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ward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3" uniqueCount="3103">
  <si>
    <t xml:space="preserve">AwardNumber</t>
  </si>
  <si>
    <t xml:space="preserve">Title</t>
  </si>
  <si>
    <t xml:space="preserve">NSFOrganization</t>
  </si>
  <si>
    <t xml:space="preserve">Program(s)</t>
  </si>
  <si>
    <t xml:space="preserve">StartDate</t>
  </si>
  <si>
    <t xml:space="preserve">LastAmendmentDate</t>
  </si>
  <si>
    <t xml:space="preserve">PrincipalInvestigator</t>
  </si>
  <si>
    <t xml:space="preserve">State</t>
  </si>
  <si>
    <t xml:space="preserve">Organization</t>
  </si>
  <si>
    <t xml:space="preserve">AwardInstrument</t>
  </si>
  <si>
    <t xml:space="preserve">ProgramManager</t>
  </si>
  <si>
    <t xml:space="preserve">ExpirationDate</t>
  </si>
  <si>
    <t xml:space="preserve">AwardedAmountToDate</t>
  </si>
  <si>
    <t xml:space="preserve">Co-PIName(s)</t>
  </si>
  <si>
    <t xml:space="preserve">PIEmailAddress</t>
  </si>
  <si>
    <t xml:space="preserve">OrganizationStreet</t>
  </si>
  <si>
    <t xml:space="preserve">OrganizationCity</t>
  </si>
  <si>
    <t xml:space="preserve">OrganizationState</t>
  </si>
  <si>
    <t xml:space="preserve">OrganizationZip</t>
  </si>
  <si>
    <t xml:space="preserve">OrganizationPhone</t>
  </si>
  <si>
    <t xml:space="preserve">NSFDirectorate</t>
  </si>
  <si>
    <t xml:space="preserve">ProgramElementCode(s)</t>
  </si>
  <si>
    <t xml:space="preserve">ProgramReferenceCode(s)</t>
  </si>
  <si>
    <t xml:space="preserve">ARRAAmount</t>
  </si>
  <si>
    <t xml:space="preserve">Abstract</t>
  </si>
  <si>
    <t xml:space="preserve">Annualized amount</t>
  </si>
  <si>
    <t xml:space="preserve">Duration in years</t>
  </si>
  <si>
    <t xml:space="preserve">0748815</t>
  </si>
  <si>
    <t xml:space="preserve">CAREER: Integrated Framework of Political Economy and Government Policy</t>
  </si>
  <si>
    <t xml:space="preserve">SES</t>
  </si>
  <si>
    <t xml:space="preserve">ECONOMICS</t>
  </si>
  <si>
    <t xml:space="preserve">09/10/2011</t>
  </si>
  <si>
    <t xml:space="preserve">Mikhail Golosov</t>
  </si>
  <si>
    <t xml:space="preserve">MA</t>
  </si>
  <si>
    <t xml:space="preserve">National Bureau of Economic Research Inc</t>
  </si>
  <si>
    <t xml:space="preserve">Continuing grant</t>
  </si>
  <si>
    <t xml:space="preserve">Nancy A. Lutz</t>
  </si>
  <si>
    <t xml:space="preserve">02/28/2015</t>
  </si>
  <si>
    <t xml:space="preserve">$400,082.00</t>
  </si>
  <si>
    <t xml:space="preserve">golosov@mit.edu</t>
  </si>
  <si>
    <t xml:space="preserve">1050 Massachusetts Avenue</t>
  </si>
  <si>
    <t xml:space="preserve">Cambridge</t>
  </si>
  <si>
    <t xml:space="preserve">021385398</t>
  </si>
  <si>
    <t xml:space="preserve">6178683900</t>
  </si>
  <si>
    <t xml:space="preserve">SBE</t>
  </si>
  <si>
    <t xml:space="preserve">1320</t>
  </si>
  <si>
    <t xml:space="preserve">0000, 1045, 1187, OTHR</t>
  </si>
  <si>
    <t xml:space="preserve">$0.00</t>
  </si>
  <si>
    <t xml:space="preserve">Until recently most of the research on public finance and study of the optimal fiscal policy was conducted in idealistic settings where government sets taxes and transfers to maximize a well defined social objective function and commits to follow the optimally chosen policy over time. Although such analysis provides a useful benchmark, it ignores political forces that affect policy making in the real world, such as conflict of interests among political groups, their incentives to change existing policy as they gain or lose political power, and desire to choose policies that favors their constituencies. On the other hand, the political economy literature develops sophisticated models of the behavior of politicians but lags behind the modern developments in macroeconomics and public economics that bring to the forefront incentives of economic agents. An additional limitation of current political economy models is that, in contrast to public and macro- economic work, they often lack the analysis of dynamics of the political process which limits their scope in addressing many important issues in economic policy. The integrated framework that this project develops bridges the gap between the two literatures. In this approach each agent makes economic decisions given current policies while also forming expectations about how those policies might change in future due to changes in political power. At the same time politicians evaluate each policy based on the costs and benefits for their constituencies and how such policies might effect their political standing in the future. The focus of this analysis is both on the development of realistic policy recommendations that can be implemented in the political process, and on understanding how government institutions should be designed to mitigate the political constraints. The primary innovations of this project are, (1) to develop political economy models that make few assumptions about the specific institutional details but focus instead on the key political frictions; (2) to integrate such models with the state of the art models of optimal taxation and social insurance and (3) to expand the scope of the optimal fiscal policy analysis by moving from purely normative exercise to realistic recommendations that take politico-economic process into account. This project is directly relevant for a broad set of issues, including social insurance (health, old-age, and disability) and taxation. It is motivated by the concerns that are frequently raised during policy debates but seldom addressed in academic research. To identify most important policy relevant concerns the project uses not only analytical reasoning but also assembles a dataset on the US state government finance and empirically tests it to identify the most important frictions. The results of the analysis have implications for a wide set of the economic issues such as design of social security, tax code and trade policy. &lt;br/&gt;&lt;br/&gt;The CAREER award also funds the establishment of a 'Policy Lab' that will bring together undergraduates, doctoral students, and researchers at MIT and Harvard to address fiscal policy questions using economic analysis. A new doctoral level course with an accompanying new textbook will allow other institutions to incorporate this new approach to public finance into their own graduate training programs.</t>
  </si>
  <si>
    <t xml:space="preserve">1062090</t>
  </si>
  <si>
    <t xml:space="preserve">Estimation of Nonparametric Models with Simultaneity</t>
  </si>
  <si>
    <t xml:space="preserve">ECONOMICS, METHOD, MEASURE &amp; STATS</t>
  </si>
  <si>
    <t xml:space="preserve">06/07/2013</t>
  </si>
  <si>
    <t xml:space="preserve">Rosa Matzkin</t>
  </si>
  <si>
    <t xml:space="preserve">CA</t>
  </si>
  <si>
    <t xml:space="preserve">University of California-Los Angeles</t>
  </si>
  <si>
    <t xml:space="preserve">Georgia Kosmopoulou</t>
  </si>
  <si>
    <t xml:space="preserve">05/31/2015</t>
  </si>
  <si>
    <t xml:space="preserve">$202,821.00</t>
  </si>
  <si>
    <t xml:space="preserve">matzkin@econ.ucla.edu</t>
  </si>
  <si>
    <t xml:space="preserve">11000 Kinross Avenue, Suite 211</t>
  </si>
  <si>
    <t xml:space="preserve">LOS ANGELES</t>
  </si>
  <si>
    <t xml:space="preserve">900952000</t>
  </si>
  <si>
    <t xml:space="preserve">3107940102</t>
  </si>
  <si>
    <t xml:space="preserve">1320, 1333</t>
  </si>
  <si>
    <t xml:space="preserve">Estimation of Nonparametric Models with Simultaneity&lt;br/&gt;Rosa L. Matzkin&lt;br/&gt;&lt;br/&gt;Scientists are often confronted with a situation where they want to learn the workings inside a black box. Often, they can observe outputs from the black box that are generated from observable inputs into the black box. When the observed magnitude of the outputs depend only on the observed magnitude of the inputs, and the transformation within the black box is linear, simple mathematical equations can help to uniquely determine such transformation. However, when the transformation is nonlinear and the magnitude of the outputs depend on the magnitudes of unobservable inputs as well as on the magnitude of observable inputs, the problem becomes much more difficult. As a simple example, suppose that the black box is a typical individual producing some output. We can observe the quantity of hours the individual works and the output quantity. However, the output quantity will be determined not just by the quantity of hours worked but also by unobservable effort and unobservable ability. Moreover, the relationship can be expected to be nonlinear. As a slightly more complex example, consider a black box where aggregate demand and aggregate supply for a product determine the observed price and aggregate quantity sold of the particular product. We can observe the prices of the production inputs and the income level of the consumers, which partly determine the observed price and quantity. However, the demand for the product will depend not only on consumers' incomes but also on consumers' taste for the product. The price producers will charge will depend not only on the cost of the production inputs but also on unobservable productivity. Prices and quantities sold are determined by the intersection of demand and supply, each of which depend on observable and unobservable variables.&lt;br/&gt;The objective of this project is to develop methods to estimate the workings of the black box, when outputs of the black box are determined by the intersection of several unknown nonlinear functions, and these nonlinear functions depend on unobservable as well as observable inputs. In the demand and supply example, this would mean estimating the demand and the supply functions, when the demand function depends on consumer's income and unobservable tastes and the supply function depend on production input prices and unobservable productivity. The methods are nonparametric. In other words, the methods do not require specifying either a linear or a nonlinear form for either the demand or the supply functions. The methods also do not require specifying a particular distribution function for the unobservable variables. &lt;br/&gt;Although the models considered require making far less assumptions than linear models with additive unobservable variables, the computation and statistical properties of the new estimators is similar to those of the much more restrictive models. After some first stage nonparametric estimation, the final estimators are calculated by matrix inversion and multiplication. The asymptotic distribution of the new estimators is normal, allowing one to use standard procedures for calculating confidence intervals.&lt;br/&gt;&lt;br/&gt;The new estimators will be applied to several empirical situations, such as estimating the distribution of preferences across households for different expenditure allocations, and estimating the distribution of preferences for products characteristics.</t>
  </si>
  <si>
    <t xml:space="preserve">0847406</t>
  </si>
  <si>
    <t xml:space="preserve">CAREER: Behavioral Mechanism Design</t>
  </si>
  <si>
    <t xml:space="preserve">03/19/2014</t>
  </si>
  <si>
    <t xml:space="preserve">Paul Healy</t>
  </si>
  <si>
    <t xml:space="preserve">OH</t>
  </si>
  <si>
    <t xml:space="preserve">Ohio State University Research Foundation -DO NOT USE</t>
  </si>
  <si>
    <t xml:space="preserve">Standard Grant</t>
  </si>
  <si>
    <t xml:space="preserve">08/31/2014</t>
  </si>
  <si>
    <t xml:space="preserve">$514,970.00</t>
  </si>
  <si>
    <t xml:space="preserve">healy.52@osu.edu</t>
  </si>
  <si>
    <t xml:space="preserve">1960 KENNY RD</t>
  </si>
  <si>
    <t xml:space="preserve">Columbus</t>
  </si>
  <si>
    <t xml:space="preserve">432101016</t>
  </si>
  <si>
    <t xml:space="preserve">6142923732</t>
  </si>
  <si>
    <t xml:space="preserve">1045, 1187, 6890, 9178, SMET</t>
  </si>
  <si>
    <t xml:space="preserve">This award is funded under the American Recovery and Reinvestment Act of 2009&lt;br/&gt;(Public Law 111-5).&lt;br/&gt;&lt;br/&gt;The field of economics known as mechanism design considers how to design incentive schemes that reach desired outcomes. It has many applications and it represents one of the most important developments in economic theory over the past 30 years; indeed, this theory resulted in a recent Nobel Prize. At the same time, recent research in behavioral economics and decision science has strengthened our understanding of how people actually behave in strategic settings. This CAREER project focuses on discovering superior mechanisms based on this new behavioral knowledge. &lt;br/&gt;&lt;br/&gt;The research plan includes both laboratory experiments and theoretical work to discover general behavioral principles, identify better mechanisms for specific areas of application such as auctions and carbon-trading systems, and to provide insight into the design of optimal mechanisms for a wide range of general applications.&lt;br/&gt;&lt;br/&gt;The PI is creating a new summer workshop for high school students from a wide range of socioeconomic backgrounds. These students participate in hands-on research workshops using economics experiments. Members of under-represented groups are particularly targeted by this program, which creates interest in pursuing a career in social science. The PI will also design and teach a new undergraduate course in behavioral economics of mechanism design. The class will include a ?capstone? component where students design and carry out their own experiment. Finally, he will restructure an existing doctoral course and start a reading group in behavioral mechanism design for graduate students and faculty in Economics and related disciplines, including decision science. &lt;br/&gt;&lt;br/&gt;The research funded by this award provides further societal benefit because it will be used to develop the next generation of incentive mechanisms.</t>
  </si>
  <si>
    <t xml:space="preserve">1151180</t>
  </si>
  <si>
    <t xml:space="preserve">CAREER: Effects of Immigrant Scientists and IPRS on Innovation</t>
  </si>
  <si>
    <t xml:space="preserve">SMA</t>
  </si>
  <si>
    <t xml:space="preserve">SCIENCE OF SCIENCE POLICY, ECONOMICS</t>
  </si>
  <si>
    <t xml:space="preserve">01/08/2013</t>
  </si>
  <si>
    <t xml:space="preserve">Petra Moser</t>
  </si>
  <si>
    <t xml:space="preserve">Joshua Rosenbloom</t>
  </si>
  <si>
    <t xml:space="preserve">04/30/2017</t>
  </si>
  <si>
    <t xml:space="preserve">$407,144.00</t>
  </si>
  <si>
    <t xml:space="preserve">pmoser@stanford.edu</t>
  </si>
  <si>
    <t xml:space="preserve">7626, 1320</t>
  </si>
  <si>
    <t xml:space="preserve">1045, 7626, 9179</t>
  </si>
  <si>
    <t xml:space="preserve">This CAREER research produces urgently needed empirical evidence on the effects of intellectual property rights and science policies on innovation. To investigate the effects of contemporary policy changes, which cannot be measured with contemporary data, it exploits substantial historical policy shifts that were exogenous to U.S. innovation. The research also constructs new data sets - including both patents and alternative measures of innovation - to improve our understanding of intellectual property rights and science policy on innovation in historical settings and today.&lt;br/&gt;&lt;br/&gt;Intellectual Merit: Individual projects investigate the effects of immigrant scientists, compulsory licensing, patent pools, and the creation of patent rights for food crops on U.S. innovation. For example, the research uses the inflow of highly trained Jewish scientists, who fled the Nazi regime in Germany, as an exogenous event to help understand the potential benefits of receiving immigrant scientists. While existing studies of immigration have emphasized direct effects on wages and employment opportunities for native workers, this research investigates the potential long-run effects of receiving immigrant scientists on innovation by domestic scientists and engineers. Understanding these changes is essential because increases in innovation encourage economic growth and create new opportunities for employment. Complementary projects investigate effects of intellectual property rights policies, such as compulsory licensing, on innovation and examine improvements in food crops after the creation of intellectual property rights for plants in 1930 and in 1986 to test whether contemporary policies that strengthen intellectual property rights for biological innovations may help to secure world food supplies.&lt;br/&gt;&lt;br/&gt;Broader Impact: Results from this CAREER research help guide government policies on immigration, patent laws, and innovation. Organizations like the USPTO and the World Intellectual Property Office (WIPO) have already requested presentations of new results on patent pools and plants patents. The CAREER-funded training of graduate students helps increase long-run research output on the impact of patents and innovative research-centered undergraduate courses encourage the dissemination of research output. Targeted mentoring and research collaborations increase the participation of minority students and women in academic research, and help to strengthen the representation of these groups among economists and scholars of innovation.</t>
  </si>
  <si>
    <t xml:space="preserve">1061941</t>
  </si>
  <si>
    <t xml:space="preserve">Collaborative Research: Spillovers in Incentive-Based Conservation Programs</t>
  </si>
  <si>
    <t xml:space="preserve">04/09/2013</t>
  </si>
  <si>
    <t xml:space="preserve">Katharine Sims</t>
  </si>
  <si>
    <t xml:space="preserve">Amherst College</t>
  </si>
  <si>
    <t xml:space="preserve">04/30/2015</t>
  </si>
  <si>
    <t xml:space="preserve">$100,401.00</t>
  </si>
  <si>
    <t xml:space="preserve">ksims@amherst.edu</t>
  </si>
  <si>
    <t xml:space="preserve">Comptrollers Office</t>
  </si>
  <si>
    <t xml:space="preserve">Amherst</t>
  </si>
  <si>
    <t xml:space="preserve">010025000</t>
  </si>
  <si>
    <t xml:space="preserve">4135422000</t>
  </si>
  <si>
    <t xml:space="preserve">Intellectual merit:&lt;br/&gt;The proposed research will investigate how spillovers affect incentive-based forest conservation policies in a developing country context. Although economic theory shows that policies which pay landholders to maintain forest cover can generate additional conservation by raising the returns to forested land, it also suggests that these environmental benefits may be substantially undermined by "slippage," negative spillovers of deforestation to other locations. Conversely, benefits could be increased by positive spillovers occurring through knowledge transfers or strategic complementarities in production choices. Understanding the drivers and magnitude of such spillovers is therefore crucial for the design of future incentive-based conservation policies.&lt;br/&gt;Incentive-based policies for forest conservation are expected to expand dramatically under proposed international agreements to reduce carbon emissions and to establish markets for carbon offsets. Most of the low-cost opportunities for reducing carbon emissions will occur in developing countries, but to date there is little research modeling or quantifying incentive-based forest conservation in a developing country context. In contrast to industrialized countries, developing regions are likely to have larger credit constraints, increased land or labor market rigidity, more localized markets due to poor infrastructure, and greater informational barriers. These differences are likely to affect the degree, location, and type of spillovers but have not been adequately studied. In response to this gap in knowledge, the proposed research will: 1. Develop theoretical models of spillovers in a developing country context; 2. Investigate the validity of these theories using new spatially-explicit program and field survey data on Mexico's National Payments for Environmental Services program; and 3. Develop methods to estimate environmental and socioeconomic impacts of incentive-based conservation in the presence of spillovers. &lt;br/&gt;Broader impacts:&lt;br/&gt;The proposed research has several broader impacts. First, the economic theories developed will have important implications for policy design in Mexico and globally. Understanding how incentive-based conservation efforts are affected by spillovers is critical to the creation of future policies, which are currently being promoted by international conservation and development agencies and will likely expand under new international climate agreements. Second, the project will forge long-term research partnerships and networks between international colleagues in Mexico and the U.S., strengthening crossborder research and policy efforts and broadening the participation of underrepresented groups. Spanishspeaking students from both countries will be encouraged to participate as research associates and the team's female leadership will provide positive role models and mentoring opportunities. Third, the project will integrate research and education by providing research opportunities for graduate and undergraduate students and by developing new curricular material. The case study of Mexico's program will be used as a teaching tool for undergraduate, masters, and doctoral students in economics and environmental studies. The data will be of future use for a broad set of theoretical and empirical research about incentive-based conservation. The project will also have interdisciplinary broader impacts. Measuring conservation spillovers requires the development of new remote sensing methodologies and tools to measure land-use change. These techniques will be of use to researchers in a variety of disciplines and are directly relevant to ongoing global efforts to create a cost-effective system of measuring and monitoring carbon emissions.</t>
  </si>
  <si>
    <t xml:space="preserve">1061841</t>
  </si>
  <si>
    <t xml:space="preserve">Collaborative Research: Nonparametric Distributional and Quantile Methods in Econometrics</t>
  </si>
  <si>
    <t xml:space="preserve">08/20/2012</t>
  </si>
  <si>
    <t xml:space="preserve">Victor Chernozhukov</t>
  </si>
  <si>
    <t xml:space="preserve">Massachusetts Institute of Technology</t>
  </si>
  <si>
    <t xml:space="preserve">03/31/2015</t>
  </si>
  <si>
    <t xml:space="preserve">$225,441.00</t>
  </si>
  <si>
    <t xml:space="preserve">vchern@mit.edu</t>
  </si>
  <si>
    <t xml:space="preserve">77 MASSACHUSETTS AVE</t>
  </si>
  <si>
    <t xml:space="preserve">021394301</t>
  </si>
  <si>
    <t xml:space="preserve">6172531000</t>
  </si>
  <si>
    <t xml:space="preserve">The project has the main purpose of developing flexible statistical methods to analyze the effects of economic factors on the distribution of outcomes of interest. More specifically, our objective is to develop nonparametric distributional and quantile methods to estimate these effects in nonseparable models using cross sectional and panel data. Nonseparable models are important in Economics because they do not restrict the relationship between observable and unobservable variables. For cross sectional data, we analyze the properties of quantile regression series estimators. For panel data, we consider identification and estimation of average effects, quantile effects, and derivatives of structural functions in models with unrestricted individual heterogeneity. These methods can be applied to policy analysis. In particular, we develop inference methods to answer policy questions in rich economic models that allow for multiple sources of individual heterogeneity. For example, we can use panel data to test the hypothesis that the declining union premium across the wage distribution found by Chamberlain (1994) is explained by skill differences )unobserved heterogeneity) among unionized workers.&lt;br/&gt;&lt;br/&gt;The project's duration is three years, and it is strictly focused on the following five parts:&lt;br/&gt;(1) Conditional quantile processes in large models (series, many regressors);&lt;br/&gt;(2) Average and quantile effects in nonseparable panel models;&lt;br/&gt;(3) Derivatives of structural functions in nonseparable panel models;&lt;br/&gt;(4) Local average and quantile treatment effects in nonseparable panel models;&lt;br/&gt;(5) Nonparametric policy analysis.&lt;br/&gt;&lt;br/&gt;The nonparametric methods proposed are similar to methods commonly used to analyze mean effects, and expected to be quickly adopted and routinely used for practitioners. They can be implemented using standard software. The inference methods for policy analysis are also expected to have a broad impact since this type of analysis is commonly used in labor economics and other fields. A final purpose of the project is to produce public software in R that implements all the methods developed.</t>
  </si>
  <si>
    <t xml:space="preserve">0847395</t>
  </si>
  <si>
    <t xml:space="preserve">CAREER: Relationships in Finance</t>
  </si>
  <si>
    <t xml:space="preserve">03/14/2014</t>
  </si>
  <si>
    <t xml:space="preserve">Lauren Cohen</t>
  </si>
  <si>
    <t xml:space="preserve">$672,369.00</t>
  </si>
  <si>
    <t xml:space="preserve">lcohen@hbs.edu</t>
  </si>
  <si>
    <t xml:space="preserve">This award is funded under the American Recovery and Reinvestment Act of 2009 (Public Law 111-5).&lt;br/&gt;&lt;br/&gt;Intellectual Merit&lt;br/&gt;Anyone interested in studying price movements in any asset market needs first to understand how information moves through agents in the market, and ultimately into prices. A critically important, and yet understudied, mechanism for this information transfer is through social and economic relationships amongst individuals and organizations. In this research project, the PI plans to move this relationship finance research agenda forward. By executing on the research agenda, his end goal will be a more accurate description of how information really does flow through agents in financial markets, a clearer explanation of their resulting behaviors acting on this information, and so richer empirical predictions and explanations for the asset price movements we see. The PI is in a unique position to move forward on this agenda in the field as much of his work up until this point has been on discovering and measuring real effects of these relationships on behaviors and resultant price movements. One barrier to doing research in this field is that collecting data on substantive relationships can be time consuming and take a number of assistive RAs. Given the resources of the CAREER grant and the PI's existing knowledge of data sources, there should not be constraints on his ability to collect rich data on relationships.&lt;br/&gt;Broader Impacts&lt;br/&gt;Along with the academic research focused on relationships, the PI plans to create a new course at the Harvard Business School called Relationship Finance. This course will stress the importance of thinking through economic and social connections when attempting to evaluate, and make inferences, on how financial market participants behave, and the resulting impacts on prices. The course will contain a collection of new case studies focused on this goal, with the hope that students' involvement and experiences will help to spur future case research to support the course. In terms of dissemination, the results of this agenda will be disseminated in a number of ways. First, academically focused research will continue to be produced and submitted to academic journals that help circulate the research. In addition, by presenting at universities and seminars, the PI plans to not only help spread key findings and ideas, but elicit valuable feedback from his colleagues across the profession that will help strengthen the work. The PI plans to also present to audiences of practitioners in financial markets to gain their first-hand insight into how relationships affect their approach to the markets they deal in. For the curricular research,the first-order impact will be through the newly developed course. Second, Harvard Business School Publishing (which publishes the case studies) has a very developed case services department, selling over 6 million cases per year to outside schools and organizations. So the PI believes that his course materials will be used and affect not only those students that take his course at Harvard, but students in other universities and organizations that use the cases to be developed for the course. There are thus a number of ways that both the academic and curricular piece of the Relationship Finance research agenda can have influence both in and outside of the profession.</t>
  </si>
  <si>
    <t xml:space="preserve">1248079</t>
  </si>
  <si>
    <t xml:space="preserve">INSPIRE :An Engineering and Economic Pathway to Electric Vehicle-Based Transportation</t>
  </si>
  <si>
    <t xml:space="preserve">CCF</t>
  </si>
  <si>
    <t xml:space="preserve">ECONOMICS, INSPIRE, COMM &amp; INFORMATION FOUNDATIONS, INFORMATION TECHNOLOGY RESEARC</t>
  </si>
  <si>
    <t xml:space="preserve">08/31/2012</t>
  </si>
  <si>
    <t xml:space="preserve">Lang Tong</t>
  </si>
  <si>
    <t xml:space="preserve">NY</t>
  </si>
  <si>
    <t xml:space="preserve">Cornell University</t>
  </si>
  <si>
    <t xml:space="preserve">Phillip Regalia</t>
  </si>
  <si>
    <t xml:space="preserve">08/31/2016</t>
  </si>
  <si>
    <t xml:space="preserve">$700,000.00</t>
  </si>
  <si>
    <t xml:space="preserve">Shanjun Li</t>
  </si>
  <si>
    <t xml:space="preserve">ltong@ece.cornell.edu</t>
  </si>
  <si>
    <t xml:space="preserve">373 Pine Tree Road</t>
  </si>
  <si>
    <t xml:space="preserve">Ithaca</t>
  </si>
  <si>
    <t xml:space="preserve">148502820</t>
  </si>
  <si>
    <t xml:space="preserve">6072555014</t>
  </si>
  <si>
    <t xml:space="preserve">CSE</t>
  </si>
  <si>
    <t xml:space="preserve">1320, 8078, 7797, 1640</t>
  </si>
  <si>
    <t xml:space="preserve">7935, 8653, 1640</t>
  </si>
  <si>
    <t xml:space="preserve">This INSPIRE award is partially funded by the Communication and Information Foundations Program in the Division of Computing and Communication Foundations of the Directorate for Computer &amp; Information Science &amp; Engineering (CISE/CCF) and the Economics Program in the Division of Social and Economic Sciences of the Directorate for Social, Behavioral &amp; Economic Sciences (SBE/SES), and addresses engineering and economic challenges in developing a sustainable pathway to an electric-vehicle based transportation system. In particular, the project aims to develop transformative technologies and economic/policy solutions that facilitate a paradigm shift from individual and on-demand charging of today to one of network-switched, interactive, and managed charging. The major benefits of the new paradigm include reduced peak power demand from large scale charging, improved profit potential for charging facilities, enhanced consumer experience, and ultimately the wider adoption of electric vehicles.&lt;br/&gt;&lt;br/&gt;The project pursues joint economic and engineering solutions based on an architectural innovation that integrates renewable sources, responds to real time electricity pricing, and interacts with consumers through dynamic and service differentiated pricing. The project employs economic modeling and optimization techniques to characterize demand and profit conditions. A dynamic model will be developed to investigate the interactions between charging facility investments and electric vehicle ownership. Counterfactual analysis will be conducted to gain insights into the roles of consumers, investors, and the government and the impacts of different economic, policy and technological factors in the diffusion process of electric vehicles and charging infrastructure.</t>
  </si>
  <si>
    <t xml:space="preserve">0847392</t>
  </si>
  <si>
    <t xml:space="preserve">CAREER: Empirical Analysis of the Causes and Consequences of Financial Distress</t>
  </si>
  <si>
    <t xml:space="preserve">03/11/2014</t>
  </si>
  <si>
    <t xml:space="preserve">Efraim Benmelech</t>
  </si>
  <si>
    <t xml:space="preserve">$400,825.00</t>
  </si>
  <si>
    <t xml:space="preserve">benmelec@fas.harvard.edu</t>
  </si>
  <si>
    <t xml:space="preserve">This award is funded under the American Recovery and Reinvestment Act of 2009 (Public Law 111-5).&lt;br/&gt;&lt;br/&gt;This proposal outlines a long-term research and teaching agenda related to the economics of financial distress and bankruptcy. For the past several years the PI has been interested in understanding the various factors that shape financial contracts, financial contract renegotiation, and bankruptcy. Empirical analysis of the causes and consequences of financial distress is difficult since bankruptcy and financial distress are potentially correlated with general economic downturns. This career development plan outlines three research projects that identify causal effects of financial distress and bankruptcy in under explored areas of corporate finance.&lt;br/&gt;Intellectual Merit: In the first project the PI develops an empirical methodology to evaluate the causal effect of short-term debt on financial distress and financial crises. While short-term debt has often been blamed for causing financial distress and precipitating financial crises, a reverse causality explanation suggests that accumulation of short term debt may be efficient when firms experience deterioration in the quality of their assets, and is therefore a symptom of the crisis rather than a cause. The evidence in this project cast light on an important question in corporate finance and international economics. Yet, in addition to identifying whether short-term debt had a causal effect in precipitating the East-Asian crisis, the empirical methodology that the PI develops in this project can be used to address other questions in corporate finance. In particular, where empirical identification&lt;br/&gt;of the effect of short-term debt is plagued with endogeneity. The PI will use this methodology to estimate the causal effect of short-term debt on a battery of outcome variables such as investment, likelihood of default, and bankruptcy filing. The second project identifies channels through which bankrupt firms impose externalities on their non-bankrupt competitors, creating industry contagion and spillovers. While theory suggests that contagion may exist, empirical evidence is sparse. The approach here enables the PI to identify a novel "collateral channel" through which bankrupt airlines impose externalities on prices of used capital in the industry, and hence lead to higher cost of capital to their competitors. The goal of the third project is to understand how financial distress and bankruptcy lead to extraction of concessions from employees in renegotiation, and to estimate the magnitude of these concessions. The PI will analyze the credibility of the threat of financially distressed firms to terminate their underfunded defined benefits pension plans. This project will also sheds more light on pension dumping and the consequences to retirees with defined benefits pension plans.&lt;br/&gt;Broader impact: All of the three projects are of immense importance to policy makers. Since the outbreak of the East Asian crisis in 1997, the IMF and the World Bank are analyzing the role of short-term debt in increasing the vulnerability to financial crises. Policymakers argue that emerging market countries should pay attention to debt management and discourage a large buildup of shortterm debt. The evidence and the empirical methodology of the first project might be proven useful in analyzing these issues. The second and the third projects are important for the design of optimal bankruptcy procedures. Results of the third project would also be relevant for regulators such as the Department of Labor and PBGC in understanding how retirees? rights are affected by strategic bankruptcy filings by firms.&lt;br/&gt;Educational component of the project: The proposal includes a significant educational component. The PI will develop and redesign two courses (undergraduate and graduate) in corporate finance. The project will involve a significant participation of graduate and undergraduate students. The PI will also organize a conference on bankruptcy and financial distress.</t>
  </si>
  <si>
    <t xml:space="preserve">1061852</t>
  </si>
  <si>
    <t xml:space="preserve">Jennifer Alix-Garcia</t>
  </si>
  <si>
    <t xml:space="preserve">WI</t>
  </si>
  <si>
    <t xml:space="preserve">University of Wisconsin-Madison</t>
  </si>
  <si>
    <t xml:space="preserve">$342,024.00</t>
  </si>
  <si>
    <t xml:space="preserve">Volker Radeloff</t>
  </si>
  <si>
    <t xml:space="preserve">alixgarcia@wisc.edu</t>
  </si>
  <si>
    <t xml:space="preserve">21 North Park Street</t>
  </si>
  <si>
    <t xml:space="preserve">MADISON</t>
  </si>
  <si>
    <t xml:space="preserve">537151218</t>
  </si>
  <si>
    <t xml:space="preserve">6082623822</t>
  </si>
  <si>
    <t xml:space="preserve">1356857</t>
  </si>
  <si>
    <t xml:space="preserve">Doctoral Dissertation Research in Economics: The Impact of Working Conditions on the Health of an Aging Workforce</t>
  </si>
  <si>
    <t xml:space="preserve">03/07/2014</t>
  </si>
  <si>
    <t xml:space="preserve">Teresa Ghilarducci</t>
  </si>
  <si>
    <t xml:space="preserve">New School University</t>
  </si>
  <si>
    <t xml:space="preserve">$7,920.00</t>
  </si>
  <si>
    <t xml:space="preserve">Lauren Schmitz</t>
  </si>
  <si>
    <t xml:space="preserve">ghilardt@newschool.edu</t>
  </si>
  <si>
    <t xml:space="preserve">66 W 12TH ST RM 800</t>
  </si>
  <si>
    <t xml:space="preserve">New York</t>
  </si>
  <si>
    <t xml:space="preserve">100118603</t>
  </si>
  <si>
    <t xml:space="preserve">2122295600</t>
  </si>
  <si>
    <t xml:space="preserve">SMET</t>
  </si>
  <si>
    <t xml:space="preserve">Doctoral Dissertation Research in Economics: The Impact of Working Conditions on the Health of an Aging Workforce&lt;br/&gt;Abstract&lt;br/&gt;&lt;br/&gt;The changing nature of work over the past forty years has important implications for the health and well being of an aging workforce. This dissertation will examine the relationship between work and health over the life cycle to better understand how various working conditions influence health disparities as workers age. Understanding how work-related pathways affect health as workers age has important implications for retirement age policies, labor force attachment at older ages, and the cost of Medicare, Medicaid, and other retiree health care programs.&lt;br/&gt;&lt;br/&gt;Isolating trends in health due to working conditions in the years leading up to retirement is challenging: pathways are hard to define and measure and most studies do not adequately deal with the selection bias that occurs between job choice and health, making it difficult to draw stronger conclusions regarding causality. Research has also shown that health depreciates faster with age for individuals in manual occupations, suggesting that working conditions could have long-term or cumulative impacts. Therefore, any estimation of the occupational health gradient at older ages must untangle the cumulative effect of a worker's occupational commitment over their lifetime from current job demands. &lt;br/&gt;&lt;br/&gt;To address the possibility of endogenous variation in working conditions due to omitted variables or selection and isolate the effect of contemporaneous working conditions on health after age fifty, this dissertation analyzes a unique and rich nationally representative panel dataset that links working conditions at older ages with health and earnings over the course of a worker?s career. &lt;br/&gt;&lt;br/&gt;To improve how we measure working conditions in economics, this dissertation uses an interdisciplinary approach. Much research in the epidemiology, sociology, and occupational safety and health literature has shown that physical, environmental, and psychosocial aspects of work all have the potential to impact health. In particular, the decline in manufacturing jobs and the switch to service jobs has increased the likelihood that psychosocial job stressors affect health. As a result, the ?work ability? model, or the leading model for research on aging and work in the occupational safety and health literature, is used as a guiding theoretical framework to incorporate physical, environmental, and psychosocial working conditions into the study. Longitudinal analysis on a comprehensive set of objective job demands will contribute to a better understanding of the existence and formation of occupational health gradients at older ages.</t>
  </si>
  <si>
    <t xml:space="preserve">1237495</t>
  </si>
  <si>
    <t xml:space="preserve">Cases for Teaching Responsible Communication of Science</t>
  </si>
  <si>
    <t xml:space="preserve">ECONOMICS, ETHICS EDU FOR SCI &amp; ENG PROG</t>
  </si>
  <si>
    <t xml:space="preserve">08/29/2012</t>
  </si>
  <si>
    <t xml:space="preserve">Jean Goodwin</t>
  </si>
  <si>
    <t xml:space="preserve">IA</t>
  </si>
  <si>
    <t xml:space="preserve">Iowa State University</t>
  </si>
  <si>
    <t xml:space="preserve">Frederick M Kronz</t>
  </si>
  <si>
    <t xml:space="preserve">08/31/2015</t>
  </si>
  <si>
    <t xml:space="preserve">$254,157.00</t>
  </si>
  <si>
    <t xml:space="preserve">J.W. Clark Wolf, Mari Kemis, Michael Dahlstrom</t>
  </si>
  <si>
    <t xml:space="preserve">goodwin@iastate.edu</t>
  </si>
  <si>
    <t xml:space="preserve">1138 Pearson</t>
  </si>
  <si>
    <t xml:space="preserve">AMES</t>
  </si>
  <si>
    <t xml:space="preserve">500112207</t>
  </si>
  <si>
    <t xml:space="preserve">5152945225</t>
  </si>
  <si>
    <t xml:space="preserve">1320, 7491</t>
  </si>
  <si>
    <t xml:space="preserve">9150</t>
  </si>
  <si>
    <t xml:space="preserve">Scientific researchers are now called upon to more engage more fully with diverse publics and policy-makers. Public engagement, however, comes with its own challenges. As they leave their labs and enter the public sphere, researchers need to consider how to make responsible use of communication techniques by coupling skill in communicating effectively with deeper reflection on communicating ethically. This combined education and research project advances that goal by researching, piloting, and disseminating case studies addressing scientists' obligation to engage with the public, and the ethical issues they may encounter when they do so. The project draws on ten important instances of public science communication across five natural science and engineering disciplines, examining the ethical principles at work in communicating scientific knowledge to a non-expert audience, and using these cases to train young scientists to achieve the broader impacts society rightfully expects.&lt;br/&gt;&lt;br/&gt;Leveraging the recent growth of communication training initiatives directed at scientists, the project pilots and assesses the resulting case studies at fifteen partnering institutions, in diverse settings in those institutions, including communication practice workshops, communication seminars, and courses on research and science ethics taught by scientists, philosophers, and communication scholars to STEM graduate students, postdocs, REU students, and students in communication fields. Case materials and associated research are published in book and ebook formats and in peer-reviewed journals of national communication societies and associations relevant to science and engineering ethics,and distributed to national research ethics case banks.</t>
  </si>
  <si>
    <t xml:space="preserve">1352305</t>
  </si>
  <si>
    <t xml:space="preserve">CAREER: Empirical Analysis of Financial Markets Using Auction Data</t>
  </si>
  <si>
    <t xml:space="preserve">03/05/2014</t>
  </si>
  <si>
    <t xml:space="preserve">Jakub Kastl</t>
  </si>
  <si>
    <t xml:space="preserve">02/28/2019</t>
  </si>
  <si>
    <t xml:space="preserve">$88,798.00</t>
  </si>
  <si>
    <t xml:space="preserve">jkastl@stanford.edu</t>
  </si>
  <si>
    <t xml:space="preserve">1045</t>
  </si>
  <si>
    <t xml:space="preserve">The recent financial crisis has underscored the importance of understanding the mechanics of the banking system and especially the mechanisms used to allocate liquidity/short-term funds among the participating banks. Many financial markets are organized as auctions and the goal of this proposal is to leverage the economic theory explaining behaviour in auction markets in order to speak to the mechanics of the financial markets themselves. For example, much of the transactions between banks takes place over-the-counter and&lt;br/&gt;is thus unobserved to outsiders. Nevertheless since banks participate frequently in various transactions with the central banks, such as auctions of loans conducted by the European Central Banks, we can construct a link between the cost of funding a bank faces in the interbank market and its willingness-to-pay for a loan from the central bank. The auction theory informs us how bidders would translate their willingness-to-pay into bids given an auction mechanism. We can therefore employ econometric techniques that allow us to do&lt;br/&gt;the reverse: recover the willingness-to-pay from the observed bids and thus to recover the cost of funding of every bank. This proposal consists of several projects described in more detail below that make use of this approach to address important issues such as quantification of systemic risk, evaluation of the mechanism used to settle the credit default swap contracts financially or estimation of the elasticity of demand for US Debt.&lt;br/&gt;&lt;br/&gt;In the first part of this project the PI proposes to recover information about the cost of short-term funding by using bids from the European Central Banks (ECB) weekly refinancing auctions, the primary tool of European monetary policy. The PI proposes to a novel method that utilizes the dynamics of these funding costs to gain insights about the financial network (the unobserved exposures of banks to one another) in order to quantify the systemic risk: the extent to which a negative shock to one bank can affect the funding costs of other banks. This research is thus a direct complement to parallel efforts to estimate this important parameter, which regulators are very interested in. The PI focuses on the time of severe distress (2007-09), which includes the onset of the 2007 financial crisis and the failure of Lehman Brothers. Using bids from main refinancing operations of the ECB, the project will contribute to our understanding of financial networks and it will provide methods how to uncover the links between banks, which are typically unobserved due to&lt;br/&gt;the over-the-counter nature of the interbank transactions, using auxiliary data. The second part of the project focuses on auctions held after various triggering events such as defaults that are aimed at financial settlement of credit default swaps (CDS). Since the amount of outstanding CDS contracts greatly exceeds the amount of covered bonds, the currently employed two-stage auction procedure is a very important price-discovery mechanism that allows for financial settlement of these contracts after a triggering event. Yet, the strange features of this mechanism may cast some doubt on whether the participants have the right incentives to behave in a way that the resulting price of the bond corresponds to its true value. The proposed project therefore will contribute to our understanding of this important market by evaluating the benefits and deficiencies of the two-stage mechanism that is currently used. The final part of this project focuses on the issuance of US Debt by the Department of Treasury. The goal is to estimate the elasticities of demand for different debt instruments of various maturities and their substitution patterns by recovering the willingness-to-pay for various securities directly from the submitted bids. These results should help the Treasury guide its decision on the mix of maturities that are sold in a given week. The secondary goal of this project is to analyze the costs and benefits of the primary dealer&lt;br/&gt;system.&lt;br/&gt;&lt;br/&gt;Broader impact: The proposed research has the potential to generate measures of financial health of individual banks and quantify the importance of a bank for the whole system, i.e., its ?systemic-ness?. Using the proposed methods we thus may be able to formally identify the ?too-big-to-fail? banks, and hence we may improve targeting of potential policy interventions. The analysis of credit default swap auctions should shed some light on the reliability of that mechanism to discover the correct price of bonds of defaulted issuers&lt;br/&gt;and potentially point to its deficiencies and propose improvements to the auction mechanism. The results should be of interest to regulators, central banks and policy-makers. The results will be disseminated broadly to promote their application by the relevant institutions.</t>
  </si>
  <si>
    <t xml:space="preserve">1061569</t>
  </si>
  <si>
    <t xml:space="preserve">SITE Summer Workshop in Theoretical Economics</t>
  </si>
  <si>
    <t xml:space="preserve">Avner Greif</t>
  </si>
  <si>
    <t xml:space="preserve">Stanford University</t>
  </si>
  <si>
    <t xml:space="preserve">$354,960.00</t>
  </si>
  <si>
    <t xml:space="preserve">avner@leland.stanford.edu</t>
  </si>
  <si>
    <t xml:space="preserve">3160 Porter Drive</t>
  </si>
  <si>
    <t xml:space="preserve">Palo Alto</t>
  </si>
  <si>
    <t xml:space="preserve">943041212</t>
  </si>
  <si>
    <t xml:space="preserve">6507232300</t>
  </si>
  <si>
    <t xml:space="preserve">This award continues NSF support for the Stanford Institute of Theoretical Economics (SITE) Summer Workshops. This collection of workshops brings together prominent scholars with promising young economists for discussions of research in progress. The workshops attract an international audience and provide a way to initiate new research collaborations. Topics are drawn each year from a list of cutting-edge research areas, interdisciplinary workshops such as Economics and Psychology, and workshops on new methods for data analysis linked to economic theory.&lt;br/&gt;&lt;br/&gt;Broader impacts include the contribution to the training of graduate students and young scholars who attend and participate, the workshop website that makes the presented papers available to a broad audience, and the interdisciplinary focus of several of the workshop sessions. The workshop makes a true contribution to US leadership in this area of science.</t>
  </si>
  <si>
    <t xml:space="preserve">1357332</t>
  </si>
  <si>
    <t xml:space="preserve">Estimating the Impacts of a Microfranchising Intervention</t>
  </si>
  <si>
    <t xml:space="preserve">ECONOMICS, Science of Organizations</t>
  </si>
  <si>
    <t xml:space="preserve">Pamela Jakiela</t>
  </si>
  <si>
    <t xml:space="preserve">MD</t>
  </si>
  <si>
    <t xml:space="preserve">University of Maryland College Park</t>
  </si>
  <si>
    <t xml:space="preserve">06/30/2016</t>
  </si>
  <si>
    <t xml:space="preserve">$113,092.00</t>
  </si>
  <si>
    <t xml:space="preserve">pjakiela@umd.edu</t>
  </si>
  <si>
    <t xml:space="preserve">3112 LEE BLDG</t>
  </si>
  <si>
    <t xml:space="preserve">COLLEGE PARK</t>
  </si>
  <si>
    <t xml:space="preserve">207425141</t>
  </si>
  <si>
    <t xml:space="preserve">3014056269</t>
  </si>
  <si>
    <t xml:space="preserve">1320, 8031</t>
  </si>
  <si>
    <t xml:space="preserve">Estimating the Impacts of a Microfranchising Intervention&lt;br/&gt;&lt;br/&gt;Abstract&lt;br/&gt;&lt;br/&gt;Integrating youth into the formal labor market is a major challenge facing developing nations. High levels of unemployment, especially among young adults, have led policymakers to advocate credit programs aimed at promoting entrepreneurship. However, evidence on the overall impacts of such programs has been decidedly mixed, particularly among women. In light of this evidence, we are conducting a randomized impact evaluation of a new policy intervention: microfranchising. The evaluation will measure the impacts of a microfranchising intervention designed specifically for young women. Microfranchising, which connects unemployed participants with businesses via small-scale, multi-person franchises, is a recent policy innovation whose efficacy has not yet been convincingly demonstrated. By eliminating the need to develop a novel business model, but leaving participants to manage their own time and entrepreneurial effort, microfranchising strikes a middle ground between full entrepreneurship and conventional salaried employment. &lt;br/&gt;Conceptually, a microfranchise has features in common with both a formal sector job and self-employment: while microfranchisees do not need to devise business models of their own, they work with very little managerial supervision and considerable latitude for creativity. &lt;br/&gt;&lt;br/&gt;The proposed project will evaluate the second wave of the Girls Empowered by Microfranchise (GEM) Project. The evaluation estimates the impact of the microfranchising program on young women's labor supply, income and expenditures, savings, empowerment and self-actualization, and overall well-being. &lt;br/&gt;&lt;br/&gt;A randomized design compares the microfranchising program to both the control group which receives no intervention and the treatment. Random assignment of applicants to treatment will generate unconfounded estimates of the impact of the program on girls in the treatment group. To explore potential spillovers, the baseline data collection will include detailed questions on local friendships which allow the PIs to map each girl's social network, and determine the number of friends in the program who were randomly assigned to the treatment group(s). &lt;br/&gt;&lt;br/&gt;The randomized design allows the PIs to credibly estimate the impact of the microfranchising program on participants, generating cleaner evidence of program effects than a non-experimental study could provide. The design also allows for the estimation of the indirect effects of the program on pre-existing businesses within the treated sectors. &lt;br/&gt;&lt;br/&gt;Providing increasing numbers of unemployed and underemployed youth with viable income-generation strategies is a pressing policy priority, particularly in light of the perceived failure of microfinance to live up to its promise as a radical tool for transforming the lives of the poor through entrepreneurship. Microfranchising provides a potential alternative to microfinance which relaxes the need to develop a new business model before starting a business. Thus, the first ever impact evaluation of a randomized microfranchising intervention is likely to be of substantial interest to policymakers and development professionals. Yet, no rigorous evaluation of a microfranchising program exists. As a result, this research is likely to have broad policy impacts.</t>
  </si>
  <si>
    <t xml:space="preserve">0852345</t>
  </si>
  <si>
    <t xml:space="preserve">Financial Frictions and Monetary Policy: Accounting for the Behavior of Small and Large Firms over the Business Cycle</t>
  </si>
  <si>
    <t xml:space="preserve">01/27/2014</t>
  </si>
  <si>
    <t xml:space="preserve">Varadarajan Chari</t>
  </si>
  <si>
    <t xml:space="preserve">$471,720.00</t>
  </si>
  <si>
    <t xml:space="preserve">Patrick Kehoe</t>
  </si>
  <si>
    <t xml:space="preserve">chari@res.mpls.frb.fed.us</t>
  </si>
  <si>
    <t xml:space="preserve">0000, OTHR</t>
  </si>
  <si>
    <t xml:space="preserve">Intellectual Merit: A central question in monetary economics is how monetary policy affects real activity over the business cycle. One widely held view is that it does so through the credit channel, by affecting the rates at which banks borrow and lend, and by affecting the balance sheets of firms, particularly for firms with limited access to financial markets. This proposal describes three projects aimed at investigating the quantitative importance of the credit channel and the implications of theoretical models of the credit channel for the conduct of monetary policy. The first proposed project is empirical and analyzes the business cycle characteristics of the size distribution of firms, price-cost margins, labor productivity, borrowing costs and other measures of financial constraints, all by firm size. The focus on firm size is motivated by the idea that larger firms have better access to financial markets. This analysis covers widely-used and new data for the postwar period and the Great Depression for the United States as well as postwar data for a number of other countries. The PI's have obtained approval from the Census Bureau for access to an extensive detailed collection of data at the plant and firm level since the 1970s. A panel tracking the behavior of plants and the characteristics of their associated firms will be constructed using this data and data from publicly available sources. Preliminary findings suggest that, over the business cycle, small and large firms (with very different access to capital markets) behave very similarly, but following monetary contractions small firms contract disproportionately relative to large forms.&lt;br/&gt;The second project builds a model consistent with the findings of the first project. In the model, financial frictions affect the use of working capital, particularly for small firms. Larger firms are less affected by these frictions because they have greater access to public financial markets. A monetary contraction disproportionately affects small firms and distorts their use of working capital relative to other inputs. Over the business cycle, productivity shocks affect both types of firms similarly as long as monetary policy is appropriately accommodative. Preliminary versions of the model suggest that while it is promising other mechanisms may be needed to amplify the e¤ects of shocks.&lt;br/&gt;The third project is intended to develop an amplification mechanism. We describe a model in which small firms discipline the monopoly power of large firms. Financial frictions disproportionately affect small firms. In recessions, financial frictions worsen and small firms marginal costs rise relative to those of large firms. The economy becomes less competitive and the resulting distortions provide a possible amplification mechanism. Furthermore, in the model, the labor wedge rises in recessions much as it does in the data.&lt;br/&gt;&lt;br/&gt;Broader Impacts: The broader impacts are that the projects will help improve the conduct of monetary policy over the business cycle. The projects will also help in the design of regulatory policy aimed at the banking and financial services industry and in the design of policies aimed at new and small firms. The research described here will be disseminated broadly. It will be published in academic journals as well as in publications by the Federal Reserve System and publications which are intended for fiscal and regulatory policymakers.</t>
  </si>
  <si>
    <t xml:space="preserve">0850576</t>
  </si>
  <si>
    <t xml:space="preserve">The Transformation of the New York Stock Exchange before the SEC: Microstructure and Performance, 1880-1929</t>
  </si>
  <si>
    <t xml:space="preserve">03/04/2014</t>
  </si>
  <si>
    <t xml:space="preserve">Caroline Fohlin</t>
  </si>
  <si>
    <t xml:space="preserve">Johns Hopkins University</t>
  </si>
  <si>
    <t xml:space="preserve">$372,505.00</t>
  </si>
  <si>
    <t xml:space="preserve">fohlin@jhu.edu</t>
  </si>
  <si>
    <t xml:space="preserve">3400 N CHARLES ST</t>
  </si>
  <si>
    <t xml:space="preserve">Baltimore</t>
  </si>
  <si>
    <t xml:space="preserve">212182608</t>
  </si>
  <si>
    <t xml:space="preserve">4105168668</t>
  </si>
  <si>
    <t xml:space="preserve">The proposed project explores the wide-ranging and essentially unregulated transformation of the New York Stock Exchange into one of the world's premier securities markets from the 1880s through the 1920s, a period of major economic changes, marked by a protracted battle against the arch rival Consolidated Exchange and punctuated by several sharp financial crises. The proposed study investigates several hypotheses in three areas: 1. long-term patterns of microstructure and performance; 2. response to crises and other shocks; and 3. competitive pressures and anti-competitive behavior. The research studies these phenomena, at both the aggregate and security levels, using several measures of market liquidity, transactions costs (and their information and order-processing components), market power, and inter-market price differentials. Tangible outputs include several published articles as well as the first comprehensive database of daily information for all stocks traded on the NYSE and the Consolidated during the period.&lt;br/&gt;&lt;br/&gt;(1) Intellectual merit of the proposed activity&lt;br/&gt;The proposed work contributes to a relatively new line of research on the 19th and early 20th century development of securities markets as they took on major roles in financing corporate equity during an era of comparatively rudimentary communications technology, narrow markets, thin trading, and before investor protection laws aimed at ensuring information transparency and limiting insider trading. Over the past several years, the PI has made significant strides in laying out the research agenda, formulating testable hypotheses, identifying sources, and gathering large quantities of data. This groundwork, in addition to the PI's prior experience in closely related fields and collaboration with an expert in microstructure, ensures quick and efficient use of funds. The PI and co-author have produced promising results using the first wave of data.&lt;br/&gt;The proposed activity expands substantially on this work, and requires much more data than the PI has so far assembled, to accurately identify trends and fluctuations in continuous time, pinpoint effects of specific institutional changes, study several events taking place in years not yet in the database (e.g. financial crises), and evaluate effects of competition with the Consolidated. The proposed data collection is essential to the research plan and also allows comparative analysis with other apparently very different systems (such as Germany) in order to better understand political, legal, and economic influences on stock exchange organization and the impact of microstructure on performance. Ultimately, the study contributes to an understanding of the links between financial systems and economic growth. It also advances knowledge across fields of economics, sociology, political science, history, and legal studies.&lt;br/&gt;(2) Broader impacts resulting from the proposed activity.&lt;br/&gt;The proposed research benefits society by helping devise policies that promote well-functioning, efficient securities markets that finance industry, benefit investors, and spur growth. The PI will disseminate data and results via publications, a website, public presentations, and collaborations with other researchers. The project enhances teaching and training by providing ideas for new courses, research experience for students, and data for students to use in research. The PI, who also oversees the JHU economics honors thesis program, has created a course to introduce students to academic research. The course instills appreciation of scholarly research for the public good and often leads to RA-ships, independent study, and theses under the PI's guidance. As the only woman professorial faculty member in the JHU Economics department until very recently (and previously in the Caltech economics faculty), the PI has become a particularly visible role model. She has a long-standing record of employing, advising, and mentoring women and minority students, thus having additional impact toward broader societal goals.</t>
  </si>
  <si>
    <t xml:space="preserve">1357705</t>
  </si>
  <si>
    <t xml:space="preserve">Medicare Part D: An Analysis of the Supply Side Incentives</t>
  </si>
  <si>
    <t xml:space="preserve">03/03/2014</t>
  </si>
  <si>
    <t xml:space="preserve">Stephen Ryan</t>
  </si>
  <si>
    <t xml:space="preserve">02/28/2017</t>
  </si>
  <si>
    <t xml:space="preserve">$460,000.00</t>
  </si>
  <si>
    <t xml:space="preserve">Francesco Decarolis</t>
  </si>
  <si>
    <t xml:space="preserve">sryan@mit.edu</t>
  </si>
  <si>
    <t xml:space="preserve">Medicare is a public health insurance program for the elderly and disabled in the United States that covers over 50 million beneficiaries. In 2006, Congress expanded the program to include prescription drug coverage via Medicare Part D, generating the largest expansion of Medicare since the program?s inception in 1965. In 2012, approximately 32 million individuals benefitted from the program with a cost for the government of about $60 billion. The expansion of Medicare into Part D has generated a tremendous amount of policy interest and academic research. However, the vast majority of the literature has been focused on demand-side questions. In contrast, this project intends to examine the role of Medicare Part D?s regulations on supplier behavior. The supply side of Medicare Part D is vital to the operation of the market, as the program is centered on publicly-subsidized private delivery of prescription drug plans. &lt;br/&gt;&lt;br/&gt;This proposal consists of several closely-related projects. The first study will describe how features of the current regulations induce strategic manipulation of the premiums by the insurers and quantify how this behavior affects prices. It will use an instrumental variable empirical strategy aimed at quantifying the effect of subsidy manipulability on premium growth across the geographical regions in which Medicare Part D divides the US territory. The second study will complement this reduced-form analysis by using a structural model of supply and demand in the Part D market to evaluate prices and allocations under counterfactual policies characterized by different provisions for the subsidies paid by Medicare. The final arm of the proposal will use micro-level administrative data from CMS and a different empirical approach to study the role of adverse selection and risk-adjustment mechanisms in our preceding analysis. &lt;br/&gt;&lt;br/&gt;The proposed project is expected to generate broad impact through a number of channels. First, within the academic community, the project will help solve a few puzzles discussed in the literature on Medicare Part D and it will help connect the Health Economics and Industrial Organization perspectives on this important market. Second, the results of the project have direct implications for policy reforms that could improve how tax-financed subsidies are administered in Medicare Part D, so as to better align the supply-side incentives with the goal of the program. These insights are applicable beyond the Medicare Part D program, providing guidance to the ongoing public debate about the regulatory design of health insurance exchanges as part of the Affordable Care Act. Finally, we note that this proposal is among the only research in the economics literature that explicitly considers the low-income enrollees in Medicare Part D, an economically-disadvantaged group which is under studied.</t>
  </si>
  <si>
    <t xml:space="preserve">1357715</t>
  </si>
  <si>
    <t xml:space="preserve">Collaborative Research: Inflation Dynamics During the Financial Crisis</t>
  </si>
  <si>
    <t xml:space="preserve">Raphael Schoenle</t>
  </si>
  <si>
    <t xml:space="preserve">Brandeis University</t>
  </si>
  <si>
    <t xml:space="preserve">02/29/2016</t>
  </si>
  <si>
    <t xml:space="preserve">$72,839.00</t>
  </si>
  <si>
    <t xml:space="preserve">schoenle@brandeis.edu</t>
  </si>
  <si>
    <t xml:space="preserve">415 SOUTH ST MAILSTOP 116</t>
  </si>
  <si>
    <t xml:space="preserve">WALTHAM</t>
  </si>
  <si>
    <t xml:space="preserve">024549110</t>
  </si>
  <si>
    <t xml:space="preserve">7817362121</t>
  </si>
  <si>
    <t xml:space="preserve">From a macroeconomic perspective, one of the most puzzling aspects of the 2007-09 financial&lt;br/&gt;crisis and the ensuing slow recovery is the relative stability of inflation. Despite a large and sharp&lt;br/&gt;contraction in output in the second half of 2008 and the persistently high level of resource slack&lt;br/&gt;over the past several years, the U.S. experienced only a modest degree of disinflationary&lt;br/&gt;pressures-both at the wholesale and retail levels-behavior that is difficult to explain with&lt;br/&gt;canonical models of aggregate inflation determination. This project studies the extent to which&lt;br/&gt;the massive tightening of financial conditions at the height of the crisis in the latter part of 2008&lt;br/&gt;may help explain why inflation did not fall as much as expected during the financial crisis and the&lt;br/&gt;subsequent recovery. The underlying hypothesis posits that some firms may strategically set low&lt;br/&gt;prices to attract customers, behavior implied by the "customer-markets theory," which&lt;br/&gt;emphasizes the idea that price setting is a form of investment that builds the future customer base.&lt;br/&gt;According to this theory, firms will in normal times maintain low prices relative to their&lt;br/&gt;competitors in order to attract new customers. In turn, this implies low current mark-ups and&lt;br/&gt;hence lower cash flows.&lt;br/&gt;&lt;br/&gt;However, in times of widespread financial distress-when external finance becomes prohibitively&lt;br/&gt;costly or even unavailable-financially vulnerable firms will sacrifice their customer base by&lt;br/&gt;raising prices to stabilize current revenues and bolster their liquidity positions. Thus in periods of&lt;br/&gt;acute financial distress, inflation may actually rise despite a drop in economic activity and the&lt;br/&gt;emergence of a significant degree of resource underutilization. The possibility that inflation and&lt;br/&gt;output move in opposite directions in response to an adverse demand shock also challenges&lt;br/&gt;conventional thinking regarding the appropriate course of action for monetary policy during&lt;br/&gt;financial crises.&lt;br/&gt;&lt;br/&gt;To examine this hypothesis empirically, the project merges firm-level financial data with the&lt;br/&gt;corresponding firm-level inflation rates computed from the confidential price data collected by&lt;br/&gt;the Bureau of Labor Statistics (BLS). Preliminary results indicate that financial factors had a&lt;br/&gt;significant effect on inflation dynamics during the 2007-09 crisis. Consistent with the hypothesis,&lt;br/&gt;financially "weak" firms raised prices in the latter part of 2008, whereas their financially "strong"&lt;br/&gt;counterparts lowered prices in response to a drop in aggregate demand. To date, the implications&lt;br/&gt;of this mechanism for aggregate inflation dynamics have remained largely unexplored, and this&lt;br/&gt;study provides some of the first systematic evidence on how financial conditions influence the&lt;br/&gt;price-setting behavior of firms through the incentives to set prices in a manner that preserves their&lt;br/&gt;liquidity and balance sheet capacity.&lt;br/&gt;&lt;br/&gt;To the extent that this channel is quantitatively important, the analysis in this project has a direct&lt;br/&gt;bearing on gauging the likelihood of destructive large-scale disinflations during financial crises. It&lt;br/&gt;also has important implications for the conduct of monetary policy by arguing that policy makers&lt;br/&gt;should take into account the interaction between changes in the quality of the firms' balance&lt;br/&gt;sheets and their price-setting behavior when deciding on the future course of nominal interest&lt;br/&gt;rates. In addition to developing the matching algorithm that links BLS' researcher databases with&lt;br/&gt;outside firm-level data sets, the project also provides a new measure of local bank credit-supply&lt;br/&gt;conditions based on the GPS coordinates that may be used in conjunction with future BLS&lt;br/&gt;studies, opening up a whole new set of research possibilities on the spatial interaction between&lt;br/&gt;financial conditions and firm behavior.</t>
  </si>
  <si>
    <t xml:space="preserve">1357781</t>
  </si>
  <si>
    <t xml:space="preserve">Simon Gilchrist</t>
  </si>
  <si>
    <t xml:space="preserve">Trustees of Boston University</t>
  </si>
  <si>
    <t xml:space="preserve">$242,162.00</t>
  </si>
  <si>
    <t xml:space="preserve">sgilchri@bu.edu</t>
  </si>
  <si>
    <t xml:space="preserve">881 COMMONWEALTH AVE</t>
  </si>
  <si>
    <t xml:space="preserve">BOSTON</t>
  </si>
  <si>
    <t xml:space="preserve">022151300</t>
  </si>
  <si>
    <t xml:space="preserve">6173534365</t>
  </si>
  <si>
    <t xml:space="preserve">1064089</t>
  </si>
  <si>
    <t xml:space="preserve">EAGER Proposal: Workshop for the Formation of a Social Science Genetic Association Consortium</t>
  </si>
  <si>
    <t xml:space="preserve">ECONOMICS, </t>
  </si>
  <si>
    <t xml:space="preserve">09/21/2011</t>
  </si>
  <si>
    <t xml:space="preserve">Daniel Benjamin</t>
  </si>
  <si>
    <t xml:space="preserve">03/31/2014</t>
  </si>
  <si>
    <t xml:space="preserve">$99,249.00</t>
  </si>
  <si>
    <t xml:space="preserve">David Cesarini</t>
  </si>
  <si>
    <t xml:space="preserve">db468@cornell.edu</t>
  </si>
  <si>
    <t xml:space="preserve">1320, K198</t>
  </si>
  <si>
    <t xml:space="preserve">7916, 7969</t>
  </si>
  <si>
    <t xml:space="preserve">This EAGER award funds a workshop that will bring together an international group of researchers to discuss a possible consortium effort to explore the links between genetics and a range of human social and economic behaviors. Recent research has demonstrated that very large sample sizes are necessary to conduct statistically sound tests of new theories about how genes influence social behavior. The workshop attendees represent a wide range of social science and health surveys that gather information about social, eductional, health, and economic variables. At the meeting, they will be working together to explore whether an organized joint effort might bring their separate research projects together to make innovative new research possible on the frontier of research into the human genome.</t>
  </si>
  <si>
    <t xml:space="preserve">1357874</t>
  </si>
  <si>
    <t xml:space="preserve">Big Data in Macro and Labor Economics: New Insights into Open Questions</t>
  </si>
  <si>
    <t xml:space="preserve">Fatih Guvenen</t>
  </si>
  <si>
    <t xml:space="preserve">$284,175.00</t>
  </si>
  <si>
    <t xml:space="preserve">guvenen@umn.edu</t>
  </si>
  <si>
    <t xml:space="preserve">Abstract: The PI will use "big data" to measure important economic variables in a unique way. The project uses a data set drawn from government administrative records; the data include over 30 years of annual earnings for a sample of millions of American men. With these data, the PI will be able to measure the year-to-year risk of changes in annual earned income. In particular, he will be able to determine whether or not common assumptions used in other economic models (for example, that the risk of an income shock is normally distributed) are correct. &lt;br/&gt;&lt;br/&gt;This is potentially transformative research; the PI is making innovative use of existing data and his results could overturn the conventional understanding of how business cycles, industry-specific factors, occupation, and skill set determine the risk of large year-to-year changes in income. &lt;br/&gt;&lt;br/&gt;The results will be broadly useful as well for economic policy. To understand how recessions affect American families, we need to understand how recessions affect earnings. Our current evidence here is based on small samples of the US population, and the data from these samples are not rich enough to answer the full range of questions.</t>
  </si>
  <si>
    <t xml:space="preserve">0962865</t>
  </si>
  <si>
    <t xml:space="preserve">Collaborative Research: Trade Liberalization in a World of Heterogenerous Firms: Theoretical and Quantitative Results</t>
  </si>
  <si>
    <t xml:space="preserve">Timothy Kehoe</t>
  </si>
  <si>
    <t xml:space="preserve">MN</t>
  </si>
  <si>
    <t xml:space="preserve">University of Minnesota-Twin Cities</t>
  </si>
  <si>
    <t xml:space="preserve">$283,302.00</t>
  </si>
  <si>
    <t xml:space="preserve">kehoe002@umn.edu</t>
  </si>
  <si>
    <t xml:space="preserve">200 OAK ST SE</t>
  </si>
  <si>
    <t xml:space="preserve">Minneapolis</t>
  </si>
  <si>
    <t xml:space="preserve">554552070</t>
  </si>
  <si>
    <t xml:space="preserve">6126245599</t>
  </si>
  <si>
    <t xml:space="preserve">Trade Liberalization in a World of Heterogeneous Firms: Theoretical and Quantitative Results&lt;br/&gt;Intellectual Merit&lt;br/&gt;The applied general equilibrium models used to predict the impact of the North American Free Trade Agreement on trade flows failed to capture the explosion of trade that occurred subsequently and the accompanying redistribution of trade across industrial sectors. The analysis of disaggregated trade flows between Canada, Mexico, and the United States shows that much of the increase in trade has been trade in goods not previously exported or exported very little - what is known as the extensive margin of trade. This proposal shows that mechanically incorporating this insight into crude projections of North American trade patterns would have produced significantly better predictions of the pattern of trade following the enactment of NAFTA than did multisectoral applied GE models. The data suggest that capturing the extensive margin of trade is important for understanding the impacts of trade policy, which implies that models that generate extensive margin growth are needed. The proposed research will use advances in the firm-level theory of trade to build models that are suitable for policy analysis. The initial aim of the project is to evaluate the properties of models based on two types of industrial structures: monopolistic competition with entry costs, as in Melitz (2003) and perfect competition, as in Eaton and Kortum (2002). Constructing models flexible enough to be estimated for policy analysis requires generalizing the standard theories. Based on Kehoe and Ruhl (2009b), the models are extended to include multiple dimensions of firm heterogeneity and generalized distributions over underlying productivity. A mapping scheme is developed to match the firm-level decisions in the model to the product-level and industry-level aggregates in the data.&lt;br/&gt;Broader Impact&lt;br/&gt;To inform the policy debate over free trade and protectionism, economists need to better understand the impact of trade on different industries. The proposed research develops models that transform the firm-level trade models popular in current research into models useful for policy analysis. Methodologically, these sorts of models will allow economists to analyze the impact of policy on the structures of industries. Currently, the United States is negotiating free trade agreements with several Latin American countries, and a free trade agreement with South Korea waits to be approved by the legislatures in each country. Successful trade negotiations require careful evaluation of the impact of trade policy on individual industrial sectors. Without an accurate understanding of the distributional impacts of trade policy, it is difficult to advise policy makers and to inform the public on the merits of such liberalization policies</t>
  </si>
  <si>
    <t xml:space="preserve">0844845</t>
  </si>
  <si>
    <t xml:space="preserve">The Effects of Life Settlement on the Primary Life Insurance Market: Theory and Evidence</t>
  </si>
  <si>
    <t xml:space="preserve">Hanming Fang</t>
  </si>
  <si>
    <t xml:space="preserve">$299,500.00</t>
  </si>
  <si>
    <t xml:space="preserve">hanming.fang@econ.upenn.edu</t>
  </si>
  <si>
    <t xml:space="preserve">The life settlement industry is quite recent, growing from just a few billion dollars in late 1990s to about $12-$15 billion in 2007, and according to some projections, is expected to grow to more than $150 billion in the next decade. A life settlement is a financial transaction in which a life insurance policyholder sells the policy to a third party (a life settlement firm) for more than the cash surrender value offered by the life insurance company, thereby the third-party purchaser assumes responsibility for all subsequent premium payments to the life insurance company and becomes the new beneficiary of the life insurance policy at maturation (i.e., the time of the original policyholder's death).&lt;br/&gt;&lt;br/&gt;The life settlement industry results from two key features of the primary life insurance market. The first feature is that the premium for life insurance is typically front-loaded in the sense that the premium exceeds the actuarially fair premium in early years, while it is lower than the actuarially fair premium in latter years especially when the policyholder has impaired health. The second feature is that the cash surrender value (CSV) for life insurance contracts is either zero for Term insurance, or at a level that is low and does not depend on the health status of the policyholder. Because the present actuarial value of a life insurance policy is much higher for individuals with impaired health, the fact that the CSV does not respond to the health status provides an opening for the gains of trade between policyholders with impaired health and the life settlement companies.&lt;br/&gt;&lt;br/&gt;The emerging secondary market for life insurance has triggered controversies between life insurance companies and the life settlement industry. Life insurers are opposed to life settlements. Given the importance of&lt;br/&gt;life insurance market in the economy, it is important to rigorously study, both theoretically and empirically, how the emerging life settlement may affect the primary life insurance market. &lt;br/&gt;&lt;br/&gt;This research has two goals. First, the researcher is using economic theory to analyze the effect of the secondary market for life insurance on primary market insurance contracts and on consumer welfare. Second, he conducts empirical tests of the theoretical predictions about how the primary life insurance market may respond to the threat from the settlement industry. Finally, he uses the results of these tests to ultimately calibrate the models and quantify the welfare effects of the life settlement industry. In particular, to the extent that the answer to the first question, particularly the consumer welfare question, depends on why policyholders lapse, i.e., whether it is due to loss of bequest motives or due to liquidity shocks, he also examines why policyholders lapse.&lt;br/&gt;&lt;br/&gt;The research project will provide the intellectual knowledge for more informed government regulation regarding the life settlement industry. Because life insurance is one special type of dynamic contracts, the research can also potentially shed light on the secondary market involving dynamic contracts in general.</t>
  </si>
  <si>
    <t xml:space="preserve">1357744</t>
  </si>
  <si>
    <t xml:space="preserve">Collaborative Research: The Great Depression, the New Deal, and the Origins of Modern State Government Fiscal Policies</t>
  </si>
  <si>
    <t xml:space="preserve">Price Fishback</t>
  </si>
  <si>
    <t xml:space="preserve">AZ</t>
  </si>
  <si>
    <t xml:space="preserve">University of Arizona</t>
  </si>
  <si>
    <t xml:space="preserve">Sudipta Sarangi</t>
  </si>
  <si>
    <t xml:space="preserve">$355,591.00</t>
  </si>
  <si>
    <t xml:space="preserve">pfishback@eller.arizona.edu</t>
  </si>
  <si>
    <t xml:space="preserve">888 N Euclid Ave</t>
  </si>
  <si>
    <t xml:space="preserve">TUCSON</t>
  </si>
  <si>
    <t xml:space="preserve">857210001</t>
  </si>
  <si>
    <t xml:space="preserve">5206266000</t>
  </si>
  <si>
    <t xml:space="preserve">The Great Recession of the 2000s has led to renewed debates about the appropriate responses of the national and state governments to economic crises and to long run trends. The debates and the government policies have their modern origins in the Great Depression and New Deal. The national and most state governments face continuing and future budgetary problems based on pension and health care promises that are currently underfunded. The 1930s offer the most relevant historical example to the current situation, as tax revenues at all levels dropped in the early 1930s, demands on state governments expanded, and the federal government provided a large amount of new funding to the states and established a host of policies. The states themselves began a fiscal revolution that expanded their capacity to generate revenue and the interactions between the national and state governments changed in ways that expanded the long run economic responsibilities of national and state governments in the economy. Thus, understanding how these policies were established in the 1930s can provide numerous insights into the modern policy issues. &lt;br/&gt; The Census Bureau stopped compiling state financial statistics during the years 1932 through 1936, leaving a gaping hole in a series that runs from 1915 to the present. This gap in the state fiscal data occurs precisely during the key years when modern state government policies were going through a fiscal revolution in response to the Depression and the New Deal. Our goal is to fill the gap by going directly to the reports of Treasurers and Auditors in each state to collect the financial data from 1930 through 1940. When the project is completed, we will have developed a panel data set that covers the period from 1915 through 1940 for the 48 contiguous states with information on total state revenues and expenditures, as well as with information on several revenue and expenditure categories. This panel will be matched up with a panel data set from 1919 through 1940 that contains information on state income per capita, farm activity, manufacturing activity, births, deaths, banking activity, federal spending in multiple categories, federal tax revenue in multiple categories, highway mileage built, construction in a variety of categories, weather, the political makeup of state legislatures and the governorship, and election results for congressional, presidential and gubernatorial elections.&lt;br/&gt;The broader impact of this proposal can be seen through the questions we will answer using this data. Some of the questions we plan to address are: Did the increased national government grants and loans encourage additional state spending and revenue or did the states respond by allowing the national spending to crowd out state spending and reduce tax collections? To what extent did the states introduce new types of taxes and new forms of expenditures in the 1920s and 1930s and what were the factors that led them to choose the specific forms? What was the impact of state deficits and surpluses on state economic activity after controlling for national spending?</t>
  </si>
  <si>
    <t xml:space="preserve">1357758</t>
  </si>
  <si>
    <t xml:space="preserve">Decentralized Exchange: Theory and Market Design</t>
  </si>
  <si>
    <t xml:space="preserve">02/28/2014</t>
  </si>
  <si>
    <t xml:space="preserve">Marzena Rostek</t>
  </si>
  <si>
    <t xml:space="preserve">06/30/2017</t>
  </si>
  <si>
    <t xml:space="preserve">$266,116.00</t>
  </si>
  <si>
    <t xml:space="preserve">mrostek@ssc.wisc.edu</t>
  </si>
  <si>
    <t xml:space="preserve">Over the last couple of decades, markets have seen a dramatic shift of trade toward new types of trading exchanges being created along with traditional, centralized, public trading venues. The shift in trade away from centralized exchanges towards these new types of decentralized trading platforms is common not only for assets and goods with units as heterogeneous as real estate, but also for assets that are similar in nature. Most bonds, foreign exchange, and more recently stocks, are traded over the counter. In addition, new types of securities such as bespoke (personalized) products are being introduced, which do not exist in centralized exchanges. The small but growing research on decentralized trading has emphasized frictions that arise due to decentralization of trade - associated with search for trading partners, information asymmetries amongst traders, or counterparty risk. &lt;br/&gt;The proposed project has two broad objectives. The first is to understand the potential for decentralized markets to improve efficiency, compared to centralized trading environments. What are the economic mechanisms in decentralized markets that do not have centralized market counterparts? The second is to develop general principles for market design and product (security) design in decentralized trade settings. &lt;br/&gt;The intellectual merit of this project is a deeper understanding of the functioning of decentralized markets. This research will introduce a flexible framework and equilibrium analysis for relationships and market structures that cannot be studied as graphs (bilateral links) without loss, and are more appropriately represented by a generalization of graphs known as hypergraphs.&lt;br/&gt;It is expected that the techniques produced by this project will enhance practical design in high-stake applications and facilitate research by theorists studying networks as well as applied economists, statisticians, and other social scientists (academics and practitioners), and policymakers. In particular, the proposed research will develop specific recommendations concerning the functioning and regulation of markets that policymakers and market designers face in implementation of the post-crisis changes in over-the-counter markets mandated by the Dodd-Frank act.</t>
  </si>
  <si>
    <t xml:space="preserve">1357662</t>
  </si>
  <si>
    <t xml:space="preserve">THERESA GUTBERLET</t>
  </si>
  <si>
    <t xml:space="preserve">Rensselaer Polytechnic Institute</t>
  </si>
  <si>
    <t xml:space="preserve">$123,049.00</t>
  </si>
  <si>
    <t xml:space="preserve">thgutber@gmail.com</t>
  </si>
  <si>
    <t xml:space="preserve">110 8TH ST</t>
  </si>
  <si>
    <t xml:space="preserve">Troy</t>
  </si>
  <si>
    <t xml:space="preserve">121803522</t>
  </si>
  <si>
    <t xml:space="preserve">5182766000</t>
  </si>
  <si>
    <t xml:space="preserve">1061410</t>
  </si>
  <si>
    <t xml:space="preserve">Texas Census Research Data Center (TXCRDC)</t>
  </si>
  <si>
    <t xml:space="preserve">ECONOMICS, SOCIOLOGY, METHOD, MEASURE &amp; STATS</t>
  </si>
  <si>
    <t xml:space="preserve">05/17/2012</t>
  </si>
  <si>
    <t xml:space="preserve">Mark Fossett</t>
  </si>
  <si>
    <t xml:space="preserve">TX</t>
  </si>
  <si>
    <t xml:space="preserve">Texas A&amp;M Research Foundation</t>
  </si>
  <si>
    <t xml:space="preserve">Cheryl L. Eavey</t>
  </si>
  <si>
    <t xml:space="preserve">06/30/2015</t>
  </si>
  <si>
    <t xml:space="preserve">$300,000.00</t>
  </si>
  <si>
    <t xml:space="preserve">Dudley Poston, Simon Sheather, Rogelio Saenz, Walter Peacock</t>
  </si>
  <si>
    <t xml:space="preserve">m-fossett@tamu.edu</t>
  </si>
  <si>
    <t xml:space="preserve">400 Harvey Mitchell Parkway, S</t>
  </si>
  <si>
    <t xml:space="preserve">College Station</t>
  </si>
  <si>
    <t xml:space="preserve">778450000</t>
  </si>
  <si>
    <t xml:space="preserve">9798458600</t>
  </si>
  <si>
    <t xml:space="preserve">1320, 1331, 1333</t>
  </si>
  <si>
    <t xml:space="preserve">This award provides start-up funding for the establishment of a Research Data Center located in the Texas A&amp;M University Research Park in College Station. A consortium of universities, including Texas A&amp;M University, the Texas A&amp;M University System, the University of Texas at Austin, and Baylor University, will partner with the U.S. Census Bureau to establish and operate the Texas Census Research Data Center (TXCRDC). The TXCRDC will house a secure, state-of-the art computing facility to provide researchers in the surrounding multi-state region access to confidential data files available only through the national network of Census Research Data Centers. By providing access confidential federal data, the TXCRDC will enhance the research capabilities and quality of projects that can be undertaken by researchers in Texas and the surrounding area.&lt;br/&gt;&lt;br/&gt;As one of only a dozen such facilities in the nation, the TXCRDC will serve the needs of a broad, interdisciplinary research community for the purposes of conducting a mix of basic science research and policy research. Research projects conducted in the TXCRDC will involve many dozens of researchers drawn from a variety of scientific disciplines. Projects will address a diverse range of topics including, but not limited to the following: business and management policy; health sciences and health policy; immigration, migration and population distribution and change; urban and regional planning; engineering and social impact analysis; planning for hazards and disasters and assessment of hazards impact and recovery; transportation science and transportation planning and policy; and environmental and energy policies. The center also will provide direct benefits to the federal statistical agencies by enhancing the quality and value of their data and statistical systems.</t>
  </si>
  <si>
    <t xml:space="preserve">0965673</t>
  </si>
  <si>
    <t xml:space="preserve">Leverage and Systemic Risk</t>
  </si>
  <si>
    <t xml:space="preserve">INNOVATION &amp; ORG SCIENCES(IOS), DECISION RISK &amp; MANAGEMENT SCI, ECONOMICS</t>
  </si>
  <si>
    <t xml:space="preserve">09/19/2010</t>
  </si>
  <si>
    <t xml:space="preserve">J. Doyne Farmer</t>
  </si>
  <si>
    <t xml:space="preserve">NM</t>
  </si>
  <si>
    <t xml:space="preserve">Santa Fe Institute</t>
  </si>
  <si>
    <t xml:space="preserve">mo wang</t>
  </si>
  <si>
    <t xml:space="preserve">09/30/2014</t>
  </si>
  <si>
    <t xml:space="preserve">$450,000.00</t>
  </si>
  <si>
    <t xml:space="preserve">John Geanakoplos, Fabrizio Lillo</t>
  </si>
  <si>
    <t xml:space="preserve">jdf@santafe.edu</t>
  </si>
  <si>
    <t xml:space="preserve">1399 HYDE PARK ROAD</t>
  </si>
  <si>
    <t xml:space="preserve">SANTA FE</t>
  </si>
  <si>
    <t xml:space="preserve">875018943</t>
  </si>
  <si>
    <t xml:space="preserve">5059462756</t>
  </si>
  <si>
    <t xml:space="preserve">5376, 1321, 1320</t>
  </si>
  <si>
    <t xml:space="preserve">7969, 9150</t>
  </si>
  <si>
    <t xml:space="preserve">The recent global economic crisis illustrates how financial leverage can generate couplings between different sectors of the financial system and how problems in the financial sector can affect the real economy. This research team will develop new types of agent-based quantitative models to enable a deeper understanding of the causes of extreme or systemic risks in the financial system, focusing in particular on the roles of leverage, network structure, and institutional rules.&lt;br/&gt;&lt;br/&gt;The goals of the project include determining optimal leverage levels; understanding the effects of network structure on systemic risks; predicting default rates; understanding the role of leverage in contagion between assets; understanding the role of time granularity in risk monitoring; finding improved risk control schemes for banks; and exploring intervention policies for preventing financial failure. The Federal Reserve Bank of New York and the Bank of England will provide access to data for model calibration purposes. &lt;br/&gt;&lt;br/&gt;The models developed should provide guidance about policies that can foster stability in the financial system. Insight into the effects of various leverage levels, repayment schedules with less systemic impact, or a better understanding of the properties of networks of banks and lenders might be helpful in mitigating future financial crises.</t>
  </si>
  <si>
    <t xml:space="preserve">1155572</t>
  </si>
  <si>
    <t xml:space="preserve">Infrastructure for Population Analysis</t>
  </si>
  <si>
    <t xml:space="preserve">SOCIOLOGY, ECONOMICS, METHOD, MEASURE &amp; STATS, GEOGRAPHY AND SPATIAL SCIENCES</t>
  </si>
  <si>
    <t xml:space="preserve">05/30/2012</t>
  </si>
  <si>
    <t xml:space="preserve">Steven Ruggles</t>
  </si>
  <si>
    <t xml:space="preserve">Saylor Breckenridge</t>
  </si>
  <si>
    <t xml:space="preserve">$750,000.00</t>
  </si>
  <si>
    <t xml:space="preserve">ruggles@umn.edu</t>
  </si>
  <si>
    <t xml:space="preserve">1331, 1320, 1333, 1352</t>
  </si>
  <si>
    <t xml:space="preserve">0000, 7956, 8605, OTHR</t>
  </si>
  <si>
    <t xml:space="preserve">SES-1155572&lt;br/&gt;Steven Ruggles&lt;br/&gt;University of Minnesota Population Center&lt;br/&gt;&lt;br/&gt;Infrastructure for Population Analysis&lt;br/&gt;&lt;br/&gt;Abstract&lt;br/&gt;This project will create a large-scale database that will make possible analyses of long-term economic and social change. The database will cover the entire US population with full geographic detail, providing contextual information on childhood neighborhood characteristics and labor-market conditions. The project is funded collaboratively by the Minnesota Population Center with the nation?s largest producer of genealogical data, and it receives funding from the Census Bureau, the National Archives and Records Administration, in addition to the NSF. This collaboration allows a highly cost-effective use of scarce resources for shared infrastructure for social and behavioral research. The component funded by the National Science Foundation involves digitizing the supplemental 1940 Census questions, including the parental birthplaces, veteran status, Social Security enrollment, occupation, marital status, number of children born, and other information collected for the first time.&lt;br/&gt;&lt;br/&gt;The project involves (1) transcription of data describing the demographic and economic characteristics of individuals, families, households, and group quarters present in the United States; and (2) evaluation of data quality through random blind verification and comparison with published census returns. The outcome of the project will be a raw data file providing a transcription of demographic and socioeconomic characteristics of the 1940 population of the United States. Researchers will be able to link Census data to e.g., panel surveys, administrative records, and the national death index, allowing study of the impact of early life conditions on later outcomes. The database will also enable innovative multi-level spatial analysis impossible to conduct until now. &lt;br/&gt;&lt;br/&gt;Broader Impacts&lt;br/&gt;This Census database seeks to enhance scientific and public understanding of critical policy-related issues, such as population aging, migration, economic mobility, and the impact of government policy on economic development and well-being. The new database will make a permanent and substantial addition to the country's statistical infrastructure, serving as a foundational reference collection with potentially far-reaching implications for research across the social and behavioral sciences. The project will also offer substantial research training to undergraduate and graduate students.</t>
  </si>
  <si>
    <t xml:space="preserve">1357162</t>
  </si>
  <si>
    <t xml:space="preserve">Doctoral Dissertation Research in Economics: Institutional Adaptation to a Heterogeneous Common Pool Resource: Management of the Critical High Plains Aquifer in Kansas</t>
  </si>
  <si>
    <t xml:space="preserve">Gary Libecap</t>
  </si>
  <si>
    <t xml:space="preserve">$15,288.00</t>
  </si>
  <si>
    <t xml:space="preserve">Eric Edwards</t>
  </si>
  <si>
    <t xml:space="preserve">glibecap@bren.ucsb.edu</t>
  </si>
  <si>
    <t xml:space="preserve">Doctoral Dissertation Research in Economics: Institutional Adaptation to a Heterogeneous Common Pool Resource: Management of the&lt;br/&gt;Critical High Plains Aquifer in Kansas&lt;br/&gt;&lt;br/&gt;ABSTRACT&lt;br/&gt;&lt;br/&gt;INTELLECTUAL MERIT: Tens to hundreds of feet declines in water table elevation in western Kansas since the widespread adoption of groundwater irrigation in the 1950s has led to concern about competitive overdraft of the aquifer and the economic future of the entire region. Like many regions worldwide, the agricultural economy of western Kansas is critically dependent upon groundwater. Economic theory suggests that the common nature of the groundwater resource can lead to insufficient incentives for groundwater conservation absent pumping restrictions. In-depth study of institutional and hydrologic factors is required to understand the nature and possible solutions to groundwater depletion in western Kansas and around the world. &lt;br/&gt;&lt;br/&gt;Groundwater management districts are prevalent throughout the United States to help address overdraft. Understanding what problems districts in Kansas are faced with and why depletion may still occur informs improved groundwater management policy throughout the US and potentially in the developing world where institutional control is in the early stages of development. The proposed work will demonstrate to resource managers and policymakers how physical properties of a hydrologic system are translated into incentives to support or oppose management. This work aims to shed light on how effective local management is and the factors that influence its success.&lt;br/&gt;&lt;br/&gt;BROADER IMPLICATIONS: This project addresses three critical questions for groundwater management worldwide: (1) How do the hydrologic variables of recharge, specific yield, hydraulic conductivity, and saturated thickness affect economic outcomes of farm size, farm value, and crop choice? (2) How do physical factors impact incentives to control pumping externalities through more complete property rights definition? (3) How do different management regimes control pumping externalities and change economic outcomes? We collect and analyze new data to answer these questions: parcel sale and characteristic data to match economic data at the section (square-mile) level with hydrological data already available; and institutional data on the emergence and management of groundwater districts in Kansas.&lt;br/&gt;&lt;br/&gt;This project offers a unique approach to the economics of groundwater management by including spatial hydrologic variables in an empirical framework. While economic discussions of soil erosion control districts and irrigation districts exist, groundwater management districts have not been adequately examined. They are critical for aquifer protection and are the focus of this project. Common management regimes exist in a variety of forms throughout the US and world. Recent work has demonstrated the importance of aquifer heterogeneity and spatial externalities in management success, and this proposal builds on these insights by testing the impact of these factors on economic outcomes. While hedonic methods have been applied to surface water rights, little has been done to extend this analysis to groundwater or to determine the effect of physical groundwater characteristics on farm value as is proposed here. Changes in farm values related to the adoption of groundwater management regimes should affect individual incentives for engaging in such management. This research examines that relationship. The proposal moves beyond the broad and abstract social planner paradigm to look at incentives of individual users to cooperate in groundwater pumping controls and the effect these incentives have on management outcomes. By taking an interdisciplinary approach, this project demonstrates the economic significance of hydrologic phenomena. It also provides a framework for economists to take advantage of hydrologic data to empirically address physical system heterogeneity in management success.</t>
  </si>
  <si>
    <t xml:space="preserve">1357811</t>
  </si>
  <si>
    <t xml:space="preserve">Search, targeting and media</t>
  </si>
  <si>
    <t xml:space="preserve">Simon Anderson</t>
  </si>
  <si>
    <t xml:space="preserve">VA</t>
  </si>
  <si>
    <t xml:space="preserve">University of Virginia Main Campus</t>
  </si>
  <si>
    <t xml:space="preserve">05/31/2017</t>
  </si>
  <si>
    <t xml:space="preserve">$145,875.00</t>
  </si>
  <si>
    <t xml:space="preserve">sa9w@virginia.edu</t>
  </si>
  <si>
    <t xml:space="preserve">P.O. BOX 400195</t>
  </si>
  <si>
    <t xml:space="preserve">CHARLOTTESVILLE</t>
  </si>
  <si>
    <t xml:space="preserve">229044195</t>
  </si>
  <si>
    <t xml:space="preserve">4349244270</t>
  </si>
  <si>
    <t xml:space="preserve">Search, targeting, and media.&lt;br/&gt;&lt;br/&gt;The project innovates 3 topical themes. The intellectual contribution of the proposal is to push forward the economic analysis of the Internet and new communication technologies. The broader impact is in engaging new techniques and models to analyze these modern communication phenomena that encompass Marketing and Media, and in highlighting the inherent differences among firms. &lt;br/&gt;&lt;br/&gt;First, consumers searching on the web frequently follow the order in which sponsored links are presented. Moreover, firms pay more for higher slots via a position auction conducted by the search engine. A tractable model of pricing under directed search is proposed and integrated with a position auction for better slots (which rationalizes the way consumers search). Although the position auction induces the right order of searching, firms tend to price so as to discourage further exploration, and thus consumers don?t search enough. ?Better? firms (with higher quality products) tend to bid more for earlier positions, even though product prices tend to increase in the order of search. Bids for slots factor in the position interdependence across firms because product prices and profits depend on the qualities of products both before and after in the sequence of positions. &lt;br/&gt;&lt;br/&gt;Second, targeted advertising will imminently transform marketing by inducing competition for individual consumers. Analyzing the impact of such targeting is rendered tractable because it is shown that expected profits per consumer (technically, in a mixed strategy equilibrium of both prices and advertising) can be characterized in a simple familiar form. Using this ingredient enables the study of price competition among firms that rationally anticipate subsequent poaching and retention through targeted advertising. In a benchmark first case, market base prices are neutral to targeting costs, so firms lose and consumers gain through the subsequent extra competition. However, in broader contexts firms can be better off despite extra marketing expenses when targeting facilitates higher base store prices because the margin of competition is shifted. Consumers are then worse off in aggregate, and further market inefficiency is induced through poaching.&lt;br/&gt;&lt;br/&gt;The third theme engages competition policy for media markets. The common business model of financing through ad revenue is known as a ?two-sided? market structure because two groups (consumers and advertisers) are brought together on a media platform (web-site, magazine, TV program, etc.) The project exploits a novel ?aggregative game? approach to such two-sided media markets that ties together the impacts of platforms? actions on both sides of the market and shows they are diametrically opposed. This is the ?see-saw? effect that structural changes adversely affecting one side of the market can benefit the other side. In this context, a merger worsens viewer welfare in the classic way of modeling media economics, but can improve their welfare in an alternative specification when ads clutter viewer attention. In both cases, the effects on advertiser profits go in the opposite direction. The analysis is noteworthy for delivering results on mergers of heterogeneous firms, and in a two-sided setting on top. &lt;br/&gt;&lt;br/&gt;All three themes make foundational contributions in proposing how to progress tractably, and highlight the fundamental role of firm heterogeneity that characterizes markets and their performance. The search framework delivers a full-fledged integration of position auctions and pricing with sequential directed search. This set-up describes the search environment on the Internet, and should open the way for further research development. The targeting work sets the stage for structural empirical analysis of big data and its use by firms in targeting. The aggregative game framework applied to two-sided markets stresses impacts of market structure changes on three groups of economic actors (viewers, advertisers, and platforms) and shows how these impacts are tied together.</t>
  </si>
  <si>
    <t xml:space="preserve">1158794</t>
  </si>
  <si>
    <t xml:space="preserve">The Long-Term Regional Economic Impacts from Public Investment in University Research</t>
  </si>
  <si>
    <t xml:space="preserve">ECONOMICS, SciSIP Infrastructure</t>
  </si>
  <si>
    <t xml:space="preserve">08/13/2012</t>
  </si>
  <si>
    <t xml:space="preserve">Shawn Kantor</t>
  </si>
  <si>
    <t xml:space="preserve">07/31/2014</t>
  </si>
  <si>
    <t xml:space="preserve">$125,000.00</t>
  </si>
  <si>
    <t xml:space="preserve">Alex Whalley</t>
  </si>
  <si>
    <t xml:space="preserve">kantos@rpi.edu</t>
  </si>
  <si>
    <t xml:space="preserve">1320, 8075</t>
  </si>
  <si>
    <t xml:space="preserve">7626, 9178</t>
  </si>
  <si>
    <t xml:space="preserve">This project creates a new database of county-level productivity of manufacturing firms from 1947 to 1992. These historical data have been published in the Manufacturing Census reports, but are not yet electronically available. This data-collection project offers the first electronically-available information on U.S. manufacturing at the county level over a fairly long period of time. Data on 24 industries, across roughly 3,143 counties, over 10 Manufacturing Census years (1947, 1954, 1958, 1963, 1967, 1972, 1977, 1982, 1987, and 1992) yields 754,320 county-industry-year observations of cost, quantity, and productivity.&lt;br/&gt;&lt;br/&gt;The investigators' ultimate goal is to construct a body of data that will enable them to examine how publicly-funded scientific knowledge flows across locations, and how these knowledge flows affect the development of regional economies -- thus advancing the understanding of the returns to public investment in scientific university research. The data collected under the auspices of this grant will facilitate a study of how investments in Cold-War and Space Race-era science impacted regional economies from 1947 to 1992. Research into this important historical episode in the ascendency of the modern American research university (and a period of overall economic growth for the nation, punctuated by economic and political crises) will help to uncover the extent to which the broad economic effects of public investment in university science last for many decades or are simply transitory. Through documenting changes over time in cost, efficiency, and productivity, the data will also help to shed light on the channels through which university knowledge benefits the private manufacturing sector. &lt;br/&gt;&lt;br/&gt;Broader impacts: The panel database on the productivity of American manufacturers in the Cold War and Space Race periods is useful to a wide range of scholars interested in the direct and indirect impacts of science and technology policy at the local level and in the path of U.S. economic development more generally. The research will extend a database on the economics of American research universities developed under prior NSF support to provide an inventory of scientific capital and personnel at each university and thus an estimate of the historical capacity of these universities to absorb new scientific funding. The need to generate a consistent panel of industry-county data provides financial support for an undergraduate research assistant.</t>
  </si>
  <si>
    <t xml:space="preserve">1155957</t>
  </si>
  <si>
    <t xml:space="preserve">Doctoral Dissertation Research in Economics: The Warring Forties: New Evidence on the Economic Consequences of World War II</t>
  </si>
  <si>
    <t xml:space="preserve">04/28/2012</t>
  </si>
  <si>
    <t xml:space="preserve">$9,900.00</t>
  </si>
  <si>
    <t xml:space="preserve">Taylor Jaworski</t>
  </si>
  <si>
    <t xml:space="preserve">9179, SMET</t>
  </si>
  <si>
    <t xml:space="preserve">World War II was a significant event for the US economy, particularly for postwar economic and social policy. The war years saw dramatic changes in the economy; some fueled by previous trends and others a creation of the war years. Following World War II, leading economics and law journals took up the question of whether the glut of resources left over from the war years would be an obstacle to recovery and growth. More recently, Field (2011) has suggested revisions that place the 1920s and 30s ahead of World War II in terms of technological progress and total factor productivity growth. This research project addresses hitherto unanswered questions about the war years and subsequent allocation (or misallocation) of resources that resulted from mobilization.&lt;br/&gt;The first part of the project considers the war's effect on the educational attainment of the school age cohort in the early 1940s and their subsequent labor market outcomes. Earlier research highlighted the GI Bill's positive effect on the educational attainment of veterans, while mobilization's effect on the school age cohort was potentially negative. The second part focuses on the connection between wartime labor market institutions, the surge in postwar internal migration, and the Great Compression. The final part studies the causes of postwar productivity growth in industries that were, in different ways, caught up in the mobilization effort. By studying some of the inputs into the process of economic change and growth, each chapter pushes us toward a better understanding of a bigger question: How did mobilization for World War II affect postwar economic growth?</t>
  </si>
  <si>
    <t xml:space="preserve">1063693</t>
  </si>
  <si>
    <t xml:space="preserve">Information and Governance: Experimental Evidence from India</t>
  </si>
  <si>
    <t xml:space="preserve">Rohini Pande</t>
  </si>
  <si>
    <t xml:space="preserve">$425,642.00</t>
  </si>
  <si>
    <t xml:space="preserve">Abhijit Banerjee</t>
  </si>
  <si>
    <t xml:space="preserve">rohini_pande@harvard.edu</t>
  </si>
  <si>
    <t xml:space="preserve">India is the world's largest democracy and home to roughly one-third of the world's poor. However, like many low-income democracies, the quality of social service delivery remains poor, and India typically scores quite high on indices designed to measure corruption by public officials. The goal of the proposed research is to understand the role of information in improving the governance of low-income democracies. &lt;br/&gt;&lt;br/&gt;We propose two projects that examine these issues. The first builds on a field experiment conducted during the February 2010 on village council elections in the Indian state of Rajasthan. A randomly selected set of citizens were given different types of information, and the results of the elections were compared. This proposal will support the collection and analysis of follow-up survey data and subsequent decisions by elected officials. &lt;br/&gt;&lt;br/&gt;The second involves a multi-year experiment in Delhi where citizens are again provided with different information on the performance record of local councilors. We will follow citizens and officials for two years, and examine the impact of information on performance.&lt;br/&gt;&lt;br/&gt;The project will generate rigorous empirical evidence on the ways that providing information can affect both citizens and elected officials behavior. It will provide important new insights into the political economy of development economics and developing economies.</t>
  </si>
  <si>
    <t xml:space="preserve">1066006</t>
  </si>
  <si>
    <t xml:space="preserve">Regulating Industrial Pollution: Experimental Evidence from India</t>
  </si>
  <si>
    <t xml:space="preserve">02/24/2014</t>
  </si>
  <si>
    <t xml:space="preserve">Esther Duflo</t>
  </si>
  <si>
    <t xml:space="preserve">01/31/2015</t>
  </si>
  <si>
    <t xml:space="preserve">$321,283.00</t>
  </si>
  <si>
    <t xml:space="preserve">Michael Greenstone, Rohini Pande</t>
  </si>
  <si>
    <t xml:space="preserve">eduflo@mit.edu</t>
  </si>
  <si>
    <t xml:space="preserve">Intellectual Merit:&lt;br/&gt;Can environmental regulations reduce pollution in developing countries? The stakes for the answer to this question are high. Pollution concentrations in India, China, and other developing countries are at levels that exceed the highest concentrations recorded in developed countries. Further, there is compelling evidence that pollution kills people prematurely and otherwise harms health (Ransom and Pope 1995; Chay and Greenstone 2003; Almond et al. 2010). Yet, there is great skepticism that complex environmental laws can be successfully enforced in many developing countries due to poor funding for regulators and corruption. This project will produce rigorous evidence on how politically-feasible changes in regulation can reduce pollution in India, an important developing-world context. The study uses a unique, large-scale randomized experiment conducted in one of India's fastest-growing and most polluted industrial states to evaluate the efficacy of improvements in two common instruments - inspections by state regulators and private third-party environmental audits - at reducing plant-level pollution. These improvements were designed and the evaluation is being conducted jointly with the environmental regulator. The context of the study and direct partnership with the regulator ensure high external validity and the ability to scale successful project findings to other Indian states. The estimated causal effects of regulation on pollution levels will be the first experimental evidence on these questions, which have been studied extensively in the United States (e.g., Chay and Greenstone 2005; Greenstone 2004), and much less in rapidly industrializing countries. We will also estimate the costs of increased environmental compliance for plants and whether plant-level regulation generates spillover effects. The project will also study the political economy of the regulatory process. The PI's will examine how increasing the independence of auditors from audited industrial plants changes the accuracy of audit information. Administrative data from the files of the regulator will help identify when and why violations lead to sanctions. This will shed light on the limits to pollution enforcement in a developing-country context.&lt;br/&gt;Broader Impacts:&lt;br/&gt;The project will have broader impacts on the design of environmental regulation in the developing world. The results will have a direct bearing on the best regulatory structure for Gujarat and other Indian states and therefore an indirect bearing on the air and water quality of over a billion Indian citizens. National environmental policymakers have already expressed interest in using the project's findings and have begun the dissemination process by hosting a conference for state regulators to share ideas on environmental regulation. The project's impact is also applicable to other contexts, such as health and finance, where hird-party audits are part of the regulatory system The research project is associated with mentoring of graduate and master?s students in the United States. It will also improve infrastructure for research and education in India, by strengthening relationships between the U.S.-based PIs, Indian researchers and local project partners, including governmental and non-governmental bodies, working in the environmental sector in India. The implementation of the project itself will expand the availability of environmental information, and the results and newly-generated dataset will be disseminated broadly, to both academic and popular audiences.</t>
  </si>
  <si>
    <t xml:space="preserve">1414342</t>
  </si>
  <si>
    <t xml:space="preserve">Collaborative Research: Understanding the Connections Between Economics Behaviors</t>
  </si>
  <si>
    <t xml:space="preserve">01/21/2014</t>
  </si>
  <si>
    <t xml:space="preserve">Pietro Ortoleva</t>
  </si>
  <si>
    <t xml:space="preserve">Columbia University</t>
  </si>
  <si>
    <t xml:space="preserve">$98,540.00</t>
  </si>
  <si>
    <t xml:space="preserve">pietro.ortoleva@columbia.edu</t>
  </si>
  <si>
    <t xml:space="preserve">2960 Broadway</t>
  </si>
  <si>
    <t xml:space="preserve">NEW YORK</t>
  </si>
  <si>
    <t xml:space="preserve">100276902</t>
  </si>
  <si>
    <t xml:space="preserve">2128546851</t>
  </si>
  <si>
    <t xml:space="preserve">This award funds research in behavioral economics that will analyze the possible relationships between economic behaviors using new data and new modeling methods. &lt;br/&gt;&lt;br/&gt;Over the past thirty years, behavioral and experimental economists have made great strides in identifying behaviors that are hard to explain using the classic model of economic decision making: these include violations of expected utility theory such as the Allais paradox, ambiguity aversion, present bias, loss aversion and the endowment effect. All of these behaviors have been shown to affect important economic decisions, and have been the subject of enormous amounts of attention by researchers. However, far less attention has been paid to the links between these behaviors. This project examines these links both empirically and theoretically. &lt;br/&gt;&lt;br/&gt;The first part of the project employs a laboratory experiment to measure a long list of well-known behavioral phenomena, including the ones listed above, in a single group of subjects, allowing the researchers to estimate the empirical relationship between them. Using these data they are then able to test the predictions of existing models about these relationships, and can use these results to guide their theoretical model. The second project develops part of that model, through a link between two particular behavioral biases: the Allais paradox in choice over risky prospects (i.e. where the probabilities of different outcomes are known) and the Ellsberg paradox in choice over uncertain prospects (i.e. where the probabilities of different outcomes are not known). Both behaviors can be explained by a unique behavioral axiom -- a generalized preference for hedging. This model will potentially be helpful in understanding behavior in environments that have both risk and uncertainty (such as financial decision making) and to capture more precisely the agent's attitude towards each of them. The third project extends the empirical work from project 1 by repeating the same experiment with a different subject pool, focusing on: (1) a representative sample of the US population; (2) subjects who suffer from anxiety and depression; (3) subjects primed into various emotional states. &lt;br/&gt;&lt;br/&gt;Because the economic behaviors studied in this project are so ubiquitous, this grant could have a wide impact in many areas of the social sciences. For macroeconomists, who have long understood the impact of these biases on economic performance, understanding the relationship between them is necessary for understanding the distribution of economic outcomes. For policy makers, an understanding of any common cause to these biases could prove to be very helpful for any attempt to rectify them. For neuroeconomists and psychologists, such an understanding could aid the search for the biological bases of economic behavior.</t>
  </si>
  <si>
    <t xml:space="preserve">1156090</t>
  </si>
  <si>
    <t xml:space="preserve">Collaborative Research: Understanding the Connections Between Economic Behaviors</t>
  </si>
  <si>
    <t xml:space="preserve">04/06/2012</t>
  </si>
  <si>
    <t xml:space="preserve">Mark Dean</t>
  </si>
  <si>
    <t xml:space="preserve">RI</t>
  </si>
  <si>
    <t xml:space="preserve">Brown University</t>
  </si>
  <si>
    <t xml:space="preserve">$182,254.00</t>
  </si>
  <si>
    <t xml:space="preserve">Mark_Dean@Brown.edu</t>
  </si>
  <si>
    <t xml:space="preserve">BOX 1929</t>
  </si>
  <si>
    <t xml:space="preserve">Providence</t>
  </si>
  <si>
    <t xml:space="preserve">029121929</t>
  </si>
  <si>
    <t xml:space="preserve">4018632777</t>
  </si>
  <si>
    <t xml:space="preserve">0752835</t>
  </si>
  <si>
    <t xml:space="preserve">Informal Contract Enforcement in Social Networks</t>
  </si>
  <si>
    <t xml:space="preserve">02/20/2014</t>
  </si>
  <si>
    <t xml:space="preserve">Adam Szeidl</t>
  </si>
  <si>
    <t xml:space="preserve">$292,581.00</t>
  </si>
  <si>
    <t xml:space="preserve">Markus Mobius, Attila Ambrus</t>
  </si>
  <si>
    <t xml:space="preserve">szeidla@ceu.hu</t>
  </si>
  <si>
    <t xml:space="preserve">Because exchange is sequential, most economic transactions require contracts, and hence efficient contract enforcement is an important part of a well-functioning economy. In advanced countries, the legal system provides low-cost contract enforcement for many transactions. However, efficient legal systems are historically recent, and absent in most developing countries. When legal contract enforcement is costly, economic actors often rely on informal arrangements that are enforced using social or business sanctions. As a result, social and economic networks play an important role in determining the informal contracts that shape economic activity.&lt;br/&gt;&lt;br/&gt;Motivated by these observations, this project develops a theory of informal contracting in networks. The key idea is that social and business connections generate value which can be used as "social collateral" to facilitate informal contracts. Analogously with physical collateral, the threat of losing valuable connections prevents agents from acting dishonestly. The structure of the network determines the amount of social collateral available to agents, and hence social collateral constitutes one aspect of social capital that is embedded in the network of interactions. The project uses this theory to investigate 1) trust generated by the social network; 2) the functioning of informal insurance markets; and 3) the determinants of power in a society. &lt;br/&gt;&lt;br/&gt;Relationships in the network determine how much agents can borrow from each other, leading to a computable measure of trust based on social collateral. This measure is intuitively appealing: it predicts that more connected and more homogenous networks generate higher trust, and provides foundations for many network statistics used in economics and sociology. This theory of trust also formalizes the idea that dense networks generate bonding social capital which is helpful when agents exchange valuable assets, while loose networks maximize access and hence generate bridging social capital. &lt;br/&gt;&lt;br/&gt;In less developed countries, informal arrangements among socially connected people are often used to provide insurance against adverse shocks like unemployment or illness. The theory predicts that in networks organized by geographic proximity, such informal risk-sharing is likely to be effective, and that socially close individuals are likely to form local risk-sharing groups to jointly weather the burden of negative shocks. The project also studies the interaction between government policies and network-based insurance by exploring the network effects of development aid using data from Peru.&lt;br/&gt;&lt;br/&gt;When there is competition for resources, people can benefit from their network position: a centrally located lender earns higher rents because more borrowers compete for his assets. This logic yields a theory of power in networks, where a negative aspect of social capital, the inequality between insiders and outsiders, can be formally investigated.&lt;br/&gt;&lt;br/&gt;In sum, this project yields a deeper understanding of how the social network provides informal contract enforcement, which helps explain stylized facts about trust and generates new measures of social capital. The analysis yields results of interest to policymakers about the optimal design of development aid in the presence of network effects. More broadly, this research agenda helps bridge the gap between economics and sociology by formally modeling sociological concepts related to social capital and power in networks, and generates new mathematical results about probability in networks that contribute to computer science.</t>
  </si>
  <si>
    <t xml:space="preserve">1061824</t>
  </si>
  <si>
    <t xml:space="preserve">Collaborative Research. Market Bubbles As Expression Of Social Norms: Experiments</t>
  </si>
  <si>
    <t xml:space="preserve">ECONOMICS, DECISION RISK &amp; MANAGEMENT SCI</t>
  </si>
  <si>
    <t xml:space="preserve">02/18/2014</t>
  </si>
  <si>
    <t xml:space="preserve">Peter Bossaerts</t>
  </si>
  <si>
    <t xml:space="preserve">California Institute of Technology</t>
  </si>
  <si>
    <t xml:space="preserve">Donald Hantula</t>
  </si>
  <si>
    <t xml:space="preserve">$224,134.00</t>
  </si>
  <si>
    <t xml:space="preserve">peter.bossaerts@utah.edu</t>
  </si>
  <si>
    <t xml:space="preserve">1200 E California Blvd</t>
  </si>
  <si>
    <t xml:space="preserve">PASADENA</t>
  </si>
  <si>
    <t xml:space="preserve">911250600</t>
  </si>
  <si>
    <t xml:space="preserve">6263956219</t>
  </si>
  <si>
    <t xml:space="preserve">1320, 1321</t>
  </si>
  <si>
    <t xml:space="preserve">In this research project, the PIs investigate the possibility that social rationality explains the emergence of one type of bubble in competitive asset markets: a bubble referred to as a "credit market bubble." The bubble is defined as a situation where (i) the debt is priced above its commonly known intrinsic value and (ii) the debt is rolled over even though each creditor should cash in because everyone knows that the debtor will never be able to repay. Building on evidence from behavioral game theory, the PIs conjecture that such credit market bubbles emerge whenever the debtor's payment ability, although never sufficient, grows over time. Pilot experimental data confirm the emergence of bubbles in this setting. The researchers will conduct experiments to further examine the robustness of bubbles in this environment and test the hypothesis that norms are driving the observed behavior.&lt;br/&gt;&lt;br/&gt;In terms of broader impacts, this research will provide a better understanding of price bubbles. Credit bubbles and accompanying asset price run-ups re-occur with alarming frequency in the real world. This research suggests that tension between individual and social rationality is the root cause for their existence. It will lead to a better understanding of this ubiquitous phenomenon in modern capitalist society, and inspire novel and effective government policy and regulation to minimize their negative effects.</t>
  </si>
  <si>
    <t xml:space="preserve">1062079</t>
  </si>
  <si>
    <t xml:space="preserve">Collaborative Research - Institutional Performance and Change during Boom and Bust: The Residential Mortgage Market, 1920-1940</t>
  </si>
  <si>
    <t xml:space="preserve">08/17/2012</t>
  </si>
  <si>
    <t xml:space="preserve">$304,307.00</t>
  </si>
  <si>
    <t xml:space="preserve">9178</t>
  </si>
  <si>
    <t xml:space="preserve">PROJECT ABSTRACT&lt;br/&gt;Institutional Performance and Change during Boom and Bust: &lt;br/&gt;The Residential Mortgage Market, 1920-1940&lt;br/&gt;&lt;br/&gt;The residential mortgage crisis that began in 2007 is more severe, in terms of rates of foreclosure and decreases in home prices and residential wealth, than any since the 1930s. The building and mortgage boom of the 1920s and bust of the 1930s, as a result, provide striking historical benchmarks against which to measure our own experience. History can play a much more important role, however, because it offers the opportunity to investigate three issues that are of great importance and relevance as we struggle through our own mortgage crisis: &lt;br/&gt;&lt;br/&gt;1. We need to examine why the collapse in residential housing markets during the 1930s was so severe, and the recovery from it so uneven, in order to better understand how disruptions to the mortgage market contributed to the depth and duration of the Great Depression. These issues are relevant today because the volume of mortgage lending grew rapidly during the 1920s just as it did before the current crisis; because rapid innovation transformed mortgage loan contracts and funding channels in the lead-up to both episodes; and because both crises were marked by widespread disruption in mortgage lending channels. &lt;br/&gt;&lt;br/&gt;2. We need to assess whether federal emergency responses were effective in ameliorating the impacts of the 1930s mortgage crisis. These New Deal interventions were extraordinary in size and scope, but similar to recent policies in that they encouraged widespread mortgage loan modification. Examining the emergency policies of the 1930s, as a result, can help us better understand how responses during the current crisis have succeeded and fallen short.&lt;br/&gt;&lt;br/&gt;3. We need to examine the performance of the mortgage market before, during and after the institutional structure of the nation?s mortgage market was permanently reshaped between 1932 and 1938 by the creation of the Federal Home Loan Bank System, the modern Saving &amp; Loans industry, the FHA home mortgage loan insurance program, the Federal National Mortgage Association (Fannie Mae) and the introduction of the long-term, amortized, low-down payment mortgage loan. These institutions continue to form the basic framework of the modern mortgage market and understanding their origins will provide important guidance as we reshape them once again.&lt;br/&gt;&lt;br/&gt;All three issues deserve close investigation, but discussion of financial crises during the Great Depression has for decades been focused almost exclusively on the banking system and the stock market. This project is designed to rectify that oversight by stimulating for the first time a serious examination of the issues enumerated above. It does so in two steps. First, the core of the proposal is to create a publicly available, high-quality data base of institution-level mortgage lending activity that will allow scholars to investigate the operation of local and regional mortgage markets between 1920 and 1940. Second, the co-PIs will use the data base as it is being assembled to investigate several of the topics enumerated above in order to stimulate a broad discussion of this important historical episode.&lt;br/&gt;&lt;br/&gt;The importance of the data collection component of the project is easy to understand?research in economics is drawn to issues that can be investigated with readily available, high-quality data. Such data exist for the residential mortgage market before 1940, but the information is spread out in thousands of printed volumes held that are held in public and university archives. The data sit in this form because the dominant institutional mortgage lenders before 1940 were non-bank, state-chartered institutions such as Building &amp; Loan Associations, Mutual Savings Banks and Life Insurance companies. The activities of these institutions were well-documented in annual reports of state regulatory authorities, but this information needs to collected, digitized and organized into a reliable and widely available data set. Most of the funding for this project will support photographing and digitizing the state-level reports; preparing extensive documentation so that these data can be easily used; and combining the institutional balance sheet data with neighborhood, city, and state level information on housing markets, economic activity and a broad range of demographic information. The data collection and assembly will take three years to complete and the collaborative structure of this project has been driven by its size and complexity.&lt;br/&gt;&lt;br/&gt;The co-PIs were drawn to this project after independently using federally-generated, county-level data to investigate one of the largest and most dramatic of the federal policy interventions of the 1930s?the Home Owners? Loan Corporation. The HOLC modified distressed mortgages on one-tenth of the nation?s owner-occupied homes between 1934 and 1936 and the work of the co-PIs have shown that this activity cushioned homeownership rates and home prices during the 1930s, but did not stimulate new home construction. In the course of these investigations the co-PIs became convinced that much more can be learned about HOLC?and FHA insurance, Fannie Mae discounting and FHLB supervision?if institution-level data were available to complement the county-level data they have already collected on mortgage and housing markets. The second phase of the project, therefore, will be a series of solo- and joint-authored empirical investigations by the co-PIs using the assembled data base. &lt;br/&gt;&lt;br/&gt;Carmen Reinhart and Kenneth Rogoff (in This Time is Different) have recently shown that the historical perspective can inform us about severe economic crises and shape our responses to them. It is unfortunate, in contrast, that we have yet to closely examine the mortgage crisis of the 1930s or to fully appreciate its hard-earned lessons. The goal of this project is to facilitate that discussion so that history can assist as we struggle to move through and beyond our own mortgage crisis.</t>
  </si>
  <si>
    <t xml:space="preserve">1061844</t>
  </si>
  <si>
    <t xml:space="preserve">05/03/2012</t>
  </si>
  <si>
    <t xml:space="preserve">Elena Asparouhova</t>
  </si>
  <si>
    <t xml:space="preserve">UT</t>
  </si>
  <si>
    <t xml:space="preserve">University of Utah</t>
  </si>
  <si>
    <t xml:space="preserve">$91,264.00</t>
  </si>
  <si>
    <t xml:space="preserve">e.asparouhova@utah.edu</t>
  </si>
  <si>
    <t xml:space="preserve">75 S 2000 E</t>
  </si>
  <si>
    <t xml:space="preserve">SALT LAKE CITY</t>
  </si>
  <si>
    <t xml:space="preserve">841128930</t>
  </si>
  <si>
    <t xml:space="preserve">8015816903</t>
  </si>
  <si>
    <t xml:space="preserve">0962354</t>
  </si>
  <si>
    <t xml:space="preserve">Human Capital and Unions in the Theory of Unemployment</t>
  </si>
  <si>
    <t xml:space="preserve">03/16/2012</t>
  </si>
  <si>
    <t xml:space="preserve">Robert Shimer</t>
  </si>
  <si>
    <t xml:space="preserve">IL</t>
  </si>
  <si>
    <t xml:space="preserve">University of Chicago</t>
  </si>
  <si>
    <t xml:space="preserve">$406,458.00</t>
  </si>
  <si>
    <t xml:space="preserve">Fernando Alvarez</t>
  </si>
  <si>
    <t xml:space="preserve">shimer@uchicago.edu</t>
  </si>
  <si>
    <t xml:space="preserve">5801 South Ellis Avenue</t>
  </si>
  <si>
    <t xml:space="preserve">Chicago</t>
  </si>
  <si>
    <t xml:space="preserve">606375418</t>
  </si>
  <si>
    <t xml:space="preserve">7737028669</t>
  </si>
  <si>
    <t xml:space="preserve">The objective of this research is to better understand the determinants and consequences of unemployment. We will explore how shocks to industries and occupations affect the wages and unemployment rates of workers with different skills levels. In particular, we will explore the implications of the fact that individuals typically accumulate skills which are most applicable to the industries and occupations where they have worked. For unlucky workers, technological progress, adverse shifts in demand, and competition from international trade may reduce the demand for these skills. Moreover, older workers are less geographically mobile than younger workers. It follows that the skills of experienced workers are supplied inelastically and so adverse shocks will quickly lower these workers' wages. At some point, a worker may become unemployed rather than continue to work at a wage far below his historical level. In contrast, younger workers who have not accumulated specific skills and who are less tied to a geographic area are more likely to move. The risk of unemployment for skilled workers is exacerbated by labor unions, which may sustain high wages by creating a fringe of long-term unemployment among workers who are not allocated jobs.&lt;br/&gt;&lt;br/&gt;Unemployment falls as workers move from the depressed to the expanding sectors of the economy, but this adjustment process may be very slow. Accumulating skills valuable in the expanding sectors can take many years, and earning seniority in the union of the expanding sector may also be a very slow process. Therefore older workers in a currently depressed sector may be willing to wait a long time for labor market conditions to improve in their existing occupation or industry, possibly retiring before they ever return to work. This lack of reallocation of skilled workers creates the prospect of years of low wages and high unemployment rates for such workers. The final goal of this project is to explore how policies can ameliorate the adverse consequences of these shocks while encouraging workers to move towards expanding sectors of the economy when appropriate.&lt;br/&gt;&lt;br/&gt;Intellectual Merit: The PI and Co-PI propose a novel theory of unemployment. Building on techniques developed elsewhere in the economics literature, they will use analytically tractable models to examine the interaction between idiosyncratic shocks and the worker's specific human capital and seniority in the labor union. There has been relatively little work on the type of model that this project will investigate, in part because such models were previously viewed as intractable. Recent research by the PI and Co-PI has made progress on this issue. The techniques the PI and Co-PI plan to develop will also be useful for studying other economic environments where real options are important, such as the migration decision for low skilled workers, irreversible investment decisions, as well as some aspects of the housing market.&lt;br/&gt;&lt;br/&gt;Broader Impacts: The lifetime incomes of most individuals are primarily determined by labor market outcomes: how capable the individuals are of accumulating human capital and how the price of that human capital fluctuates over time are important determinants of those outcomes. In addition, for a worker who is a member of a labor union, the demand for the services provided by that union and the mechanism by which the union assigns jobs to its members significantly affects her labor market outcomes. Although union membership has declined in importance in the U.S. for several decades, recent developments suggest that unionization rates have bottomed out and are now increasing. Thus the findings of this study should be relevant for policymakers and researchers studying labor markets in particular, and macroeconomics more generally. The techniques developed here are useful in other fields in economics that study real options, including investment and finance.</t>
  </si>
  <si>
    <t xml:space="preserve">1256359</t>
  </si>
  <si>
    <t xml:space="preserve">Conferences on the Future of Survey Research</t>
  </si>
  <si>
    <t xml:space="preserve">09/14/2013</t>
  </si>
  <si>
    <t xml:space="preserve">Jon Krosnick</t>
  </si>
  <si>
    <t xml:space="preserve">$179,706.00</t>
  </si>
  <si>
    <t xml:space="preserve">krosnick@stanford.edu</t>
  </si>
  <si>
    <t xml:space="preserve">7433</t>
  </si>
  <si>
    <t xml:space="preserve">This award funds two conferences in the fall of 2012 that bring together leading scholars to discuss issues that are important for the future of survey research methods in the social, behavioral, and economic sciences. High quality survey research is critical for these sciences. However, the cost of survey methods continues to increase. New insights into best practices on optimal measurement suggest new procedures might be a path to maximizing response rates and data accuracy.&lt;br/&gt;&lt;br/&gt;The conferences will address two separate issues: survey methods and data linking and dissemination. The conferences will bring together leading experts to help develop a research agenda in survey methods. The results of the conferences will include a written report and a website that will document the conference presentations via recordings and visuals.&lt;br/&gt;&lt;br/&gt;Because many government agencies and private firms also use survey methods to gather information, the broader impacts of better surveys will be substantial.</t>
  </si>
  <si>
    <t xml:space="preserve">1157969</t>
  </si>
  <si>
    <t xml:space="preserve">WORKSHOP: Biennial Social Dilemmas Conference</t>
  </si>
  <si>
    <t xml:space="preserve">ECONOMICS, POLITICAL SCIENCE</t>
  </si>
  <si>
    <t xml:space="preserve">09/18/2012</t>
  </si>
  <si>
    <t xml:space="preserve">Catherine Eckel</t>
  </si>
  <si>
    <t xml:space="preserve">Texas A&amp;M University Main Campus</t>
  </si>
  <si>
    <t xml:space="preserve">$40,176.00</t>
  </si>
  <si>
    <t xml:space="preserve">John Ledyard, Elinor Ostrom</t>
  </si>
  <si>
    <t xml:space="preserve">ceckel@econmail.tamu.edu</t>
  </si>
  <si>
    <t xml:space="preserve">400 Harvey Mitchell Pkwy South</t>
  </si>
  <si>
    <t xml:space="preserve">778454375</t>
  </si>
  <si>
    <t xml:space="preserve">9798626777</t>
  </si>
  <si>
    <t xml:space="preserve">1320, 1371</t>
  </si>
  <si>
    <t xml:space="preserve">0000, </t>
  </si>
  <si>
    <t xml:space="preserve">This award funds a capstone conference for an interdisciplinary community that has held a number of workshops on the topic of Testing Theoretical Models of Individual Behavior in Dynamic Social Dilemmas. The group includes scientists from biology, ecological science, economics, sociology, political science, and anthropology. The workshop will identify promising directions for new research, including methodological and conceptual innovations that combine a wide range of methods include experiments, agent-based simulations, and field observations. The topics include group heterogeneity and fractionalization, the endogenous formation of institutions, and network analysis. The workshop participants will include junior investigators and graduate students; the results will help direct research into new methods that can be employed to help local governments understand a wide range of policy dilemmas.</t>
  </si>
  <si>
    <t xml:space="preserve">1324257</t>
  </si>
  <si>
    <t xml:space="preserve">Economic Policy Uncertainty: Public Data and Research</t>
  </si>
  <si>
    <t xml:space="preserve">02/12/2014</t>
  </si>
  <si>
    <t xml:space="preserve">Nicholas Bloom</t>
  </si>
  <si>
    <t xml:space="preserve">$565,077.00</t>
  </si>
  <si>
    <t xml:space="preserve">Steven Davis</t>
  </si>
  <si>
    <t xml:space="preserve">nbloom@stanford.edu</t>
  </si>
  <si>
    <t xml:space="preserve">Abstract&lt;br/&gt;Proposal No: SES - 1324257 &lt;br/&gt;Institution: National Bureau of Economic Research Inc&lt;br/&gt;NSF Program: ECONOMICS&lt;br/&gt;Principal Investigator: Bloom, Nicholas&lt;br/&gt;Title: Economic Policy Uncertainty: Public Data and Research&lt;br/&gt;&lt;br/&gt;Deep recessions and slow recoveries in the United States and Europe, accompanied by protracted fiscal crises in some countries, have spurred concerns about economic policy uncertainty. The IMF, Federal Reserve Board and European Central Bank, among many others, have raised concerns that policy uncertainty is impeding economic progress in many countries. &lt;br/&gt;Baker, Bloom and Davis (2013) develop a methodology to measure policy uncertainty based on: (a) disagreement amongst professional forecasters about future government spending and inflation, (b) counts of newspaper articles about policy uncertainty, and (c) scheduled expirations of tax code provisions. Data for their policy uncertainty measures are freely provided at www.policyuncertainty.com, which has more than 30,000 unique visitors since launching in January 2012. Financial firms, industrial companies, policy makers, and academic researchers now use these measures to assess policy uncertainty in several countries.&lt;br/&gt;This project would improve the public dataset and advance research in three directions:&lt;br/&gt;A)Improve the data, using more advanced computer search methods and human audits of newspaper articles to address measurement concerns. In particular, by using human readings of about 10,000 newspaper articles as a training tool for automated methods, the proposal will develop richer and more accurate news-based metrics of policy uncertainty. &lt;br/&gt;&lt;br/&gt;B)Extend the data: (i) over time, including back to 1900 for the United States; (ii) across countries, adding Brazil, China, India, Japan, Mexico and Russia; and (iii) across sectors to develop monetary, fiscal and regulatory policy uncertainty measures. Many countries appear to have heightened policy uncertainty levels since the global financial crisis of 2007-08. We would like to quantify this phenomenon in a systematic manner.&lt;br/&gt;&lt;br/&gt;C)Researching the causes and effects of policy uncertainty: Standard VAR methods show that higher economic policy uncertainty (EPU) foreshadows slower GDP growth. While suggestive, this finding does not establish a causal impact of EPU shocks ? for example, fears of an economic slowdown can itself generate greater policy uncertainty. This research will use shocks and natural experiments ? like the North Korean policy shifts, 9/11 terrorist attacks, the political cycle and wars ? to help identify the causal effects of policy uncertainty. It will also investigate EPU effects at a firm and industry level, exploiting cross-sectional differences in exposure to EPU. &lt;br/&gt;This project should benefit academic and business users and policymakers. On the academic front, the causes and effects of policy uncertainty is an active research area. Two barriers to research progress in this area, however, are data and identification. This project will collect and publicly provide data, and seek to identify causation by exploiting large shocks and firm-level differences in exposure to policy uncertainty.</t>
  </si>
  <si>
    <t xml:space="preserve">1411204</t>
  </si>
  <si>
    <t xml:space="preserve">Collaborative Research: New Methods for Inference in the Presence of Instabilities, Weak Identification and Mis-specification</t>
  </si>
  <si>
    <t xml:space="preserve">02/11/2014</t>
  </si>
  <si>
    <t xml:space="preserve">Atsushi Inoue</t>
  </si>
  <si>
    <t xml:space="preserve">Southern Methodist University</t>
  </si>
  <si>
    <t xml:space="preserve">$41,422.00</t>
  </si>
  <si>
    <t xml:space="preserve">atsushi_inoue@ncsu.edu</t>
  </si>
  <si>
    <t xml:space="preserve">6425 BOAZ</t>
  </si>
  <si>
    <t xml:space="preserve">DALLAS</t>
  </si>
  <si>
    <t xml:space="preserve">752056312</t>
  </si>
  <si>
    <t xml:space="preserve">2146922000</t>
  </si>
  <si>
    <t xml:space="preserve">Economic models are limited by many factors, both theoretical and practical. Three fundamental hurdles of economic models are the presence of parameter instabilities, weak identification and mis-specification. "Parameter instabilities" in a model are when the models' parameters vary over time. For example, the volatility of output growth has increased in the late 1980s; it is unclear whether this increase may be explained by changes in monetary policy, or by changes in the private sector behavior, or simply by unknown causes. If an economic model is compatible with observed data for two different parameter values it is known as "weakly identified;" this implies that, with the available data, the true model of the economy may not be estimated precisely enough. "Mis-specification" means that the economic model used to estimate the impact of economic policies may be a fundamentally incorrect representation of reality. The presence of instabilities, weak identification, or mis-specification may invalidate the results from an estimated model, leading to incorrect conclusions by researchers and to incorrect policy decisions by policy makers.&lt;br/&gt;&lt;br/&gt;The recent literature suggests that instabilities, weak identification and mis-specification are widespread phenomena. Clearly, a successful understanding of the economy and the implementation of economic policy in practice depend on understanding the causes of changes in these parameters. They also crucially depend on using reliable models where any weak identification or mis-specification issues have been resolved. As a result, much effort has been devoted to designing new and improved tests to address these issues, and researchers have paid more attention to such tools in their empirical works. However, notwithstanding the recent developments, we still lack methods to identify the exact sources of instabilities, as well as tests that are robust to weak identification and mis-specification, with the result that researchers are currently left with little guidance on how to deal with these issues in practice.&lt;br/&gt;&lt;br/&gt;The PIs propose new and useful econometric methods in these realistic and empirically relevant situations. In the first research project, "Identifying the Sources of Instabilities in Macroeconomic Fluctuations", the PIs propose new methods for searching for and detecting the sources of instabilities in the data. The PIs overturn conventional findings by showing that previous results in the literature depend on imposing stability constraints on ad-hoc sets of parameters. In the second research project, "Testing for Weak Identification in Macroeconomic Models", the PIs propose a new test for identification whose novelty is the robustness to the presence of weak identification. In the third research project, "Selection Criteria for IRFME and Other Estimators of DSGE Models", the PIs propose new methodologies that &lt;br/&gt;guarantee consistent and efficient estimation of models' parameters even in the presence of mis-specification. &lt;br/&gt;&lt;br/&gt;Broader impact: These methodologies will provide practical guidance to applied researchers, economists and central bankers on how to deal with such issues in practice. This proposal describes important economic applications where these methods will be useful. The methods will be shared with practitioners within the scientific community and students alike, and will contribute to understanding the role of instabilities in the economy.</t>
  </si>
  <si>
    <t xml:space="preserve">1022159</t>
  </si>
  <si>
    <t xml:space="preserve">09/16/2010</t>
  </si>
  <si>
    <t xml:space="preserve">NC</t>
  </si>
  <si>
    <t xml:space="preserve">North Carolina State University</t>
  </si>
  <si>
    <t xml:space="preserve">$213,441.00</t>
  </si>
  <si>
    <t xml:space="preserve">Barbara Rossi</t>
  </si>
  <si>
    <t xml:space="preserve">CAMPUS BOX 7514</t>
  </si>
  <si>
    <t xml:space="preserve">RALEIGH</t>
  </si>
  <si>
    <t xml:space="preserve">276957514</t>
  </si>
  <si>
    <t xml:space="preserve">9195152444</t>
  </si>
  <si>
    <t xml:space="preserve">0962321</t>
  </si>
  <si>
    <t xml:space="preserve">Understanding Credit Crises</t>
  </si>
  <si>
    <t xml:space="preserve">02/07/2014</t>
  </si>
  <si>
    <t xml:space="preserve">Douglas Diamond</t>
  </si>
  <si>
    <t xml:space="preserve">$442,800.00</t>
  </si>
  <si>
    <t xml:space="preserve">Douglas.Diamond@chicagobooth.edu</t>
  </si>
  <si>
    <t xml:space="preserve">Understanding Credit Crises&lt;br/&gt;Intellectual Merit:&lt;br/&gt;The PIs have spent the best part of their careers understanding financial institutions, and the role they play in the economy. In recent years, they have built up from financial institutions. They have studied the role of aggregate real liquidity (as well as the role of aggregate fiat money) on bank behavior. Particularly interesting has been the two-way interactions between banks' asset and liability structures and aggregate variables like liquidity. In their proposed work, they want to examine banker incentives - to set bank leverage, to choose between assets of varying liquidity, and to sell, liquidate, or keep assets - based both on aggregate variables such as liquidity as well as the actions of the government authorities/central bank. They hope thereby to understand the kind of actions banks might take that increase the risk of crises, as well as their behavior in the midst of a crisis. This then allows us to think more carefully about policy, both monetary (the links between monetary policy and risk taking behavior will be one of the important contributions of their work) and regulatory. As the PIs develop these ideas, they will also focus on testing some of the empirical implications of their theories, given the rich data from across the world that will be available from this crisis.&lt;br/&gt;Broader Impacts&lt;br/&gt;Rajan used some of the ideas the PIs had developed in their earlier work in providing an early warning to central bankers about the potential for a crisis of the kind we have witnessed. The PIs' joint, accessible, paper in the American Economic Review Papers and Proceedings (Diamond and Rajan (2009)), summarizing the causes of the crisis, has been widely downloaded, reprinted, and read. Both PIs have been very active, both in proposing actions to resolve the crisis, as well as in making suggestions for change. Both PIs are members of the Squam Lake Group, a non-partisan group of academics that has put together a set of memos on a number of aspects of regulatory reform. They have interacted with members of the Treasury, the Fed, and Congress, explaining the implications of different reforms in light of their theories. Their current proposal will help us understand better the kinds of incentives that led to the crisis, as well as to the kind of behavior observed in the crisis. Clearly, this will help guide policy formulation for the future. The PIs also hope to train a number of students, both through their teaching (they teach both MBA as well as specialized Ph.D. courses), their Ph.D. advisory role, as well as through their employment of research assistants.</t>
  </si>
  <si>
    <t xml:space="preserve">1260861</t>
  </si>
  <si>
    <t xml:space="preserve">Unification of Bayesian and Frequentist Inference in Econometrics</t>
  </si>
  <si>
    <t xml:space="preserve">03/11/2013</t>
  </si>
  <si>
    <t xml:space="preserve">Andriy Norets</t>
  </si>
  <si>
    <t xml:space="preserve">NJ</t>
  </si>
  <si>
    <t xml:space="preserve">Princeton University</t>
  </si>
  <si>
    <t xml:space="preserve">$201,291.00</t>
  </si>
  <si>
    <t xml:space="preserve">anorets@princeton.edu</t>
  </si>
  <si>
    <t xml:space="preserve">Off. of Research &amp; Proj. Admin.</t>
  </si>
  <si>
    <t xml:space="preserve">Princeton</t>
  </si>
  <si>
    <t xml:space="preserve">085400036</t>
  </si>
  <si>
    <t xml:space="preserve">6092583090</t>
  </si>
  <si>
    <t xml:space="preserve">There are two main approaches to describing uncertainty about model parameters and forecasts in empirical economics.&lt;br/&gt;The classical approach, which is also known as the frequentist approach, evaluates inference and estimation procedures in terms of how they perform on average over many possible datasets. In contrast, the Bayesian approach focuses on a given dataset and performs inference conditionally on this dataset. The desirability of both Bayesian (conditional) and classical (frequentist) properties is well understood in empirical economics and, more generally, in the statistics literature.&lt;br/&gt;&lt;br/&gt;In a large class of standard estimation problems, the classical and Bayesian approaches deliver approximately equivalent results. Thus, usual classical estimation procedures have attractive frequentist and conditional properties. In recent years, however, though, a lot of attention in empirical economics has been devoted to non-standard estimation problems, where the equivalence between the two approaches can fail. For instance, non-standard problems arise in models for highly persistent time series. Many economic time series such as inflation and interest rates are highly persistent. Another important class of non-standard problems includes problems with partially or weakly identified parameters, in other words, problems in which data contain only a relatively small amount of information about a quantity of interest.&lt;br/&gt;&lt;br/&gt;Uncertainty about model parameters and forecasts is usually described by set estimators, which for given data provide a set of likely values for a quantity of interest. Existing classical methods for construction of set estimators do not necessarily provide compelling descriptions of uncertainty in non-standard problems as they might have poor conditional properties. The first part of the proposed research intends to develop a methodology for evaluation and construction of set estimators in non-standard econometric problems. In this framework, attractive set estimators possess both frequentist and conditional properties. The proposed methodology includes theoretical results and numerical algorithms. It will be illustrated on a number of non-standard problems that routinely arise in economics applications.&lt;br/&gt;&lt;br/&gt;Another important area where the relationship between the classical and Bayesian approaches has not been completely understood is flexible models with high-dimensional parameters. Such models are useful in economic applications as they "let data speak" by imposing fewer a priori restrictions. The second part of the proposed research seeks to contribute to the literature on how to construct flexible models that posses both Bayesian and classical properties.</t>
  </si>
  <si>
    <t xml:space="preserve">1226464</t>
  </si>
  <si>
    <t xml:space="preserve">Inference in Non-Standard Econometric Problems</t>
  </si>
  <si>
    <t xml:space="preserve">09/10/2012</t>
  </si>
  <si>
    <t xml:space="preserve">Ulrich Mueller</t>
  </si>
  <si>
    <t xml:space="preserve">$199,116.00</t>
  </si>
  <si>
    <t xml:space="preserve">umueller@princeton.edu</t>
  </si>
  <si>
    <t xml:space="preserve">Empirical questions in economics are studied via econometric models. These models contain unknown parameters, which are typically the object of interest in empirical applications. For instance, one might be interested in learning about the average propensity to consume, or the marginal effect of a tax increase on labor supply, and researchers use data and econometrics analysis to estimate that parameter. &lt;br/&gt;&lt;br/&gt;Clearly, one would like to use methods of data analysis that allow one to learn as much as possible about these unknown parameters. And for a large set of models, it is well understood how to do so, at least approximately. With many observations from a well-behaved model, the problem of not knowing the parameter is effectively equivalent to the "standard problem" of observing a single Gaussian (bell-shaped) observation with known spread and a mean that corresponds to the unknown parameter. For a non-negligible subset of models, however, there is only an approximate equivalence to a different, "non-standard" problem. These unknown correlation patterns make it impossible to perfectly learn about the spread of the parameter estimator, which leads to a non-standard approximately equivalent problem where the spread of the single Gaussian vector observation is unknown. &lt;br/&gt;&lt;br/&gt;The proposal studies such non-standard problems, and seeks to develop ways of learning about the unknown parameters. The derivation of nearly efficient methods involves the development of appropriate analytical results, such accurate upper bounds on the potential quality of inference in non-standard problems, as well as numerical methods that determine a nearly efficient procedure, that is one with an inference quality close to the upper bound.</t>
  </si>
  <si>
    <t xml:space="preserve">0547748</t>
  </si>
  <si>
    <t xml:space="preserve">CAREER: A Legislative Theory of Public Spending, Debt and Taxation</t>
  </si>
  <si>
    <t xml:space="preserve">04/05/2013</t>
  </si>
  <si>
    <t xml:space="preserve">Marco Battaglini</t>
  </si>
  <si>
    <t xml:space="preserve">06/30/2014</t>
  </si>
  <si>
    <t xml:space="preserve">$400,362.00</t>
  </si>
  <si>
    <t xml:space="preserve">mbattagl@princeton.edu</t>
  </si>
  <si>
    <t xml:space="preserve">It has long been argued that legislatures in which representatives are elected by geographically defined districts will make inefficient decisions. According to conventional wisdom, the attempts of legislators to benefit their constituents at the expense of the general community through pork barrel spending lead to both excessive spending and a misallocation of government revenues between distributive policies and important national public goods. Despite this widely held view, economics and formal political theory tells us little about the dynamics of legislative policy choices. Will legislative policy-making result in a long run size of government that is too large? What will be the time path of public debt and investment in national public goods? What features of the environment determine the magnitude of the distortions arising from legislative policy-making? This research project addresses these questions in a novel infinite horizon model of legislative policy-making. The basic model is that of an economy in which policy choices are made by a legislature comprised of representatives elected by single-member, geographically defined districts. In each period, the legislature chooses the level of a distortionary income tax, the level of public debt, and decides how to allocate these resources between investment in a public good that benefits all citizens (infrastructure, national defense, etc.) and district-specific unproductive transfers (pork barrel spending). Legislative policy-making in each period is modeled using the legislative bargaining approach of Baron and Ferejohn (1989). The dynamic linkage across periods is created by the level of public capital and public debt, which are state variables in the model. The analysis of this dynamic model is conducted through four interrelated projects. In the first two projects we characterize the growth path of this economy and the nature of the inefficiencies that may arise in legislative policy making under alternative assumptions on the ability of legislatures to finance expenditures. The remaining two projects integrate theoretical and experimental research by testing in the laboratory a model of dynamic bargaining and alternative voting mechanisms.&lt;br/&gt;&lt;br/&gt;Intellectual merit. This project provides a rigorous formal underpinning for the conventional wisdom mentioned above by showing conditions under which the steady state size of government is too large and the level of public goods is too low. However, it shows that this conventional view needs important qualifications. When the economy's taxable capacity is small relative to its public good needs, legislative decisions will actually be efficient in the long run, despite the fact that legislators can benefit their districts via distributive policies. Even when efficiency is not achieved, the nature of the inefficiency could be quite different from that which the conventional wisdom assumes: the overall size of government could be below optimal and revenues could be allocated to their most productive uses. The project obtains sharp comparative statics and novel positive predictions on the size and dynamics of legislative coalitions, and the relationship between economic variables as the elasticity of labor supply and the productivity of the private and public sectors, and the political equilibrium. It provides a positive theory of public debt useful to predict how political institutions react to shocks. With the experimental work this project tests the robustness and empirical validity of the theoretical results. &lt;br/&gt;&lt;br/&gt;Broader impact. Understanding the link between economic variables and political equilibria is of crucial importance to design better institutions, and to enhance policy makers' ability to predict how existing institutions respond to shocks and other environmental changes. All the proposed projects have direct policy implications, especially on constitutional design. The laboratory experiments provide an effective way to test the practicality and robustness of these policies. The educational agenda of the proposal builds on these research components. The project develops a semester length graduate class that explores dynamic models in political economy; and generates a set of tools useful to many other researchers in the field (datasets, software programs). The project will also organize a two-day conference titled "Dynamic Models in Political Economy" which will draw together researchers and students working in this area.</t>
  </si>
  <si>
    <t xml:space="preserve">1022018</t>
  </si>
  <si>
    <t xml:space="preserve">Specification and Estimation of Econometric Duration Models</t>
  </si>
  <si>
    <t xml:space="preserve">09/22/2010</t>
  </si>
  <si>
    <t xml:space="preserve">Bo Honore</t>
  </si>
  <si>
    <t xml:space="preserve">$198,393.00</t>
  </si>
  <si>
    <t xml:space="preserve">honore@princeton.edu</t>
  </si>
  <si>
    <t xml:space="preserve">This project develops new statistical tools for economists and other social scientists interested in studying individual behavior and outcomes over time. These tools will be used to answer empirical questions related to the joint retirement decisions of husbands and wives and to questions in the area of health economics.&lt;br/&gt;&lt;br/&gt;The research is centered on three general methodological themes. The tools that are developed within each of these will be applicable in a number of areas in economics and the social sciences. &lt;br/&gt;&lt;br/&gt;The first theme involves situations in which a researcher is interested in the duration of some event. The tools developed in this part of the project will be useful in many different areas of economics: in labor economics, to study the duration of unemployment; in public economics, to study participation in welfare programs; in marketing, to study the long-run effects of advertising; and in health economics, to study the evolution in health status. The innovation relative to existing methods, is that this project will explicitly focus on situations in which two individuals choose their durations jointly. For example, a husband and a wife may jointly decide on their retirement times taking their own as well as their spouses preferences into account. This joint decision will lead to an interaction between the two durations that is fundamentally different from the interaction that one would see if the durations were chosen by, say, two competing firms. Both types of interactions imply that the impact of a policy that affects one person?s behavior, will be enlarged or diminished by the fact that the person?s behavior will in turn influence others. It is therefore important to have tools for measuring the importance of these interactions. &lt;br/&gt;&lt;br/&gt;The second general scenario addressed in this research involves situations in which two outcomes interact with each other over time. For example, it is well-established that health and socioeconomic status are related, both contemporaneously and over time. In interpreting such correlations, however, it is important to determine whether the correlation exists because a change in one of the two causes the other to change in the future (and, if so, which causes which), or because they are both determined by the same underlying driving forces. The project will continue the development of methods that can be used to answer such questions.&lt;br/&gt;&lt;br/&gt;The third theme is smaller and more focused. It addresses statistical problems in situations in which a researcher is interested in durations, but only has data on the durations if they fall in some interval. It turns out that this is relevant for studying mortality (and how it related to various economic factors) because certain data sets only contain the dates of death if it occurs over the period in which that data was collected. However, the methodological contributions made here will have applications that are much more general. &lt;br/&gt;&lt;br/&gt;Broader impacts: The most direct broader impact comes from the fact that software for the new statistical tools will be made available online, and from the training of the students involved in the project. The project will also improve the way economists and other social scientists think about their empirical findings.</t>
  </si>
  <si>
    <t xml:space="preserve">1261066</t>
  </si>
  <si>
    <t xml:space="preserve">Doctoral Dissertation Research in Economics: Promoting Information Dispersion in Social Networks</t>
  </si>
  <si>
    <t xml:space="preserve">03/22/2013</t>
  </si>
  <si>
    <t xml:space="preserve">Daniel Houser</t>
  </si>
  <si>
    <t xml:space="preserve">George Mason University</t>
  </si>
  <si>
    <t xml:space="preserve">$7,227.00</t>
  </si>
  <si>
    <t xml:space="preserve">Rong Rong</t>
  </si>
  <si>
    <t xml:space="preserve">dhouser@gmu.edu</t>
  </si>
  <si>
    <t xml:space="preserve">4400 UNIVERSITY DR</t>
  </si>
  <si>
    <t xml:space="preserve">FAIRFAX</t>
  </si>
  <si>
    <t xml:space="preserve">220304422</t>
  </si>
  <si>
    <t xml:space="preserve">7039932295</t>
  </si>
  <si>
    <t xml:space="preserve">Information is critical to economic decision making. One important way people obtain information is through social networks. Economists have studied the shapes (or topologies) of social networks, in an effort to understand the conditions under which one obtains efficient dissemination of information. These studies have led people to draw attention to 'star' shaped networks, which occur when small numbers of 'hub' agents gather information and distribute it to a large number of people along 'spokes'. This type of network structure is thought to be important in facilitating efficiency in a wide number of contexts, including marketing, political leadership, as well as the dissemination of new ideas and innovations. Despite the importance of 'star' networks, there remains uncertainty about the features of social and economic environments that facilitate their emergence. This is unfortunate, as many economically developing areas continue to be impeded by poorly designed information networks. Information is critical to economic decision making. In such cases, if possible, taking simple steps (by implementing the right sort of institutions) to facilitate the emergence of stars may offer substantial benefits for an area's economic growth and development. This study is an effort to discover these simple steps.&lt;br/&gt;&lt;br/&gt;The coPI studies the impact of three institutional characteristics that often coexist with star networks in natural settings. In particular, he hypothesizes that star networks may be more likely to emerge when(1)information acquisition is costly and budgets are limited; (2) network decisions can be made in real time; and (3)there exist a certain form of property right protection, in particular the right of the first refusal, where early investors have the right (but not the obligation) to continue to play this role. All three institutions have the characteristic of stabilizing the decision environment. He hypothesizes that it is this stabilizing force that underlies the formation of reliable, resilient, stable and efficient star network formation.&lt;br/&gt;&lt;br/&gt;Results from this project could have broader impact because it may have important implications for agricultural development, as the institutions studied could in principle easily be implemented in appropriate natural environments in order to bring improved agricultural knowledge and productivity. The results of the study may also foster broad-based spread of knowledge and innovation, which ultimately promotes the economic development process. Finally, the novel perspectives offered by this study hold value to critical cross-disciplinary research that lies at the nexus of marketing, public policy study, sociology, anthropology and behavioral and institutional economics.</t>
  </si>
  <si>
    <t xml:space="preserve">1123546</t>
  </si>
  <si>
    <t xml:space="preserve">Understanding Decisions and Outcomes in the College and Early Post-College Periods</t>
  </si>
  <si>
    <t xml:space="preserve">08/16/2011</t>
  </si>
  <si>
    <t xml:space="preserve">Ralph Stinebrickner</t>
  </si>
  <si>
    <t xml:space="preserve">KY</t>
  </si>
  <si>
    <t xml:space="preserve">Berea College</t>
  </si>
  <si>
    <t xml:space="preserve">$208,482.00</t>
  </si>
  <si>
    <t xml:space="preserve">ralph_stinebrickner@berea.edu</t>
  </si>
  <si>
    <t xml:space="preserve">Berea</t>
  </si>
  <si>
    <t xml:space="preserve">404040002</t>
  </si>
  <si>
    <t xml:space="preserve">8599853853</t>
  </si>
  <si>
    <t xml:space="preserve">While spending on higher education represents a substantial portion of government expenditures and while the importance of the early portion of individuals' working lives has been well-recognized, policymakers are currently faced with the task of designing effective policies with only an incomplete understanding of many important issues related to the college and early post-college periods. This project combines the collection of state-of-the-art survey (and administrative) data with innovative analyses to provide new evidence about many of these issues.&lt;br/&gt;&lt;br/&gt;What takes place during the college portion of one's lifetime has traditionally been somewhat of a black box in which students are observed entering with certain observable background characteristics and are eventually seen leaving having made a variety of decisions and having realized a number of related outcomes. Similarly, what takes place during the early portion of one's post-college lifetime has also traditionally been somewhat mysterious. While recent research has stressed the importance of looking inside the college and early post-college black boxes, evidence about the college period and the early post-college period has remained at best incomplete. This is the case, in large part, because standard longitudinal surveys are often not well-positioned to provide data that allow issues of interest to be studied at their most fundamental levels.&lt;br/&gt;&lt;br/&gt;This reality motivates the survey component of the current project which, building on previous research funded by the National Science Foundation, involves the continued collection of a longitudinal survey (the Berea Panel Study) that is unequaled in its depth and detail. The survey efforts pay careful attention to recent advances in survey methodology, and, at the culmination of the three-year project period, two cohorts of college students will have been followed very closely from the time they entered college until past the age of thirty.&lt;br/&gt;&lt;br/&gt;From a feasibility standpoint, the importance of collecting person-specific information that is substantially more detailed than what is available from other existing data sources necessitates the focus on a single institution (Berea College). However, while this influences the exact extent to which the conclusions can be generalized, it seems reasonable to believe that the basic elements that go into the decisions of students in the collected sample will be generally similar to those that go into the decisions of individuals from similar backgrounds who enroll at other schools. Thus, the innovative nature of the survey collection efforts has the potential to provide policymakers with a much improved understanding of the workings of the higher education process and the early post-college period.&lt;br/&gt;&lt;br/&gt;At its most general level, the goal of the data collection in the project is to allow analyses which provide new understandings of how earnings/wages are determined at different stages of the early post-college period. This, in turn, requires one to understand:&lt;br/&gt;1) what determines a person's stock of human capital (i.e., his skills and abilities) at the time he/she leaves college and at different points in the early post-college period?&lt;br/&gt;and&lt;br/&gt;2) how do individuals make decisions that determine how much and what type of human capital is accumulated?&lt;br/&gt;Then the need for an ambitious data collection effort comes from the fact that virtually all decisions and outcomes in the college and early post-college periods are of relevance for understanding these two questions.&lt;br/&gt;&lt;br/&gt;Many important decisions and outcomes that ultimately influence earnings take place during college. While much previous research has related decisions and outcomes during college to a set of observable background characteristics of students, it is much more difficult to understand the underlying processes by which decisions are made or outcomes are produced. This is the case, in large part, because a particular decision or outcome may be influenced by a rather large and potentially complicated set of factors. As such, an important feature of the data collection is that, paying close attention to economic theory, the survey instruments were designed to collect information about comprehensive sets of factors that could influence a variety of college decisions/outcomes. These decisions/outcomes include those related to: educational attainment/drop-out, college major, college grade performance, study effort, peer effects, and social networks.&lt;br/&gt;&lt;br/&gt;Other important decisions and outcomes that potentially influence earnings after individuals leave college and enter the workforce, include decisions/outcomes related to:&lt;br/&gt;1) job search and job changing behavior, 2) marriage and fertility, 3) time away from the labor market, 4) the type of jobs held or skills accumulated while on the job. The depth of the Berea Panel Study data allows an examination of these decisions/outcomes, in general, and for different subgroups of the population. For example, of particular importance will be the ability of the survey to provide new evidence about the underlying reasons for differences in earnings by gender.&lt;br/&gt;&lt;br/&gt;In addition to the substantive contribution of providing new evidence about the college and early post-college periods, the project will likely motivate/guide future data collection and analyses involving nationally representative samples. Generally, this is the case because the project illustrates the value of collecting detailed longitudinal data with the analyses of very specific models and issues in mind. As one of many specific examples of the broader impacts of the project?s survey efforts, while the interest in expectations data has increased substantially in recent years, much remains unknown about the full potential of using such data in economic contexts.&lt;br/&gt;&lt;br/&gt;The Berea Panel Study was perhaps the first longitudinal survey to have a strong focus on the elicitation of expectations data, and the analyses in the project will examine a variety of potential uses for this type of data that would not be possible to examine using other data sources. Moreover, because the longitudinal collection of expectations data allows one to directly measure revisions to expectations, the project will might provide the best direct evidence about the importance of learning per se in determining outcomes in education and the early portion of one's working life.</t>
  </si>
  <si>
    <t xml:space="preserve">1124043</t>
  </si>
  <si>
    <t xml:space="preserve">Algorithms for Computing the Equilibrium Payoff Sets of Dynamic Games with Perfect Monitoring</t>
  </si>
  <si>
    <t xml:space="preserve">07/26/2011</t>
  </si>
  <si>
    <t xml:space="preserve">Dilip Abreu</t>
  </si>
  <si>
    <t xml:space="preserve">$232,443.00</t>
  </si>
  <si>
    <t xml:space="preserve">dabreu@princeton.edu</t>
  </si>
  <si>
    <t xml:space="preserve">7969</t>
  </si>
  <si>
    <t xml:space="preserve">This award funds research in new methods and algorithms for computing strategic equilibria. Many economic situations involve repeated interactions between agents. These repeated strategic interactions also appear in other realms of social science including politics and international relations.&lt;br/&gt;&lt;br/&gt;The most basic formalization of such interactions is a repeated game. This provides a mathematical framework in which ongoing interactions can be quantified and the impact of such factors as the myopic temptations to cheat, the number of participants, the information available to participants when they plan their moves and responses, the compellingness of present versus future concerns, and so on, can be simultaneously assessed in a coherent way. An indispensable tool in this endeavor is the notion of equilibrium.&lt;br/&gt;&lt;br/&gt;However, except in the most trivial formulations, the actual computation of possible equilibria is a difficult task. Even in relatively simple stylized settings it is difficult for the social scientist to investigate the impact of changes in underlying conditions (what happens if the price of certain inputs changes, what if regulations are put in place which limit the information firms have about their rivals, what if trade tariffs are altered, and so on). This project aims squarely at this computational problem.&lt;br/&gt;The PI and his team seek to develop methods that yield answers rapidly using standard laptop computers. Preliminary results include a number of promising new methods. The overall goal is to extend these results to other important classes of repeated interactions and thereby provide students, researchers and practitioners, important new tools to facilitate their analysis of ongoing interactions.</t>
  </si>
  <si>
    <t xml:space="preserve">1156208</t>
  </si>
  <si>
    <t xml:space="preserve">Collaborative Research: Improving Randomized Controlled Trials: Practical and Theoretical Challenges</t>
  </si>
  <si>
    <t xml:space="preserve">Sylvain Chassang</t>
  </si>
  <si>
    <t xml:space="preserve">$133,378.00</t>
  </si>
  <si>
    <t xml:space="preserve">chassang@princeton.edu</t>
  </si>
  <si>
    <t xml:space="preserve">The PIs use a mechanism design approach to analyze the informational properties of experimental trials, with the goal of improving upon the standard randomized controlled trial (RCT) method. Their concept of a selective trial uses a dominant strategy mechanism to generalize RCTs by allowing experimental participants to express their preference over treatment through costly signals that increase the probability of being chose for the treatment group. A selective trial makes the implicit selection possibility in an ordinary RCT an explicit part of the experimental design.&lt;br/&gt;&lt;br/&gt;The research has four parts. First the PIs demonstrate how straightforward extensions of standard experimental protocols can produce important information. Second, they demonstrate that these extensions work as predicted in controlled experimental settings. Third, they use the same basic concepts to consider methods for conducting dynamic experiments. Fourth, they consider how to adjust the experimental design for situations where there are informational or productive externalities between experimental subjects.&lt;br/&gt;&lt;br/&gt;Randomized controlled trials are becoming increasingly important in the social sciences. Improved experimental design that carefully takes into account the incentives and beliefs of experimental subjects will improve the usefulness of field experiments.&lt;br/&gt;&lt;br/&gt;Broader Impacts: These methods are also useful for medical research. The method is particularly suited to considering medical non-compliance, and may provide a more accurate way to predict the effects of medications. The PIs will be making the power formulae, protocols, and software for data analysis available to a wide community.</t>
  </si>
  <si>
    <t xml:space="preserve">1156320</t>
  </si>
  <si>
    <t xml:space="preserve">The Cross Section of Housing Markets</t>
  </si>
  <si>
    <t xml:space="preserve">04/08/2012</t>
  </si>
  <si>
    <t xml:space="preserve">Monika Piazzesi</t>
  </si>
  <si>
    <t xml:space="preserve">$422,850.00</t>
  </si>
  <si>
    <t xml:space="preserve">Klaus Martin Schneider</t>
  </si>
  <si>
    <t xml:space="preserve">piazzesi@stanford.edu</t>
  </si>
  <si>
    <t xml:space="preserve">Abstract&lt;br/&gt;Proposal Title: The Cross Section of Housing Markets (Proposal No: 1156320) &lt;br/&gt;Principal Investigator: Piazzesi, Monika &lt;br/&gt;&lt;br/&gt;The projects described in this proposal focus on two key properties of housing: houses are (i) indivisible and (ii) heterogeneous by quality, even within geographical units. The proposal has both an empirical and a theoretical component. The empirical work exploits several large property-level data sets to document new stylized facts on the cross section of housing markets. We then proceed to build quantitative models that speak to these facts. The first project uses an assignment model to understand the cross section of capital gains during the 2000-2005 housing boom. The second studies the search process with heterogeneous houses. &lt;br/&gt;During the recent house price boom, there were large differences in capital gains across houses, even within the same metro area. In particular, cheap homes appreciated more than expensive homes. The first project studies several potential explanations for this pattern: cheap credit, shifts in the quality distribution of homes, or shifts in the distribution of mover characteristics (such as their income). The goal is to build a quantitative model to assess the role of these differences in the environment. &lt;br/&gt;&lt;br/&gt;The existing literature has investigated the recent housing boom with models in which housing is viewed as perfectly divisible capital. These models determine a single per-unit price of housing from optimality conditions of all households and thus do not have interesting implications for the cross section of house prices. Instead, this project studies models in which indivisible houses differ by quality. The price of a particular house is then determined by the optimality conditions of the particular subgroup of households who consider buying a house in that quality range. To the extent that a change in the economy (e.g., cheaper credit) affects this subgroup of households more (e.g., poor households depend more on credit), the house prices in their considered quality range will be more responsive (compared to existing models.) &lt;br/&gt;&lt;br/&gt;The second project studies models with heterogeneous houses and search frictions. In the housing market, sellers post prices without commitment, while buyers scan available houses. The search process is costly and makes houses illiquid. A key question for any quantitative implementation of such a model is ?what market segments do buyers search over?? This project makes progress on this question with databases on price histories from real estate listings (including time on the market as well as price reductions) and search queries on a popular real estate website. The preliminary data investigation indicates that buyers in the cheap segment of the housing market use narrower search criteria, explaining the longer times on the market and higher illiquidity for houses in this segment. &lt;br/&gt;&lt;br/&gt;The results of the proposed research will be informative about the quantitative role of frictions in housing markets. The recent house price declines have highlighted the importance of understanding the functioning of these markets, which makes these frictions worth studying for academics, policy makers, and the public more broadly.</t>
  </si>
  <si>
    <t xml:space="preserve">1325679</t>
  </si>
  <si>
    <t xml:space="preserve">Financial Intermediation, Crises and Aggregate Economic Activity</t>
  </si>
  <si>
    <t xml:space="preserve">08/13/2013</t>
  </si>
  <si>
    <t xml:space="preserve">Nobuhiro Kiyotaki</t>
  </si>
  <si>
    <t xml:space="preserve">07/31/2016</t>
  </si>
  <si>
    <t xml:space="preserve">$187,284.00</t>
  </si>
  <si>
    <t xml:space="preserve">kiyotaki@princeton.edu</t>
  </si>
  <si>
    <t xml:space="preserve">Abstract&lt;br/&gt;Proposal Title: Financial Intermediation, Crises and Aggregate Economic Activity&lt;br/&gt;Proposal Number: SES - 1325679&lt;br/&gt;Principal Investigator: Kiyotaki, Nobuhiro &lt;br/&gt; This project studies the interaction between liquidity, asset price and aggregate economic activity. The particular focus is on financial intermediation, crises and real economy. The project examines a set of policy relevant questions such as (1) what causes a financial crisis? Is a crisis caused by misallocation of resources or by bank run? (2) What are the sources of financial instability? Has it to do with contractual incompleteness, or to do with the limited participation of small businesses and households in asset markets? (3) How should government intervene? How and when should monetary and fiscal policies ameliorate financial crises? (4) Why do certain countries (such as Japan and some European countries) experience a long stagnation after a financial crisis? How could they avoid such a trap? &lt;br/&gt; This project would lead to a better understanding of the interaction between financial intermediation, balance sheet adjustment and aggregate production before, during, and after, a financial crisis. By developing a model that synthesizes the macroeconomic and microeconomic approaches to banking and banking instability, the model could improve forecasting financial crisis, as well as pointing out its limitation. The analysis of balance sheet adjustment includes both financial and real assets (such as tangible and intangible capital), providing an insight into how a financial crisis may lead to a slower growth. &lt;br/&gt; This project develops frameworks which would be useful for public policy making. The results of the project would recommend policy makers to take an eclectic approach to the financial instability.</t>
  </si>
  <si>
    <t xml:space="preserve">1060073</t>
  </si>
  <si>
    <t xml:space="preserve">Behavioral Optimization in Discrete Choice and in Competitive Markets</t>
  </si>
  <si>
    <t xml:space="preserve">Wolfgang Pesendorfer</t>
  </si>
  <si>
    <t xml:space="preserve">$384,516.00</t>
  </si>
  <si>
    <t xml:space="preserve">Faruk Gul</t>
  </si>
  <si>
    <t xml:space="preserve">pesendor@princeton.edu</t>
  </si>
  <si>
    <t xml:space="preserve">The goal of this behavioral decision theory project is to develop two tractable models of decision making that weaken standard rationality requirements and accommodate experimental evidence from economics, psychology and marketing.&lt;br/&gt;&lt;br/&gt;The first part of the project will develop a new model of random choice; a model in which decision makers have coherent objectives but make errors pursuing those objectives. Describing decision making as random has two important advantages: First, it facilitates the measurement of preferences; that is, random choice models allow the econometrician to quantify the intensity of preference via choice frequencies. Second, random choice models facilitate aggregation across different economic agents. The behavior of distinct individuals can be used as evidence for a single model.&lt;br/&gt;&lt;br/&gt;The first part of this research will introduce a new model of random choice, the generalized attribute selection model (GAR), to address key regularities of choice data found in the experiments in economics, psychology and in the marketing literature. We expect this model to become a useful tool for analyzing consumer behavior.&lt;br/&gt;&lt;br/&gt;Behavioral models that constrain the decision maker's ability to match her behavior to the details of her environment have proven effective in explaining systematic departures from standard models of "rational choice." The second part of the project will introduce a general analytical device for incorporating behavioral elements into competitive economies. Specifically, this research will analyze a dynamic competitive economy with consumers who are limited in their ability to adjust their consumption choices to their specific circumstances. One application of this theory is asset price volatility: we expect to demonstrate that with a given set of fundamentals (preferences and technology), there is more price volatility in a behavioral competitive equilibrium than in a standard competitive equilibrium.&lt;br/&gt;&lt;br/&gt;The ultimate goal of this research is to provide a simple model that permits researchers to quantify and measure the impact of behavioral factors in financial markets and enable them to distinguish the effects of these factors from the effects of fundamentals.</t>
  </si>
  <si>
    <t xml:space="preserve">1061817</t>
  </si>
  <si>
    <t xml:space="preserve">From Decision Theory to Personality Based Decision Theory</t>
  </si>
  <si>
    <t xml:space="preserve">08/27/2012</t>
  </si>
  <si>
    <t xml:space="preserve">Aldo Rustichini</t>
  </si>
  <si>
    <t xml:space="preserve">$679,242.00</t>
  </si>
  <si>
    <t xml:space="preserve">Colin DeYoung</t>
  </si>
  <si>
    <t xml:space="preserve">aldo.rustichini@gmail.com</t>
  </si>
  <si>
    <t xml:space="preserve">7956, 7969</t>
  </si>
  <si>
    <t xml:space="preserve">In this research, the PIs plan to develop a new theory of human economic and strategic decision making and behavior, to test it experimentally, and to investigate the neural and genetic basis of the factors identified in the model. The approach involves unifying two different theoretical views of human behavior. One view, derived from Personality Theory, involves what are known as the "big five" -- five major dimensions of personality shown to influence behavior. The second view, derived from Decision Theory, is that economic behavior is determined by attitudes toward uncertainty and attitudes regarding allocations of rewards and penalties over time. Aggregating the two theories produces an ad hoc model of human nature with seven parameters or more. Preliminary data show that this increases our ability to predict behavior substantially. The research will further explore the predictive power of the model and relate the traits derived from personality and decision theory to their neural and genetic underpinnings. &lt;br/&gt;&lt;br/&gt;In terms of broader impacts, this research will contribute to both our ability to predict individual behaviors in given contexts and tailor interventions to modify behaviors in circumstances were this is desirable.</t>
  </si>
  <si>
    <t xml:space="preserve">1061970</t>
  </si>
  <si>
    <t xml:space="preserve">Social Inefficiencies in the Real Estate Brokerage Industry</t>
  </si>
  <si>
    <t xml:space="preserve">03/08/2011</t>
  </si>
  <si>
    <t xml:space="preserve">Panle Jia</t>
  </si>
  <si>
    <t xml:space="preserve">$281,520.00</t>
  </si>
  <si>
    <t xml:space="preserve">pjia@mit.edu</t>
  </si>
  <si>
    <t xml:space="preserve">This award funds research that will bring new data to bear on important questions about how the real estate brokerage industry affects the way that residential housing markets function. The major goal is to examine the effect of the current commission system and the market structure of the market for brokerage services on market outcomes. The rich data set that covers all properties listed in the Multiple Listing Service (MLS) from January 1998 to January 2008 in all sixty cities and towns within a fifteen-mile radius of&lt;br/&gt;downtown Boston, with a total of 290,378 observations and 20,791 agents. In addition, the research team will merge this data set with several other data sources, including the Massachusetts license database, a commercial dataset on changes in ownership from the Warren group and data from the Home Mortgage Disclosure&lt;br/&gt;Act, as well as various Census datasets. The data set is ideally suited for a variety of important questions, including whether or not free entry of real estate agents is socially efficient, how realtors and brokerage firms affect home buyers' choices, and the role of commissions in determining the&lt;br/&gt;market outcome.&lt;br/&gt;&lt;br/&gt;This research will use state-of-the art data analysis methods to improve our understanding of an important industry. The results of this research should benefit state and local policymakers, real estate regulators, and the broader community interested in how housing market outcomes contribute to the macroeconomy.</t>
  </si>
  <si>
    <t xml:space="preserve">0960757</t>
  </si>
  <si>
    <t xml:space="preserve">Liquidity, the Aggregate Economy and Public Policy</t>
  </si>
  <si>
    <t xml:space="preserve">04/23/2012</t>
  </si>
  <si>
    <t xml:space="preserve">$184,869.00</t>
  </si>
  <si>
    <t xml:space="preserve">Abstract&lt;br/&gt; The recent financial crisis calls for a workhorse framework to analyze the interaction between the financial system and aggregate economic activities, and to give guidance for public policy. Although there is an extensive literature examining the implications of financial frictions for the aggregate economy, many important issues remain outstanding. The proposed project with John Moore plans to continue our long-term research in order to address questions such as: (1) Through what mechanism do shocks to the financial system lead to a financial crisis? How does a crisis spread both across markets and across countries? Does contagion occur mainly through prices (e.g. a fall in the value of collateral assets), or mainly through chains of credit and default? (2) What are the sources of financial instability, even during periods of stable inflation? Has it to do with contractual incompleteness (such as lack of indexation in debt contracts), or to do with the limited participation of small firms and households in asset markets? What is the externality that may rationalize government interventions? (3) How should government intervene? How and when should monetary and fiscal policies ameliorate financial crises? Does this role for government connect to the central bank's role as lender of last resort?&lt;br/&gt; Throughout the PI's investigation, the key departure from a standard framework is limited commitment: the agent cannot precommit to repay in the future unless the debt is secured by tangible and intangible collateral. Anticipating the possibility of future defaults, the lender limits credit according to the collateral value - the borrower faces a borrowing constraint. Another relatively under-studied aspect of limited commitment (at least in the macro literature) is limited resaleability. After the lender provides a loan to a borrower, can the lender sell her loan to new lenders in case she is short of funds? For the loan to be resaleable, the borrower has to commit to repay multilaterally, to both the original and new lenders. When the borrowing constraint is sufficiently tight, the PI plans to show that instruments with multilateral commitment (broad money) may circulate despite a low rate of return, facilitating to achieve a better resource allocation. In such an economy, shocks to resaleability can lead to a recession through a flight to liquidity. The PI plans to explore the effect of government policies that change the mix of assets held by private agents.</t>
  </si>
  <si>
    <t xml:space="preserve">0922125</t>
  </si>
  <si>
    <t xml:space="preserve">Collaborative Research: Reputational Bargaining with Two-Sided Asymmetric Information About Fundamentals</t>
  </si>
  <si>
    <t xml:space="preserve">$160,758.00</t>
  </si>
  <si>
    <t xml:space="preserve">Most of the models economists use to predict outcomes of bilateral bargaining assume symmetric information: the two bargainers know everything they need to know about one another. But bargaining in the real world is usually conducted under two-sided asymmetric information: both parties wish they knew more about the other side's goals, priorities, strengths and weaknesses. These situations have eluded economists' grasp for many decades.&lt;br/&gt;&lt;br/&gt;This award funds work on a new approach to modeling bilateral bargaining with two-sided asymmetric information. It borrows heavily from the reputation formation literature initiated twenty-five years ago and first used to study entry into previously monopolized markets. The idea is that recognizing bargainer's incentives to form reputations (for being stubborn, or retaliatory, and so on) not only enriches the analysis, but also gives clearer results. The hope is to better understand how bargainers in these rich informational environments behave.&lt;br/&gt;&lt;br/&gt;The kinds of bargaining problems to be studied arise between countries, between regulators and firms, between suppliers and producers, and between firms and unions. A better understanding of bargaining will provide valuable insights for the formulation of labor law, international law, and regulatory policy, among many other applications.</t>
  </si>
  <si>
    <t xml:space="preserve">1215814</t>
  </si>
  <si>
    <t xml:space="preserve">ICES: Small: Collaborative Research: Interaction, Information and Identification</t>
  </si>
  <si>
    <t xml:space="preserve">ECONOMICS, Inter Com Sci Econ Soc S (ICE)</t>
  </si>
  <si>
    <t xml:space="preserve">08/14/2012</t>
  </si>
  <si>
    <t xml:space="preserve">Stephen Morris</t>
  </si>
  <si>
    <t xml:space="preserve">Balasubramanian Kalyanasundaram</t>
  </si>
  <si>
    <t xml:space="preserve">$200,000.00</t>
  </si>
  <si>
    <t xml:space="preserve">smorris@princeton.edu</t>
  </si>
  <si>
    <t xml:space="preserve">1320, 8052</t>
  </si>
  <si>
    <t xml:space="preserve">7923</t>
  </si>
  <si>
    <t xml:space="preserve">Private and widely dispersed information across individuals is pervasive aspect of economic environments. In financial markets, traders possess different information about the value of an asset; In labor markets, employees and employers have different information about the cost of a job. In the interaction of the individual agents, the nature of the private information held by the individuals, influences the outcome of the entire economy. In particular, the structure of the interaction, the form of the network, determines the aggregate outcome. Yet, from the point of view of an observer, be it as an analyst or a regulator or a legislator, the precise nature of the private information and network structure of the agents is rarely known.&lt;br/&gt;&lt;br/&gt;The current research develops a method to analyze the behavior and the welfare in an economic environment, online as well as offline, independent of the structure of the private information and network structure of the agents. Concurrently, the PIs analyze the extent to which the structure of the economic environments (payoffs, preferences) can be identified from the empirical data without knowledge of the exact information and network structure. The methods have epistemic and computational advantages over earlier approaches. The PIs identify bounds on the statistical moments of the equilibrium distribution. Conversely, the statistical description of the equilibrium outcome allows the PIs to give precise bounds on how much can be learned from the data when the nature of the private information is unknown.&lt;br/&gt;&lt;br/&gt;This new approach to networks with private information offers techniques to analyze the welfare implications of economic rules and institutions by providing bounds that are independent of the knowledge of the information and network structure. The method allows the PIs to assess the implication of different policies and regulations regarding information disclosure, trading restrictions, reserve requirements, that are independent of the specific information held by the economic agents.</t>
  </si>
  <si>
    <t xml:space="preserve">1251480</t>
  </si>
  <si>
    <t xml:space="preserve">Collaborative Research: Understanding the consumption response to fiscal stimulus payments: A Structural Analysis</t>
  </si>
  <si>
    <t xml:space="preserve">09/12/2012</t>
  </si>
  <si>
    <t xml:space="preserve">Greg Kaplan</t>
  </si>
  <si>
    <t xml:space="preserve">$199,040.00</t>
  </si>
  <si>
    <t xml:space="preserve">gkaplan@princeton.edu</t>
  </si>
  <si>
    <t xml:space="preserve">Collaborative Research&lt;br/&gt;&lt;br/&gt;Understanding the Consumption Response to Fiscal Stimulus Payments:&lt;br/&gt;A Structural Analysis&lt;br/&gt;&lt;br/&gt;Non-technical abstract&lt;br/&gt;&lt;br/&gt;Fiscal stimulus payments (e.g., tax rebates and other forms of cash transfers to families) are a very common policy instrument used by governments in the US and other countries to stabilize aggregate economic activity and moderate the effects of recessions on household welfare. Fiscal interventions of this type have been authorized by Congress during the economic downturns of 1975, 2001, 2008, and 2009. Families have received payments of between $300 and $1,000, depending on the specific episode and on household size. In the aggregate, these fiscal outlays have been remarkably large: around $38B in 2001, $79B in 2008, and $60B in 2009.&lt;br/&gt;There already exists a wide body of empirical evidence, based on the spending patterns of a sample of US households around the time of these policy episodes, which examines how household expenditures are affected by fiscal stimulus payments. This collective body of empirical evidence concludes that nondurable household consumption (i.e., spending on food, utilities, personal services, transportation, gas, etc...) rises by around 30 percent in the quarter in which stimulus payments are received, and that this estimate almost doubles when durable goods (e.g., small household durables and cars) are included. These findings are somewhat puzzling since existing economic theories predict that households will only spend a much smaller fraction of the payment, and will either save the majority (or use it to pay down debt).&lt;br/&gt;The goal of the proposed research is to develop an economic model that both provides a coherent explanation for the large observed response of household consumption expenditures to fiscal stimulus payments, and can be used to predict the spending patterns of households in response to future episodes of stimulus payments under different macroeconomic conditions. The proposed research relies on the central insight that households spend a substantial part of their payments because a large fraction of households are liquidity constrained. In particular, survey evidence on household portfolios suggests that even households who own substantial wealth in the form of cars, home equity, or retirement accounts can be constrained because such assets are illiquid, i.e., it is costly to convert these assets into the cash needed to sustain consumption expenditures in a recession. For this reason, a significant fraction of fiscal stimulus payments -which are instead liquid- is spent very rapidly.&lt;br/&gt;As learned painfully from the last downturn, recessions are not all alike. This means that despite the existing empirical evidence, one cannot assume that future stimulus payments of different amounts in different economic conditions will have the same effects on spending. The propsed economic model will be useful to evaluate what the aggregate effects of fiscal stimulus payments would be under different macroeconomic and liquidity conditions. The model will also provide a framework for running 'counterfactual' policy experiments in order to gauge the benefits of fiscal stimulus payments relative to alternative fiscal policy options that are also aimed at providing temporary relief to US households during economic recessions. This is important because the money that is spent on fiscal stimulus payments could arguably be spent on other policies that may also increase household expenditure, such as, increasing the generosity of unemployment benefits, or reducing indirect taxes on consumption spending.</t>
  </si>
  <si>
    <t xml:space="preserve">1061326</t>
  </si>
  <si>
    <t xml:space="preserve">Collaborative Research: Empirical Analyses of Committee Voting</t>
  </si>
  <si>
    <t xml:space="preserve">05/24/2012</t>
  </si>
  <si>
    <t xml:space="preserve">Matias Iaryczower</t>
  </si>
  <si>
    <t xml:space="preserve">$94,576.00</t>
  </si>
  <si>
    <t xml:space="preserve">miaryc@hss.caltech.edu</t>
  </si>
  <si>
    <t xml:space="preserve">Empirical Analyses of Committee Voting&lt;br/&gt;&lt;br/&gt;Researchers: Matias Iaryczower (Princeton), Matthew Shum (Caltech)&lt;br/&gt;&lt;br/&gt;Some of the most important decisions in societies are made in committees voting bodies with a small number of members). In the US, the Supreme Court, the House of Representatives, and municipal school boards are examples of committees who make decisions with far-reaching consequences for the public. The overarching goal of this proposal is to develop an empirical framework for understanding how committees "work": how the disparate preferences and know-how of its members are aggregated into a collective outcome in different institutional environments.&lt;br/&gt;&lt;br/&gt;To do this, we develop a new statistical and econometric model for analyzing decision-making in committees, in which members' actions depend not only on their preferences, but also on their information. This model is based on the theoretical literature of strategic voting with incomplete information, which has become the preferred approach to modeling committee voting in frontier research in political economy. Using data on the voting records of committee members in real-world committees, we estimate the model parameters, which correspond to the preferences (biases) as well as information of each committee member. Disentangling bias and quality of information in turn allows us to measure the value of information in the committee, to measure the effectiveness of committee decision-making, and to compute counterfactual simulations to assess how differently committee decisions would have been under alternative voting rules or committee compositions.&lt;br/&gt;&lt;br/&gt;This proposal contains four projects which illustrate the power of our analytical framework in several important real-world institutions. The first project focuses on decisions in the United States Supreme Court. In this context, we consider whether case-specific information have enough power to overturn the prior biases and ideological considerations of the justices. The second and third projects focus on decision-making in state supreme courts, and address questions regarding differences in bias and quality of information of appointed and elected justices (bureaucrats and politicians), and also the effects of campaign financing on elected judges' voting behavior. In the fourth project, we analyze voting in the&lt;br/&gt;US congress during the founding fathers period (Congresses 1 to 17).&lt;br/&gt;&lt;br/&gt;Our work has important implications for the analysis of policy and effective design of voting institutions. Our empirical framework allows us to quantify (with minimal data requirements) the effectiveness of committee decision-making in different institutional settings. This in turn allows both an evaluation of real-world committees and, via counterfactual simulations, to assess whether alternative institutional arrangements (such as majority vs. unanimity rules, or limits on campaign contributions) could lead to better decisions. The computer code and data files generated by our research can be applied readily by other researchers to analyze committee voting in myriads of other settings.</t>
  </si>
  <si>
    <t xml:space="preserve">1023380</t>
  </si>
  <si>
    <t xml:space="preserve">Ideas, Technology, and Economic Change: The Impact of the Printing Press</t>
  </si>
  <si>
    <t xml:space="preserve">09/26/2010</t>
  </si>
  <si>
    <t xml:space="preserve">Jeremiah Dittmar</t>
  </si>
  <si>
    <t xml:space="preserve">DC</t>
  </si>
  <si>
    <t xml:space="preserve">American University</t>
  </si>
  <si>
    <t xml:space="preserve">$163,257.00</t>
  </si>
  <si>
    <t xml:space="preserve">dittmar.academic@gmail.com</t>
  </si>
  <si>
    <t xml:space="preserve">4400 Massachusetts Avenue, NW</t>
  </si>
  <si>
    <t xml:space="preserve">Washington</t>
  </si>
  <si>
    <t xml:space="preserve">200168001</t>
  </si>
  <si>
    <t xml:space="preserve">2028853440</t>
  </si>
  <si>
    <t xml:space="preserve">The objective of this project is to deepen our understanding of the role of technology in economic growth by determining how the adoption of the movable type printing press impacted city growth in Europe. The movable type printing press was the great innovation in early modern information technology and provides the closest historical parallel to the emergence of the internet. This project will construct and analyze a database on the diffusion of the printing press and print media. This work will document how the information technology revolution of the Renaissance transformed the economic geography of Europe and contributed to the emergence of modern growth. The research will combine economic, geographic, and historic scholarship in new ways - to document local interactions between technology, ideas, and institutions that radically transformed economic life. &lt;br/&gt;&lt;br/&gt;The central aims of this project are:&lt;br/&gt;&lt;br/&gt;1. To produce and disseminate a new database on the diffusion of the printing press and the composition of print media output at the city level.&lt;br/&gt;&lt;br/&gt;2. To determine the magnitude of the increases in city growth that were caused by early adoption of the printing press, by exploiting historical evidence.&lt;br/&gt;&lt;br/&gt;3. To determine how the magnitude of the printing press effect on growth compares to the effect of geographic advantages associated with climate and location and the impact of institutional determinants of city growth, such as relatively secure property rights.&lt;br/&gt;&lt;br/&gt;4. To produce new, quantitative data documenting how the printing press fostered the acquisition of mathematical skills and innovations in business practice and to determine how these transformations were associated with city growth.&lt;br/&gt;&lt;br/&gt;This work will for the first time show how the great pre-internet revolution in information technology transformed the economic geography of Europe. The research will produce an original database and an assessment of the relative importance of technology, geography, and institutions as determinants of city growth in European history. Economists recognize that economic activity is highly concentrated in cities and that ideas are at the heart of growth. This study will produce data on the local production of knowledge, link city growth to regional development, and enable an assessment of competing theories of growth articulated and debated by economists. &lt;br/&gt;&lt;br/&gt;Broader Impact: This work will produce data and results that will help researchers studying economic geography, the history of science, and urban history understand the connections between entrepreneurship, technology, ideas, and the emergence of modern economic growth. The printing press dramatically reduced the cost of transmitting complex information between cities, leading observers to anticipate a future in which the importance of location was greatly diminished. But the technology was also associated with new face-to-face interactions and with localized spillovers in human capital accumulation and technological change. The PI expects that determining how these spillovers operated will allow lessons to be drawn from the past for contemporary questions concerning the impact of modern information technology.</t>
  </si>
  <si>
    <t xml:space="preserve">1260964</t>
  </si>
  <si>
    <t xml:space="preserve">Pathways to Economic Opportunity and Intergenerational Mobility: Evidence from United States Tax Records</t>
  </si>
  <si>
    <t xml:space="preserve">03/13/2013</t>
  </si>
  <si>
    <t xml:space="preserve">Nathaniel Hendren</t>
  </si>
  <si>
    <t xml:space="preserve">$424,020.00</t>
  </si>
  <si>
    <t xml:space="preserve">Raj Chetty</t>
  </si>
  <si>
    <t xml:space="preserve">nhendren@fas.harvard.edu</t>
  </si>
  <si>
    <t xml:space="preserve">Many Americans embrace the ideal of "equality of opportunity", believing in the ideal that ones' economic opportunities should not depend on the parents to whom they happen to be born. While numerous researchers have been interested in the drivers of intergenerational mobility and economic opportunity, previous studies have often been hindered by a lack of available large datasets linking parents and their children. As a result, there is much currently unknown about equality of opportunity in the US: To what extent does the US offer equality of opportunity today? How does this vary geographically? What pathways do people use to move up the income ladder? And what types of policies can increase the use of these pathways and further increase income mobility?&lt;br/&gt;&lt;br/&gt;This project will seek to answer these questions by conducting a comprehensive analysis of intergenerational income mobility by linking parents to children in a comprehensive dataset comprising the vast majority of US workers and their families.&lt;br/&gt;&lt;br/&gt;The PIs will approach these questions in three stages. First, they will provide a descriptive analysis of intergenerational mobility in the United States. This includes calculating rates of mobility by fine geographic areas and studying the factors correlated with mobility, such as attending public higher educational institutions, starting a business, or strong local labor markets. The aim of this descriptive work is to motivate not only the subsequent work, but also to make these statistics accessible to future researchers so that others can study their own hypothesis about drivers of intergenerational mobility. &lt;br/&gt;&lt;br/&gt;Second, the PIs will study several potential pathways of mobility in detail with the aim of quantifying the causal impact of these factors on income mobility. These pathways will depend on the first stage of the research, but the researchers suspect, for example, that access to low-cost higher educational institutions may be one important channel for upward mobility. To this aim, they will evaluate whether the cost of higher education is a barrier to mobility for disadvantaged children. &lt;br/&gt;&lt;br/&gt;Finally, this project aims to explore which government policies (e.g. education tax credits, business incentives, etc.) are most effective in stimulating upward mobility. The broader goal of this study is to help policymakers design policies that promote equality of opportunity; hence, the PIs intend to contribute to an analysis of economic policy that focuses not only on the current generation, but identifies the impact of policies on the well-being of future generations.</t>
  </si>
  <si>
    <t xml:space="preserve">0752924</t>
  </si>
  <si>
    <t xml:space="preserve">Microeconomic Evidence and Macroeconomic Implications of Models with Nominal Rigidities</t>
  </si>
  <si>
    <t xml:space="preserve">01/30/2014</t>
  </si>
  <si>
    <t xml:space="preserve">Ariel Burstein</t>
  </si>
  <si>
    <t xml:space="preserve">$320,220.00</t>
  </si>
  <si>
    <t xml:space="preserve">Christian Hellwig</t>
  </si>
  <si>
    <t xml:space="preserve">arielb@econ.ucla.edu</t>
  </si>
  <si>
    <t xml:space="preserve">Many theories of how monetary policy affects real economic activity are based on the existence of (i) costs of resetting prices, and (ii) pricing complementarities which make the firm less inclined to adjust its prices when other firms hold their prices constant. In this project we evaluate these theories by assessing some of their implications for micro-economic data. &lt;br/&gt;&lt;br/&gt;We formulate a model of nominal rigidities based on menu costs and product-specific disturbances to cost and demand conditions, and that also allows for pricing interactions between firms. We select the model's key parameters to match observations about the cross-sectional distribution of price and quantity fluctuations at the level of individual products for one particular supermarket scanner dataset. In particular, our approach enables us to discipline the costs of resetting prices and the degree of pricing complementarities just on the basis of product-level data; previous work disciplined the choice of these parameters exclusively using aggregate data. &lt;br/&gt;&lt;br/&gt;We then examine the implications of our model for important macro-economic questions. First, we ask whether sticky price models can plausibly generate a slow response of inflation and a large response of output from changes in monetary policy, despite the fact that prices for individual products tend to change fairly frequently. Preliminary findings suggest that the quantitative importance of the pricing complementarities that we examine is smaller than estimates that are based on aggregate data. This is because our data suggest a demand elasticity that is much lower than most existing macro estimates, but is in line with estimates from Industrial Organization.&lt;br/&gt;&lt;br/&gt;Second, we ask whether the relative price distortions induced by steady-state inflation can lead to substantial welfare losses. Existing sticky price models base their conclusions on the welfare costs of inflation and on the conduct of optimal monetary policy on the notion that inflation induces distortions in relative prices between goods whose prices adjust, and goods whose prices remain constant, but are otherwise identical. Once our model is calibrated to account for some of these micro aspects of the data, we find that the welfare implications from distortions in relative prices are much smaller than what is suggested by previous work.&lt;br/&gt;&lt;br/&gt;Our analysis highlights the important role of micro data in disciplining answers to macro questions. First, the parameters that determine the aggregate response of the economy to changes in monetary policy also determine how prices adjust to product-specific conditions. We can thus use information on the latter to discipline theories about the former. Second, if the welfare costs of inflation depend primarily on cross-sectional distortions between goods whose prices are adjusted and goods whose prices remain constant, these costs can be better assessed using information on the cross-sectional distribution of price fluctuations.</t>
  </si>
  <si>
    <t xml:space="preserve">0961992</t>
  </si>
  <si>
    <t xml:space="preserve">General Equilibrium Perspectives on Innovation by Firms</t>
  </si>
  <si>
    <t xml:space="preserve">03/08/2012</t>
  </si>
  <si>
    <t xml:space="preserve">Andrew Atkeson</t>
  </si>
  <si>
    <t xml:space="preserve">$289,200.00</t>
  </si>
  <si>
    <t xml:space="preserve">andy@atkeson.net</t>
  </si>
  <si>
    <t xml:space="preserve">Project Summary&lt;br/&gt;How do changes in the economic environment such as reductions in international trade costs or reductions in firms' innovation costs impact aggregate productivity? More generally, how do changes in economic policies that affect market size, market structure, and the costs and benefits to firms of innovative activity impact aggregate productivity? There is a very large literature, following from the work of Zvi Griliches and many others, that uses detailed firm-level data to assess the impact of changes in economic policies and changes in other aspects of the economic environment on firms' decisions to exit, export, and engage in innovative activities. Here the PI's propose to develop models of heterogeneous innovating firms in general equilibrium that not only are consistent with the micro data on firms' behavior, but also can be used to aggregate-up from firm-level decisions to obtain a deeper understanding of how aggregate productivity should be expected to respond to changes in the economic environment or economic policy.&lt;br/&gt;&lt;br/&gt;Intellectual Merit &lt;br/&gt;The PI's develop a collection of models of heterogeneous firms' decisions to exit, export, and investment in both R&amp;D by incumbent firms (which the PI's term process innovation) and in the creation of new firms or products (which they term product innovation). The PI's show that in these models one can use a simple two-step algorithm to assess the impact of a change in the costs of process innovation or a change in the marginal costs of international trade on aggregate productivity in the long run. They show analytically that, when the real interest rate approaches zero, consideration of the endogeneity of firms' decisions to exit, export, and invest in process innovation have no impact, to a first-order approximation, on our models' implications for the long-run impact in general equilibrium of a change in the costs of process innovation or a change in international trade costs on aggregate productivity. This is not to say that there are no important changes in firm dynamics that result from a change in international trade or process innovation costs. In fact, for certain assumptions about the elasticity of incumbent firms' investments in process innovation with regard to changes in the costs or benefits of such innovation, the model predicts very large changes in these firms' innovative efforts and productivity growth rates. When the PI's aggregate, however, they find that, to the extent that changes in heterogeneous firms' exit, export, and process innovation decisions do result in a change in the steady-state level of productivity for the average firm, the impact of these changes in average firm productivity must be offset by a change in the number of firms relative to the number that would arise in steady-state were the average productivity of a firm to remain unchanged. One part of the proposed research is to investigate the extent to which the analytical results can be extended to a much wider array of changes in the economic environment and, more generally, to a much wider array of policies aimed at fostering innovation by firms. In a second part the PI's will explore specifications of the model that include various types of spillovers. In a third part the PI's solve quantitative versions of our model numerically to calculate both the long run response of aggregate productivity and the transition path of the economy from one steady-state to another in those circumstance in which the analytical results do not apply.&lt;br/&gt;&lt;br/&gt;Broader Impact: The work will shed light on the links between innovation policies, firms' innovative investments, and the corresponding movements in aggregate productivity.</t>
  </si>
  <si>
    <t xml:space="preserve">0962261</t>
  </si>
  <si>
    <t xml:space="preserve">Globalization, Technology, and the Skill Premium</t>
  </si>
  <si>
    <t xml:space="preserve">$403,403.00</t>
  </si>
  <si>
    <t xml:space="preserve">Jonathan Vogel</t>
  </si>
  <si>
    <t xml:space="preserve">Intellectual Merit: The value of world trade as a share of world output, the sales of foreign affiliates of multinational firms as a share of world output, and the developing world's share of this global activity have grown tremendously over the last few decades. Over this period there was also a large increase in income inequality, both in developed and developing countries, as measured for example by the rise in the relative wage of skilled to unskilled workers - the skill premium. The changing nature of globalization and the increase in the skill premium raise a set of important questions. To what extent can the growth of trade and offshoring account for the rise in the skill premium in developed and developing countries? What are the different implications for the skill premium in developed countries of globalization with developing countries versus globalization with developed countries? What would be the implications for the skill premium in a country such as the United States of further development in a country such as China?&lt;br/&gt;In this proposal the PI's describe a research agenda to address these and other questions, building a quantitative model of trade, offshoring, and the skill premium in developed and developing countries. The framework features two independent sources of comparative advantage (factor endowment differences and technological differences) and skill-biased technology (more efficient producers employ a relatively higher share of skilled workers). The PI's show that a reduction in trade and/or offshoring costs induces a reallocation of resources both towards sectors that are intensive in a country's abundant factor (generating a Stolper-Samuelson effect that increases the skill premium in skill-abundant countries and reduces it in skill-scarce countries) and within sectors towards more efficient producers that are more skill intensive(generating a skill-biased technology effect that increases the skill premium in all countries). Larger dispersion in productivities across producers weakens the Stolper-Samuelson effect and strengthens the skill-biased technology effect, while offshoring strengthens both. The PI's then use a parameterized version of the model that matches salient features of U.S. data on trade and offshoring to study the impact on the skill premium of changes in the extent of globalization (i.e. the shares of trade and offshoring in output), in the composition of globalization (i.e. the relative importance of skill-abundant and skill-scarce countries in the global economy), and the type of globalization (i.e. the relative importance of trade and offshoring). In work-to-date, the PI's find that the skill-biased technology effect is stronger than the Stolper-Samuelson effect. In response to the three-fold increase in the extent of globalization in the U.S. over the last 40 years, the model generates an increase in the skill premium of 4% to 6% in the U.S. (or 1/6 to 1/4 of the rise of the college wage premium during this period) and 5% in skill-scarce countries.&lt;br/&gt;&lt;br/&gt;Broader Impact: The work contributes to the active debate on the link between globalization and inequality. The PI's provide a quantitative framework to assess the implications for the skill premium of policies that foster international trade and offshoring. The analysis also sheds light on the differential impacts on U.S. inequality of trade and offshoring integration with developed and developing nations.</t>
  </si>
  <si>
    <t xml:space="preserve">0962484</t>
  </si>
  <si>
    <t xml:space="preserve">New Measures of Preferences: Risk, Time, Beliefs, and Social Image</t>
  </si>
  <si>
    <t xml:space="preserve">DECISION RISK &amp; MANAGEMENT SCI, ECONOMICS</t>
  </si>
  <si>
    <t xml:space="preserve">03/25/2010</t>
  </si>
  <si>
    <t xml:space="preserve">James Andreoni</t>
  </si>
  <si>
    <t xml:space="preserve">University of California-San Diego</t>
  </si>
  <si>
    <t xml:space="preserve">Robert E. O'Connor</t>
  </si>
  <si>
    <t xml:space="preserve">$444,390.00</t>
  </si>
  <si>
    <t xml:space="preserve">andreoni@ucsd.edu</t>
  </si>
  <si>
    <t xml:space="preserve">Office of Contract &amp; Grant Admin</t>
  </si>
  <si>
    <t xml:space="preserve">La Jolla</t>
  </si>
  <si>
    <t xml:space="preserve">920930934</t>
  </si>
  <si>
    <t xml:space="preserve">8585344896</t>
  </si>
  <si>
    <t xml:space="preserve">1321, 1320</t>
  </si>
  <si>
    <t xml:space="preserve">0000, 9178, 9251, OTHR</t>
  </si>
  <si>
    <t xml:space="preserve">This project explores four areas of individual decision making: choices over risk, choices over time, reporting beliefs about probability distributions, and concern for one 's social-image. The four sections are tied together by constructing new ways to measure and estimate preferences. With risk, we ask subjects to construct a most preferred gamble by trading away some probability of winning for an increase in the prize. For choices over time, we vary the returns, time delays, and likelihood of getting paid and ask individuals to diversify across receiving payment "earlier" or "later." For eliciting beliefs, we employ a new scoring rule that is simple and transparent and tends to result in more updating behavior. Finally, with social image we intend to show that when a person's choices may have some moral consequences, an essential feature of the deliberations is the image created in the minds of others. All of these issues are addressed with new and simple techniques that tend to produce data that is more in line with neoclassical models of choice than many other techniques employed by economists and decision scientists in the past.&lt;br/&gt;&lt;br/&gt;In summary, the projects presents a new methodology for measuring the foundations of economics analysis: preferences and beliefs. In the process we gain a deeper understanding of how the mind approaches complex individual and social decisions. This research will provide economists and decision theorists with new instruments that will improve the reliability and accuracy of their work. Policy makers will have new information to use in evaluating programs that affect time and risk. Institution and mechanism designers will have a deeper understanding of how to incorporate and use social motives to improve performance and efficiency.</t>
  </si>
  <si>
    <t xml:space="preserve">1326584</t>
  </si>
  <si>
    <t xml:space="preserve">School Choice with Control and Bayesian School Choice</t>
  </si>
  <si>
    <t xml:space="preserve">Isa Hafalir</t>
  </si>
  <si>
    <t xml:space="preserve">PA</t>
  </si>
  <si>
    <t xml:space="preserve">Carnegie-Mellon University</t>
  </si>
  <si>
    <t xml:space="preserve">$182,999.00</t>
  </si>
  <si>
    <t xml:space="preserve">M. Bumin Yenmez</t>
  </si>
  <si>
    <t xml:space="preserve">isaemin@andrew.cmu.edu</t>
  </si>
  <si>
    <t xml:space="preserve">5000 Forbes Avenue</t>
  </si>
  <si>
    <t xml:space="preserve">PITTSBURGH</t>
  </si>
  <si>
    <t xml:space="preserve">152133815</t>
  </si>
  <si>
    <t xml:space="preserve">4122689527</t>
  </si>
  <si>
    <t xml:space="preserve">This award funds research in the economic theory of matching mechanisms. The goal is to develop new methods that can be employed to solve existing problems.&lt;br/&gt;&lt;br/&gt;The so called "school choice problem" has recently been tackled by a number of economic theorists. The problem is motivated by decisions made by a number of public school districts in the US to adopt new systems for assigning students to schools. Traditionally, a 'boundary system' sets geographic boundaries and all students inside the boundary attend the same school. In a choice system, families have the opportunity to submit a list of preferred school assignments to a central clearinghouse. That clearinghouse then matches students to schools; the set of rules that the clearinghouse uses to go from preference lists to assignments is called a matching mechanism. The PIs are developing new mechanisms that can be used in two different real world situations. First, they develop a mechanism that can be used when assignments must take into account not just family preferences but also district-wide diversity goals. Second, they develop a mechanism for cases where families do not just list their preferred schools from most preferred to least preferred, but are also able to state just how much they want their most preferred school.&lt;br/&gt;&lt;br/&gt;There are two technical components to the research. The PIs propose a general approach to diversity concerns that admits a number of specific policies as special cases. The PIs construct choice rules that take the diversity objectives into account and study when these choice rules satisfy substitutes, irrelevance of rejected students and the law of aggregate demand; all of which are crucial for the deferred acceptance algorithm to produce a stable matching have desirable properties. The second component incorporates incomplete cardinal information in the school choice problem by considering students with private valuations for schools. Students can have different ordinal rankings of schools while some schools can be more popular than others. In this setting, the research demonstrates that the Boston mechanism does not always result in a higher social welfare than the deferred acceptance algorithm. The project also includes research to uncover the general structure of these mechanisms and to analyze the Bayesian assignment game, another category of school choice problem.</t>
  </si>
  <si>
    <t xml:space="preserve">1329424</t>
  </si>
  <si>
    <t xml:space="preserve">Collaborative Proposal: Time Allocation: Gender Differences in Propensity to Receive and Agree to Work-Related Requests</t>
  </si>
  <si>
    <t xml:space="preserve">08/29/2013</t>
  </si>
  <si>
    <t xml:space="preserve">Linda Babcock</t>
  </si>
  <si>
    <t xml:space="preserve">$242,046.00</t>
  </si>
  <si>
    <t xml:space="preserve">Laurie Weingart</t>
  </si>
  <si>
    <t xml:space="preserve">lb2k@andrew.cmu.edu</t>
  </si>
  <si>
    <t xml:space="preserve">Despite significant advancement in women's educational attainment, gender differences in labor market outcomes persist. Horizontal as well as vertical job segregation is substantial, causing men and women to have very different labor market experiences. Common explanations for these differences are discrimination and that men and women differ in their abilities and preferences over jobs. This project aims to determine if differences in task allocation at work may help explain why women advance at a slower rate than men in the work place. &lt;br/&gt;&lt;br/&gt;In most professional occupations, workers have some discretion over the allocation of their time. A worker can allocate her time to tasks that are likely to improve her performance evaluation ("promotable tasks") or to tasks that, while benefitting the organization, are unlikely to affect her evaluation and advance her career ("non-promotable tasks"). When presented with requests for non-promotable tasks it is essential that the individual properly assess whether she has the discretion to say "no" and whether it is in her interest to do so. Individuals who find it difficult to decline requests to perform non-promotable tasks may hamper their career advancement and job satisfaction, and this could cause them to reduce their commitment and investment in the organization.&lt;br/&gt;&lt;br/&gt;This project will use surveys, experiments and secondary data to examine if, relative to men, women are more likely to agree to and receive requests for work-related tasks that are unlikely to lead to their promotion. The former is referred to as the supply of non-promotable work-related tasks and the latter as the demand.&lt;br/&gt;&lt;br/&gt;In examining the supply, a survey is first conducted to determine how individuals perceive requests for tasks that they would prefer to decline. Preliminary results reveal that women find it more difficult to say "no", and that they are more concerned about the negative ramifications of doing so. A laboratory experiment is then used to examine if such concerns translate into behavioral differences. An experiment is designed to capture the incentives members of a group face when asked to deliver a volunteer for a task that they prefer another member of the group undertakes (such as writing a report, serving on a committee, organizing an event etc.). Pilot data suggest that women are almost twice as likely to volunteer for such tasks, and that they, in repeated interaction, continue to volunteer at a higher rate. Conducting the experiment with both mixed- and single-sex groups reveals that the willingness to undertake the task (for both men and women) decreases with the number of women in the group. Thus group composition plays a central role, suggesting that women are more likely to agree to requests for non-promotable tasks in male-dominated environments. The proposed work will examine what gives rise to these differences. Of particular interest is the extent to which the documented differences can be explained by differences in preferences (e.g., altruism) or in the beliefs individuals hold about the actions of others. The examination of the response to requests will also be extended to settings where requests are made explicit and where the decision to volunteer is made in actual work environments (e.g., ad hoc tenure review committees). Finally, additional surveys will be conducted to explore the decision-making processes men and women use when deciding whether to decline requests for non-promotable tasks.&lt;br/&gt;&lt;br/&gt;Differences in the demand for non-promotable work-related tasks will be examined by first extending the laboratory study to a setting where one member of a group is given the option of asking another group member to volunteer. Pilot data suggest that when given the choice between asking a male and a female candidate to volunteer, men are more likely to ask the female to do so. Second, a diary study of faculty members will be conducted to assess the frequency with which they receive requests for tasks that do not advance their career. Finally, several laboratory and survey studies will be done to determine if individuals who are asked to distribute tasks across individuals tend to assign the less desirable tasks to women rather than men.&lt;br/&gt;&lt;br/&gt;By documenting and bringing attention to gender differences in task allocation through the academic and popular press, the proposed studies will create awareness of these differences among managers who assign tasks and among women and men who decide how to allocate their time. Such awareness may help decrease the gender gap in career advancement, and help secure that the full potential is reached for women, men and society as a whole.</t>
  </si>
  <si>
    <t xml:space="preserve">1225596</t>
  </si>
  <si>
    <t xml:space="preserve">Enhancing Social Science Data Infrastructure: Upgrade of Metadata Documenting Cross-National Microdata</t>
  </si>
  <si>
    <t xml:space="preserve">POLITICAL SCIENCE, METHOD, MEASURE &amp; STATS, CI REUSE, ECONOMICS, SOCIOLOGY</t>
  </si>
  <si>
    <t xml:space="preserve">08/22/2012</t>
  </si>
  <si>
    <t xml:space="preserve">Janet Gornick</t>
  </si>
  <si>
    <t xml:space="preserve">CUNY Graduate School University Center</t>
  </si>
  <si>
    <t xml:space="preserve">jgornick@gc.cuny.edu</t>
  </si>
  <si>
    <t xml:space="preserve">365 Fifth Avenue</t>
  </si>
  <si>
    <t xml:space="preserve">100164309</t>
  </si>
  <si>
    <t xml:space="preserve">2128177523</t>
  </si>
  <si>
    <t xml:space="preserve">1371, 1333, 6892, 1320, 1331</t>
  </si>
  <si>
    <t xml:space="preserve">0000, , 7433</t>
  </si>
  <si>
    <t xml:space="preserve">SES -1225596&lt;br/&gt;&lt;br/&gt;Janet Gornick&lt;br/&gt;CUNY Graduate Center&lt;br/&gt;&lt;br/&gt;ABSTRACT&lt;br/&gt;&lt;br/&gt;Enhancing Social Science Data Infrastructure: &lt;br/&gt;Upgrade of Metadata Documenting Cross-National Microdata&lt;br/&gt;&lt;br/&gt;LIS serves as a unique data archive and research center. It provides researchers from multiple fields access to household- and person-level data ("microdata") from high- and middle-income countries around the world. To that end, the LIS staff gathers nationally-representative datasets from many countries and harmonizes them into two distinct databases: the Luxembourg Income Study (LIS) Database, which is focused on income microdata, and the Luxembourg Wealth Study (LWS) Database, which contains wealth microdata. These databases facilitate and promote high-quality cross-national comparative research. Most researchers use the LIS databases to analyze variation across countries in socio-economic outcomes, primarily poverty and income inequality, wealth and debt holdings, and employment and earnings patterns. Many LIS-based studies focus on the impact of public policies and other national institutions on these outcomes. &lt;br/&gt;&lt;br/&gt;LIS also maintains a massive collection of explanatory documentation ("metadata"), which describes the original data sources and data collection practices, as well as the decisions made by the LIS staff during the process of preparing and harmonizing the data. These metadata document the quality of the LIS data, and are critical for making the data harmonization process transparent to the many data users. The work carried out by the LIS staff -- acquiring, harmonizing, and making the microdata available, and preparing and providing the metadata -- saves many months of data acquisition and preparation time for the researchers who use the data. NSF support for this project permits LIS staff to design and create a metadata repository. It will replace the current metadata storage system, which lacks a search function, with a sophisticated searchable database that will enable users to search the LIS and LWS metadata more easily. The repository will have a back-end populating feature (to be used by the LIS data staff) and a front-end search function (to be used by LIS data users). &lt;br/&gt;&lt;br/&gt;Broader impacts&lt;br/&gt;For nearly 30 years, LIS has provided access to cross-national microdata that are otherwise difficult to obtain. This has spurred the development of a vast body of comparative research on socio-economic outcomes, carried out by economists, sociologists, and other social scientists around the world. This infrastructure project will produce a searchable metadata system, which will assist the LIS data team as it continues to harmonize and document microdata from a rapidly growing and increasingly diverse set of countries. For the thousands of researchers who already work with the LIS and LWS data, this project will enable them to use both the microdata and the metadata more quickly and more accurately. The new infrastructure will also facilitate the use of the LIS and LWS microdata by new research communities, thereby promoting innovative social science research.</t>
  </si>
  <si>
    <t xml:space="preserve">0960763</t>
  </si>
  <si>
    <t xml:space="preserve">U.S. Participation in the Development of a Transnational Database: The Luxembourg Income Study, 2010-2014</t>
  </si>
  <si>
    <t xml:space="preserve">SOCIOLOGY, ECONOMICS, METHOD, MEASURE &amp; STATS</t>
  </si>
  <si>
    <t xml:space="preserve">08/26/2010</t>
  </si>
  <si>
    <t xml:space="preserve">Patricia White</t>
  </si>
  <si>
    <t xml:space="preserve">$607,500.00</t>
  </si>
  <si>
    <t xml:space="preserve">1331, 1320, 1333</t>
  </si>
  <si>
    <t xml:space="preserve">0000, 6867, </t>
  </si>
  <si>
    <t xml:space="preserve">SES-0960763&lt;br/&gt;Janet Gornick&lt;br/&gt;CUNY Graduate School&lt;br/&gt;&lt;br/&gt;Founded in 1983, the Luxembourg Income Study (LIS) is a unique, cross-national data archive and research center which fosters primary research by providing access to household microdata. LIS operates as a consortium of countries, governed by an international board, and serving an international community of researchers. LIS has four, longstanding goals: 1) harmonize microdatasets, from multiple countries, which include data on income, wealth, employment and demography; 2) provide a secure method that allows access to data with privacy restrictions; 3) create a remote-access system to enable research conducted from off-site locations; and 4) promote the use of microdata in comparative research on social and economic wellbeing on a global level, conduct research onsite, and sponsor and host scholars using the LIS data. A new goal: include datasets from geographically and economically diverse countries in order to broaden the basis for intellectual inquiry using household microdata. &lt;br/&gt;&lt;br/&gt;LIS houses two databases: the Luxembourg Income Study (LIS) Database and the Luxembourg Wealth Study (LWS) Database. LIS personnel acquire, harmonize and document diverse datasets from countries around the globe. The LIS datasets include income, employment, and demographic variables at the person- and household-level. The LIS database now includes microdata from 36 countries and contains nearly 200 datasets spanning the years 1968 to 2006. The newer LWS database (launched December 2007) contains 15 wealth datasets from 10 countries and covers the period 1994 to 2004. New datasets for LIS and LWS are added regularly. LIS prepares two sets of standardized national indicators: one on household inequality and poverty and one on women?s economic outcomes; both are publicly available on the LIS website, www.lisproject.org. In addition, a new online table-maker (the WebTab) makes the LIS data available to a large, less technically oriented population of users. Extensive documentation is available on the underlying surveys, the harmonization process, and the country-specific institutions that shape income and wealth levels and distributions. LIS provides online instructional materials, extensive user support, and annual training workshops. LIS is a venue for researchers to exchange ideas, results, and methods; these exchanges take place through the Working Paper series, the Visiting Scholar program, and the many conferences that are regularly sponsored by LIS. To promote excellence in scholarship, LIS hosts two research awards. &lt;br/&gt;&lt;br/&gt;LIS maintains the only data archive in existence that includes income, wealth and labor market microdata, spanning decades and from diverse geographic regions. The LIS datasets foster research on economic and social policies and their effects on outcomes including poverty, income inequality, employment status, wage patterns, gender inequality, and family structure. The LWS datasets enable research on wealth portfolios, asset levels, and the interplay between household income and wealth. LIS? data users cross-cut several disciplines (e.g., economics, sociology, political science, policy studies) and employ a wide range of statistical approaches and methods. LIS anticipates increased interest in and broader applications of LIS as its geographic and economic expansion unfolds. &lt;br/&gt;&lt;br/&gt;Broader impact&lt;br/&gt;&lt;br/&gt;Since LIS' inception, thousands of researchers have accessed the microdata; produced Working Papers, government reports, journal articles and books; attended workshops; participated as Visiting Scholars; contributed to research conferences; and provided invaluable intellectual guidance regarding LIS? activities and products. There are hundreds of active registered LIS users worldwide; Americans make up about one-third of users and generate approximately one-third of statistical queries to the archive. LIS has embarked on a substantial expansion that will influence potential research initiatives and affect almost every aspect of the organization: LIS plans to acquire and harmonize, into LIS, datasets from 15-20 new middle-income countries over the next 3-5 years, double the number of countries participating in LWS, expand its research capacity, further its collaborations, and broaden its public profile internationally.</t>
  </si>
  <si>
    <t xml:space="preserve">1244671</t>
  </si>
  <si>
    <t xml:space="preserve">BCC-SBE: Exploring the Need for a New Nationally Representative Household Panel in the United States: A Workshop Proposal</t>
  </si>
  <si>
    <t xml:space="preserve">ECONOMICS, Data Infrastructure</t>
  </si>
  <si>
    <t xml:space="preserve">09/26/2012</t>
  </si>
  <si>
    <t xml:space="preserve">Robert Schoeni</t>
  </si>
  <si>
    <t xml:space="preserve">MI</t>
  </si>
  <si>
    <t xml:space="preserve">University of Michigan Ann Arbor</t>
  </si>
  <si>
    <t xml:space="preserve">Heng Xu</t>
  </si>
  <si>
    <t xml:space="preserve">$349,861.00</t>
  </si>
  <si>
    <t xml:space="preserve">Karen Dynan, Mick Couper, Charles Brown</t>
  </si>
  <si>
    <t xml:space="preserve">bschoeni@isr.umich.edu</t>
  </si>
  <si>
    <t xml:space="preserve">3003 South State St.</t>
  </si>
  <si>
    <t xml:space="preserve">Ann Arbor</t>
  </si>
  <si>
    <t xml:space="preserve">481091274</t>
  </si>
  <si>
    <t xml:space="preserve">7347636438</t>
  </si>
  <si>
    <t xml:space="preserve">1320, 8068</t>
  </si>
  <si>
    <t xml:space="preserve">The aim of this project is to convene experts in the social and behavioral sciences to assess the need for a new nationally representative household longitudinal study in the United States for better understanding social and behavioral outcomes and processes. This will be accomplished by convening a Steering Committee composed of experts from various social and behavioral science disciplines and specialty areas, who will identify key topical areas of evaluation and commission scholarly papers on each topical area.  The papers will be presented and discussed at a commissioned workshop.  A final document will be produced by the Steering Committee, summarizing themes and lessons from the workshop and, if deemed appropriate, proposing major design features and content areas of a new nationally representative household longitudinal study.  A by-product of the project that will be important for moving forward will be the development of a community of scholars interested in, and willing to devote effort to, a new data collection effort of this type.&lt;br/&gt;&lt;br/&gt;The significance of this activity is to identify the information content and data collection methodologies that are needed to understand the dynamic nature of the economic and social lives of American families.</t>
  </si>
  <si>
    <t xml:space="preserve">0648729</t>
  </si>
  <si>
    <t xml:space="preserve">Institutions and Inventive Activity in the First Two Industrial Nations: Evidence from the Great Inventors of Britain and the United States</t>
  </si>
  <si>
    <t xml:space="preserve">08/04/2010</t>
  </si>
  <si>
    <t xml:space="preserve">B. Zorina Khan</t>
  </si>
  <si>
    <t xml:space="preserve">$372,850.00</t>
  </si>
  <si>
    <t xml:space="preserve">Kenneth Sokoloff</t>
  </si>
  <si>
    <t xml:space="preserve">bkhan@bowdoin.edu</t>
  </si>
  <si>
    <t xml:space="preserve">Intellectual property rights are at the forefront of today's debates regarding the nature of appropriate institutions for promoting economic growth and development. The proposed project contributes to current understanding of the impact of different institutional designs, by systematically exploring the processes that generated new technological knowledge across and within countries over the critical period from roughly the late-18th through the early 20th centuries. This era provides a natural laboratory to study these issues, because of the substantial variation in the institutional approaches that industrializing societies employed to stimulate more rapid technical progress. The primary data sets comprise two parallel samples of great inventors from the U.S. and Britain, that include rich biographical detail (such as their social background, dates and places of birth, education, employment history, careers at invention, prizes and awards received, wealth, and methods of appropriating returns) along with extensive samples of all the patents they ever received. This material will be combined with evidence from random samples of total patents in each country. The analysis will allow us to determine how differences in patent systems and in the use of other social or governmental inducements for inventive activity were related to the rate, direction, and circumstance of the creation of both incremental and important technical knowledge in these two first industrial nations.&lt;br/&gt;&lt;br/&gt;There has long been intense concern with the efficacy and general effects of different institutions for stimulating inventive activity and technical change, but our knowledge remains quite limited and controversy continues. Uniformity in many of the characteristics of modern patent systems precludes quantitative analysis of their impact on patenting and inventive activity. The empirical strategy of this project offers a great deal of potential for improving our understanding of how such institutions worked and evolved in industrializing economies over the long term. The analysis distinguishes between incremental and important inventions; sheds light on the propensity to patent and on the significance of facilitating markets in new technical knowledge embodied in patent assets; and, more generally, assesses institutional sources of variation in the supply of inventive activity. The biographical detail on the great inventors will also allow for studies of the geographic patterns of the generation of significant new technological knowledge, and of the personal characteristics related to individual technological creativity (during stages of the life cycle or over an entire career).&lt;br/&gt;&lt;br/&gt;Broader Impacts: This body of work should help inform contemporary debates about the design of intellectual property institutions and technology policy in developing countries. The substantial data sets to be assembled will further provide a valuable resource to other scholars concerned with the record of advance in technological knowledge and innovation during the era in which the processes of sustained economic growth first got under way and began to diffuse internationally. The research findings will be disseminated through journal articles and the publication of a book. These results will be of relevance to interdisciplinary research on the economics of institutions, development studies, technology, history, law, and intellectual property. Finally, the investigators plan to integrate a number of undergraduate and graduate students in all stages of the project and, by providing mentoring and training, will contribute to the education of the next generation of scholars.</t>
  </si>
  <si>
    <t xml:space="preserve">1125485</t>
  </si>
  <si>
    <t xml:space="preserve">Behavioral Mechanism Design</t>
  </si>
  <si>
    <t xml:space="preserve">08/22/2011</t>
  </si>
  <si>
    <t xml:space="preserve">Jeffrey Ely</t>
  </si>
  <si>
    <t xml:space="preserve">Northwestern University</t>
  </si>
  <si>
    <t xml:space="preserve">$217,828.00</t>
  </si>
  <si>
    <t xml:space="preserve">jeffely@northwestern.edu</t>
  </si>
  <si>
    <t xml:space="preserve">1801 Maple Ave.</t>
  </si>
  <si>
    <t xml:space="preserve">Evanston</t>
  </si>
  <si>
    <t xml:space="preserve">602013149</t>
  </si>
  <si>
    <t xml:space="preserve">8474913003</t>
  </si>
  <si>
    <t xml:space="preserve">This award funds research in economic theory that develops methods for incorporating behavioral ideas about individual preferences into formal mechanism design models.&lt;br/&gt;&lt;br/&gt;Mechanism design is a formal framework for analyzing the design and operation of social and economic institutions. It is a central tool in microeconomic theory applied in contexts as varied as organizational design, personnel management, auctions, matching markets etc. A cornerstone of mechanism design theory is the analysis of incentives and how institutions are designed to manage them.&lt;br/&gt;&lt;br/&gt; Behavioral economics has identified a number of important deviations from standard theories of individual behavior and researchers have begun to revisit mechanism design problems in their presence. A theoretical hurdle exists because many of these theories give rise to preferences under which the standard tools for characterizing the constraints imposed by incentives no longer apply. In this project the PI is investigating a generalization of the classical revenue equivalence property and accompanying analytical techniques. Applying these techniques allows the PI and future researchers to study how behavioral assumptions alter the normative and positive theories of institution design.&lt;br/&gt;&lt;br/&gt; An important behavioral finding is loss aversion. Losses relative to a reference level of consumption are amplified by comparison to gains. This is a finding that is documented at the level of individual behavior and the next step for research is to understand its impact on markets. In this project the PI reformulates a classical problem of monopoly price discrimination to investigate how a seller leverages a buyers' loss aversion in order to increase profits. &lt;br/&gt;&lt;br/&gt;The methodology developed here can also be applied to develop new insights into the design of auctions, insurance, and other contracts. Finally, a related behavioral phenomenon, inequality aversion, lends itself to a similar analysis. Conflict resolution, contract settlement, and other bargaining protocols can be analyzed from mechanism design standpoint when the affected agents have preferences that respond to inequality.</t>
  </si>
  <si>
    <t xml:space="preserve">1326661</t>
  </si>
  <si>
    <t xml:space="preserve">Making the Dynamics of Social Learning Visible</t>
  </si>
  <si>
    <t xml:space="preserve">$424,445.00</t>
  </si>
  <si>
    <t xml:space="preserve">Markus Mobius, Arun Chandrasekhar, Emily Breza</t>
  </si>
  <si>
    <t xml:space="preserve">banerjee@mit.edu</t>
  </si>
  <si>
    <t xml:space="preserve">The central role of social networks in the transmission of ideas and information is widely recognized. People hear of things from their friends, pass them on to other friends and may continue to receive the same message multiple times from yet others in their network. This is often how people learn about jobs and health practices, but it is also how groups can become fixated on highly implausible ideas and rumors.&lt;br/&gt;&lt;br/&gt;This award funds research that uses an integrated approach to study how people learn information from their friends, neighbors, and colleagues. The goal is to answer two key questions. First, who are the best people within a network to inform if we want the information to reach the right people? Second, suppose a set of people are initially informed of the correct fact or infected with the wrong idea. How far would the information or idea reach without becoming diluted or distorted? &lt;br/&gt;&lt;br/&gt;In order to answer the first question we need to be able to identify the structure of the social network. Identifying network structure is usually achieved by surveying the residents of a community and asking them about all their connections along every possible dimension with everyone else in the community. This is prohibitively expensive for most communities. &lt;br/&gt;&lt;br/&gt;The award funds research on the use of a different methdology for identifying networks. Members of the community are invited to participate in a simple field experiment. By observing people's stategies and performance in the field task, the researchers will be able to infer the paths of information flow through the network. Knowing who talks to whom is not enough to predict patterns of learning. We also need to know of how people combine information from different sources--do they, for example, keep track of the source of the information? What happens if they get the same report twice from the same person? Are some sources weighted more than others? The second part of the project determines how people actually process new information they receive from community sources.&lt;br/&gt;&lt;br/&gt; Finally, to test the model the research team will use it to predict the best way to inform people about an actual new product. They will then measure whether their optimal strategy does better than random distribution of information. This part of the research will be conducted as a randomized control trial. &lt;br/&gt;&lt;br/&gt; The research will create two new data sets, one based on the field experiment in 75 communities and the other based on the same choice task carried out in an online lab, where the team can place individuals within a constructed social network. Crucially, in the lab experiment, communication is unrestricted and individuals have an access to a free text-chat interface. The first allows us to test if the inferred network is the same as the actual network ) as well as study a field-based opinion formation process. The second allows to observe the exact time structure of learning (who talks to whom first and what does she learn from that conversation), which is key in building and testing different models of learning (though both data sets will be used for the tests). The research team will test two different models against these data: the standard DeGroot model as well as a new model called a Partial DeGroot model, which is similar in spirit to the DeGroot model but has quite different long-term learning properties. They also plan to examine Bayesian learning on graphs. The final validation exercise will be contacted as an RCT comparing random seeding of information with a seeding that makes use of the learning games from our project. &lt;br/&gt;&lt;br/&gt; The project will provide rigorous empirical evidence to test theories of how individuals learn. If successful, the result will be a low-cost methodology to infer network structure and a metric by which to measure its efficacy. Better understanding of how information is passed, how beliefs are formed, and why people sometimes arrive at the wrong beliefs, is key to designing better policies.</t>
  </si>
  <si>
    <t xml:space="preserve">1125992</t>
  </si>
  <si>
    <t xml:space="preserve">Collaborative Research: Measurement and Modeling Changes in the Quality and Productivity of Chinese Exports</t>
  </si>
  <si>
    <t xml:space="preserve">Yi Xu</t>
  </si>
  <si>
    <t xml:space="preserve">Duke University</t>
  </si>
  <si>
    <t xml:space="preserve">$268,368.00</t>
  </si>
  <si>
    <t xml:space="preserve">daniel.xu@duke.edu</t>
  </si>
  <si>
    <t xml:space="preserve">2200 W. Main St, Suite 710</t>
  </si>
  <si>
    <t xml:space="preserve">Durham</t>
  </si>
  <si>
    <t xml:space="preserve">277054010</t>
  </si>
  <si>
    <t xml:space="preserve">9196843030</t>
  </si>
  <si>
    <t xml:space="preserve">This award funds empirical research on international trade and competition between manufacturing firms. The PIs will combine two existing data sources to create a dataset with data on Chinese manufacturing firms from 2000 - 2006. The data will include information on ownership type, production, financial/balance sheet results, value of import/export transactions and quantity of import/export transactions. The data set will be used to do two different things. First they will study the relationship between firm productivity, investments, and export sales and prices across a range of 'destination' (eg, non-Chinese) markets. Second, the PIs will use the data to estimate a structural model of firm demand, pricing and export supply. To do this, they will develop a modeling framework that incorporates both demand side and production side firm level heterogeneity. Third, they will estimate a dynamic structural model of firm investment in R&amp;D and capital to study the importance of quality upgrades and productivity improvement as sources of Chinese success in export markets. Finally, they will use the full model to study the effect of possible changes in market conditions such as trade liberalization on exports, investments, and firm performance.&lt;br/&gt;&lt;br/&gt;Broader impacts include new insight for economic policy by understanding the causes that make some manufacturing firms successful exporters.</t>
  </si>
  <si>
    <t xml:space="preserve">1326940</t>
  </si>
  <si>
    <t xml:space="preserve">Multilateral Trade Bargaining: Theory and Evidence from the GATT Bargaining Records</t>
  </si>
  <si>
    <t xml:space="preserve">Robert Staiger</t>
  </si>
  <si>
    <t xml:space="preserve">$457,854.00</t>
  </si>
  <si>
    <t xml:space="preserve">Kyle Bagwell, Ali Yurukoglu</t>
  </si>
  <si>
    <t xml:space="preserve">rstaiger@wisc.edu</t>
  </si>
  <si>
    <t xml:space="preserve">Abstract&lt;br/&gt;Proposal No: SES - 1326940 &lt;br/&gt;Title: Multilateral Trade Bargaining: Theory and Evidence from the GATT Bargaining Records&lt;br/&gt;NSF Program: ECONOMICS&lt;br/&gt;Principal Investigator: Staiger, Robert W.&lt;br/&gt;&lt;br/&gt;&lt;br/&gt;With the WTO's decade-long Doha Round of multilateral trade negotiations on the ropes, understanding the nature of trade bargaining has never been more important for the world trading system. At the same time, the availability of large-scale field data from any real-world bargaining setting is highly unusual, and it creates an important opportunity for research that illuminates the practice of bargaining more generally. For both of these reasons, the WTO's recent release of tariff bargaining records for the first four GATT multilateral negotiating rounds presents a major research opportunity for economists. This research project will transform the GATT bargaining records into a form that is accessible for researchers, and begin the process of using the data in combination with institutional features of the GATT/WTO to develop and test theories of bargaining and evaluate alternative bargaining protocols for possible improvements.&lt;br/&gt;&lt;br/&gt;GATT/WTO tariff negotiations display several notable features. First, these negotiations are a form of barter, whereby governments accept commitments on their own import tariffs in exchange for the reciprocal tariff commitments of their principal trading partners. Second, for each round a specific bargaining protocol is adopted, with explicit rules for the timing of events, the kinds of interactions expected and the exchange of information among participants. And finally, though it is a multilateral institution, for the most part the GATT/WTO has adopted a bilateral approach to multilateral bargaining according to which reciprocal negotiations (over tariffs) occur on a voluntary basis through time between pairs of countries, with the results of these bilateral negotiations then "multilateralized" to the full GATT/WTO membership by a non-discrimination requirement that tariffs abide by the most-favored nation (MFN) principle.&lt;br/&gt;&lt;br/&gt;The first four GATT rounds spanned the years 1947-1956, involved more than 800 pairs of bargaining countries and resulted in over 65,000 agreed tariff cuts. In each of these rounds, the tariff negotiations took the form of simultaneous bilateral bargaining between pairs of countries over multiple tariff lines, all subject to the potential externality associated with the MFN principle. For each bilateral country pair, the bargaining records include the sequence of tariff requests, offers and counter-offers, and the eventual tariff commitments that were agreed (or a statement that agreement could not be reached). The writings of the time emphasize trade bargaining challenges in the early GATT rounds that have obvious counterparts in modern times: addressing the existence of preferential tariffs (as embodied in the commonwealth trade practices of the United Kingdom), dealing with asymmetries in the tariff levels across negotiating countries (stemming from newcomers to the bargaining table in a given round), approaching the potential bargaining externalities associated with MFN (with techniques such as the principal supplier rule and tariff concessions split across bargaining partners), and confronting the possibility of major bargaining failures (as for example the failure of the UK-U.S. bilateral in the Torquay Round). After converting these bargaining records into research-ready form, this project will use the data to begin to evaluate questions ranging from whether preferential trading arrangements create stumbling blocks or building blocks for multilateral trade liberalization, to whether tariff asymmetries pose difficulties for negotiations, to how countries deal with potential bargaining externalities, to what explains bargaining failure. The project will also show how, under certain conditions, the bargaining data can be used to recover the underlying political preferences of the participating governments and construct the complete-information efficiency frontier, against which the outcome of actual GATT rounds can be judged and the performance of counter-factual bargaining protocols can be assessed.</t>
  </si>
  <si>
    <t xml:space="preserve">1156168</t>
  </si>
  <si>
    <t xml:space="preserve">Competition, Markups, and the Gains from International Trade</t>
  </si>
  <si>
    <t xml:space="preserve">Virgiliu Midrigan</t>
  </si>
  <si>
    <t xml:space="preserve">03/31/2016</t>
  </si>
  <si>
    <t xml:space="preserve">$294,300.00</t>
  </si>
  <si>
    <t xml:space="preserve">virgiliu.midrigan@nyu.edu</t>
  </si>
  <si>
    <t xml:space="preserve">Abstract&lt;br/&gt;&lt;br/&gt;"Competition, Markups, and the Gains from International Trade"&lt;br/&gt;NSF Proposal&lt;br/&gt;&lt;br/&gt;Chris Edmond, Virgiliu Midrigan, Daniel Xu&lt;br/&gt;&lt;br/&gt;&lt;br/&gt;This project studies the pro-competitive effects of policies that eliminate barriers to international trade.&lt;br/&gt;&lt;br/&gt;Most existing research focuses on gains from international trade that arise from increased specialization or from increased diversity in consumption. This project focuses on an alternative mechanism, namely the increase in the amount of competition domestic producers face when international trade barriers are reduced. Greater competition can lead, in theory, to a drop in markups (price-cost margins) and in markup differences across domestic producers, thereby leading to an increase in production, employment and efficiency and large potential welfare gains. This project aims to measure the strength of this mechanism by combining theory and firm-level data from a number of countries that have experienced trade liberalizations. &lt;br/&gt;&lt;br/&gt;Measuring the response of markups to trade liberalizations is a difficult task since data on markups is generally unavailable. This project seeks to make progress on this dimension by combing recent theoretical models of markup determination with state-of-the-art estimation techniques from the field of industrial organization to carefully estimate producer-level costs and markups. &lt;br/&gt;&lt;br/&gt;The project uses several sources of information to measure the response of markups to changes in trade barriers. One source of information the project exploits is the relationship between price-cost margins and the amount of competition individual producers face, as measured by a producer's market share in its own industry. To the extent to which price-cost margins vary a lot with the amount of competition, a decrease in trade barriers, by increasing competition, can have a significant effect on the average level of domestic markups. A second source of information the project exploits is the response of price-cost margins to individual episodes of trade liberalizations. By exploiting the differential impact of various trade agreements (such as NAFTA) on different industries' trade patterns and price-cost margins, the project can shed light on the effect individual episodes of trade liberalizations have had on the amount of competition and the level of markups in different industries in the US and other countries.&lt;br/&gt;&lt;br/&gt;The project's findings have ramifications beyond international trade and will shed light on the role of markups for cross-country income differences and business cycle fluctuations. Cross-country differences in income reflect, in part, differences in the efficiency with which resources are allocated across producers. Differences in markups may be an important source of allocative inefficiency and the project will examine whether this is indeed the case. Markup fluctuations may also play an important role in explaining the large recent drop in US employment in the aftermath of the financial crisis and more generally around episodes of large contractions in economic activity. Such recessions are typically associated with large declines in labor's income share. Whether such declines are accounted for by an increase in producer markups, or inefficiencies in the labor market is an important question that the project will address by studying producer-level data during episodes of large recessions and financial crises.</t>
  </si>
  <si>
    <t xml:space="preserve">1124134</t>
  </si>
  <si>
    <t xml:space="preserve">Property Tax Experiment: Testing the Role of Wages, Incentives and Audit on Tax Inspectors' Behavior</t>
  </si>
  <si>
    <t xml:space="preserve">Asim Khwaja</t>
  </si>
  <si>
    <t xml:space="preserve">$475,450.00</t>
  </si>
  <si>
    <t xml:space="preserve">Adnan Khan, Benjamin Olken</t>
  </si>
  <si>
    <t xml:space="preserve">asim_ijaz_khwaja@harvard.edu</t>
  </si>
  <si>
    <t xml:space="preserve">A Property Tax Experiment: Testing the Role of Wages, Incentives and Audit on Tax Inspectors' Behavior&lt;br/&gt;Adnan Q. Khan, Asim Ijaz Khwaja, and Benjamin A. Olken&lt;br/&gt;&lt;br/&gt;Abstract:&lt;br/&gt;A central problem in raising public sector efficiency is effectively incentivizing public servants to exert effort and not resort to rent-seeking. While this issue is more salient in developing countries, it is to some degree a concern everywhere, and is particularly a concern in tax administration. While there is a substantial theoretical literature on incentive theory for bureaucrats, there are few carefully designed and evaluated empirical studies, particularly in the tax sector. &lt;br/&gt;This study seeks to test the impact of various wage and incentive schemes on the performance of tax officials, in collaboration with the Excise and Taxation Department in Punjab, Pakistan. The study will focus on evaluating a variety of wage and incentive schemes for tax inspectors ranging from efficiency wages, incentive mechanisms that tie wages to revenue collection, and incentive mechanisms that give rewards for accuracy and customer satisfaction in addition to revenue collected. We focus on urban property tax, both because this is an important yet relatively untapped revenue source and because independent measures can reliably assess true tax liability. &lt;br/&gt;The project will be implemented as a randomized experiment: individual tax units, known as circles, will be randomly assigned to one of three main schemes: an efficiency wage scheme, in which wages will be approximately doubled; the incentive scheme, in which an average of 30 percent of all tax revenues above a historical benchmark will be rebated to the tax officials as an honorarium; and an incentive plus scheme, where in addition to the revenue incentives, tax officials will be incentivized based on the accuracy of their tax assessments and customer satisfaction. These different schemes allow us to test not only whether incentives increase tax collections, but also whether by explicitly incentivizing tax collectors on multiple dimensions the government can increase collections while maintaining accuracy and customer satisfaction. To the best of our knowledge, this represents the first randomized, controlled trial on incentives for tax inspectors anywhere in the world.&lt;br/&gt;By measuring multiple outcomes we can potentially separate low effort from other channels, as well as disentangle the various mechanisms through which incentives can matter, such as adding new properties to the tax rolls, updating property valuations, issuing more tax bills, and greater effort at ensuring payment. While we focus on one developing country and specific interventions, the broader goal is to generate insights that are generalizable to other settings throughout the world.</t>
  </si>
  <si>
    <t xml:space="preserve">1205748</t>
  </si>
  <si>
    <t xml:space="preserve">CI-ADDO-EN: Enhancement and Operation of the California Social Science Experimental Laboratory - CASSEL</t>
  </si>
  <si>
    <t xml:space="preserve">CNS</t>
  </si>
  <si>
    <t xml:space="preserve">ECONOMICS, COMPUTING RES INFRASTRUCTURE, Cyber-Human Systems</t>
  </si>
  <si>
    <t xml:space="preserve">07/30/2012</t>
  </si>
  <si>
    <t xml:space="preserve">Hugo Hopenhayn</t>
  </si>
  <si>
    <t xml:space="preserve">Ephraim P. Glinert</t>
  </si>
  <si>
    <t xml:space="preserve">$373,998.00</t>
  </si>
  <si>
    <t xml:space="preserve">Thomas Palfrey</t>
  </si>
  <si>
    <t xml:space="preserve">hopen@econ.ucla.edu</t>
  </si>
  <si>
    <t xml:space="preserve">1320, 7359, 7367</t>
  </si>
  <si>
    <t xml:space="preserve">7359</t>
  </si>
  <si>
    <t xml:space="preserve">The California Social Science Experimental Laboratory (CASSEL) is perhaps the world's most advanced research laboratory devoted to experimental work in the Social Sciences. CASSEL has been and continues to be used for research and training by faculty and graduate students from UCLA (Departments of Economics, Political Science and Anthropology, Anderson Graduate School of Management, School of Law) and Caltech (Division of Humanities and Social Sciences) and many other institutions both nearby and far away, including Brown University, Claremont Center, UC Irvine, and the University of Beijing. The Division of Social Sciences at UCLA has made a long-term commitment to support CASSEL, providing space, maintenance, operating funds. In this proposal the PI is asking NSF to provide funds for major equipment upgrades (server, subject computers, and ancillary equipment) in order to continue and expand CASSEL's vital role in experimental work in the Social Sciences. Equipment in CASSEL is in need of upgrade for a number of reasons: 1) Computers are due for replacement as they are close to the end of their normal useful lives (current subject computers and servers are not fast enough to carry out the computation necessary to conduct some experiments); 2) In order to run large experiments, the method of subject signup and payment needs to be expedited (to do this, the lab needs to set up electronic signup and payment systems); 3) Current equipment does not permit monitoring of communications between subjects or the monitoring of such communications; 4) CASSEL?s outreach capabilities need to be enhanced so that experiments can be run remotely; and 5) Ancillary equipment in CASSEL including projectors, copiers, etc. is reaching or has already exceeded its normal useful life.&lt;br/&gt;&lt;br/&gt;Intellectual Merit&lt;br/&gt;Experiments are used to develop and improve the organization and performance of private and public institutions. The requested funds will yield a high return on investment because, as documented in detail in the Project Description, CASSEL is extensively used by a large number of students and researchers from a wide range of institutions. The proposed enhancement will maintain and expand the usability of CASSEL for broadly-based communities of researchers and educators that extend well beyond our institution, so that it becomes the premier social science research laboratory in the world.&lt;br/&gt;&lt;br/&gt;Broader Impact&lt;br/&gt;CASSEL is organized around the "shared resource" principle. It provides a user-friendly facility enabling researchers without laboratory access to become involved in experimental research, and enabling all researchers to engage in large-scale experiments. It is both an interdisciplinary and an inter-university facility. One indication of the lab's outreach is that in the last two years over 50% of the usage was by non-UCLA researchers. Research conducted at CASSEL broadens our understanding of decision-making, markets and institutions. This research leads to advances in theoretical models and in the connection of those models to empirical data, and to advances in experimental methodology. In addition, CASSEL is an important training ground for graduate student researchers, and hosts large numbers of freshmen seminars using experimental methods. Finally, CASSEL plays an important role in developing and testing of new experimental software (such as Multistage and jMarkets) and recruiting/scheduling software that is used in many other experimental laboratories and serves to facilitate experimental research in social science.</t>
  </si>
  <si>
    <t xml:space="preserve">1061358</t>
  </si>
  <si>
    <t xml:space="preserve">Collaborative Research: Monetary DSGE Models: Advances in Theoretical Modelling and Econometric Analysis</t>
  </si>
  <si>
    <t xml:space="preserve">Sadik Boragan Aruoba</t>
  </si>
  <si>
    <t xml:space="preserve">05/31/2014</t>
  </si>
  <si>
    <t xml:space="preserve">$250,882.00</t>
  </si>
  <si>
    <t xml:space="preserve">aruoba@econ.umd.edu</t>
  </si>
  <si>
    <t xml:space="preserve">This proposal contains four closely related projects. (1) The Zero-Lower Bound and Optimal Policy. The goal of this project is to characterize the properties of optimal monetary policy in the presence of a zero lower bound on nominal interest rates. As in Aruoba and Schorfheide (2010 AEJ Macro) the analysis will account for both the New Keynesian as well as Friedman welfare cost channel. While the latter has been largely ignored in the existing literature, the previous results document its quantitative importance. Unlike in AS, the welfare cost calculation will account for aggregate uncertainty. The PI's will consider optimized simple monetary policy rules as well as the fully optimal policy. (2) Credit Frictions and Liquidity. The goal is to develop an estimable monetary DSGE model in which financial shocks can disrupt the exchange of goods in decentralized markets that require money or some form of credit as a medium of exchange. The model is then estimated based on U.S. data and its fit is compared to a more flexible benchmark. The estimated model is used to assess monetary policy in crisis periods. (3) Nonlinear DSGE-Based Hierarchical Models. The goal of this project is to obtain a novel toolkit for the estimation and inference in potentially misspecified nonlinear DSGE models. These tools will be applied to the estimation and evaluation of the models described in Projects 1 and 2. Starting point is the DSGE-VAR framework developed by Del Negro and Schorfheide (2004 IER, 2009 AER). (4) Model Perturbations. The goal of this project is to develop and apply Bayesian econometric and computational techniques to account for uncertainty caused by auxiliary aspects of the specification of a DSGE model.&lt;br/&gt;Intellectual Merit of the Proposed Projects&lt;br/&gt;The intellectual merit of the work is high, as the problems address developing models that capture important trade-offs and constraints faced by monetary policy makers and creating econometric tools that enable plausible characterizations of uncertainty - are widely acknowledged to be both highly challenging and crucially important for compelling empirical application of modern macroeconomic models to monetary policy analysis. The projects are timely, since the U.S. is experiencing a period of near-zero nominal interest rates and policy makers are debating the most effective monetary and fiscal policy instruments.&lt;br/&gt;Broader Impact of the Proposed Projects&lt;br/&gt;The broader impacts of the projects are substantial and several-fold. First, it will contribute directly to teaching and learning via mentoring and collaborating with graduate students. Second, we will reach out to underrepresented groups via broad web-based dissemination of all research results. Third, the projects will enhance infrastructure for research and education by establishing a variety of collaborations: between disciplines (by deepening our understanding of the econometrics / macroeconomics interface), between researchers and nations (by utilizing national and international co-authorships and joint projects), and between academia and other communities including government and policy organizations (by facilitating and accelerating knowledge transfer from academia). This knowledge transfer is crucially important, because the problems on which the proposed research focuses are precisely those that have hindered widespread application of modern macroeconomic models in government and policy organizations. Hence if the intellectual merit of the research is high, its value is nevertheless much greater than that associated purely with its intellectual merit. Indeed, the research will significantly push modern macroeconomic modeling, policy analysis, and forecasting toward routine application, producing improved policy, and ultimately improved general performance of the macroeconomy</t>
  </si>
  <si>
    <t xml:space="preserve">1260949</t>
  </si>
  <si>
    <t xml:space="preserve">Collaborative Research: Equilibria in Health Exchanges: Adverse Selection, Reclassification Risk, and Dynamic Contracting</t>
  </si>
  <si>
    <t xml:space="preserve">06/19/2013</t>
  </si>
  <si>
    <t xml:space="preserve">Igal Hendel</t>
  </si>
  <si>
    <t xml:space="preserve">$337,706.00</t>
  </si>
  <si>
    <t xml:space="preserve">igal@northwestern.edu</t>
  </si>
  <si>
    <t xml:space="preserve">Health insurance markets are subject to a variety of regulations driven by efficiency and equity provision. The Patient Protection and Affordable Care Act (PPACA) proposes the use of exchanges; markets where insurers offer yearly policies subject to several pricing rules. Despite the substantial public discussion of health exchanges, there has been little formal analysis of the likely outcomes and welfare impact of alternative designs. The goal of this project is model of insurer competition in a regulated marketplace in order to investigate both theoretically and empirically the functioning of exchanges.&lt;br/&gt;&lt;br/&gt;The PIs develop a model of an insurance exchange building on the models of Rothschild and Stiglitz (1976), Wilson (1977), Miyazaki (1977) and Riley (1985). They propose to investigate the properties of equilibria in exchanges and present an algorithm to find equilibria using a population and their estimated distributions of health risk and preferences. The PIs use detailed information on individual-level health plan choices and health claims from a large firm to simulate an exchange. Preferences are recovered from a structural choice model, while the distribution of health risk is quantified with a professional risk assessment software program.&lt;br/&gt;&lt;br/&gt;Preliminary results reveal lot of unraveling due to asymmetric information/adverse selection. One way to potentially reduce this unraveling is by allowing pricing based on pre-existing conditions, which the PPACA bans. However, in the longer run, pricing pre-existing conditions can subject consumers to re-classification risk. The PIs will examine the effects of this rule. Preliminary results suggest the losses from reclassification risk may far outweigh the adverse selection losses. In addition, absent subsidies, around 20% of the population would opt out of the exchange in the absence of a mandate compelling participation. The PIs also propose to examine the impact of a number of possible alternative designs of an exchange. One of these is the current suggestions for risk adjustment, which has recently been proposed by HHS.</t>
  </si>
  <si>
    <t xml:space="preserve">1124193</t>
  </si>
  <si>
    <t xml:space="preserve">Large State Space Issues in Dynamic Models</t>
  </si>
  <si>
    <t xml:space="preserve">09/14/2011</t>
  </si>
  <si>
    <t xml:space="preserve">Peter Arcidiacono</t>
  </si>
  <si>
    <t xml:space="preserve">$391,114.00</t>
  </si>
  <si>
    <t xml:space="preserve">Patrick Bayer, Federico Bugni</t>
  </si>
  <si>
    <t xml:space="preserve">psarcidi@econ.duke.edu</t>
  </si>
  <si>
    <t xml:space="preserve">The estimation of models of dynamic decision making is complicated by needing to calculate the future payoffs associated with different choice paths. These expected future payoffs from behaving optimally in the future are called the value function. Calculating a value function for a complicated dynamic game is computationally expensive because of the large number of possible choice paths. This award funds research to develop a new method for approximating value functions. The approximation is based on sieve methods, and it has good asymptotic properties as the complexity of the sieve increases.&lt;br/&gt;These methods will be useful for models of individual decision making and also useful for dynamic games, where several individuals make decisions over time. The sieve method can be used to solve for the finite horizon Nash equilibrium; it can also be used to test whether this equilibrium is being played by individuals in a particular application. The research team will apply this method to analyzing data from a sample of sixth grade students; the dynamic game here is the establishment of friendships and how students over time form strong peer networks.&lt;br/&gt;&lt;br/&gt;The new method will potentially advance empirical work in many areas of applied microeconomics. Because the method is computationally less expensive, it may be well suited for use by researchers who wish to estimate dynamic game models at a reasonable cost.</t>
  </si>
  <si>
    <t xml:space="preserve">0922531</t>
  </si>
  <si>
    <t xml:space="preserve">Global Prices and Incomes 1200-1950 - Stage 3</t>
  </si>
  <si>
    <t xml:space="preserve">ECONOMICS, METHOD, MEASURE &amp; STATS, SOCIOLOGY</t>
  </si>
  <si>
    <t xml:space="preserve">01/09/2014</t>
  </si>
  <si>
    <t xml:space="preserve">Peter Lindert</t>
  </si>
  <si>
    <t xml:space="preserve">04/30/2014</t>
  </si>
  <si>
    <t xml:space="preserve">$485,796.00</t>
  </si>
  <si>
    <t xml:space="preserve">Philip Hoffman</t>
  </si>
  <si>
    <t xml:space="preserve">phlindert@ucdavis.edu</t>
  </si>
  <si>
    <t xml:space="preserve">1320, 1333, 1331</t>
  </si>
  <si>
    <t xml:space="preserve">The Global Price and Income History (GPIH) Group expands its mission of supplying data and reinterpreting global patterns in incomes and purchasing power in three ways. First, the Group continues building its supply of downloadable data sets on prices, wages, and income distributions. A key advantage of these data sets is that all historical measures are reported in standard metric equivalents, as well as in the units of the primary historical sources. This facilitates comparisons between distant places, instead of the old specific index numbers. Second, several GPIH group members continue to shift toward interpretations of the global data patterns revealed through this project. Three members have books coming out soon, and are moving on to further interpretive books and articles that should enrich the study of world history. Third, this project shifts toward more national income accounting from the income side (as opposed to the expenditure or production sides). The income-side approach offers fresh insights into the history of income distribution. Its use of nominal incomes and new GPIH Group price deflators is also a valuable crosscheck on the real product measures offered by past scholarship. Specifically, this project uses archival materials to develop new measures of income, wages, and prices in these historical settings: pre-revolutionary Russia, pre-Revolutionary China, Vietnam since 1880, ancient Japan (1000-1600), South Africa 1650- 1800, eight countries of Latin America 1700-1910, and the 13 colonies/United States 1774 and 1800.&lt;br/&gt;&lt;br/&gt;Broader Impacts: &lt;br/&gt;Ten research collaborators are just starting their careers, and stand to gain from the research experience of this project. All the investigators serve as teachers and mentors. Knowing the material standards and the price incentives that humans faced around the world over eight centuries will offer enormous new insights for environmental history and health history, in addition to social science history. The investigators are happy to offer their results in formats and writing styles accessible to non-scientists. Our data-supplying services should be especially useful for scholars in countries that lack access to extensive libraries or research centers. Undergraduate readers around the world will also soon benefit from Global Economic History, currently being written by Robert Allen for the Very Short Introduction series of Oxford University Press. This will use the Groups global wages and prices to pursue the question of why some countries are rich and others poor since 1500. In addition, the projects estimates will eventually hook-up to the income estimates of the International Comparisons Project (Penn World Tables), which are disseminated through the UN, the World Bank, and the OECD, and other public agencies</t>
  </si>
  <si>
    <t xml:space="preserve">1159072</t>
  </si>
  <si>
    <t xml:space="preserve">Restructuring Foreign Sovereign Debt: Theory and Measurement</t>
  </si>
  <si>
    <t xml:space="preserve">01/08/2014</t>
  </si>
  <si>
    <t xml:space="preserve">Mark Wright</t>
  </si>
  <si>
    <t xml:space="preserve">$174,996.00</t>
  </si>
  <si>
    <t xml:space="preserve">mlwright@econ.ucla.edu</t>
  </si>
  <si>
    <t xml:space="preserve">Intellectual Merit&lt;br/&gt;Concern about the recent debt crisis in Europe, as well as debt repayment difficulties in many developing countries, was motivated by past experience with the ineffectiveness of negotiations to restructure sovereign debts: delays often exceed seven years, creditors appear to lose roughly 40% of the value of their claim, and debtors typically exit default as indebted as when they originally defaulted. The fact that creditors and the debtor have trouble reaching mutually beneficial agreements is an exmaple of a widespread phenomonon, found also in, for example, union-employer bargaining, congressional lobbying, and in international diplomacy such as the negotiation of environmental treaties.&lt;br/&gt;This project will advance our understanding of inefficiencies in bargaining over sovereign debt re¬structuring, and in bargaining more generally, in three ways. First, it will construct new estimates of indebtedness that allow us to more accurately map our theories of debt restructuring into observed data. These data will be of use to researchers studying sovereign debt more generally. Second, it will contruct estimates of the outcomes of this bargaining for what is close to a census of all sovereign defaults between 1980 and 2006. Third, these estimates of bargaining outcomes will be used to test the empirical validity of models that alternatively explain delays in bargaining as (1) a mechanism for signalling private information by the parties to the bargaining; (2) a result of the inability of the parties to honor the terms of the bargain; and (3) as a resu(t of collective action problems among parties to the bargain. Finally, the project advances the literature on the estimation of models of financial constraint by extending these techniques to models with defaultable debt contracts, and, in particular, to models that endogenize the punishment to default through bargaining.&lt;br/&gt;Broader Impact&lt;br/&gt;Both the pricing of debt, and assessments of the riskiness of debt to its holders, depend on forecasts of the likely recovery rate in the event of a default. By constructing data on recovery rates for all defaults since 1980, the project will enable more accurate pricing of debt. It will also allow regulators assessing the adequacy of capital levels of financial institutions to more accurately monitor the soundness of their own domestic financial systems. More accurate measures of indebtedness will also improve the predictive properties of our empirical models of sovereign default. This will also improve the pricing of sovereign debt, but perhaps more importantly will allow policy makers in both creditor countries and at supranational institutions to target assistance to the most vulnerable countries more promptly. Finally, by improving our understanding of the costs of default, this project will also aid policy makers in the appropriate design of interventions in the market for international debt. To the extent that the project identifies collective action problems as important in generating social inefficiencies, the models tested can be used as the basis for assessing the role of alternative contractual structures in reducing the cost of default ex post while still encouraging appropriate borrowing by countries ex ante.</t>
  </si>
  <si>
    <t xml:space="preserve">1058376</t>
  </si>
  <si>
    <t xml:space="preserve">Estimation and Inference in Econometric Models with Asymptotic Discontinuities</t>
  </si>
  <si>
    <t xml:space="preserve">Donald Andrews</t>
  </si>
  <si>
    <t xml:space="preserve">CT</t>
  </si>
  <si>
    <t xml:space="preserve">Yale University</t>
  </si>
  <si>
    <t xml:space="preserve">$243,408.00</t>
  </si>
  <si>
    <t xml:space="preserve">donald.andrews@yale.edu</t>
  </si>
  <si>
    <t xml:space="preserve">P.O. Box 208047</t>
  </si>
  <si>
    <t xml:space="preserve">New Haven</t>
  </si>
  <si>
    <t xml:space="preserve">065208047</t>
  </si>
  <si>
    <t xml:space="preserve">2037854689</t>
  </si>
  <si>
    <t xml:space="preserve">This proposal considers estimation and inference methods for models that exhibit problems with identification. Such models are common in many areas of economics and other social sciences, as well as biological sciences. When a model is well identified, standard methods available in the literature can be used to carry out inference. However, when identification is weak or when identification is only partial, such methods are not reliable. Typically, they lead to invalid and potentially misleading inference.&lt;br/&gt;We propose to investigate the property of standard methods when identification is only weak. We will consider a general class of estimation and inference methods and determine when the methods are reliable and when they are not. The results will apply to maximum likelihood, least squares, and generalized method of moments estimators and tests. Next, we will develop methods that are robust to the existence of weak identification in parts of the parameter space. These results will apply to a broad class of cross-section and time series models used in economics. For example, they will apply to the work-horse autoregressive-moving average (1, 1) time series model. The results also will apply to nonlinear regression models, smooth transition autoregressive models, binary choice models, and instrumental variables models. These models are employed routinely in macroeconomics times series applications and labor, public finance, and development applications. Considerable time and effort will be spent in applying the general results to specific models.&lt;br/&gt;In this proposal, we will also develop new methods for carrying out inference when there is a complete breakdown of identification in a model. In this case, it is not possible to consistently estimate the unknown parameters in the model. However, it still is possible to construct valid tests and confidence intervals. We will do this when the models under consideration specify a number of conditional moment inequalities and/or equalities, as is common in many incomplete economic models. For example, game theory models with multiple equilibria, which are used in industrial organization, often exhibit this feature. We will consider the case where there are a large, possibly infinite, number of moment conditions, as well as the case where the unknown quantity of interest is a nonparametric quantity. In all cases, we will establish the uniform large sample validity of the proposed methods.&lt;br/&gt;We will also address long-standing issues of testing subsequent to model selection. This is a common scenario in empirical applications in economics. It is well-known that methods that ignore model selection do not exhibit correct size. In previous research, we have developed some methods that circumvent this problem. Here we aim to go a step further and determine methods that have correct size and are optimal in a specific sense.&lt;br/&gt;Recently in the literature, there have been a number of new methods introduced that improve estimators in problems where there are a large number of parameters, such as a large number of regression parameters, with only a small number of non-zero parameters. Model scenarios with these properties are called sparse. These estimation results are quite useful and are being employed increasingly in economics. However, few methods are available for carrying out tests and constructing confidence intervals in sparse models. This proposal will investigate optimal tests in sparse models. Such results will yield either useful new methods or impossibility results showing that existing methods cannot be improved upon significantly.&lt;br/&gt;The proposed research will benefit society through improved empirical methods that lead to more accurate empirical research and, consequently, better informed policy analysis. The research will promote teaching and training through the use of graduate students as research assistants and collaborative researchers. The research will enhance infrastructure by making new computer software available for use by the profession. The results of the research will be disseminated broadly via presentation at international conferences.</t>
  </si>
  <si>
    <t xml:space="preserve">1157691</t>
  </si>
  <si>
    <t xml:space="preserve">Education Production and Peer Networks Among Out-of-School Children in India</t>
  </si>
  <si>
    <t xml:space="preserve">01/14/2013</t>
  </si>
  <si>
    <t xml:space="preserve">Leigh Linden</t>
  </si>
  <si>
    <t xml:space="preserve">University of Texas at Austin</t>
  </si>
  <si>
    <t xml:space="preserve">$129,292.00</t>
  </si>
  <si>
    <t xml:space="preserve">leigh.linden@austin.utexas.edu</t>
  </si>
  <si>
    <t xml:space="preserve">101 E. 27th Street, Suite 5.300</t>
  </si>
  <si>
    <t xml:space="preserve">Austin</t>
  </si>
  <si>
    <t xml:space="preserve">787121532</t>
  </si>
  <si>
    <t xml:space="preserve">5124716424</t>
  </si>
  <si>
    <t xml:space="preserve">PROJECT SUMMARY&lt;br/&gt;The PI proposes investigatomg the education production function in the context of an informal&lt;br/&gt;community based model of instruction targeted at out-of-school children in India. Using the&lt;br/&gt;planned expansion of the program, the PI will conduct a three part randomization that will&lt;br/&gt;allow us to distinguish the effects of student, teacher, classmate, and non-class peers on student&lt;br/&gt;achievement while also generally evaluating the effectiveness of community based class model.&lt;br/&gt;The evaluation design comprises three randomizations. First, from one hundred communities we&lt;br/&gt;will randomly choose sixty-six in which to provide the intervention. In the treatment&lt;br/&gt;communities, the PI will randomly choose from the out-of-school children who indicate an interest&lt;br/&gt;in the program a subset to receive the treatment. To generate variation in the coverage of&lt;br/&gt;students peer networks, the PI will also varying the fraction of out of school children that will be treated in&lt;br/&gt;these communities. Finally, the PI will randomly assign students to classes and teachers to classes&lt;br/&gt;to allow measurement of the effects of teacher and classmate characteristics. The PI will track&lt;br/&gt;interested children in 100 communities (6,000 children) for two years. Student performance will&lt;br/&gt;be measured through tests, attendance rates, and subsequent enrollment rates.&lt;br/&gt;Intellectual Merit of the Proposed Activity&lt;br/&gt;The study will expand the understanding of the education production function in three ways.&lt;br/&gt;First, the PI will contribute to the growing literature that employs randomized evaluations to estimate the&lt;br/&gt;causal effects of educational interventions in the context of developing countries. The PI's estimates&lt;br/&gt;taken in combination with the existing literature will expand understanding of how individual&lt;br/&gt;institutional structures shape students experiences. For example, comparing the change in&lt;br/&gt;student performance due untrained teachers through the Bridge Course program to the change in&lt;br/&gt;student performance due to similar teachers operating in conjunction with normal school teachers&lt;br/&gt;(Banerjee, Cole, Duflo and Linden, 2005) allows improved understanding of the relative effectiveness of&lt;br/&gt;such teachers operating in different environments and with different populations of students.&lt;br/&gt;To complement these global estimates, the PI also seeks to conduct micro-level analyses in which the PI&lt;br/&gt;estimates more fundamental relationships underlying the education production function. Drawing&lt;br/&gt;on the classic theoretical specifications of the education production function and the newer&lt;br/&gt;models of peer effects, the PI directly estimates the effects of teacher, classmate, and non-class peer&lt;br/&gt;characteristics on student learning. Finally, the PI investigates a richer set of characteristics than&lt;br/&gt;have been previously investigated in the developing context. For example, the PI investigates the&lt;br/&gt;influence of different types of peers by testing the effects of peers that have different&lt;br/&gt;relationships to a child by surveying described levels of closeness, shared activities, etc.&lt;br/&gt;Broader Impact of the Proposed Activity&lt;br/&gt;The intervention the PI proposes to evaluate is extremely cheap (about $1.50 per student per month),&lt;br/&gt;and operates completely outside of traditional administrative boundaries (schools, religious&lt;br/&gt;institutions, etc.). If effective, it could provide a viable mechanism for educating the over 100&lt;br/&gt;million primary-aged children in the developing world who are currently out of school. In&lt;br/&gt;addition, the entire data set resulting from the proposed study will be made available to other&lt;br/&gt;researchers once the PI has finished working with the data.</t>
  </si>
  <si>
    <t xml:space="preserve">1216082</t>
  </si>
  <si>
    <t xml:space="preserve">ICES: Small: Discovering Fundamental Structural and Behavioral Laws of Social Networks</t>
  </si>
  <si>
    <t xml:space="preserve">09/05/2012</t>
  </si>
  <si>
    <t xml:space="preserve">Alexander Nikolaev</t>
  </si>
  <si>
    <t xml:space="preserve">SUNY at Buffalo</t>
  </si>
  <si>
    <t xml:space="preserve">$100,000.00</t>
  </si>
  <si>
    <t xml:space="preserve">Rakesh Nagi, Michael Schmidt</t>
  </si>
  <si>
    <t xml:space="preserve">anikolae@buffalo.edu</t>
  </si>
  <si>
    <t xml:space="preserve">402 Crofts Hall</t>
  </si>
  <si>
    <t xml:space="preserve">Buffalo</t>
  </si>
  <si>
    <t xml:space="preserve">142600000</t>
  </si>
  <si>
    <t xml:space="preserve">7166452634</t>
  </si>
  <si>
    <t xml:space="preserve">For centuries, the discovery of scientific laws has been driven by empirical investigation of natural phenomena. However, human capabilities of relationship discovery get strained in multi-dimensional spaces, which in particular may explain why we have not seen any fundamental laws postulated for the structure or behavior of such complex constructs as social networks.&lt;br/&gt;&lt;br/&gt;This project will exploit the methodological toolbox based on symbolic regression with the objective to assist the human mind in simultaneously searching through multiple social network datasets and detecting stable relationship patterns across them, thus allowing for the discovery of natural social network behavior laws. This project will identify objectively measurable, macroscopic metrics pertaining to social network phenomena and explore under what conditions the computer-enabled empirical approach to knowledge discovery can be successful. The scientific inquiry approach based on the computer-enabled empirical learning paradigm will rely on recent advances in stochastic processes, systems theory, symbolic regression, evolutionary algorithms, and data fusion. Using standard social network metrics, computational experiments will be conducted and their results manually traversed in search for robust expressions (explicit formulae and invariants) corresponding to hidden symbolic laws. This project will benefit organizations and institutions that rely on fundamental understanding of social structures. It will further advances in communications, economics, engineering, psychology, sociology, epidemiology, and other domains engaged in studies of social interaction and behavior. On a broader level, this project will enrich the methodological toolbox of inquiry for other unexplored areas of modern science. Through student involvement activities and outreach, this research effort will enhance the educational environment supported by NSF and fostered at the University at Buffalo.</t>
  </si>
  <si>
    <t xml:space="preserve">0921748</t>
  </si>
  <si>
    <t xml:space="preserve">Exchange Rates and Firm Behavior</t>
  </si>
  <si>
    <t xml:space="preserve">Doireann Fitzgerald</t>
  </si>
  <si>
    <t xml:space="preserve">$298,652.00</t>
  </si>
  <si>
    <t xml:space="preserve">doireann.fitzgerald@gmail.com</t>
  </si>
  <si>
    <t xml:space="preserve">The narrow goal of this project is to document how exporters and potential exporters in a small open economy respond to exchange rate changes. The project will explore firms' responses both in terms of pricing of home sales versus exports, and in terms of participation and sales in domestic and export markets. The project will make use of a unique proprietary data set that merges the plant census for Ireland (a small open economy) with the survey of prices used to construct the producer price index. The first stage of the project involves merging and cleaning the data. The second stage of the project investigates the extent and nature of pricing-to-market and the significance of price stickiness among a particular group of exporters. Preliminary results are suggestive of slow passthrough of exchange rate changes into import prices. Given evidence of more rapid passthrough at higher levels of aggregation, this suggests that entry and exit of products and exporters may be crucial to understanding real exchange rate movements. The third stage of the project investigates the response of participation and sales in home and export markets to movements in exchange rates.&lt;br/&gt;Intellectual merit: The novelty of this project lies in the unique features of the data set. For the purpose of identifying pricing-to-market and pricing behavior, we know that the products we focus on are actually traded, rather than potentially traded. We measure prices in home and export markets from the producer&amp;#146;s perspective, and we can be certain that we are comparing prices for products produced in the same plant. This gives us a clean identification strategy. Relative to other work on entry, exit and quantity responses of exporters to exchange rate changes, we have access to panel data on sales to some export destinations for the full population of plants rather than just a sample of larger plants.&lt;br/&gt;Broader impacts: The broader objective of the project is to understand the microeconomic interactions that underly the behavior of real exchange rates at the macro level. The results of the project described here will contribute to our understanding of passthrough of exchange rate changes into import prices and the simultaneous dynamics of import behavior, which form an important transmission channel of monetary and exchange rate policy. The project at hand does not focus on the US, but on the case of exporters in a small open economy (Ireland) exporting to a bigger economy (the UK). This case is particularly relevant to understanding why depreciation of the dollar has seemed to have little impact on import prices and overall imports in recent times, because the competitive position of foreign firms selling in the US market is likely to be very comparable to that of the firms in the data</t>
  </si>
  <si>
    <t xml:space="preserve">1326819</t>
  </si>
  <si>
    <t xml:space="preserve">Parametric and nonparametric regressions on spot volatility</t>
  </si>
  <si>
    <t xml:space="preserve">08/31/2013</t>
  </si>
  <si>
    <t xml:space="preserve">Jia Li</t>
  </si>
  <si>
    <t xml:space="preserve">$255,562.00</t>
  </si>
  <si>
    <t xml:space="preserve">jl410@duke.edu</t>
  </si>
  <si>
    <t xml:space="preserve">This research project develops new estimation and inference tools for continuous-time semimartingale models sampled at high frequency. The semimartingale model is the most general model for asset prices that precludes arbitrage opportunities and, as a result, has been the workhorse model in modern asset pricing.&lt;br/&gt;&lt;br/&gt;The primary intellectual merit of the proposed activities is the development of new nonlinear regression methods with the latent volatility process of a semimartingale as a regressor. The volatility process measures the intrinsic variability of the semimartingale. The methods will allow researchers to investigate the statistical relationship between economic variables and the volatility process without imposing strong assumptions.&lt;br/&gt;&lt;br/&gt;The proposed activity can be divided into three sections. The first section concerns a baseline vector nonlinear regression model involving the volatility. The estimation is performed in two steps. In the first step, the latent volatility process is recovered from high frequency data in a model-free fashion, and in the second step, the regression model is estimated via the generalized methods of moments (GMM). The statistical property of this procedure is studied. These tools allow the user to explore how the volatility process drives other economic variables and to make statistically formal statements. An empirical application is included for illustrating the use of the method.&lt;br/&gt;&lt;br/&gt;The second section extends the first section by allowing the regression model to be possibly misspecified. This extension sheds light on the robustness of the estimation method in a realistic setting in which the regression model is only considered as an approximation of the true model. The analysis on misspecified models facilitates the comparison and evaluation of competing models.&lt;br/&gt;&lt;br/&gt;The third section introduces a new regression framework which can be applied to perform nonlinear projection of the sample path of a latent volatility process onto that of another volatility process. In financial applications, the method can be used to explore how volatilities of multiple assets co-vary with each other. &lt;br/&gt;&lt;br/&gt;While the motivating examples in the proposed activity are those of financial models, the methods developed in this project are valid for generic semimartingales. Besides economics and finance, semimartingales have also been used in biological, chemical, and electrical applications, where high frequency data are also available. One can hope that some of the statistical methods developed here can find applications in these fields.</t>
  </si>
  <si>
    <t xml:space="preserve">1124073</t>
  </si>
  <si>
    <t xml:space="preserve">Firms, Networks and Shocks: An Empirical Perspective</t>
  </si>
  <si>
    <t xml:space="preserve">07/25/2011</t>
  </si>
  <si>
    <t xml:space="preserve">Ali Hortacsu</t>
  </si>
  <si>
    <t xml:space="preserve">$272,259.00</t>
  </si>
  <si>
    <t xml:space="preserve">hortacsu@uchicago.edu</t>
  </si>
  <si>
    <t xml:space="preserve">This award funds research on how economic shocks move through an entire economy via network links between individual firms.&lt;br/&gt;&lt;br/&gt;A modern economy is comprised of intricately linked production units. The structure of this production network is one of the key determinants of how shocks are transmitted throughout the economy. Understanding the structure of the production network and how it affects the propagation of economic shocks can inform government policy regarding how to prepare for and recover from adverse shocks, such as natural disasters, energy price spikes, and financial shocks such as the bankruptcy of key suppliers and customers.&lt;br/&gt;&lt;br/&gt;The network structure of production and its effect on shock propagation has been studied in previous research, but only at the sectoral level using input-output tables. The first project will empirically characterize the inter-firm production network in the U.S., mapping the individual supplier-customer links in the production economy. The investigator develops a model of network formation to fit key facts about the network. That model is then used to simulate how shocks to individual firms propagate through the supply chain and, potentially, to the whole economy. &lt;br/&gt;&lt;br/&gt;The second project will study intra-firm linkages between production plants owned by multi-plant firms. Understanding why firms expand into vertically related businesses can provide us with insights regarding how managerial/entrepreneurial talent diffuses through the economy, and also potentially inform policy regarding vertical acquisitions/mergers. The project uncovers and aims to explain an empirical puzzle: there are very few internal shipments between seemingly vertically related plants of multi-plant firms. This suggests vertical integration is not necessarily about facilitating the flow of physical inputs between productive units, but rather intangible inputs, such as management practices and R&amp;D output/manufacturing know-how. &lt;br/&gt;&lt;br/&gt;The third project in the proposal was motivated by U.S. Treasury's Auto Warranty Commitment program in 2009, which provided a government back-stop against warranties issued by GM and Chrysler. The investigator studies the linkage between the financial health of warranty-issuing durable goods manufacturers (such as auto manufacturers) and consumer expectations regarding the firm's viability. After establishing the existence and magnitude of this link in the U.S. auto industry using very detailed data on used car auctions, the potential for fundamental instabilities in the U.S. auto manufacturing sector due to multiple equilibria/bank-run type dynamics is studied through an empirically calibrated model. The model is then used to assess the effectiveness of government policies (such as warranty back-stop programs) to thwart such dynamics.</t>
  </si>
  <si>
    <t xml:space="preserve">1216083</t>
  </si>
  <si>
    <t xml:space="preserve">ICES: Small: Collaborative Research: Understanding the Roles of Intermediaries in Matching Markets</t>
  </si>
  <si>
    <t xml:space="preserve">$125,475.00</t>
  </si>
  <si>
    <t xml:space="preserve">Eric Budish</t>
  </si>
  <si>
    <t xml:space="preserve">Market design--economic engineering--has been successful in the redesign of real-world "two-sided matching markets," including the matching of doctors to residencies and the assignment of students to schools. A recent and growing literature has shown that the methods and results of two-sided matching theory extend to substantially more general settings, including "trading networks" in which agents negotiate over contracts.&lt;br/&gt;&lt;br/&gt;Unlike two-sided matching markets, trading networks feature intermediaries, agents who both buy and sell in the market. These intermediaries may be intermediate producers (as in most economic models of supply chains) or may simply facilitate trade (e.g., through provision of information). Although the presence of intermediaries is the defining distinction between the matching-in-networks model and the previous two-sided frameworks, the analysis of intermediaries in these matching models has been limited.&lt;br/&gt;&lt;br/&gt;This research will further our understanding of the behavior and impact of market intermediaries. Theoretical work using the matching-in-networks framework will be supplemented with detailed empirical analyses using plant-level microdata on production networks, in order to gain insight into the magnitudes of intermediaries' effects on welfare. Simulated counterfactual models will be developed when theory does not provide sharp predictions.&lt;br/&gt;&lt;br/&gt;This work will inform and support new applications of market design approaches to real-world intermediated matching markets. One focus will be understanding how "local" perturbations (e.g., intermediary entrance and exit) affect the "global" structure of networks; another will be the identification and reduction of rent seeking by intermediaries.&lt;br/&gt;&lt;br/&gt;In addition to enabling novel work in applied market design, this research will promote joint work between computer scientists and economists working in the theory and practice of market design.</t>
  </si>
  <si>
    <t xml:space="preserve">1056325</t>
  </si>
  <si>
    <t xml:space="preserve">CAREER: From Assignment to Evaluation: The Design of School Choice Systems</t>
  </si>
  <si>
    <t xml:space="preserve">08/14/2013</t>
  </si>
  <si>
    <t xml:space="preserve">Parag Pathak</t>
  </si>
  <si>
    <t xml:space="preserve">$330,403.00</t>
  </si>
  <si>
    <t xml:space="preserve">ppathak@mit.edu</t>
  </si>
  <si>
    <t xml:space="preserve">1045, 1187, 9178</t>
  </si>
  <si>
    <t xml:space="preserve">In the last decade, there has been a great deal of activity and excitement in market design, a small but growing field of economics which studies how to design mechanisms and institutions through which individuals interact and also attempts to improve existing systems, recommends new mechanisms, and reports on their performance. In particular, there has been progress in the study of student assignment systems, such as those found in choice plans in many public school districts in the United States and around the world. The initial literature on these systems built on an earlier mechanism design and matching literature, while recent work has matured to a point where economists have been able to advise a handful of school districts on their allocation procedures. To date, hundreds of thousands of students have been assigned to schools via new assignment mechanisms inspired by this work. Moreover, based on the persistence of these new mechanisms as well as summary measures of performance, the initial experience with these mechanisms has been promising.&lt;br/&gt;This proposal outlines a long-term agenda of research and education on the design, implementation, and study of student assignment systems and school choice. The proposal consists of three parts. First, I will study important unresolved theoretical questions motivated by challenges in applying mechanisms in practice. These include issues related to dynamics, efficiency in stochastic mechanisms, and the overall desirability of school choice.&lt;br/&gt;Second, experiences and partnerships with school districts in Boston, Chicago, and New York provide me the opportunity to study how participants respond to the incentives of particular admissions rules. This, in turn, will allow me to rigorously measure the distributional consequences of choice-based reforms. For example, using variation generated by policy changes from new mechanisms, I intend to study the nature and consequences of gaming among participants. Do participants react to systems which create perverse incentives on participants to reveal their true preferences? Do some sophisticated applicants gain from knowledge of particular admissions rules to the detriment of other unsophisticated applicants? Another issue I will study is learning and information acquisition about mechanisms. How do applicants learn about good schools and how to best utilize choice options? Answers to empirical questions about mechanisms in the field will ultimately lead to the design of better systems and to a deeper understanding of the interaction between mechanisms and their practical implementation.&lt;br/&gt;Third, I will use my knowledge of student assignment procedures to exploit quasi-experimental variation to study long-standing questions on education production and school performance. For instance, I intend to study the causal effects of selective education, the impacts of peers and student grouping, and the influence of various school models on student achievement. Which schools are best for which kids? Do children benefit from being in schools with schools with peers of similar ability? Does this stratification hurt lower performing students? Studies using the rich new datasets developed in this proposal will enhance public policy debates and the economics of education.&lt;br/&gt;This research naturally supports my education and outreach activities. I will develop a new graduate course in market design, provide school districts assistance with their assignment algorithms, and bring together practitioners and researchers through an annual meeting on school assignment.&lt;br/&gt;The expansion of knowledge on student assignment represents an important development and opportunity for market design within the discipline of economics. Experiences implementing mechanisms in the field lead to new theoretical issues, policy questions, and empirical analyses. The results and lessons derived from design exercises will foster the creation of a practically-oriented design literature to complement the existing theoretical literature on mechanism design. Connections to school districts offer a unique opportunity to study long-standing empirical questions on education in innovative ways with new data sets and empirical approaches.&lt;br/&gt;This project has a direct public benefit: it will help school districts design better student assignment mechanisms. It will also enhance policy makers' understanding of factors that impact student achievement. Because of the importance of input from practitioners, a central component of the proposal is a conference hosted at the NBER involving academics and practitioners, intended to catalyze and disseminate scholarship related to best practices in student assignment. I will also pursue a number of mentoring activities at the undergraduate and graduate level.</t>
  </si>
  <si>
    <t xml:space="preserve">0962572</t>
  </si>
  <si>
    <t xml:space="preserve">Spillovers from Price Regulations: Evidence from Rent Control in Cambridge, Massachusetts</t>
  </si>
  <si>
    <t xml:space="preserve">David Autor</t>
  </si>
  <si>
    <t xml:space="preserve">$434,614.00</t>
  </si>
  <si>
    <t xml:space="preserve">dautor@mit.edu</t>
  </si>
  <si>
    <t xml:space="preserve">This research project investigates channels through which spillovers operate in the housing market by exploiting variation induced by the elimination of rent regulation. The project aims to improve our understanding of housing market externalities, the direct and indirect effects of price controls, and to take advantage of a unique policy experiment to explore core issues in urban economics such as the evolution of neighborhoods and the capitalization of amenities.&lt;br/&gt;&lt;br/&gt;Several components of the project exploit a rich new data set on rent regulation in Cambridge MA. The data set includes the precise location for all rent controlled units in Cambridge until 1995, when a statewide referendum eliminated rent control. We link the data set to all housing market transactions in Cambridge and surrounding communities, building permitting activity, data from the City Census, which includes the identity, age and occupation of more than 80% of residents, and information on the credit profile of residents aggregated at a fine geographic level specific to rent controlled and non-rent controlled groups. The project investigates the impact of the elimination of rent control on the prices of uncontrolled condominiums, single and multi-family housing. Preliminary analysis suggests that there is a substantial impact of the elimination of rent control on the prices of uncontrolled houses in neighborhoods with large amounts of pre-existing rent controlled units. We will carry out further analyses of the database to explore the reasons for the price change. One mechanism involves changes in the level of building permitting activity due to investment complementarities between units, while the second involves measuring changes in the allocation of individuals to housing after the elimination of rent control. Additional empirical work will examine the direct impacts of the end of rent regulation. &lt;br/&gt;&lt;br/&gt;Intellectual Merit:&lt;br/&gt;The project documents previously unknown facts about the nature and extent of spillovers in the housing market. It includes the development of new databases which allow for understanding various mechanisms which generate the spillovers. It raises new questions about measuring the welfare costs of price controls.&lt;br/&gt;&lt;br/&gt;Broader Impact:&lt;br/&gt;Regulations affecting housing markets are widespread and are often predicated on the existence of spillovers. An improved understanding of the underlying forces generating spillovers in housing can help shape policies which influence housing investment and subsidies. Moreover, price controls are present in many segments of the economy and an important aspect of these controls are the effects they have on uncontrolled sectors of the market. Finally, rent control is often considered a textbook example of how price controls affect the functioning of supply and demand. The detailed nature of our dataset allows for aspects of this research to be integrated into teaching. The project will also support graduate students.</t>
  </si>
  <si>
    <t xml:space="preserve">1024574</t>
  </si>
  <si>
    <t xml:space="preserve">Competitive Savings, Competitive Growth, and Global Implications</t>
  </si>
  <si>
    <t xml:space="preserve">08/16/2010</t>
  </si>
  <si>
    <t xml:space="preserve">Shang-Jin Wei</t>
  </si>
  <si>
    <t xml:space="preserve">$325,938.00</t>
  </si>
  <si>
    <t xml:space="preserve">Xiaobo Zhang</t>
  </si>
  <si>
    <t xml:space="preserve">shangjin.wei@columbia.edu</t>
  </si>
  <si>
    <t xml:space="preserve">Competitive Savings, Competitive Growth, and Global Implications&lt;br/&gt;The Intellectual Merit of the Proposed Research Agenda&lt;br/&gt;The research aims to document a new motive for savings and a new stimulus for entrepreneurship and economic growth. While the existing literature on savings discusses the roles of the precautionary savings, the life-cycle factor, financial development, culture, and habit formation, the PI's argue that these are incomplete. Using both data from within China and across countries, they study whether a new status-seeking motive for savings can be quantitatively powerful enough to drastically augment the precautionary savings motive and other determinants of the savings rate. A key driver for the progressively stronger status-seeking motive is a rising sex ratio imbalance. The preliminary evidence suggests that the status-seeking motive may explain about half the increase in the Chinese savings rate from 1990 to 2007. While theoretical models on status seeking do exist, none of them features a sex ratio imbalance. The sex ratio imbalance could present a non-trivial challenge as opposing partial equilibrium effects could offset each other (e.g, dissavings by women could offset the increased savings by men). The PI's construct a model that explicitly features sex ratio imbalances, and they show conditions under which the economy-wide savings rate increases with a rise in the sex ratio. The same force that leads to competitive savings can also induce people to become more entrepreneurial and to supply more work effort. The PI's provide the first evidence in the literature on these channels. They also provide general equilibrium estimates that suggest the effect of a rise in sex ratio on economic growth is positive and economically significant. They propose a field research in a remote mountainous area of China to study savings and entrepreneurship motivated by status-seeking competition, including in relation to a wedding event in a family.&lt;br/&gt;The Broader Impact Resulting from the Proposed Research&lt;br/&gt;The research has both empirical relevance and important policy implications. The phenomenon of global current account imbalances, a large U.S. current account deficit, matched by large current account surpluses of China and some other economies, is often understood as the result of some countries' exchange rate manipulations or financial sector deficiency or both. Policy efforts by the U.S. government and international financial institutions to address the problem are often guided by such thinking. Yet, according to the research, such thinking is at best incomplete and at worst misguided. If the status-seeking motive plays an important role in generating the rapid rise in the savings rates in China and other Asian economies, then policy dialogues that ignore this savings motive will not likely yield desired results. Similarly, if the sex ratio is a key driver for entrepreneurship and growth, the high growth momentum in China, India, and Vietnam (countries known to have a strong sex ratio imbalance) will last longer than what one would expect from the traditional Solow growth model. The pace of the realignment in the international economic order can be expected to quicken in the decades to come.</t>
  </si>
  <si>
    <t xml:space="preserve">1220116</t>
  </si>
  <si>
    <t xml:space="preserve">Doctoral Dissertation Research in Economics: Industrialization and Commercial Law in Late Imperial Russia</t>
  </si>
  <si>
    <t xml:space="preserve">Timothy Guinnane</t>
  </si>
  <si>
    <t xml:space="preserve">$14,948.00</t>
  </si>
  <si>
    <t xml:space="preserve">Amanda Gregg</t>
  </si>
  <si>
    <t xml:space="preserve">timothy.guinnane@yale.edu</t>
  </si>
  <si>
    <t xml:space="preserve">By the beginning of the twentieth century, decades of sustained economic growth in Western Europe left the Russian Empire a poor and largely agricultural society compared with its neighbors. In the final decades before the October Revolution of 1917, the Imperial Government enacted several reforms designed to improve the economy. A central objective of these reforms was the stimulation of growth in Russia's small but rapidly expanding manufacturing sector. How effective were these reforms?&lt;br/&gt;&lt;br/&gt;This proposal seeks funding for the collection and analysis of firm-level data from Russian manufacturing censuses dating from the early twentieth century as well as archival sources from the late nineteenth century. This data will support tests of hypotheses concerning Russia's relative poverty in this period. The project uses economic and econometric tools to study a cluster of questions related to the late development of the Russian economy. When the project is completed, the data will be available to the public through the ICPSR and similar organizations. Such a new historical dataset of factories will be of interest to scholars in diverse fields including economic history, economic development, industrial organization, trade, and geography.&lt;br/&gt;&lt;br/&gt;The results of this research will provide clues about the kinds of commercial law regimes that encourage development of manufacturing. This project contributes to the literature in economics that examines the relationship between institutions and economic growth by determining how a specific institution, commercial law, affected economic outcomes. &lt;br/&gt;&lt;br/&gt;Industrialization and modernization are two major goals of economic development, and the Russian economy at the beginning of the twentieth century provides one of the best examples available of rapid industrialization and major reforms before political revolution. By understanding the kinds of policies employed by the Russian Empire and the resulting patterns of industrialization, researchers can gain an understanding of similar patterns exhibited by developing economies today. Furthermore, when industrialization is a goal of development, this project will have implications regarding which policies can encourage the growth of an industrial labor force.</t>
  </si>
  <si>
    <t xml:space="preserve">0645331</t>
  </si>
  <si>
    <t xml:space="preserve">CAREER: New Dynamic Public Finance -- from Theory to Policy</t>
  </si>
  <si>
    <t xml:space="preserve">ECONOMICS, IPDR-SBE</t>
  </si>
  <si>
    <t xml:space="preserve">11/15/2013</t>
  </si>
  <si>
    <t xml:space="preserve">Aleh Tsyvinski</t>
  </si>
  <si>
    <t xml:space="preserve">12/31/2014</t>
  </si>
  <si>
    <t xml:space="preserve">$500,018.00</t>
  </si>
  <si>
    <t xml:space="preserve">a.tsyvinski@yale.edu</t>
  </si>
  <si>
    <t xml:space="preserve">1320, 7708</t>
  </si>
  <si>
    <t xml:space="preserve">0000, 1045, OTHR</t>
  </si>
  <si>
    <t xml:space="preserve">One of the central questions in economics is how to design taxation and social insurance policy. This project pursues a broad program at the intersection of macroeconomics and public economics that will both contribute to the theoretical understanding of how policy should be conducted and provide practical recommendations that can be used by policymakers around the world. &lt;br/&gt;&lt;br/&gt;A recently emerged approach, New Dynamic Public Finance (NDPF), provides new methodology and a framework to answer these questions. However, the NDPF approach has delivered mostly theoretical or suggestive numerical predictions rather than implementable policy recommendations. The primary goal of this project is to move NDPF from theory to policy. Results of the project would be directly relevant for the design of capital and labor taxes, Social Security, and disability insurance system.&lt;br/&gt;&lt;br/&gt;The main focus of NDPF is the design of policy in dynamic settings, as many taxes such as tax on capital and many social insurance programs such as Social Security are dynamic or intertemporal. The NDPF approach brings two fundamental issues to the forefront of the design of optimal policy in dynamic settings: (1) society desires redistribution or social insurance as agents experience significant adverse shocks during their lifetime, e.g., becoming disabled, and (2) incentives are important because these shocks are private information, e.g., many forms of disability are notoriously difficult to ascertain. This approach has already delivered novel implications for important policy issues that include taxation of capital income and design of disability and social security systems. Specifically, this project achieves two objectives:&lt;br/&gt;&lt;br/&gt;1. Derive implementable policy implications in realistic quantitative models.&lt;br/&gt;2. Design policy that accounts for political economy considerations.&lt;br/&gt;&lt;br/&gt;Broader Impacts: The first part of the agenda is to study optimal policy using quantitative models that can capture empirically relevant features of the economic environment. Once developed, these models can be used as workhorse models for policy design of taxation and social insurance. The main focus here is quantitative and delivers the determinants and optimal form of capital and labor taxes as well as the form of benefits of optimal social insurance programs such as Social Security. Finally, this project focuses theoretically and quantitatively on a largely unexplored part of the New Dynamic Public Finance - how to optimally design taxes and social insurance over the business cycle.&lt;br/&gt;&lt;br/&gt; The second part of the research agenda is intimately linked to the first part, as the design of optimal policies would be irrelevant unless it takes into account the constraints that are faced by politicians implementing such policies. This project analyzes how policies should be designed to account for not only the social insurance versus incentives tradeoff but also the incentives of self-interested politicians. Second, this project studies how to design tax systems that are sustainable, i.e., able to mitigate political incentive problems. Finally, it investigates under which conditions markets can achieve superior allocations than those achieved by centralized governments.</t>
  </si>
  <si>
    <t xml:space="preserve">1156262</t>
  </si>
  <si>
    <t xml:space="preserve">Collaborative Research: Macro-Financial Linkages in an Era of Globalization</t>
  </si>
  <si>
    <t xml:space="preserve">06/19/2012</t>
  </si>
  <si>
    <t xml:space="preserve">Eswar Prasad</t>
  </si>
  <si>
    <t xml:space="preserve">$102,510.00</t>
  </si>
  <si>
    <t xml:space="preserve">M. Ayhan Kose</t>
  </si>
  <si>
    <t xml:space="preserve">eswar.prasad@cornell.edu</t>
  </si>
  <si>
    <t xml:space="preserve">Abstract&lt;br/&gt;&lt;br/&gt;This research will study how different types of macroeconomic and financial disturbances, or ?shocks?, are propagated across countries in a highly integrated world economy. These shocks could have their origins either in policy actions of national governments or as outcomes of market forces. The implications of these shocks for business cycle comovement across countries are of considerable interest from both analytical and policy perspectives. &lt;br/&gt;&lt;br/&gt;The research is motivated by a few empirical observations. First, there have been enormous changes in the global economic landscape since the mid-1980s. These changes include the sharp increases in cross-border trade and financial flows, and the rising prominence of emerging market economies. Second, spillovers of shocks across financial markets and real economic activity have intensified, both within and across economies. Third, the recent global financial crisis has dramatically highlighted the linkages across economies that acted as channels for spillovers of shocks. &lt;br/&gt;&lt;br/&gt;The project will address two key questions concerning macro-financial linkages, which refers to the increasingly close ties between macroeconomic variables, such as GDP and employment, and financial market variables, such as stock market indexes and interest rates. First, what are the implications of rising macro-financial linkages for the synchronization of business and financial cycles? Second, are common shocks or the propagation of country-specific shocks the key to synchronicity of business and financial cycles across countries? If it is the latter, what are the main channels for the propagation of shocks across different groups of countries? &lt;br/&gt;&lt;br/&gt;To address these issues, the project will involve the development of a new econometric model that captures different aspects of international business cycle comovement and permits differentiation between true ?shocks? and their propagation effects. Another innovation is that the model will be used to study the roles of financial shocks and their spillovers in driving business cycle comovement of real macroeconomic aggregates.&lt;br/&gt;&lt;br/&gt;The project will transform the growing debate on the implications of globalization with new evidence on how this phenomenon has affected the nature of cross-country economic and financial relationships. The results generated by the study will provide guidance for policy makers in evaluating the propagation channels for major shocks/crises that originate in one country but affect others. This is essential for designing effective stabilization policies at the national level and for coordination of policies at the international level.</t>
  </si>
  <si>
    <t xml:space="preserve">0915604</t>
  </si>
  <si>
    <t xml:space="preserve">MOD: Firm Innovation, Selection and Labor Market Frictions</t>
  </si>
  <si>
    <t xml:space="preserve">ECONOMICS, SCIENCE OF SCIENCE POLICY</t>
  </si>
  <si>
    <t xml:space="preserve">06/08/2009</t>
  </si>
  <si>
    <t xml:space="preserve">Rasmus Lentz</t>
  </si>
  <si>
    <t xml:space="preserve">$346,507.00</t>
  </si>
  <si>
    <t xml:space="preserve">rlentz@ssc.wisc.edu</t>
  </si>
  <si>
    <t xml:space="preserve">1320, 7626</t>
  </si>
  <si>
    <t xml:space="preserve">The project adopts the view that firms differ fundamentally in the extent to which their innovations contribute to aggregate productivity. Ideally, the most creative and innovative firms should expand their operations at the expense of the less creative firms, which would increase aggregate productivity. However, firm panel data document the co-existence of firms with very different productivity levels, suggesting that the selection process is imperfect.&lt;br/&gt;&lt;br/&gt;Intellectual Merit&lt;br/&gt;&lt;br/&gt;There is very little empirical work done on firm innovation based on micro panel data. The project breaks new ground in making inferences about innovation processes based on firm panel and worker flows data. &lt;br/&gt;&lt;br/&gt;The project studies the impediments to the selection process. One impediment is the innovation process itself limits expansion by requiring costly investment in R&amp;D with an uncertain outcome. A second impediment is due to the firm's costly acquisition of labor inputs from the labor market. The expansion of activities by more creative firms requires worker reallocation from less to more creative firms. If the labor market fails to facilitate such reallocation, returns to innovation are reduced. &lt;br/&gt;&lt;br/&gt;The project studies a broad range of policies that affect the selection process. This includes the study of research and development subsidies and patent law design, but also importantly the impact of labor market policies on innovation. Policies such as mandatory severance payments, minimum wages, unemployment benefit design could potentially affect innovation in non-trivial ways to the degree that it reduces the market's ability to reallocate workers between firms. &lt;br/&gt;&lt;br/&gt;The empirical part of the project is based on U.S. and Danish micro panel data.&lt;br/&gt;&lt;br/&gt;Broader Impacts.&lt;br/&gt;The project informs policy decisions in the areas of research and development subsidies and patent laws as well as a long range of labor market policies in relation to their impact on firm innovation and aggregate productivity. Furthermore, the project produces a coherent view of the structure that governs firm innovation and growth. The project relates this structure to modern micro panel data. These types of data are typically confidential and subject to restricted access. The project sets forth estimation methods that facilitate research replication and transparency.</t>
  </si>
  <si>
    <t xml:space="preserve">1344018</t>
  </si>
  <si>
    <t xml:space="preserve">Collaborative Research: It's Not (Just) About the Money</t>
  </si>
  <si>
    <t xml:space="preserve">08/06/2013</t>
  </si>
  <si>
    <t xml:space="preserve">$179,784.00</t>
  </si>
  <si>
    <t xml:space="preserve">In this research project, the PIs will conduct laboratory experiments that examine the desire to ?do good? as an intrinsic motive for working. The experiments involve a new incentivized game setting where worker effort, instead of benefitting an employer?s profit, instead benefits a third party: a needy individual, a group of such individuals, or a public good. The experiments test the effects of incentive contracts (requests, rewards, and punishment) on productivity in these settings, and assess the potential for short-run and long-run crowding out of intrinsic motivation by extrinsic rewards.&lt;br/&gt;This project is inspired by recent developments in economic theory. Economics is concerned with the extrinsic motivation provided by wages, which compensates for the disutility of work, while social and educational psychologists study intrinsic motivation, an inherent interest in the work itself. The prevailing finding of this research is that financial rewards crowd out intrinsic motivation. Economic theory that incorporates nonpecuniary motives ? such as self-esteem, identity, and status ? concludes that the compensation of intrinsically motivated workers will involve smaller incentive-based payments. This occurs in part because of the potential for crowding out, but in addition, low wages serve to limit the applicant pool to workers whose valuation of the organization?s mission is highest. &lt;br/&gt;While theory incorporates a broad set of intrinsic motives, most experimental research has focused on reciprocity between the agent and the principal. In experiments based on trust or gift-exchange, high wages elicit high effort on the part of workers, but the introduction of incentive contracts that involve monitoring and sanctions robustly crowds out such intrinsic reciprocity. Work environments where the worker?s effort produces a ?good? for someone other than the employer have not been tested previously. However, other motivations, such as altruism, may greatly impact effort choices in the workplace, particularly when the job involves positive externalities or some other form of ?doing good.? In these cases, incentive contracts may crowd out the desire to do good, as theory suggests, or may indeed reinforce intrinsic motivation. Exogenously changing employment contracts in the real world is difficult or impossible, making laboratory experiments an ideal method to address this issue. &lt;br/&gt;Broader significance and importance: In terms of broader impacts, the research will shed light on the interaction between worker motivation and the structure of employment contracts. When deciding to accept employment or exert effort on behalf of an employer, workers take into account not only the monetary compensation, but also the type of work and the mission of the organization. This project focuses on settings where nonpecuniary factors are key aspects of the job, and individuals make choices not only about ?doing well,? but also ?doing good.? Many important organizations exist to benefit third parties, and are most effective when they can attract and motivate workers who support their missions. Our work contributes to the development of institutions that foster altruism and cooperation among workers who work for a cause, and not just for the money. On a scientific level, our work contributes to understanding the impact of non-pecuniary motivations on decision making by individuals in a wide variety of settings. The project also implements and evaluates a mentoring component, which utilizes a novel structure and provides a valuable collaborative research experience to young scholars at all levels, from undergraduate students to post-doctoral scholars.</t>
  </si>
  <si>
    <t xml:space="preserve">1061697</t>
  </si>
  <si>
    <t xml:space="preserve">Cliometrics Conferences in 2012, 2014 and World Congress in 2013</t>
  </si>
  <si>
    <t xml:space="preserve">Sumner La Croix</t>
  </si>
  <si>
    <t xml:space="preserve">HI</t>
  </si>
  <si>
    <t xml:space="preserve">University of Hawaii</t>
  </si>
  <si>
    <t xml:space="preserve">$124,994.00</t>
  </si>
  <si>
    <t xml:space="preserve">Ann Carlos</t>
  </si>
  <si>
    <t xml:space="preserve">lacroix@hawaii.edu</t>
  </si>
  <si>
    <t xml:space="preserve">2440 Campus Road, Box 368</t>
  </si>
  <si>
    <t xml:space="preserve">HONOLULU</t>
  </si>
  <si>
    <t xml:space="preserve">968222234</t>
  </si>
  <si>
    <t xml:space="preserve">8089567800</t>
  </si>
  <si>
    <t xml:space="preserve">This award provides partial support for three conferences in economic history: the 2012 and 2014 Cliometrics Conference and the 2013 World Congress of the Cliometric Society. The research topics bring together economics with statistics, demography, political science, sociology, anthropology, and archaeology. The goal is to use scientific methods to analyse historic data sources.&lt;br/&gt;&lt;br/&gt;Papers presented at the conference are chosen in response to an open call for submission. Particular attention in selection goes to graduate students and new scholars. The steady mixing of newly trained and experienced researchers creates a unique intellectual environment that has worked to increase participation in this field of economics. The result is that young scholars receive the stimulation and encouragement to build strong scientific records in this interdisciplinary field.</t>
  </si>
  <si>
    <t xml:space="preserve">0617256</t>
  </si>
  <si>
    <t xml:space="preserve">Sticky Borders, Pass Through, and the Terms of Trade</t>
  </si>
  <si>
    <t xml:space="preserve">06/24/2013</t>
  </si>
  <si>
    <t xml:space="preserve">Gita Gopinath</t>
  </si>
  <si>
    <t xml:space="preserve">$257,925.00</t>
  </si>
  <si>
    <t xml:space="preserve">Roberto Rigobon</t>
  </si>
  <si>
    <t xml:space="preserve">gopinath@fas.harvard.edu</t>
  </si>
  <si>
    <t xml:space="preserve">Proposal No: 0617256 &lt;br/&gt;Institution: NBER &lt;br/&gt;NSF Program: ECONOMICS &lt;br/&gt;Principal Investigator: Gopinath, Gita &lt;br/&gt;Title: Sticky Borders, Pass Through, and the Terms of Trade &lt;br/&gt;&lt;br/&gt;ABSTRACT &lt;br/&gt;&lt;br/&gt;&lt;br/&gt;What is the effect of exchange rate policy on the export competitiveness of a country? To what extend can price changes in one country be passed through to a trading partner? This research exploits a novel dataset on micro level prices of imported and exported goods for the U.S. to shed light on three important questions in international macroeconomics: (i) stickiness of prices and the currency in which prices are sticky at the dock for traded goods, (ii) the puzzling decline of exchange rate pass-through that has been documented world wide in the recent decade, and (iii) measurement of the quality growth in trade and its impact on the terms of trade. Most research that attempt to look at these questions has used aggregate country or industry level data. However, to properly understand these questions, one need micro data that can be linked back to the macroeconomy. The unique data the PI has obtained allows him to do that. The PI will develop theoretical models that will be estimated with the unique data available. In particular, the decomposition of the terms of trade throws light on the evolution of the terms of trade as a country grows.&lt;br/&gt;&lt;br/&gt;The result of this research will have important implications for our theoretical understanding of the macroeconomic impact of monetary and exchange rate policy, both domestically and internationally. It will help guide our predictions of how global trade imbalances will be resolved through the price adjustments of traded goods. Secondly, it will have implications for the microeconomic theory of price setting of firms engaged in trade, particularly for a large economy such as the U.S. The research will shed light on the particular structure and market power of large firms in setting prices in trade as well as who bears the exchange rate risk in such international transactions. The result of this result will also inform policy questions such as whether China will experience a slow down in its growth because of its terms of trade movement.</t>
  </si>
  <si>
    <t xml:space="preserve">0617934</t>
  </si>
  <si>
    <t xml:space="preserve">Storable Votes - Part II</t>
  </si>
  <si>
    <t xml:space="preserve">ECONOMICS, SOCIOLOGY</t>
  </si>
  <si>
    <t xml:space="preserve">09/27/2013</t>
  </si>
  <si>
    <t xml:space="preserve">Alessandra Casella</t>
  </si>
  <si>
    <t xml:space="preserve">$290,309.00</t>
  </si>
  <si>
    <t xml:space="preserve">ac186@columbia.edu</t>
  </si>
  <si>
    <t xml:space="preserve">1320, 1331</t>
  </si>
  <si>
    <t xml:space="preserve">Storable votes is a simple voting mechanism that endows voters with a stock of bonus votes and allows them to choose how many votes to cast over a series of binary decisions proposed over time. Each decision is taken according to the majority of votes cast. The mechanism induces voters to express the intensity of their preferences, and although not generally optimal has three main virtues. First, storable votes typically increase expected welfare relative to simple majority voting. Second, storable votes make it possible for a systematic minority to win occasionally, at small or no loss in aggregate efficiency. Finally, the mechanism has been found to perform well in laboratory experiments. This proposal discusses three new research projects on storable votes. First, the sensitivity of storable votes to possible manipulation of the agenda is not known. Could a voter "force" a welfare-reducing decision on the rest of the committee by proposing it when the others have exhausted their bonus votes? The answer is not clear because the agenda formation procedure becomes part of the game, altering all strategies. Second, how do storable votes compare to other voting mechanisms designed to elicit intensity of preferences - mechanisms like alternating dictatorship, or vote-buying, or the asymptotically efficient Jackson and Sonnenschein mechanism? Both theoretical and experimental research on these questions is proposed. (These parts of the proposal are joint with Thomas Palfrey). Third, a particularly simple, static, implementation of storable votes in large populations is to grant voters one extra, vote when voting over a bundle of simultaneous referenda. Theoretical results have been derived in the past. Here we propose to evaluate them through an internet-based experiment. (This part is joint with Andrew Gelman and Duncan Watts). Finally, the proposal discusses an unrelated but fascinating historical example of votebuying: the 1519 election of Charles V to emperor of the Holy Roman Empire. In addition to the extraordinary availability of data on the exact contracts that Charles and its opponent, Francois I, the king of France, proposed to the seven electors, the episode is remarkable for the sophistication of the agreements: the electors voted sequentially according to a codified order and conditional contracts were written where obligations depended on the behavior of the other electors. The episode shares some features of the storable votes model, in particular the sequential auction structure. (This part of the proposal is joint with Francois Velde). &lt;br/&gt;&lt;br/&gt;Broader Impact. The interest in voting rules is at the moment very strong in policy circles, in fact stronger than in academia. It has been kindled by a number of very visible events: the 2000 US presidential election, the negative referenda on the Constitution in the European Union in the Spring of 2005, the halting discussion of reform of the Security Council of the United Nations. A book on storable votes is under contract with Oxford University Press, and large parts of it should be of general interest, but a more public discussion requires some answers to the issues raised in this proposal. Because the projects combine very different methodologies (economic theory, experimental work, numerical exercises, online experiments, and historical research) they are also ideal teaching tools, able to employ students with different talents and at different stages of the their career.</t>
  </si>
  <si>
    <t xml:space="preserve">0849496</t>
  </si>
  <si>
    <t xml:space="preserve">Rare Disasters, Macroeconomic Fluctuations, and Asset Markets</t>
  </si>
  <si>
    <t xml:space="preserve">11/01/2013</t>
  </si>
  <si>
    <t xml:space="preserve">Robert Barro</t>
  </si>
  <si>
    <t xml:space="preserve">$287,700.00</t>
  </si>
  <si>
    <t xml:space="preserve">rbarro@harvard.edu</t>
  </si>
  <si>
    <t xml:space="preserve">Rare economic disasters, such as the Great Depression and World War II, play a central role in assessing the uncertain macroeconomic future and in understanding the pricing of assets. The PI's previous cross-country research back to 1870 used existing and new macroeconomic data to quantify the role of rare disasters in explaining major asset-pricing puzzles, including the high equity premium and low risk-free rate of return. The current project plans a substantial expansion of the long-term national-accounts data for up to 40 countries. These data are integral to the current project but will also be of great value for studies carried out by many economists. The current application will use the new data to study further the interplay between rare macroeconomic disasters and asset markets.&lt;br/&gt;&lt;br/&gt; One part of the research considers asset pricing at the super-national level, such as the OECD or various regional aggregates. This application requires the construction of measures of per capita consumer expenditure and GDP at super-national levels. Another part fits the distribution of disaster sizes to a power-law density function, thereby allowing for potential disasters that exceed any observed within the large cross-country sample back to 1870. This extension makes it possible to explain the observed equity premium with a lower degree of risk aversion. Further work will use the full cross-country time series of per capita consumer spending and GDP to estimate the probability of disaster, the evolution of macroeconomic aggregates during disasters, the probability of returning from disaster to normalcy, and the extent to which disasters have only temporary effects on GDP and consumption (because of strong post-disaster recoveries). This analysis will show how asset pricing depends on the likely duration of disasters and on the partly temporary nature of disaster effects. Further work will use stock-index options prices and quality spreads in interest rates to derive measures of time-varying disaster probabilities. This analysis can explain the volatility of asset prices and also allow for time-varying equity premia. A final extension will study in detail the Great Influenza Epidemic of 1917-20 as a shock that led to a widespread macroeconomic contraction with troughs typically in 1920-21.&lt;br/&gt;&lt;br/&gt; Broader Impacts. The recent international turmoil in housing, financial, and commodity markets and the strong responses of the Federal Reserve and other policymakers reflect fears of a new Great Depression. Further study using long-term, cross-country national-accounts data is needed to understand the frequencies, sizes, and macroeconomic role of these kinds of rare economic disasters. This study seeks to clarify the significance of these events for asset markets, economic fluctuations, welfare, and optimal government policies. The first research need, critical for understanding rare events, is the construction of more long-term data. This need has been addressed in research to date and in planned future efforts for several countries, including the United States. These data are central for the present study but will also have numerous uses for other macroeconomists. The second research need, a central part of the proposal, involves further progress in the underlying theoretical and empirical analysis of rare disasters, economic fluctuations, and asset pricing.</t>
  </si>
  <si>
    <t xml:space="preserve">0820517</t>
  </si>
  <si>
    <t xml:space="preserve">Rare Disasters and Exchange Rates</t>
  </si>
  <si>
    <t xml:space="preserve">05/17/2013</t>
  </si>
  <si>
    <t xml:space="preserve">Xavier Gabaix</t>
  </si>
  <si>
    <t xml:space="preserve">$345,393.00</t>
  </si>
  <si>
    <t xml:space="preserve">Emmanuel Farhi</t>
  </si>
  <si>
    <t xml:space="preserve">xgabaix@stern.nyu.edu</t>
  </si>
  <si>
    <t xml:space="preserve">Rare Disasters and Exchange Rates, Proposal Number 0820517&lt;br/&gt;&lt;br/&gt;by Emmanuel Farhi (Harvard and NBER) and Xavier Gabaix (NYU and NBER)&lt;br/&gt;&lt;br/&gt; This proposal contains a new model of exchange rates which offers a solution of the forward premium puzzle. The puzzle is due to investing in high interest rate currencies (the "carry trade") yielding much more than warranted by the underlying risk differential with low-interest currencies. The explanation combines two ingredients: the possibility of rare economic disasters, and an asset view of the exchange rate.&lt;br/&gt; The model is frictionless, has complete markets, works for an arbitrary number of countries, and derives in closed form the values of exchange rates, stocks, and bonds. In the model, rare worldwide disasters can occur and affect each country's productivity. Each country's exposure to disaster risk varies over time according to a mean-reverting process. Risky countries command high risk premia: they feature a depreciated exchange rate and a high interest rate. As their risk premium mean reverts, their exchange rate appreciates. Therefore, currencies of high interest rate countries appreciate on average.&lt;br/&gt; To make the notion of disaster risk more implementable, the proposals shows how options prices can in principle uncover latent disaster risk, and help forecast exchange rate movements.&lt;br/&gt; Calibration of the model yields quantitatively realistic values for the volatility of the exchange rate, the formerly unexpected sign of the regression coefficients, and near-random walk exchange rate dynamics. The project has the following distinctive features.&lt;br/&gt; (i) It generates easily two central features of the data, namely "excess volatility" of exchange rates, and the (solution to the) "forward premium puzzle."&lt;br/&gt; (ii) The model has a novel analytical structure, based on the ideas of rare disasters, and the newly-developed class of "linearity-generating processes." This makes the model very tractable: Exchange rates, stocks and bonds prices can be obtained from it in exact closed forms in a frictionless setup. The framework can serve as a new multi-purpose model for international macroeconomics.&lt;br/&gt; (iii) The model makes new testable predictions: Currencies with high crash premiums should subsequently appreciate. In addition, the model yields a series of predictions about the joint behavior of exchange rates and the prices of bonds, options and stocks across countries.&lt;br/&gt; The proposed research offers a way to understand the impact of exchange rate pegging. This is particularly relevant, as a large fraction of emerging countries (e.g., China) do peg their currency. To analyze pegs, one needs a model that generates a volatile exchange rate in absence of a peg like the model here provided.&lt;br/&gt;Last not least, the projects theory delineates how the latent importance of large disasters can be detected in asset prices.</t>
  </si>
  <si>
    <t xml:space="preserve">1145912</t>
  </si>
  <si>
    <t xml:space="preserve">RAPID: Collaborative Research: The Impact of Trauma on Economic Preferences</t>
  </si>
  <si>
    <t xml:space="preserve">07/27/2013</t>
  </si>
  <si>
    <t xml:space="preserve">$67,207.00</t>
  </si>
  <si>
    <t xml:space="preserve">Eli Berman</t>
  </si>
  <si>
    <t xml:space="preserve">7914</t>
  </si>
  <si>
    <t xml:space="preserve">In this RAPID project, the Principal Investigators will examine the effects of trauma from the violence of war on risk aversion and other economic attitudes by conducting economic experiments in Afghanistan. The team has preliminary results showing that Afghans who live near a bombing site, when primed to recall a fearful event, are willing to pay far more for certainty in an economic trade-off than is predicted by mainstream economic theory. This project will extend this work to examine the effects of trauma on all of the "Big 5" core factors that significantly shape economic behavior: tolerance for risk, patience and time discounting, social preferences, competitive propensity, and strategic sophistication. These changes in economic attitude can turn individuals away from otherwise beneficial economic opportunities and, society-wide, harm prospects for recovery.&lt;br/&gt;&lt;br/&gt;In terms of broader impacts, this research will reveal how exposure to violence can dramatically influence many aspects of an individual's economic decision making. The project will also attempt to demonstrate the potential for simple economic instruments to act as diagnostic tools for economists and policy makers to identify potentially at-risk individuals, especially in transitional economies. While conducted with Afghans, these experiments may shed light on the effects of trauma on anyone exposed to violence, including members of the U.S. military and victims of violent crime. More broadly, this work may show shifts in economic attitudes that can have implications for the development and economic growth prospects of war-torn societies.</t>
  </si>
  <si>
    <t xml:space="preserve">1326646</t>
  </si>
  <si>
    <t xml:space="preserve">Mentoring Workshop to Broaden Participation in the Economics Professoriate</t>
  </si>
  <si>
    <t xml:space="preserve">William Darity</t>
  </si>
  <si>
    <t xml:space="preserve">08/31/2018</t>
  </si>
  <si>
    <t xml:space="preserve">$337,272.00</t>
  </si>
  <si>
    <t xml:space="preserve">Rhonda Sharpe</t>
  </si>
  <si>
    <t xml:space="preserve">wd2@duke.edu</t>
  </si>
  <si>
    <t xml:space="preserve">This award funds a series of workshops that are designed to mentor young economists. The overall goal is to broaden participation in economics research by giving junior scholars from under-represented groups feedback on their research in progress and help in developing career plans. The DITE (Diversity for Tenure in Economics) program matches junior scholars with senior faculty with extensive experience in research. The junior scholars meet with their mentors each summer to discuss work in progress and receive feedback on their professional development to date and plans for the coming year. The mentors and mentees also meet at other scientific conferences during the academic year for additional discussions about research progress and research plans.</t>
  </si>
  <si>
    <t xml:space="preserve">1227052</t>
  </si>
  <si>
    <t xml:space="preserve">Doctoral Dissertation Research in Economics: Experimenting with methods that will cut the costs of attrition</t>
  </si>
  <si>
    <t xml:space="preserve">12/07/2012</t>
  </si>
  <si>
    <t xml:space="preserve">Duncan Thomas</t>
  </si>
  <si>
    <t xml:space="preserve">$90,297.00</t>
  </si>
  <si>
    <t xml:space="preserve">Andrea Velasquez</t>
  </si>
  <si>
    <t xml:space="preserve">dthomas@econ.duke.edu</t>
  </si>
  <si>
    <t xml:space="preserve">9179</t>
  </si>
  <si>
    <t xml:space="preserve">Attrition is the Achilles heel of longitudinal surveys. This award funds research that will evaluate different methods of tracking and interviewing a group of individuals who are respondents who have attrited from the third wave of the Mexican Family Life Survey (MxFLS), an on-going population-representative longitudinal survey of Mexicans. A unique feature of the MxFLS is that Mexican migrants to the U.S. are followed; the survey includes data on these migrants. In this research project, the coPI will choose a sub-sample of these migrants who are no longer participating in the survey effort. She will locate these participants (using information from their original Mexican communities to locate them) and will interview them.&lt;br/&gt;&lt;br/&gt;Information from the interviews will be combined with the survey data from other respondents who continued to participate in the survey. The result will be a uniquely rich analytical sample that fully represents the population of international migrants from Mexico to the US since 2002. The data will be publicly available. The co PI will use the data to test whether attrition can be predicted by personal characteristics, and , importantly, whether attrition can be explained by changes in the lives of respondents that occurred after the baseline survey interview. These results will allow her to evaluate the accuracy of standard post survey adjustments that are widely used to correct for the effects of attrition, including reweighting and multiple imputation methods. Because the impact of attrition on estimation and inference will be model-specific, the comparisons can be conducted in the context of widely-used empirical models of economic behavior.&lt;br/&gt;&lt;br/&gt;Survey methods are widely used by governments to collect information to inform policy. Therefore the broader impacts of this research include possible improvements in the methods used to conduct and analyse these surveys. The research will identify cost-effective ways to find and interview the hardest to find respondents.</t>
  </si>
  <si>
    <t xml:space="preserve">1227230</t>
  </si>
  <si>
    <t xml:space="preserve">Privacy Protection and Genetic Testing</t>
  </si>
  <si>
    <t xml:space="preserve">01/02/2013</t>
  </si>
  <si>
    <t xml:space="preserve">Amalia Miller</t>
  </si>
  <si>
    <t xml:space="preserve">Rand Corporation</t>
  </si>
  <si>
    <t xml:space="preserve">$115,700.00</t>
  </si>
  <si>
    <t xml:space="preserve">Catherine Tucker</t>
  </si>
  <si>
    <t xml:space="preserve">amiller@rand.org</t>
  </si>
  <si>
    <t xml:space="preserve">1776 MAIN ST</t>
  </si>
  <si>
    <t xml:space="preserve">SANTA MONICA</t>
  </si>
  <si>
    <t xml:space="preserve">904013297</t>
  </si>
  <si>
    <t xml:space="preserve">3103930411</t>
  </si>
  <si>
    <t xml:space="preserve">7434</t>
  </si>
  <si>
    <t xml:space="preserve">This research will study how state regulation protecting the privacy of genetic information affects the market for genetic tests. It will exploit variation in the timing of different state laws as a natural experiment and compare changes in genetic testing outcomes over time between states that adopt privacy protections and states that do not. The outcomes of interest are the availability of genetic testing and use of genetic tests by adults. The research will also study the effects of genetic privacy protection on public health through preventive care, such as cancer screening and surgical interventions, as well as health outcomes. &lt;br/&gt;&lt;br/&gt;The results of this research can provide empirical evidence on the impact of different privacy rules on technology diffusion in general, and on genetic privacy in particular. As medical science advances, the uses of genetic information will increase, in ways that could be both beneficial and harmful to individuals. Clinical applications of genetic information may improve public health by targeting preventive care and interventions where they will be more effective. At the same time, as more links are uncovered between genes and personality traits and future health risks, individuals may suffer from discrimination based on their genetic information. &lt;br/&gt;&lt;br/&gt;Privacy protection is the main policy tool available to limit those harms and optimal policy will balance the risks and benefits. This research will provide the first empirical evidence on the effect of different types of privacy safeguards. Since the question of privacy protection is not a binary, all-or-nothing, choice, it is important to understand what features of privacy rules are most beneficial from the view of consumers and which are most costly to producers. The study will therefore explore the separate and joint effects of different provisions within privacy laws to identify policies that are most favorable to technology diffusion.</t>
  </si>
  <si>
    <t xml:space="preserve">1259129</t>
  </si>
  <si>
    <t xml:space="preserve">Community Organizational Resources and Children's Well-Being</t>
  </si>
  <si>
    <t xml:space="preserve">SOCIOLOGY, ECONOMICS</t>
  </si>
  <si>
    <t xml:space="preserve">10/31/2013</t>
  </si>
  <si>
    <t xml:space="preserve">Joseph Galaskiewicz</t>
  </si>
  <si>
    <t xml:space="preserve">$252,830.00</t>
  </si>
  <si>
    <t xml:space="preserve">galaskie@u.arizona.edu</t>
  </si>
  <si>
    <t xml:space="preserve">1331, 1320</t>
  </si>
  <si>
    <t xml:space="preserve">SES-1259129&lt;br/&gt;Joseph Galaskiewicz &lt;br/&gt;University of Arizona&lt;br/&gt;&lt;br/&gt;The study examines conditions that contribute to children's quality of life. Does the availability of organizational resources in a community affect children's well being? Why do certain neighborhoods have more organizational resources than others? What changes have taken place over the last decade in the wake of the Great Recession? In answering these questions we hope to understand why some neighborhoods are better places for children to live than others. The project will complete telephone surveys with 1,100 households in the greater Phoenix metropolitan area with children between 5 and 12 and ask about what children did ?last Saturday? and about the family?s use of medical providers over the last six months. This replicates a survey the investigator conducted in 2003-04. Using a variety of sources the investigator also collects data on the locations of establishments which provide activities for children in 2013 and match these with comparable geo-coded establishments for 2003, 2007, 2008, and 2009. These data will provide information on which neighborhoods and suburbs increased/decreased their stock of organizational resources over the last decade, and, comparing the 2003-04 to 2013-14 survey results, if this resulted in families changing their utilization of neighborhood resources.&lt;br/&gt;&lt;br/&gt;Broader Impacts&lt;br/&gt;&lt;br/&gt;The work has broader significance, because children?s access to different types of organizational resources is important for their educational, emotional, and social development. Research findings have the potential to help us better understand why and how organizational resources are distributed geographically and if they make a difference in the lives of children. Also, results could generate insights to inform policies that would ensure that neighborhoods provide productive organizational options for their young residents.</t>
  </si>
  <si>
    <t xml:space="preserve">1259969</t>
  </si>
  <si>
    <t xml:space="preserve">NBER Summer Institute, 2013-2015</t>
  </si>
  <si>
    <t xml:space="preserve">08/28/2013</t>
  </si>
  <si>
    <t xml:space="preserve">James Poterba</t>
  </si>
  <si>
    <t xml:space="preserve">$375,000.00</t>
  </si>
  <si>
    <t xml:space="preserve">poterba@mit.edu</t>
  </si>
  <si>
    <t xml:space="preserve">This grant provides renewed funding for the participation of junior faculty in the National Bureau of Economic Research (NBER) Summer Institute. For more than thirty years, NBER's Summer Institute has offered an ideal environment for developing new ideas and forging collaborative work relationships. Summer Institute brings together economists and scholars in other fields from universities, government, and international organizations for a few days or a few weeks of seminars, workshops, conferences, and cooperative research. &lt;br/&gt;&lt;br/&gt;The Summer Institute is four weeks long, and includes at least 50 sessions organized and co-organized by over 80 individuals. There are more than 1,750 attendees from over 300 universities and non-academic institutions, and in 2012 more than twothirds of the individuals who attended Summer Institute were not NBER affiliates. While there are many presentations of work nearing completion, emphasis is placed on the workshop aspects of the program where new ideas are raised, preliminary research ideas are developed, and plans for joint or coordinated research efforts are established. Efforts are made to include a wide variety of new participants, and to reach out to women and minorities. Calls for papers are circulated widely and are available on the NBER website. &lt;br/&gt;&lt;br/&gt;Broader Impacts: The NBER Summer Institutes generate timely and influential research on important economic policy questions related to such topics as international financial stability, economic productivity and technology, enviornmental regulations, social security policy, and educational policies. The workshops are an invaluable part of the research infrastructure in ecobnomics and assist the research of a large number of economists.</t>
  </si>
  <si>
    <t xml:space="preserve">1127643</t>
  </si>
  <si>
    <t xml:space="preserve">Enforcing Cooperation in Networked Societies</t>
  </si>
  <si>
    <t xml:space="preserve">S Nageeb Ali</t>
  </si>
  <si>
    <t xml:space="preserve">$289,401.00</t>
  </si>
  <si>
    <t xml:space="preserve">David Miller</t>
  </si>
  <si>
    <t xml:space="preserve">snali@ucsd.edu</t>
  </si>
  <si>
    <t xml:space="preserve">This award funds research on how groups of individuals can encourage honesty and cooperation. The foundation of economic activity and growth is in the ability of individuals to trust and trade with each other over time. Throughout human history, much of economic activity occurs in realms where formal legal institutions are unwilling or unsuited to enforce cooperative behavior. In such circumstances, more informal kinds of enforcement can encourage cooperation and honest dealing. Past research suggests that the networked pattern of social relationships plays a key role in this kind of informal enforcement. Suppose someone cheats on an agreement. The cheater will be punished not just by his partners in the agreement but by others who learn about the cheating through friends, colleagues, and business partners. This specific research program uses economic theory and laboratory experiments to study how communities enforce cooperation through their social networks. &lt;br/&gt;&lt;br/&gt;The modeling framework is a novel synthesis of repeated games and social networks: the PIs study a society of long-lived individuals whose connection in a social network embodies an ongoing productive relationship with moral hazard. The research team is developing a new modeling framerwork that permits individuals to set the stakes of their partnerships: higher stakes lead to higher cooperation payoffs but increase the temptation to shirk even more. Over time, each player observes only the behavior in her own partnerships. &lt;br/&gt;&lt;br/&gt;The first part of this project develops a theory of network-based contagion equilibria in which deviations from a cooperative arrangement spread contagiously in a community. The researchers extend previous results on contagion to our network setting, and show that contagion equilibria generally exist, and in certain cases are efficient. They are able to use their construction of contagion equilibria to analyze how the demands of cooperation shape social architecture: which social network delivers the greatest cooperation? &lt;br/&gt;&lt;br/&gt;The second part of this project studies an alternative form of informal enforcement in which individuals who deviate are ostracized by others, but innocent players are not punished. Towards understanding ostracism, the PIs develop a theory of community enforcement with communication. Peliminary results indicate that permanent ostracism is ineffective, as it fails to provide appropriate communication incentives, but that that temporary ostracism?in which a guilty player is readmitted to cooperative society on paying a fine?is more effective. Similarly, ostracism may be effective if players have a particular form of interdependent preferences: they feel sympathetic towards a player cheated by another, and are willing to make a transfer to the victim. Finally, the PIs will conduct laboratory decision experiments to test whether or not actual people do have this particular kind of sympathy for others. &lt;br/&gt;&lt;br/&gt;Broader impacts: This work will help shed light on the arrangements and institutions seen in developing and transitional economies, as well as historically. By rigorously studying the limits of cooperation in a networked society, our work will illuminate the role that informational intermediaries (services like notarization, credit reporting, and auditing) play in supporting cooperation. Understanding the significance of social networks in informal governance will help social scientists and policymakers understand how communities build social capital and trust.</t>
  </si>
  <si>
    <t xml:space="preserve">1061622</t>
  </si>
  <si>
    <t xml:space="preserve">The Network Structure of International Trade</t>
  </si>
  <si>
    <t xml:space="preserve">Thomas Chaney</t>
  </si>
  <si>
    <t xml:space="preserve">$267,930.00</t>
  </si>
  <si>
    <t xml:space="preserve">tchaney@uchicago.edu</t>
  </si>
  <si>
    <t xml:space="preserve">The Network Structure of International Trade - Abstract&lt;br/&gt;&lt;br/&gt;What prevents most firms from exporting abroad? What prevents most exporters from accessing geographically remote markets? In this research, the PI proposes a new theory of international trade where firms worldwide are connected to each other through a global network of importers and exporters. Building on recent discoveries in network theory, the PI generates precise predictions for the entry of individual exporters into foreign markets. The PI uncovers and explains robust empirical regularities on the distribution of the number of foreign markets accessed by firms, the geographic distribution of those foreign markets, and the time-series of entry into foreign markets.&lt;br/&gt;&lt;br/&gt;The model is built on the premise that before exporting to a foreign country, a potential exporter must acquire a contact there. The PI postulates that potential exporters meet foreign contacts both at random, and via the network of their existing contacts. This dynamic model generates two main predictions. First, firms that already export to many markets are more likely to enter new markets, so that the distribution of the number of markets accessed across firms is fat-tailed. Second, even if geographic distance impedes the formation of trade links with faraway countries, exporters are able to gradually expand geographically by radiating from countries where they already export. Both predictions are supported by the data.&lt;br/&gt;&lt;br/&gt;This project is potentially important for three main reasons:&lt;br/&gt;&lt;br/&gt;(i) The model is among a handful of dynamic models of international trade. The proposed research replicates key features of the observed dynamics of firm level trade, and explains how those dynamics are connected to strong empirical regularities for the cross-section of firm level trade. It does so in a tractable way, so that this model can easily be generalized and used as a framework for answering a variety of questions in international trade and beyond.&lt;br/&gt;&lt;br/&gt;(ii) The model provides an explanation for the unequal ability of individual firms to enter foreign markets. The predictions of the model regarding the number and location of the foreign markets accessed by individual firms are supported by the data. Existing theories cannot explain those facts quantitatively.&lt;br/&gt;&lt;br/&gt;(iii) By generating predictions on the geographic distribution of exports, the model can explain the role not only of size, but also of distance in the "gravity" equations in international trade. Since its discovery in 1962 by Tinbergen, no one has been able to explain the precise (and surprisingly stable) role played by geographic distance. The proposed model will potentially offer the first explanation for this long lasting puzzle.&lt;br/&gt;&lt;br/&gt;In addition to enhancing our basic economic knowledge, the project will offer valuable tools for answering two types of questions:&lt;br/&gt;&lt;br/&gt;(i) This network model allows to model the propagation and magnification of economic shocks internationally. Identifying the potential source of global shocks, be they firms or countries, is obviously an important goal for policy research.&lt;br/&gt;&lt;br/&gt;(ii) The proposed model can be used to study the connections of firms in non geographic spaces, such as the space of industrial sectors in industrial organization or international finance, or the space of cultural, religious or genetic differences in international trade.</t>
  </si>
  <si>
    <t xml:space="preserve">0962416</t>
  </si>
  <si>
    <t xml:space="preserve">The Market for Financial Advice</t>
  </si>
  <si>
    <t xml:space="preserve">Antoinette Schoar</t>
  </si>
  <si>
    <t xml:space="preserve">$106,000.00</t>
  </si>
  <si>
    <t xml:space="preserve">aschoar@mit.edu</t>
  </si>
  <si>
    <t xml:space="preserve">THE MARKET FOR FINANCIAL ADVICE&lt;br/&gt;Project Summary&lt;br/&gt;The United States has seen a dramatic shift in how pensions are invested. Managed savings (government or employer defined benefit plans) have given way to individually directed savings (defined contribution plans). A growing body of lab - and to a lesser extent field - evidence in behavioral finance raises concerns over this trend, arguing that individual investors are ill informed or even biased in their investment choices. Examples range from owning too much employer stock to using heuristics such as naive diversification. Many argue, however, that biased investors can still make good investments choices because intermediaries like financial advisors will help to undo their biases. In fact, 67% of US households owning equities or bonds consulted with a least one advisor between 2003 and 2008. Little is known, however, how this market for financial advice functions and whether it indeed leads to the desired outcomes for investors. The PI's propose two experiments to examine the supply and demand sides of the financial advice market. The first experiment uses an audit study methodology, novel to finance. Trained auditors visit advisors posing as "clients". Different (randomly assigned) treatments capture a number of investor biases: auditors vary both in the portfolios they present and the investment strategies they initially espouse to advisors. Outcome measures include the nature of advice that is given and attempts to de-bias clients. The treatments further allow the PI's to test advisor moral hazard; do they de-bias only when it leads to greater fees. Before the financial crisis, the PI's conducted a medium scale pilot that showed the feasibility of this approach as well as interesting results about advisors? selective de-biasing. The second experiment analyzes how, in the lab, investors assess advisor quality. Subjects see videos featuring financial advice from different advisors. The advice is randomly matched to advisors and varies in the extent to which it caters to biases, maximizes fee income or represents high quality advice. Subjects are asked to rate the quality of the advisor and the advice. The sample of test subjects will be drawn from a representative cross section of people in the adult working population; across different demographic subgroups, such as age, income, education and genders. The PI's have secured consent from several large employers in the Boston area to sign up some of their employees for the study.&lt;br/&gt;&lt;br/&gt;Intellectual Merit:&lt;br/&gt;Together these studies will present some of the first data on this very important market. The PI's will collect quantitative data on a question that has only been discussed in the abstract. They use novel methods and random assignment to allow for causal inference and provide conceptual insights into the forces that shape the market for financial advice. For example, do investors provide market discipline for advisors? Could fee-income distort advisors? Answers to these questions will provide an important empirical basis for future theorizing and empirical on the market for financial advice.&lt;br/&gt;&lt;br/&gt;Broader Impact:&lt;br/&gt;A better understanding of how individuals invest their money has broad implications. Financial academics and regulators struggle to understand if and how behavioral biases affect market prices (as the recent debate on noise trader models in asset pricing highlights). Macroeconomists struggle to produce accurate models of individual consumption and investment. These debates have consequences for regulatory policy broadly construed. Shedding light on them can therefore impact a variety of areas. The results will also have immediate implications for regulating investor choices (e.g. disclosure) and the market for advice specifically. The financial crisis has renewed interest in designing smarter regulation of consumer finance products and the market for financial advice in the US and around the world. A firm empirical understanding of this and any potential market failure is essential in designing better regulation. Regulation would take a very different form if catering to investors' biased beliefs was the main problem rather than fee induced moral hazard of advisors.</t>
  </si>
  <si>
    <t xml:space="preserve">0915674</t>
  </si>
  <si>
    <t xml:space="preserve">Collaborative Research: TLS: An Experimental Producer Price Index for Clinical Trials</t>
  </si>
  <si>
    <t xml:space="preserve">SCIENCE OF SCIENCE POLICY, ECONOMICS, , </t>
  </si>
  <si>
    <t xml:space="preserve">Ernst Berndt</t>
  </si>
  <si>
    <t xml:space="preserve">$324,019.00</t>
  </si>
  <si>
    <t xml:space="preserve">Iain Cockburn</t>
  </si>
  <si>
    <t xml:space="preserve">eberndt@mit.edu</t>
  </si>
  <si>
    <t xml:space="preserve">7626, 1320, I270, J256</t>
  </si>
  <si>
    <t xml:space="preserve">0000, OTHR, 7626</t>
  </si>
  <si>
    <t xml:space="preserve">Project Description.&lt;br/&gt;This research project studies the feasibility of constructing price indexes specifically for clinical trials, an important component of healthcare R&amp;D. Increasing health care R&amp;D spending is an important policy issue, but changes in expenditure are very difficult to evaluate without knowing whether these increases are due to changes in the prices of inputs to biomedical research, as opposed to changes in the quantity of research being performed.&lt;br/&gt;&lt;br/&gt;Intellectual Merit&lt;br/&gt;The project constructs a "price deflator" that decomposes growth in total expenditure into price and quantity components. Very few of these price indexes have been constructed specifically for scientific research, not least because R&amp;D activities tend to be highly heterogeneous, and therefore difficult to compare meaningfully year-to-year or across different contexts. Sufficiently detailed data make it possible both to make price comparisons that hold constant factors such as the stage of clinical development, therapeutic area, and number of patients, and to control for the complexity and work burden associated with different trial designs, The methodology that is used "hedonic price analysis" has been well-established in many areas, such as constructing deflators for IT products, but not has not previously been applied to scientific research activity. These price indexes, combined with data on clinical trial activity published in public registries such as clinicaltrials.gov, allow the construction of broad-based estimates of clinical trial expenditures broken out by state, country, and type of R&amp;D performer. &lt;br/&gt;&lt;br/&gt;Broader Impact.&lt;br/&gt;Along with evidence on the evolution of the price of clinical research, this project sheds light on a number of methodological issues relating to the integration of R&amp;D investment into the national income accounts, and informs important policy debates surrounding the "outsourcing" and "offshoring" of US R&amp;D, and the global competitiveness of American medical research establishments. Clinical trials are increasingly being performed outside traditional US academic medical centers, at physicians' offices, clinics, and provider networks, as well as by specialized for-profit entities. Moreover, trials have become increasingly global, with a single protocol collecting data from sites in many different countries. These new features of clinical trials are one example of broader changes under way in the distribution of R&amp;D activity across geographies, actors, and institutions. This research project helps develop a better understanding of the economic forces underlying this phenomenon.&lt;br/&gt;&lt;br/&gt;This approach can be used by BEA and other agencies in developing estimates of the impact of R&amp;D on real and nominal gross domestic product, even at the state or regional level, which is very difficult to do with current data.</t>
  </si>
  <si>
    <t xml:space="preserve">1244655</t>
  </si>
  <si>
    <t xml:space="preserve">Designing a New National Survey on Social Mobility</t>
  </si>
  <si>
    <t xml:space="preserve">REAL, ECONOMICS, Data Infrastructure</t>
  </si>
  <si>
    <t xml:space="preserve">07/26/2013</t>
  </si>
  <si>
    <t xml:space="preserve">Thomas Plewes</t>
  </si>
  <si>
    <t xml:space="preserve">National Academy of Sciences</t>
  </si>
  <si>
    <t xml:space="preserve">$200,002.00</t>
  </si>
  <si>
    <t xml:space="preserve">Robert Hauser</t>
  </si>
  <si>
    <t xml:space="preserve">tplewes@nas.edu</t>
  </si>
  <si>
    <t xml:space="preserve">500 FIFTH STREET NW</t>
  </si>
  <si>
    <t xml:space="preserve">WASHINGTON</t>
  </si>
  <si>
    <t xml:space="preserve">200012721</t>
  </si>
  <si>
    <t xml:space="preserve">2023342254</t>
  </si>
  <si>
    <t xml:space="preserve">7625, 1320, 8068</t>
  </si>
  <si>
    <t xml:space="preserve">This project will plan a national study of recent and long-term trends in social mobility between generations in the United States. The National Research Council will ask scientific experts to write papers that explore survey design, instrument choice, variable choice, and analytical approach. These papers, together with discussion at the associated workshop, will inform a published summary. A second meeting of a smaller group will evaluate ideas aired at the workshop, discuss next steps, and begin writing a proposal for the new study.&lt;br/&gt;&lt;br/&gt;The U.S. is often understood to be a "land of opportunity" in which everyone can express their talents and meet their material needs. Thus, the public might imagine that the U.S. regularly monitors trends in intergenerational mobility, ensuring that policy makers and citizens know how much opportunity there is and how fairly it is distributed. That is not the case. Four decades have passed since the last large-scale national mobility survey, yet American society is vastly changed. The nation has seen increased income inequality, an altered industrial and occupational structure, rising immigration, changes in racial and ethnic composition, more complicated family structures, and changes in education and training. The effects of these changes should be assessed in a large-scale study of social mobility.&lt;br/&gt;&lt;br/&gt;Two large national surveys, in 1962 and 1973, provided the first reliable evidence on social mobility, led to new methods for measuring mobility, encouraged comparable surveys in dozens of countries, and ultimately changed the national conversation on the extent of mobility and how it might be increased. A third national survey may prove equally influential for research and policy in the coming decades.</t>
  </si>
  <si>
    <t xml:space="preserve">0619956</t>
  </si>
  <si>
    <t xml:space="preserve">MRI: Development of a Computer Network for Experimental and Non-Experimental Data Collection via the Internet from a Nationally Representative Sample of American Households</t>
  </si>
  <si>
    <t xml:space="preserve">BCS</t>
  </si>
  <si>
    <t xml:space="preserve">MAJOR RESEARCH INSTRUMENTATION, ECONOMICS</t>
  </si>
  <si>
    <t xml:space="preserve">08/15/2013</t>
  </si>
  <si>
    <t xml:space="preserve">Amber L. Story</t>
  </si>
  <si>
    <t xml:space="preserve">$2,000,737.00</t>
  </si>
  <si>
    <t xml:space="preserve">1189, 1320</t>
  </si>
  <si>
    <t xml:space="preserve">0000, 7638, OTHR</t>
  </si>
  <si>
    <t xml:space="preserve">For many decades, numerous important decisions made by governments and businesses around the United States have been informed by data collected through representative sample surveys of Americans. Billions of US dollars are spent every year so that one can learn the nation's unemployment rate, its inflation rate, and much more about the experiences of Americans that govern policy-making, cost-effectively and quickly through surveys. In recent years, there has also been a sharp increase in the use of survey data by academic researchers to enhance theory development in a wide range of important domains, providing insights into the nature of contemporary social life, the workings of the human mind, and approaches to solving pressing national problems. &lt;br/&gt;&lt;br/&gt;At the same time, the nation has experienced a sharp increase in the costs of conducting high-quality surveys, coupled with a decline in the response rates of such surveys. The U.S. federal, state, and local governments, the private sector, and the academy therefore need quick innovation in survey methodology to permit cost-effective collection of accurate data from highly representative samples in the future.&lt;br/&gt;&lt;br/&gt;This project will take an unprecedented step to test a new methodology to achieve this goal. If this trial works, the methodology will be available for use by all organizations around the country that are committed to making informed policy-making decisions. The tool to be built will bring a new standard of accuracy to data, provide broad accessibility to social scientists at reduced cost, and blend the analytic power afforded by a state-of-the art computer network laboratory with the generalization power afforded by a representative sample survey of American households. Specifically, the project will purchase computer hardware, install the hardware in a representative sample of 1,000 households across the country, and calibrate the national network of computers via the Internet, testing to assure that it works properly to permit social science survey data collection. The network will enable path-breaking research that could not be achieved by any methodology currently in use and would considerably increase the value of the data collected, analyzed, and reported.&lt;br/&gt;&lt;br/&gt;Sampling statisticians will draw a representative sample of American households using an innovative method based upon U.S. postal service mailing address lists. Then, installation specialists will visit the selected households, randomly select an adult household member, conduct a brief interview face-to-face (with an expected response rate of about 80%), and then offer him or her a free laptop computer and free high-speed Internet connection in exchange for using the equipment to provide data once a month via the Internet. The installation specialists will install the computers, walk respondents through the process of using them, and calibrate the equipment on site to work properly. Then, once a month, respondents will provide a new round of data by accessing a secure webpage, and calibration of the computer network will be conducted. The opportunity to collect data on this platform will be made available to government agencies, businesses, and academic scholars. A range of different evaluations of the network will be performed to assess its effectiveness. &lt;br/&gt;&lt;br/&gt;If this effort is successful, it will provide scientific and practical justification for the implementation of this approach to experimental and non-experimental survey data collection on a much larger scale, which will enable academic researchers, federal, state, and local government agencies, and private commercial and non-commercial organizations to conduct the highest quality research at a practical price.</t>
  </si>
  <si>
    <t xml:space="preserve">0820468</t>
  </si>
  <si>
    <t xml:space="preserve">Collaborative Research: International Prices, Costs and Markups</t>
  </si>
  <si>
    <t xml:space="preserve">Chang-Tai Hsieh</t>
  </si>
  <si>
    <t xml:space="preserve">$307,111.00</t>
  </si>
  <si>
    <t xml:space="preserve">chsieh@econ.Berkeley.EDU</t>
  </si>
  <si>
    <t xml:space="preserve">International Prices, Costs and Markups&lt;br/&gt;SBE/SES 0820468: Gourinchas&lt;br/&gt;&lt;br/&gt;The questions of how markets function and the limits to arbitrage are central for many areas in economics. In the context of international economics, these questions take the form of determining whether markets separated by country borders are more or less segmented than regional markets within a country. The empirical literature that attempts to answer this question faces two important challenges. First, empirical tests require that the goods compared are identical. Second, without data on costs or profits, it is difficult to ascertain whether evidence of price segmentation indicates varying mark-ups or differences in manufacturers' or retailers' costs across different locations.&lt;br/&gt;&lt;br/&gt;Both limitations are addressed in this project. The PIs use a new confidential dataset with detailed product-level (UPC or barcode) information from one of the largest North American food and drug retailers, with stores located in the United States and Canada. The dataset contains weekly data on 6347 goods sold in 250 US stores (in 19 states) and 75 Canadian stores (in 5 provinces), between 2004:1 and 2007:6 (178 weeks). Since the dataset contains information on prices, quantities sold and cost of goods, the PIs can decompose variations in relative prices across locations into their local relative costs and relative mark-up components. &lt;br/&gt;&lt;br/&gt;Besides new data, the PIs propose to estimate the economic importance of the border using a new methodology, borrowed from the treatment effects literature, namely a regression discontinuity design. This design exploits the precise location of stores and their distance to the border. &lt;br/&gt;&lt;br/&gt;Preliminary results indicate significant differences in the behavior of prices within the United States, within Canada, and across cross-border pairs. The median of the absolute price gap is twice as large for cross-border stores as compared to within-US pairs. The estimated border effect over time is found to co-move closely with the US-Canada nominal exchange rate. &lt;br/&gt;&lt;br/&gt;These finding are important for understanding the sources of fluctuations in real exchange rates, the transmission of monetary, fiscal and technology shocks across countries and the impact of nominal exchange rate movements on relative prices and consequently on the adjustment of external balances.</t>
  </si>
  <si>
    <t xml:space="preserve">0824618</t>
  </si>
  <si>
    <t xml:space="preserve">A Proposal to Continue 'A National Data Program for the Social Sciences'</t>
  </si>
  <si>
    <t xml:space="preserve">GSS-Sociology, SCIENCE, TECH &amp; SOCIETY, POLITICAL SCIENCE, METHOD, MEASURE &amp; STATS, LAW AND SOCIAL SCIENCES, GEOGRAPHY AND SPATIAL SCIENCES, ECONOMICS, , SCIENCE RESOURCES STATISTICS, SCIENCE &amp; ENGINEERNG INDICATRS, , , , , , SOCIOLOGY, , , , Geography &amp; Spatial Scie-GSS, GSS-Political Science, GSS-Law&amp;Social Science, GSS-MM&amp;S, GSS-ST&amp;S, GSS-Economics</t>
  </si>
  <si>
    <t xml:space="preserve">Tom Smith</t>
  </si>
  <si>
    <t xml:space="preserve">National Opinion Research Center</t>
  </si>
  <si>
    <t xml:space="preserve">Cooperative Agreement</t>
  </si>
  <si>
    <t xml:space="preserve">$15,629,498.00</t>
  </si>
  <si>
    <t xml:space="preserve">Michael Hout, Peter Marsden</t>
  </si>
  <si>
    <t xml:space="preserve">smitht@norc.uchicago.edu</t>
  </si>
  <si>
    <t xml:space="preserve">1155 E. 60th Street</t>
  </si>
  <si>
    <t xml:space="preserve">606372745</t>
  </si>
  <si>
    <t xml:space="preserve">7732566000</t>
  </si>
  <si>
    <t xml:space="preserve">7966, 7603, 1371, 1333, 1372, 1352, 1320, I342, 8800, 8804, I354, K185, KX55, K147, L105, 1331, J271, J419, K135, 8043, 8037, 8039, 8038, 8036, 8035</t>
  </si>
  <si>
    <t xml:space="preserve">0000, 6867, 6868, OTHR, 7966, 9179, SMET, 1331, 9178, 9251, 1371, 1372, 1333, 1352, 7603, 1320</t>
  </si>
  <si>
    <t xml:space="preserve">SES-0824618&lt;br/&gt;Tom Smith&lt;br/&gt;Michael Hout&lt;br/&gt;Peter Marsden&lt;br/&gt;&lt;br/&gt;This project continues the National Data Program for the Social Sciences (NDPSS), more specifically the General Social Survey (GSS) and the United States component of the International Social Survey Program (ISSP) The NDPSS is a social indicators, infrastructure, and data dissemination program. Its gather data that allows us to (1) monitor and explain trends, changes and constants in attitudes, behaviors, and attributes and examine the structure and functioning of society in general as well as the role of various sub-groups; (2) compare the United States to other societies, by developing cross-national models of human society; and (3) make high quality data easily accessible to scholars, students, and others with minimal cost and waiting. The GSS is a regular, ongoing interview survey of U.S households. The mission of the GSS is to make timely high-quality scientifically relevant data available to social science researchers. Since 1972 the GSS (with NSF support) has conducted 26 in-person, cross-sectional surveys of the adult household population of the U S with approximately 51,000 respondents. GSS content is wide ranging with approximately 5084 variables overall. &lt;br/&gt;&lt;br/&gt;The GSS has spurred cross-national research by inspiring other nations to develop data collection programs modeled on the GSS and by joining with the International Social Science Program (ISS). Since 1984 ISSP has grown to 43 nations. The GSSDIRS website is extremely popular with users, having over 4,000,000 visits annually The ISSP website is visited over 200,000 a year. The user community includes researchers, college teachers, university students, business planners, media and public officials. Sociologists, political scientists, economists, statisticians, survey methodologists, anthropologists, geographers, biologists, engineers, psychologists, criminologist, legal scholars, medical/health researchers and business administration and management scholars use GSS data. This use of the GSS is widely documented in publications. &lt;br/&gt;&lt;br/&gt;This renewal includes several enhancements, upgrades and innovations to the GSS. Specifically, it will 1) add contextual data to supplement individual-level information to place the individual in a social context; (2) expand our coverage of America's ethnic and cultural diversity by the development of Spanish versions of GSS instruments and conducting interviews in Spanish: (3) fully implement a panel deign to study change among individuals and (4) facilitate the collection of auxiliary data on other social units besides individuals and households and to advance multi-level, multi-contextual analyses.&lt;br/&gt;&lt;br/&gt;Broader Impacts &lt;br/&gt;&lt;br/&gt;The NDPSS has already had enormous impact beyond the boundaries of the survey itself. The GSS is held as the gold standard by which many other survey data collection activities are measured, and the ISSP program has led to innovations and developments in cross-cultural and cross-national research. The GSS thus serves as a model that is being emulated elsewhere, such as in the recently created European Social Survey program. This renewal project will pioneer the development of a state-of-the-art Interview-to-Internet archiving and dissemination system that will speed access to the computer-assisted interview data and allow users to access all information associated with each variable in a database via extensive hypertext links. The contributions of the GSS to the teaching of quantitative social science analysis are unprecedented. Its accessibility and ease of use has added value far beyond the original data collection efforts, and researchers in the social sciences continue to mine the data both old and new to advance knowledge and test theories. The GSS and ISSP program is part of the core infrastructure of social science research in the U.S.</t>
  </si>
  <si>
    <t xml:space="preserve">0720887</t>
  </si>
  <si>
    <t xml:space="preserve">The Economic Consequences of Organizational Law: Corporations, Partnerships, and Intermediate Forms in France, Germany, the U.K., and the U.S., 1800-2000</t>
  </si>
  <si>
    <t xml:space="preserve">ECONOMICS, LAW AND SOCIAL SCIENCES</t>
  </si>
  <si>
    <t xml:space="preserve">07/13/2013</t>
  </si>
  <si>
    <t xml:space="preserve">$279,939.00</t>
  </si>
  <si>
    <t xml:space="preserve">Naomi Lamoreaux, Jean-Laurent Rosenthal</t>
  </si>
  <si>
    <t xml:space="preserve">1320, 1372</t>
  </si>
  <si>
    <t xml:space="preserve">This collaborative, comparative project on the economic consequences of the law of business organizations concerns questions that are now central to debates in law, economics, and history, as well as in the policy arena: how to structure the internal governance and external regulation of business enterprises so as to encourage investment and minimize abuses; and how to promote the creation and growth of innovative small- and medium-sized enterprises (SMEs). The SME plays a central role in this research because its importance has been overlooked in earlier work, and because the implications of organizational law can be especially acute for these firms. The project takes as its point of departure the trade-off that any entrepreneur faces in deciding how to organize a firm. One problem is untimely dissolution, or the chance that the firm will have to wind up business prematurely and thus potentially lose some longer-term investments in technologies and relationships with customers or suppliers. The other problem is that controlling investors might use their power to guide the firm in ways that do not maximizes its value. The corporation as a business entity minimizes the problem of untimely dissolution. But as recent problems of corporate governance illustrate, corporations are often vulnerable to abuse by insiders or by a small group of investors. &lt;br/&gt;&lt;br/&gt;This project uses the cases of France, Germany, the United States and the United Kingdom to study the way entrepreneurs have managed this trade-off in different and changing legal environments. The central empirical source for the research consists of samples of articles of association of firms, which contain information on the original investors and governance procedures. This material is supplemented with official sources such as the censuses of manufactures and tax data. A key legal innovation, the private limited-liability company, sheds light on the causes and impact of reforms that shaped the way firms could be created and governed.&lt;br/&gt;&lt;br/&gt;Broader impacts: This research has broader impacts for both scholarship and the policy world. The project will help demonstrate the value to law and economics scholars of comparative research based on primary source materials for firms. The general issue, as well as the specific findings concerning SMEs, go right to the heart of a problem facing many poor countries (as well as entities charged with helping poor countries, such as the World Bank). Development economists know that SMEs are crucial to the growth and development of poor economies. Often, however, the legal framework is hostile to the creation of new firms. By showing how the law helped or hindered the formation of new firms in what are now very wealthy countries, the research will help policy-makers advise poorer countries.</t>
  </si>
  <si>
    <t xml:space="preserve">0721158</t>
  </si>
  <si>
    <t xml:space="preserve">Increasing College Enrollment Among Low- and Moderate-Income Families: A Proposal to Improve Access to Financial Aid</t>
  </si>
  <si>
    <t xml:space="preserve">09/30/2013</t>
  </si>
  <si>
    <t xml:space="preserve">Bridget Long</t>
  </si>
  <si>
    <t xml:space="preserve">$458,589.00</t>
  </si>
  <si>
    <t xml:space="preserve">Philip Oreopoulos, Eric Bettinger</t>
  </si>
  <si>
    <t xml:space="preserve">longbr@gse.harvard.edu</t>
  </si>
  <si>
    <t xml:space="preserve">Higher education plays an increasingly important role in helping individuals attain social and economic success. Yet, despite substantial increases in access to higher education, inequities still exist in postsecondary attendance. Among 2004 high school graduates, for example, 43 percent of students from families who made less than $30,000 immediately entered a postsecondary institution, compared to 75 percent of students who entered from families who made more than $50,000. One impediment to increasing college enrollment among low-income students is the lack of information about financial aid. In particular, few families appear to know about the types of aid available, and the federal application process for financial aid is so complex that it may actually impede student access. This proposal outlines an intervention that would streamline both the aid application process and students' access to accurate and personalized higher educational information. In the proposed treatment, H&amp;R Block professionals in Ohio would help a randomly-selected group of eligible low- to middle-income families to complete the federal aid application form (FAFSA). College access and financial aid take-up outcomes would be tracked administratively to measure the overall effect from simplifying the application process and providing constructive information about financial aid.&lt;br/&gt;&lt;br/&gt;Concerns about the low visibility of aid programs and the complexity of the aid process have spurred calls to simplify the form and enhance the visibility of programs that are meant to educate students about the availability of financial aid. However, little research has been done to determine whether such policies would truly address the problems of access for low-income students. The potential effects of simplifying the FAFSA are unknown, and there is almost no information about how programs designed to increase awareness affect the likelihood students attend college and receive aid. This project addresses these questions by measuring the effects of an intervention designed to streamline both the application process and students' access to accurate higher education information. The project also creates a new dataset that academics can use to study the long-term effects of financial aid.&lt;br/&gt;&lt;br/&gt;Broader Impact: Supporting access to higher education is a major goal of both federal and state governments, but puzzles remain about why current policies have not been more effective. This project would provide concrete examples of ways to improve the effectiveness of aid policies and programs by addressing four major policy questions. First, is the complexity and low-visibility of the FAFSA a major deterrent in college access? By examining the impact of direct assistance with filling out the FAFSA on postsecondary enrollment, we will be able to comment on how much of a barrier the current application process is. Second, this project would answer whether there are many eligible students already in college not receiving the financial aid benefits for which they qualify. Underutilization is a key policy issue because small increases in the amount of need-based financial aid that students receive may improve college retention. Third, the project tests how knowing the actual expected financial aid amount (beyond just filling out the FAFSA) influences students. If students behave differently based on knowing their expected awards in a timely manner, it may suggest alternative kinds of support the government could provide. Finally, it tests whether knowledge and projections about financial aid help young high school students to plan and enroll in postsecondary education. If students respond to such aid estimates in the long term, then there may be some support for an automated policy in which the federal government or individual states could target students with early information.</t>
  </si>
  <si>
    <t xml:space="preserve">1310974</t>
  </si>
  <si>
    <t xml:space="preserve">Econometrics of Asymmetric Information Models with Applications to Nonlinear Pricing, Insurance and Compensation</t>
  </si>
  <si>
    <t xml:space="preserve">METHOD, MEASURE &amp; STATS, ECONOMICS</t>
  </si>
  <si>
    <t xml:space="preserve">02/08/2013</t>
  </si>
  <si>
    <t xml:space="preserve">Isabelle Perrigne</t>
  </si>
  <si>
    <t xml:space="preserve">New York University</t>
  </si>
  <si>
    <t xml:space="preserve">$413,154.00</t>
  </si>
  <si>
    <t xml:space="preserve">Quang Vuong</t>
  </si>
  <si>
    <t xml:space="preserve">iperrigne@gmail.com</t>
  </si>
  <si>
    <t xml:space="preserve">70 WASHINGTON SQUARE S</t>
  </si>
  <si>
    <t xml:space="preserve">100121019</t>
  </si>
  <si>
    <t xml:space="preserve">2129982121</t>
  </si>
  <si>
    <t xml:space="preserve">1333, 1320</t>
  </si>
  <si>
    <t xml:space="preserve">Since the nineties, the empirical analysis of auctions has been an active research area to which the PIs contributed with the support of previous NSF grants. Auctions are mechanisms in which buyers compete given their private willingness to pay for an object. The seller's problem is to design auction rules that secure the maximum return. Auctions are asymmetric information models. The PIs propose to analyze new data modeled similarly. As in their previous work, they begin with an economic model, study thoroughly the mapping between it and the data as well as develop quantitative methods drawing from empirical processes, kernel estimation and characteristic functions.&lt;br/&gt;First, price discounts (nonlinear pricing) to big buyers are studied. The PIs collect new data on yellow page advertising and cellular phone services. For the latter, they consider a firm proposing two products, namely, voice and SMS. They also address the problem of testing adverse selection by deriving the model restrictions on observables. Second, the research project analyzes insurance in which insurers are heterogeneous in both risk and in attitudes toward risk. Moreover, the PIs consider a finite number of contracts. Both lead to pooling at equilibrium, which represents new challenges. They assess deviations from contract optimality and resulting losses for the insurer. Policy questions are addressed with new data on automobile insurance. Third, this project studies executive compensation and develops models incorporating moral hazard and (i) competition among firms to attract managers and (ii) heterogeneous managers in risk attitudes; utilizing data from S&amp;P ExecuComp.&lt;br/&gt;This project further advances the structural analysis of asymmetric information models while addressing fundamental questions. Several new data sets on yellow page advertising, mobile phone service and automobile insurance are collected and will be available to the research community. The methods developed by the PIs will be used by empirical researchers from industrial organization but also from other fields such as health, labor and corporate finance. The results of this project will also assist public institutions in better understanding the impact of regulatory policies on the insurance industry.</t>
  </si>
  <si>
    <t xml:space="preserve">1024724</t>
  </si>
  <si>
    <t xml:space="preserve">Conference on Econometrics and Mathematical Economics</t>
  </si>
  <si>
    <t xml:space="preserve">01/04/2013</t>
  </si>
  <si>
    <t xml:space="preserve">Edward Vytlacil</t>
  </si>
  <si>
    <t xml:space="preserve">$384,000.00</t>
  </si>
  <si>
    <t xml:space="preserve">Christina Shannon</t>
  </si>
  <si>
    <t xml:space="preserve">vytlacil@nyu.edu</t>
  </si>
  <si>
    <t xml:space="preserve">This award funds a series of workshops held each year around the country. These workshops bring together leading scholars as well as junior scientists who are working on cutting edge problems in mathematical economics and on new statistical techniques for the analysis of economic data. The specific workshop topics are Bayesian Inference, Time Series, Forecasting, Microeconometrics, Decentralization, and General Equilbrium. Each workshop meets once per year, with a particular focus on younger scholars and scholars who have not previously presented in this workshop series.&lt;br/&gt;&lt;br/&gt;The conference series makes special efforts to promote learning by young scholars. Because each workshop meets at a different location each year, students at a wide variety of host institutions and neighboring institutions are able to attend the workshops at no cost. Other broader impacts include the interdisciplinary importance of new statistical methods for data analysis and research that has led to new insights into regulatory policy, the organization of financial markets, and the evaluation of social and economic policy.</t>
  </si>
  <si>
    <t xml:space="preserve">0922550</t>
  </si>
  <si>
    <t xml:space="preserve">Aggregate Risks and Aggregate Allocations</t>
  </si>
  <si>
    <t xml:space="preserve">08/06/2010</t>
  </si>
  <si>
    <t xml:space="preserve">Harald Uhlig</t>
  </si>
  <si>
    <t xml:space="preserve">$272,529.00</t>
  </si>
  <si>
    <t xml:space="preserve">huhlig@uchicago.edu</t>
  </si>
  <si>
    <t xml:space="preserve">What do asset markets signal about future macroeconomic developments? How are macroeconomic risks generated and allocated and what frictions may prevent a first-best solution? What are the appropriate policy responses to upheavals on financial markets? The proposed research seeks to contribute to answering these questions, pursuing three projects in particular. The first project investigates the interrelationship between macroeconomic shocks and financial markets empirically, identifying shocks by their explanatory power for forecast error variances. The second project investigates the allocation of macroeconomic risks and several frictions with the help of dynamic stochastic general equilibrium models, capable of delivering appropriate risk premia. The third project seeks to understand the 2008 financial crisis as a systemic bank run, in which tradeable bank assets become illiquid. It also examines the case for a fiscal stimulus in a financial crisis.&lt;br/&gt;Intellectual Merit of Proposed Activity&lt;br/&gt;The proposed research extends the existing literature in a number of dimensions. The first project provides a new method for identifying shocks based on their contribution to explaining future variance, which should be useful more generally. It applies this methodology to examine the interaction between key shocks moving asset markets and macroeconomic aggregates, thereby deepening our empirical understanding of these relationships. The second project extends and/or streamlines the literature, which seeks a joint model&lt;br/&gt;for asset markets and macroeconomic allocations. Generic formulations for preferences and technologies provide restrictions on elasticities which should prove generally useful. The role of key frictions and features shall be clarified. A DSGE model suitable for studying monetary policy, while delivering key asset market observations, extends the existing literature. The third project is motivated by recent events. While reminiscent of a classic bank run, a key difference is that the assets of shaky financial institutions are marketable at least in principle. The proposed research contributes to the literature of constructing a model of a systemic bank run, filling this gap in our understanding. The proposal furthermore contributes to the literature of the special role of fiscal policies during a financial crisis.&lt;br/&gt;Broader Impact of Proposed Activity&lt;br/&gt;The interrelationship between asset markets and financial intermediaries on the one side and macroeconomic behavior on the other as well as appropriate policy responses to disturbances in the financial sector have become a topic of considerable general interest. This research hopes to contribute to a deeper understanding of the issues involved, which may be of help for the relevant policy institutions.</t>
  </si>
  <si>
    <t xml:space="preserve">1227280</t>
  </si>
  <si>
    <t xml:space="preserve">Understanding Macro Risks</t>
  </si>
  <si>
    <t xml:space="preserve">$282,069.00</t>
  </si>
  <si>
    <t xml:space="preserve">Abstract&lt;br/&gt;Project Title: Understanding macro risks Project Summary&lt;br/&gt;Proposal Number: SES-1227280&lt;br/&gt;Principal Investigator: Harald Uhlig&lt;br/&gt;&lt;br/&gt;Macroeconomic risks have an important impact on macroeconomic movements. These are in turn central issues for macroeconomic policy, as the 2008 financial crisis as well as the ongoing European sovereign debt crisis has shown. Understanding these relationships is therefore of first-order importance. The proposed research seeks to make a contribution to that end, pursuing three projects in particular. The first project provides a new method for estimating macroeconomic models, when their asset pricing properties are the center of attention. As a particular application, a model with habit formation is investigated, thereby deepening our understanding for the scope as well as the role of particular features of this important class of model to replicate asset pricing and macroeconomic facts in an uncertain environment. This project will deepen our understanding about how economies react to risks at the macro level. The second project investigates Epstein-Zin preferences, a second important approach in macroeconomic models to explain asset pricing and business cycle facts. The project will provide a clarification of key features of these models and to provide a useful benchmark for models with more elaborate features or solution methods. The third project is motivated by the current sovereign debt crisis in the European monetary union. It should prove useful for thinking about the underlying dynamics as well as for analyzing various policy options and their consequences.</t>
  </si>
  <si>
    <t xml:space="preserve">0962492</t>
  </si>
  <si>
    <t xml:space="preserve">Collaborative Research: School Choice and College Admissions: Theory and Experiments</t>
  </si>
  <si>
    <t xml:space="preserve">ECONOMICS, COLLABORATIVE RESEARCH</t>
  </si>
  <si>
    <t xml:space="preserve">07/05/2011</t>
  </si>
  <si>
    <t xml:space="preserve">Yan Chen</t>
  </si>
  <si>
    <t xml:space="preserve">$233,467.00</t>
  </si>
  <si>
    <t xml:space="preserve">yanchen@umich.edu</t>
  </si>
  <si>
    <t xml:space="preserve">1320, 7298</t>
  </si>
  <si>
    <t xml:space="preserve">5978, </t>
  </si>
  <si>
    <t xml:space="preserve">This proposal requests a three-year grant to support a program of research in matching theory and experiments at the University of Michigan and Carnegie-Mellon University. Part of the proposed research will be conducted in China, in collaboration with Xiangdong Qin at Shanghai Jiao Tong University and Zongkai Shi at Tsinghua University. This program is an extension of work&lt;br/&gt;that has been supported by NSF grant SES-0720943 and university funds. The proposed research is likely to have direct impact on the school choice reform in the U.S. and college admissions reform in China.&lt;br/&gt;&lt;br/&gt;(1) Intellectual merit: The PIs propose to conduct theoretical and experimental studies of a family of matching mechanisms applied to the school choice problem: the Boston mechanism, which is one of the most commonly used and prominent school choice algorithms in practice, and two alternatives which have superior theoretical properties ? the Gale-Shapley mechanism and the modified Boston mechanism. Data from the experiment will provide a rigorous evaluation of the family of mechanisms in the school choice context. The PIs then propose experimental studies of the college admissions mechanisms, with variants used in China. Both the theoretical and the experimental studies of these mechanisms are essential to advancing knowledge. Mechanisms cannot be evaluated purely on theoretical grounds, because people may not use them as intended. Nor can they be evaluated as used in the real world, because we do&lt;br/&gt;not have access to people?s true preferences. Experiments are vital to understanding how mechanisms will perform. It is important to note that the findings will guide both theory and practice regardless of whether the hypotheses are confirmed or rejected.&lt;br/&gt;&lt;br/&gt;(2) Broader impacts: School choice has been one of the most important and most widely debated topics in the past twenty years. In the current debate on school reform, choice has moved to the top of the national agenda. The Boston mechanism is a prominent algorithm used in several cities pioneering the school choice program, but its performance has not been thoroughly evaluated. As more states have passed legislation mandating intra- or inter-district choice, it is urgent to evaluate this mechanism as well as alternative mechanisms in order to make meaningful policy recommendations. Similarly, college admissions mechanisms in China present a new class of matching problems which influence the education and labor market outcomes of more than 10 million high school seniors every year. The research proposal has the potential to benefit society by influencing the method by which students are matched with schools and colleges. The successful and timely completion of the proposed experimental program is only possible with the involvement of undergraduate and graduate students. Chen has been working with undergraduate&lt;br/&gt;students through the Undergraduate Research Opportunities Program at the University of Michigan since 1999 and the NSF REU program. The PIs will continue to include 1-2 undergraduate students in this research project every year. New undergraduate students will have the opportunity to become involved in most phases of the project, including literature review, assistance in conducting experiments and preliminary data analysis. Analysis of large data sets requires the hard work and dedication of graduate students. Therefore, the PIs plan to get one graduate student research assistant for each year of the project. Graduate students are encouraged to participate in conferences and workshops to present their research to the research community. Graduate students will learn the entire process of experimental research, from experimental design, execution, data analysis to writing and presentation.</t>
  </si>
  <si>
    <t xml:space="preserve">1024619</t>
  </si>
  <si>
    <t xml:space="preserve">Complexity, Uncertainty, and Macroeconomic Policy in the Global Economy</t>
  </si>
  <si>
    <t xml:space="preserve">06/26/2012</t>
  </si>
  <si>
    <t xml:space="preserve">Ricardo Caballero</t>
  </si>
  <si>
    <t xml:space="preserve">$217,361.00</t>
  </si>
  <si>
    <t xml:space="preserve">caball@mit.edu</t>
  </si>
  <si>
    <t xml:space="preserve">Complexity, Uncertainty, and Macroeconomic Policy in the Global Economy&lt;br/&gt;&lt;br/&gt;Intellectual Merit&lt;br/&gt;The large global demand for store-of-value financial instruments accelerated the pace of complex financial innovations. The enormous confusion and fear caused by the sudden unravelling of many of the markets which were built on these innovations played a central role in the recent global financial crisis. It is no coincidence that the most effective economic policies implemented during this episode targeted the alleviation of this fear and confusion by providing extensive public guarantees. The purpose of this project is to provide a formal underpinning to each of these elements within a macroeconomic framework: The global macroeconomic forces behind financial innovation, complexity, Knightian uncertainty (fear), and the optimal policy response in settings where these ingredients play a central role. The intellectual merit of this proposal is to provide a new perspective on the endogenous sources of systemic fragility in a modern and global financial system. The goal is to provide a new set of macroeconomic models in which financial innovation stems from global macroeconomic forces, and shocks arise from the complexity of the financial network and the panics caused by the unmeasurable exposures that can arise from interacting with the financial network during times of systemic distress. While the core of the project is theoretical, it will be context-based (i.e., use extensive financial data to support the specific modeling). The PI also intends to use the models as an organizing device to make proposals on the kind of data that needs to be collected to measure the buildup of systemic risk in a financial system.&lt;br/&gt;&lt;br/&gt;Broader Impact&lt;br/&gt;The broader impact of this proposal is to offer a foundation for a policy framework to deal with some of the most damaging aspects of financial crises and panics. Since the purpose of the project is to improve policy design, but to do so with formal models, its educational value beyond the specific models is to bring closer together the concerns of policymakers and the interests of Ph.D. students.</t>
  </si>
  <si>
    <t xml:space="preserve">1230017</t>
  </si>
  <si>
    <t xml:space="preserve">Preserving and Utilizing Historical Data in the PSID</t>
  </si>
  <si>
    <t xml:space="preserve">09/27/2012</t>
  </si>
  <si>
    <t xml:space="preserve">Brian D. Humes</t>
  </si>
  <si>
    <t xml:space="preserve">$467,697.00</t>
  </si>
  <si>
    <t xml:space="preserve">Katherine McGonagle, Charles Brown</t>
  </si>
  <si>
    <t xml:space="preserve">0000, 7433, </t>
  </si>
  <si>
    <t xml:space="preserve">The Panel Study of Income Dynamics (PSID) is the world's longest running household panel survey. With over forty years of data on the same families and their descendants, the PSID is a cornerstone of the data infrastructure for empirically-based social science research in the the world. With its long-term measures of economic and social well-being, the study has allowed researchers and policy analysts to investigate the dynamism inherent in social and behavioral processes. The long panel, genealogical design, and broad content provide scientists a unique and powerful opportunity to study evolution and change within the same families over decades.&lt;br/&gt;&lt;br/&gt;The PSID began in an era when most surveys - including the PSID - were conducted using paper and pencil; computer assisted interviewing, let alone web-based interviewing, was still decades away. A paper questionnaire was printed for each respondent, and the interviewer wrote the respondent's answers directly on the instrument. This approach was used from 1968 to 1992, when computer assisted interviewing was initiated. The completed paper interviews were returned to the University of Michigan for data entry at which time data processors would create an electronic file. For answers to questions that required coding - e.g., occupation or industry - the handwritten open-ended responses written on the instrument were not typed into the electronic data file, but instead the response was coded into a categorical variable. The instruments also contained extensive notes in the margins made by the interviewer, providing important information to the data processors about various aspects of the data being reported by the respondent that was not captured by the structured interview. These so-called "marginal notes" have been used extensively by PSID data processors to generate accurate data values. Even today, PSID data processors retrieve paper interviews from the secure facility within ISR that stores the paper interviews as they attempt to reconcile conflicting information over time.&lt;br/&gt;&lt;br/&gt;Interview questions can often be complicated, and even potentially ambiguous to both interviewers and respondents. Because of this, a guide is prepared for interviewers that they use to help address any questions that arise when administering the survey interview to respondents. These guides, as well as other interviewer training materials, can be valuable to researchers as they interpret responses to the questions that underlie the data. The PSID has made available such information for interview waves 1997 and forward, but historical documents before this time have not been scanned/prepared and released.&lt;br/&gt;&lt;br/&gt;The goal of this project is to preserve and enhance utilization of historical information in the PSID. Specifically, we propose to scan all completed paper questionnaires 1968 to 1992, consisting of an estimated 15 million document pages. Moreover, electronic versions of all PSID interviewer training documents, 1968 to the present, will be created and these documents will be made available to all users through the PSID website.&lt;br/&gt;&lt;br/&gt;By converting the paper questionnaires to electronic format, the broader impacts of the project include the preservation of historically important data which is currently deteriorating, and at risk of soon being too degraded for preservation. The preservation of these data will make it easier and less expensive for PSID data processors to access this historical information, and use it to better understand and improve the quality of the data. The conversion of the interviewer materials, including training materials and "question-by-question" documents, will provide users with easy access to historically important, wave-specific information about specific questions, and data collection procedures.&lt;br/&gt;&lt;br/&gt;A key intellectual merit is the facilitation of future scientific research - described throughout the proposal - through the ongoing improvement of data quality made possible by the preservation of these historical data, and through the resulting generation of new variables and information that would be made available to scientists.</t>
  </si>
  <si>
    <t xml:space="preserve">1243043</t>
  </si>
  <si>
    <t xml:space="preserve">EAGER: The Covenants We Live by: Normative Social Influences on Behavior</t>
  </si>
  <si>
    <t xml:space="preserve">07/19/2012</t>
  </si>
  <si>
    <t xml:space="preserve">Erin Lea Krupka</t>
  </si>
  <si>
    <t xml:space="preserve">$49,992.00</t>
  </si>
  <si>
    <t xml:space="preserve">ekrupka@umich.edu</t>
  </si>
  <si>
    <t xml:space="preserve">7916</t>
  </si>
  <si>
    <t xml:space="preserve">This project funds exploratory work on new and potentially transformative methods for using laboratory experiments to study the effects of social influences on economic choices. Understanding how the expectations of others affect individual decision making has become increasingly important in Economics. There is empirical evidence that people are willing to punish others for not cooperating in public goods provision, and similar behavior has been observed in other contexts as well. This is an important topic of study, because understanding how these social factors influence decisions may provide an explanation for observations that otherwise appear to contradict the usual economic models of self-interested behavior. In addition, we know that coordinating behavior and expectations is important in strategic situations; social influences and expectations may be a key means of such coordination. &lt;br/&gt;&lt;br/&gt;The award supports work on a new method called an "elicitation protocol" that may be useful across a wide range of social science disciplines. The protocol, if successful, will help researchers identify social influences across a broad range of individual decisions. &lt;br/&gt;&lt;br/&gt;Broader impacts include the possible use of this method to help firms, governments, and consumer groups better understand individual behavior. The results may therefore be useful for government policy that seeks to shape such behavior in areas such as retirement saving. Funds will also help to support the PI's ongoing work with undergraduate students from under-represented groups.</t>
  </si>
  <si>
    <t xml:space="preserve">1122994</t>
  </si>
  <si>
    <t xml:space="preserve">Collaborative Research: Non-Standard Asymptotic Theory for Semiparametric Estimators</t>
  </si>
  <si>
    <t xml:space="preserve">08/11/2011</t>
  </si>
  <si>
    <t xml:space="preserve">Matias Cattaneo</t>
  </si>
  <si>
    <t xml:space="preserve">$283,922.00</t>
  </si>
  <si>
    <t xml:space="preserve">cattaneo@umich.edu</t>
  </si>
  <si>
    <t xml:space="preserve">Modern statistical and econometric models in social and natural sciences are complex and typically include many unknown parameters. Some of these parameters are of particular interest to the researchers and policymakers (e.g., the mean effect of a treatment), while others are not (e.g., the exact form of a regression function or the probability law of the observed covariates). The latter parameters are usually called nuisance parameters because their values are needed in order to conduct valid statistical inference on the parameters of interest, even though the researchers are not interested in them. An important class of these models are the so-called semiparametric models, which have the distinctive feature that the nuisance parameters are functions (as opposed to numbers). A modern, well-established approach in statistics and econometrics to conduct inference in semiparametric models is to estimate in a flexible, non-parametric way the nuisance parameters first (using the available data), and then employ these estimates as a preliminary guess of their true value in order to conduct inference on the parameters of interest. This procedure is generically referred to as semiparametric inference, and is particularly useful because of its flexibility and lack of sensitivity to biases generated by model misspecification.&lt;br/&gt;&lt;br/&gt;Semiparametric inference procedures are very popular among theoretical researchers, partially because of their nice and well understood large sample properties (approximations that assume a large amount of data). However, these inference procedures are considerably less popular among empirical researchers and policymakers, mainly because they are known to be highly sensitive to the way that they are implemented in practice. Specifically, an important drawback of most semiparametric inference procedures is that they rely on non-parametric techniques for the estimation of the nuisance parameters, which in turn require the selection of tuning and smoothing parameters. These additional parameters are artificially introduced in the inference procedure to flexibly approximate the unknown functions (the nuisance parameters). The large sample approximations employed in the literature ignore the effect of these additional parameters that are artificially introduced in the construction of the inference procedure. This fact, in turn, leads to an important lack of robustness of semiparametric inference procedures, that is, small changes in the choice of tuning and smoothing parameters lead to dramatically different empirical results, making applied work unreliable in general. In other words, this lack of robustness usually translates in incorrect statistical inference that may lead researchers and policymakers to draw flawed conclusions from empirical work that employs these semiparametric inference procedures.&lt;br/&gt;&lt;br/&gt;The main goal of the proposed research agenda is to develop new, alternative large sample approximations to commonly used semiparametric inference procedures that (at least partially) account for the effect of the specific user-defined choices of tuning and smoothing parameters involved in the inference procedure. This alternative asymptotic theory leads to more "robust" statistical inference procedures because it captures the effect of certain terms that are assumed away by the conventional large sample approximations. This project will proceed in two main stages. First, alternative large sample approximations will be developed for specific semiparametric examples, including weighted averaged derivatives and partially linear model. Not only these models are of interest in their own right, but also they will provide some of the key ingredients to understand the new theoretical features emerging from the non-standard large sample approximations studied in this proposal. Among other problems, the goal is to establish an alternative first-order large sample distribution, derive valid standard-error estimators, develop new ways of selecting the value of the tuning and smoothing parameters, study the validity of commonly used resampling procedures, and explore the higher-order implications of the alternative asymptotic approximations. Once the study of these particular semiparametric procedures is well understood, the second stage of the investigation will be to develop a generalization and unification of the theoretical results outlined for the special examples, which will cover many other problems of interest.&lt;br/&gt;&lt;br/&gt;The results of this research are expected to benefit several fields of study, ranging from Economics or Political Science to Biostatistics or Public Health, allowing researchers to conduct "robust" inference in semiparametric models, and making semiparametric inference more attractive to researchers and policymakers. To further increase the impact of this research proposal, a key goal is to provide computer code for commonly used platforms, and to write a non-technical survey with a discussion on theory and implementation of both the classical results and the new results emerging from the research proposed.</t>
  </si>
  <si>
    <t xml:space="preserve">1260911</t>
  </si>
  <si>
    <t xml:space="preserve">Doctoral Dissertation Research in Economics: Empirical Tests of Asymmetric Information in the Pharmaceutical Retail Market</t>
  </si>
  <si>
    <t xml:space="preserve">Rebecca Thornton</t>
  </si>
  <si>
    <t xml:space="preserve">$22,647.00</t>
  </si>
  <si>
    <t xml:space="preserve">Anne Fitzpatrick</t>
  </si>
  <si>
    <t xml:space="preserve">rebeccal@umich.edu</t>
  </si>
  <si>
    <t xml:space="preserve">This award funds research conducted by doctoral candidate Anne Fitzpatrick under the guidance of Dr. Rebecca Thornton. The project seeks to determine the role of pharmaceutical retailers in the sale of counterfeit drugs. The research will ascertain whether retailers know which drugs within their stock are counterfeit, and whether they can make different purchasing decisions and avoid purchasing counterfeit stock.&lt;br/&gt;&lt;br/&gt;The research includes several rounds of data collection at over 500 drug vendors that sell anti-malarial drugs in an area where malaria is a serious public health problem. An audit study will determine the prevalence of counterfeit drugs and whether or not the vendors are aware they are selling counterfeits; the study achieves this goal by comparing purchases from anonymous shoppers to purchases from shoppers who announce that their purchases will subjected to quality testing. A randomized controlled trial will be conducted as well; this trial will test the effects of an incentive scheme that gives the retailers incentives to avoid counterfeits. Economic theory predicts that the incentive scheme will have the desired effect, so the project also tests key hypotheses about seller incentives to provide quality products.&lt;br/&gt;&lt;br/&gt;The broader impact of the project comes from the eventual use of the research results. The project could result in a workable solution to curb the worldwide sale of counterfeit pharmaceuticals.</t>
  </si>
  <si>
    <t xml:space="preserve">1061831</t>
  </si>
  <si>
    <t xml:space="preserve">Information Aggregation in Decentralized Markets</t>
  </si>
  <si>
    <t xml:space="preserve">09/07/2011</t>
  </si>
  <si>
    <t xml:space="preserve">Stephan Lauermann</t>
  </si>
  <si>
    <t xml:space="preserve">$267,129.00</t>
  </si>
  <si>
    <t xml:space="preserve">slauerma@umich.edu</t>
  </si>
  <si>
    <t xml:space="preserve">Economists have long argued that markets play a key role in aggregating information; what individuals know affects the prices they will pay and charge. How this process works varies from market to market. For example, by analyzing auction markets economists have been able to develop a strategic foundation for information aggregation.&lt;br/&gt;&lt;br/&gt;In many markets, however, trading is not conducted through centralized auctions. Instead, prices are often determined through local interactions between a small number of agents, for example, in decentralized markets such as those for labor and over-the-counter securities. This award funds research in economic theory with a goal of understanding how decentralized markets aggregate information that is dispersed among market participants. &lt;br/&gt;&lt;br/&gt;Decentralized markets are modeled with a search framework. Pairs of traders bargain over prices and search for other traders if they do not reach an agreement. The analysis shows that information aggregation in decentralized markets differs fundamentally from information aggregation in auctions. The PI is building and analyzing two different models of this process.&lt;br/&gt;&lt;br/&gt;In the first, there is a decentralized setting with a single buyer. The buyer seeks to procure a service, repair or cure, and contacts sellers for price offers. The cost of the service depends on private characteristics of the buyer, such as the complexity of the repair or the health status. The number of sellers contacted is endogenous and depends on the private information of the buyer. Moreover, being contacted reveals information to the seller. Sellers also receive noisy information about the buyer's characteristics through inspection or diagnosis. While each individual seller's information is imperfect, all sellers jointly posses sufficient information to determine the buyer's characteristics. Whether and how this dispersed information is aggregated is the question examined. Preliminary results show that information aggregation in the decentralized market is much harder (in a sense made precise later) than in standard auctions. This continues to be true even when the standard auction setting is extended to permit the buyer to solicit bidders.&lt;br/&gt;&lt;br/&gt;The second model analyzes the flow of information in decentralized settings with many buyers and sellers who trade a single type of good. Aggregate demand for the good (scarcity) is unknown. Buyers and sellers learn individually about the true market condition by interacting with other traders. As in the first sub-project, the focus of the analysis is on the transmission and aggregation of dispersed information. If information is aggregated, the price reflects the true scarcity of the good, that is, the price reflects the good's true economic value.&lt;br/&gt;&lt;br/&gt;The broader impacts include graduate student training and a better understanding of key features of important markets like the job market.</t>
  </si>
  <si>
    <t xml:space="preserve">0962219</t>
  </si>
  <si>
    <t xml:space="preserve">Investment: Theory, Estimates, and Public Policy</t>
  </si>
  <si>
    <t xml:space="preserve">09/12/2011</t>
  </si>
  <si>
    <t xml:space="preserve">Christopher House</t>
  </si>
  <si>
    <t xml:space="preserve">$364,290.00</t>
  </si>
  <si>
    <t xml:space="preserve">Matthew Shapiro</t>
  </si>
  <si>
    <t xml:space="preserve">chouse@umich.edu</t>
  </si>
  <si>
    <t xml:space="preserve">Project Summary&lt;br/&gt;Investment: Theory, Estimates, and Public Policy&lt;br/&gt;This project will analyze the determinants of investment spending. It will quantify several key determinants and study how they affect investment both in theory and in practice. The proposal features two related lines of research. The first research component is an empirical analysis of investment at a disaggregated level. The second component develops and estimates a structural model of investment. The two research components are complementary. The empirical results are used to inform, test, and estimate parameters of the structural model. In turn, the structural model provides important insights into the effects of recent and future investment policies. The first part of the project presents an empirical analysis of investment. This research establishes key empirical facts that investment theories should match. It also evaluates the empirical success of several existing theories. Specifically, using a panel of type-specific investment data, four prominent empirical issues are studied: (1) the cyclicality of pre-tax and after-tax investment prices; (2) the role of uncertainty in investment spending; (3) the response of investment to tax subsidies and (4) the response of automobile production and prices to the Consumer Assistance to Recycle and Save Act of 2009, also known as "cash for clunkers.?" The primary data sets used are the BEA underlying detail tables for investment, recently available measures of economic uncertainty, and an updated, revised set of type-specific investment tax subsidies.The second part of the proposal presents a structural equilibrium model of investment. The theoretical framework builds on previous studies which feature fixed adjustment costs at the microlevel. The model adds to this research by introducing a new investment timing friction not featured in earlier work. The timing friction allows firm-level heterogeneity to have a substantial influence on equilibrium investment dynamics. This is a ignificant extension of the research on fixed costs and firm-level heterogeneity since important effects of such heterogeneity are not present in earlier models. As a result, the proposed framework will provide a better guide to analyzing investment policy. The magnitude of the timing friction will be estimated with type-specific investment data. The empirical work in the first part of the proposal will provide several parameters to assess the fit of the theoretical model and to develop estimates of the effects of specific policy changes.&lt;br/&gt;Summary of intellectual merit. The project will develop a modern model of investment that incorporates key frictions that imply important firm-level heterogeneity. While the model incorporates many complex modern features, it is also analytically tractable and yields sharp testable predictions. Hence, this research will allow modern investment models to confront the data in a meaningful way and to be used to evaluate specific policies.&lt;br/&gt;Summary of broader implications. This research will provide both theoretical and empirical guidance for government policies designed either to affect overall economic activity by stimulating investment or to promote investment to increase economic growth. Additionally, the results of this analysis will be valuable to studying business cycles by shedding light on how various shocks affect investment activity.</t>
  </si>
  <si>
    <t xml:space="preserve">1157698</t>
  </si>
  <si>
    <t xml:space="preserve">Continuity and Change in American Economic and Social Life: The PSID 2012-2016</t>
  </si>
  <si>
    <t xml:space="preserve">PSID, ECONOMICS</t>
  </si>
  <si>
    <t xml:space="preserve">09/16/2013</t>
  </si>
  <si>
    <t xml:space="preserve">Charles Brown</t>
  </si>
  <si>
    <t xml:space="preserve">12/31/2016</t>
  </si>
  <si>
    <t xml:space="preserve">$7,987,863.00</t>
  </si>
  <si>
    <t xml:space="preserve">Katherine McGonagle, Frank Stafford, Narayan Sastry, Robert Schoeni</t>
  </si>
  <si>
    <t xml:space="preserve">charlieb@umich.edu</t>
  </si>
  <si>
    <t xml:space="preserve">7965, 1320</t>
  </si>
  <si>
    <t xml:space="preserve">The Panel Study of Income Dynamics (PSID) is the world's longest running household panel survey. With over forty years of data on the same families and their descendents, the PSID is a cornerstone of data infrastructure for social science research. Through its long-term measures of economic and social well being, the study allows researchers and policy analysts to investigate the dynamism inherent in social and behavioral process. The long panel, genealogical design, and broad content provide scientists a unique and powerful opportunity to study evolution and chance within the same family over decades. &lt;br/&gt;&lt;br/&gt;This award funds three primary activities: designing the PSID questionnaire content to facilitate the investigation of emerging scientific and policy questions in response to new events and new theories, collecting two new waves of data from the several thousand PSID families through computer-assisted telephone interviews, and methodological improvements in data processing and distribution that will make the data available quickly and easily to researchers around the globe through the PSID website. Collecting these additional waves of data from the PSID families contributes to scientific understanding of the dynamics of economic and social behavior. The extended time series of data supports new and systematic investigation of a myriad of questions in the full range of scientific disciplines that study how humans grow and change over the life cycle. This includes the study of economic outcomes (such as the changes that occur across business cycles such as the Great Recession), of the intergenerational transmission of wealth and income, and the study of how income and health in adulthood and old age depend on early-life experiences.&lt;br/&gt;&lt;br/&gt;Consistent measures over time are important for accurately estimating the dynamics of these behaviors. Gathering data from the same families over a long time period improves the precision of the measurement as multiple measures are collected within the same families as well as from multiple families over a period of decades. In addition, because the PSID now tracks up to four generations of a family, the data will allow scientists to study several rounds of intergenerational changes. The core survey content will remain stable to maintain comparability with earlier waves. The PIs will carry out numerous innovations and enhancements, including new content on the measurement of health and human capital; linkages to valuable administrative data; and implementing a web/mail survey to study a new content area and experiment with new interviewing methods.&lt;br/&gt;&lt;br/&gt;The PSID creates broader impacts in many ways. It is used by an interdisciplinary community and is increasingly important in health research. The data archive is used to inform public policy; at least nine federal agencies use PSID data. The PSID is also an important resource for teaching and learning. The data are free and publicly available, and are widely used by graduate and undergraduate students. The award funds a number of web-based outreach activities that will make the PSID an even more valuable tool for teaching and learning.</t>
  </si>
  <si>
    <t xml:space="preserve">1326365</t>
  </si>
  <si>
    <t xml:space="preserve">Expanding International Microdata Access: Linked German Survey and Administrative Data</t>
  </si>
  <si>
    <t xml:space="preserve">09/07/2013</t>
  </si>
  <si>
    <t xml:space="preserve">Margaret Levenstein</t>
  </si>
  <si>
    <t xml:space="preserve">$400,000.00</t>
  </si>
  <si>
    <t xml:space="preserve">maggiel@umich.edu</t>
  </si>
  <si>
    <t xml:space="preserve">This project maintains and expands international data sharing between the German Institute for Employment Research (IAB) and US researchers. The principle is to provide researchers with increased ease of access to confidential survey and administrative data while maintaining data security by establishing a secure connection between secure Research Data Centers or data enclaves which share comparable standards with regard to data and confidentiality protection. The PIs have piloted this approach with the establishment of such a data enclave at the Michigan Center for the Demography of Aging at the Institute for Social Research at the University of Michigan. This award builds on the pilot by supporting the continued operation of the Michigan enclave and the expansion to other locations in the US Research Data Center network, including locations at Cornell and the University of California, Berkeley.&lt;br/&gt;&lt;br/&gt;The data sharing arrangement allows qualified researchers access to extremely rich German survey and administrative data. The data can be linked, have a panel structure, and cover all firms and employees in Germany (including the former East Germany) from 1975 to the present. These data will be used in cutting-edge statistical analyses that compare US and German labor markets, macroeconomic dynamics, international trade, and industrial organization. The data are also useful for a wide range of methodological research. The project also contributes to graduate education; the ease of access to the German data means that graduate students can practice advanced data analysis skills in a practical way.</t>
  </si>
  <si>
    <t xml:space="preserve">1257138</t>
  </si>
  <si>
    <t xml:space="preserve">Trusting Strangers in the Sharing Economy</t>
  </si>
  <si>
    <t xml:space="preserve">SOCIOLOGY, GSS-ST&amp;S, ECONOMICS</t>
  </si>
  <si>
    <t xml:space="preserve">09/04/2013</t>
  </si>
  <si>
    <t xml:space="preserve">Paolo Parigi</t>
  </si>
  <si>
    <t xml:space="preserve">$299,068.00</t>
  </si>
  <si>
    <t xml:space="preserve">Karen Cook</t>
  </si>
  <si>
    <t xml:space="preserve">pparigi@stanford.edu</t>
  </si>
  <si>
    <t xml:space="preserve">1331, 8036, 1320</t>
  </si>
  <si>
    <t xml:space="preserve">SES-1257138&lt;br/&gt;Paolo Parigi&lt;br/&gt;Karen Cook&lt;br/&gt;Stanford University&lt;br/&gt;&lt;br/&gt;This project investigates whether individuals can be made more trusting of others through the use of technology. The investigators will recruit participants from on-line companies operating in the sharing economy, i.e., from websites where users share tools, hospitality, pet sitting, and car rides. The broad research hypothesis is that trusting strangers on-line makes individuals more trusting in general and that there are two key mechanisms for developing trust online: (1) the reputation systems that these websites develop to facilitate interactions, and (2) the individual social networks that create communities of users with similar levels of trust. The assumption on which this research rests is that trust can be engineered, i.e., that the amount of interpersonal trust we have toward others is not determined exclusively by cultural factors, societal norms or family upbringing.&lt;br/&gt;&lt;br/&gt;The investigators will conduct behavioral experiments and collect data on the participants in the study. The experiments will capture whether repeated, on-line interactions with strangers produce behavioral changes in the lives of the participants. Participants will be randomly assigned to two conditions and followed over time. In one condition, they will be playing against a simulated agent that will pose as a generic user, while in the other condition they will play against a simulated agent that will pose as a website member. By measuring differences in how participants play these games in the two conditions we will be able to assess changes in the evolution of their levels of trust toward others. A portion of the subjects recruited for these experiments will come from outside the United States. The study will be conducted in two countries, Romania and the Netherlands, because they represent societies with low and high levels of generalized trust, respectively. This will enable cross-cultural comparisons and an examination whether the mechanisms identified operate similarly under different cultural conditions, particularly in high and low trust societies. In addition to the behavioral experiments, the researchers will also analyze a number of sharing economy web-based communities.&lt;br/&gt;&lt;br/&gt;Broader Impact&lt;br/&gt;&lt;br/&gt;The research contributes to the sparse scholarly research to date on the mechanisms used to build trust where trust might not otherwise emerge because of weak or corrupt institutions or the prevalence of conditions that are not conducive to fostering trustworthy behavior. In general, this is also a problem for Internet-mediated interactions that must be resolved to gain the confidence of those who use this medium for exchanges or other forms of interaction. Furthermore, understanding the fundamental nature of these processes will be beneficial not only to society but also to those mandated to protect individuals from fraud and harm, as well as to those who hope to benefit in various ways from the capacity to connect people from very different walks of life and cultures. Research findings will contribute to a better understanding of whether such networks foster greater cultural understanding or a variety of other positive aims. Knowing how these types of network are formed, work, maintained and grow is very important for a well-functioning society, a growing economy, and effective governance.</t>
  </si>
  <si>
    <t xml:space="preserve">1124542</t>
  </si>
  <si>
    <t xml:space="preserve">Northwest Census Data Research Center</t>
  </si>
  <si>
    <t xml:space="preserve">07/29/2012</t>
  </si>
  <si>
    <t xml:space="preserve">Mark Ellis</t>
  </si>
  <si>
    <t xml:space="preserve">WA</t>
  </si>
  <si>
    <t xml:space="preserve">University of Washington</t>
  </si>
  <si>
    <t xml:space="preserve">ellism@u.washington.edu</t>
  </si>
  <si>
    <t xml:space="preserve">4333 Brooklyn Ave NE</t>
  </si>
  <si>
    <t xml:space="preserve">SEATTLE</t>
  </si>
  <si>
    <t xml:space="preserve">981959472</t>
  </si>
  <si>
    <t xml:space="preserve">2065434043</t>
  </si>
  <si>
    <t xml:space="preserve">This award funds the establishment of a Research Data Center (RDC) at the University of Washington. RDCs offer researchers secure access to data collected by the Census Bureau and other participating government agencies. The centers meet all physical and computer security requirements for access to confidential data and they allow researchers to use Census Bureau data files to study relationships between social, economic, environmental, and health process and outcomes in a unique way.&lt;br/&gt;&lt;br/&gt;This center is the first center in the Pacific Northwest and joins a network of 12 other RDCs located in Washington DC, Boston, Ann Arbor, Berkeley, Los Angeles, North Carolina, Chicago, New York, Texas, and Atlanta. This RDC will be used by researchers from a variety of institutions; besides the University of Washington, other users will come from Washington State University, the University of Oregon, Oregon State University, and Portland State University. All research projects conducted at the center will go through a review process to protect data confidentiality. Researchers using the center include economists, sociologists, statisticians, health scientists, and civil engineers.&lt;br/&gt;&lt;br/&gt;The center will provide new facilities for graduate student training and will lead to new collaborations between university researchers, private foundations in the Seattle area, and local governments.</t>
  </si>
  <si>
    <t xml:space="preserve">1225597</t>
  </si>
  <si>
    <t xml:space="preserve">Doctoral Dissertation Research in Economics: The Impact of Mechanization and Market Integration on Industry Location in Germany and the Pennsylvania-Ohio-Virginia Region 1840-1910</t>
  </si>
  <si>
    <t xml:space="preserve">$10,832.00</t>
  </si>
  <si>
    <t xml:space="preserve">Which factors determine industrialization is still one of the great questions of economic development. Most empirical research on industrialization has focused on cross-country comparisons of productivity and economic growth. One limitation of these national comparisons is that they tend to overlook the diversity of economic conditions inside most countries. This dissertation research project will exploit regional differences in industrial development within Germany and the Pennsylvania- Ohio-Virginia region to analyze the role of natural resource endowments, agglomeration economies, and political barriers to migration and firm location for industrialization.&lt;br/&gt;&lt;br/&gt;The first question being analyzed is how mechanization contributed to the geographic concentration of manufacturing industries in Germany and the Pennsylvania-Ohio-Virginia region. The introduction of powered machinery created the potential for technology spillovers and benefits to shared local labor markets for skilled technicians. Furthermore, the adoption of water and steam power introduced dependence on natural resources like rivers and coal. In fact, the adoption of water power might have hindered the formation of industry clusters, because the use of water power required location on a river with sufficient flow and space for a dam. In contrast, the adoption of steam engines might have encouraged the concentration of industries around coal mines, because coal deposits were scarce and coal was expensive to transport. Comparing the effects of mechanization on the geographic concentration of industry in Germany and the Pennsylvania-Ohio-Virginia region will help to identify which of these mechanisms shaped the industrial landscape under the different conditions.&lt;br/&gt;&lt;br/&gt;The second research question pursued here is how the political unification of the German Empire affected industry location. It is possible that political barriers prior to 1871 served as protection for manufacturing in less developed states, in which case unification could have led to de-industrialization in these areas. But unification also added hinterland for establishments in already dense manufacturing centers and could have encouraged firms to spread out more.&lt;br/&gt;Furthermore, unification might have improved local conditions in less developed states and made them more attractive for manufacturing. The foundation of the German Empire coincided with the railway boom and mechanization in manufacturing, which makes it difficult to separate the impacts that these events had on the location of manufacturing. By using U.S. counties as a control group and districts in Germany as a treated group, one can examine more effectively the impact of political and economic unification. &lt;br/&gt;&lt;br/&gt;A new data set has been collected from the manufacturing censuses of the German Zollverein and the German Empire, which documents power use and regional employment for 124 industries between 1846 and 1907. Similar data will be collected from the U.S. state manufacturing censuses between 1840 and 1910. By making these new data sets available, this project will contribute to our knowledge about industrialization in Europe and the United States. The proposed analysis is also expected to improve our understanding of the long run consequences of political and market integration. Most economists and policy makers agree that market expansion generally increases overall welfare, but what happens to local industries when independent states with different regulatory frameworks join a single union with common regulation is less clear.</t>
  </si>
  <si>
    <t xml:space="preserve">1024038</t>
  </si>
  <si>
    <t xml:space="preserve">Strategies, Performance, and Acceptability in the Dynamic, Competitive Environment of Continuous Combinatorial Auctions</t>
  </si>
  <si>
    <t xml:space="preserve">09/18/2010</t>
  </si>
  <si>
    <t xml:space="preserve">Shawn Curley</t>
  </si>
  <si>
    <t xml:space="preserve">$393,772.00</t>
  </si>
  <si>
    <t xml:space="preserve">Alok Gupta, Gediminas Adomavicius</t>
  </si>
  <si>
    <t xml:space="preserve">curley@umn.edu</t>
  </si>
  <si>
    <t xml:space="preserve">Most auctions, particularly for consumer goods, are single-item auctions conducted in discrete time. However, with advances in technology and the spread of the Internet it is now possible, though not common, to employ continuous combinatorial auctions where bidders can repeatedly submit bids on multiple items buddle together, in addition to bidding on the items individually. Such auctions have important potential economic advantages when items are interdependent; however, they are more complex than traditional single-item discrete time auctions. In this proposal, the PIs outline research examining consumer behavior in continuous combinatorial auctions. The research will examine the strategies bidders use in these auctions, how strategy choice is influenced by the complexity of the auction and amount of competition, and how these factors influence auction outcomes.&lt;br/&gt;&lt;br/&gt;To date, online auctions have primarily used single-item bidding mechanisms. Results from this project will identify what the opportunities for using combinatorial auctions are, particularly in the context of consumer products. Specifically, the project will identify the conditions under which the continuous combinatorial auction is a feasible auction mechanism for general consumer use and how this type of auction should be designed to make the economic efficiecies of this type of mechanism available to the general population (as opposed to only experts in highly specialized settings).</t>
  </si>
  <si>
    <t xml:space="preserve">1326235</t>
  </si>
  <si>
    <t xml:space="preserve">Doctoral Dissertation Research in Economics: Understanding the Sunk Cost Fallacy and the Role of Economic Incentives</t>
  </si>
  <si>
    <t xml:space="preserve">Stanley Reynolds</t>
  </si>
  <si>
    <t xml:space="preserve">$6,363.00</t>
  </si>
  <si>
    <t xml:space="preserve">Collin Weigel</t>
  </si>
  <si>
    <t xml:space="preserve">reynolds@eller.arizona.edu</t>
  </si>
  <si>
    <t xml:space="preserve">This award provides funding for laboratory experiments conducted by coPI Collin Weigel under the supervision of Prof. Stanley Reynolds. The experiments test the effects of clear economic incentives on individual decision making in dynamic environments. Research in psychology and marketing suggests that people tend to continue on a course of action once they have sunk resources into their decisions, and that people continue even when it is no longer rational to do so. The experiments test the hypothesis that a clearly defined environment and clear economic incentives correct this tendency. &lt;br/&gt;&lt;br/&gt;Previous scholars have argued that because people stick with their course of action once they have 'sunk' resources, it is very difficult to change such a course of action. This has been used as the basis for marketing campaigns and for efforts to encourage the adoption of new technologies. The new research funded by this award may result in new insights about how to market innovative products.</t>
  </si>
  <si>
    <t xml:space="preserve">0962488</t>
  </si>
  <si>
    <t xml:space="preserve">Collaborative Research: Applications of Asymptotic Statistical Decision Theory in Econometrics</t>
  </si>
  <si>
    <t xml:space="preserve">05/01/2012</t>
  </si>
  <si>
    <t xml:space="preserve">Keisuke Hirano</t>
  </si>
  <si>
    <t xml:space="preserve">$212,682.00</t>
  </si>
  <si>
    <t xml:space="preserve">hirano@u.arizona.edu</t>
  </si>
  <si>
    <t xml:space="preserve">This project will use asymptotic statistical decision theory to develop new procedures and optimality results for two areas of current interest in econometrics: estimation and inference for partially identified parameters; and optimal treatment assignment rules. Partially identified models have received considerable recent attention in economics. In partially identified statistical economic models, not all quantities of interest can be perfectly recovered even with an idealized data set, but one can obtain bounds on the quantities of interest. Although such models can increase the robustness of empirical analysis by relaxing auxiliary assumptions, they are nonstandard from a statistical viewpoint. By using tools from asymptotic statistical decision theory to analyze these models, we can obtain sharp restrictions on the properties of statistical procedures, compare alternative procedures simply, and obtain optimality results. The results of this research will provide economists with new tools, and methods for selecting the best tools, for conducting bounds analyses. &lt;br/&gt;&lt;br/&gt;The second component of this project will develop decision-theoretic approaches to treatment and policy analysis. In this component, the PIs consider optimal treatment assignment problems. A major goal of treatment evaluation in the social and medical sciences is to provide guidance on how to assign individuals to treatments. For example, a number of studies have examined the problem of profiling individuals to identify those likely to benefit from a social program. These empirical studies typically focus on estimation, or inference on the size of the treatment effect. This research takes a decision-theoretic approach, which connects the statistical analysis of the data to a formal policy decision. In recent work, the PIs have shown how such an approach can be used to develop optimal procedures for treatment assignment in a wide range of binary, static cases. In the next phase of their research program, the PIs will broaden our analysis to a number of situations of practical relevance: settings with multi-valued or continuous treatments; and dynamic treatment assignment problems, where decisions can be made sequentially in response to intermediate outcomes. &lt;br/&gt;&lt;br/&gt;Broader Impact: Models with partial identification arise throughout the social and life sciences. This research will provide estimation and inference tools for researchers in other social sciences, survey analysis, biostatistics, and other fields. Treatment assignment problems and related dynamic programming problems also have broad application. The research will provide researchers in medicine, biostatistics, and many other fields with procedures to make treatment and policy recommendations optimally in light of past data.</t>
  </si>
  <si>
    <t xml:space="preserve">1123045</t>
  </si>
  <si>
    <t xml:space="preserve">School Matching, Mechanism Design, Networks and Advice: An Experimental/Field Study</t>
  </si>
  <si>
    <t xml:space="preserve">Andrew Schotter</t>
  </si>
  <si>
    <t xml:space="preserve">$275,241.00</t>
  </si>
  <si>
    <t xml:space="preserve">andrew.schotter@nyu.edu</t>
  </si>
  <si>
    <t xml:space="preserve">In recent years a number of school systems have used various schemes to match students with schools. In these mechanisms students rank the schools they would like to attend and then are placed into schools by a process that takes these rankings into account along with the capacities of the schools and any special priorities granted to some students. The resulting matches may be good or bad depending on the behavior of the students (or their parents) in the matching process (i.e., the strategic dissembling they employ.) Theoretical work done to design matching mechanisms that mitigate (or eliminate) such strategic dissembling assumes the matching process occurs once and is not repeated again. As a practical matter, this isn't how school matching markets work. Instead, the matching process is repeated prior to the beginning of each school year. Parents who have participated in prior years may pass along advice to newcomers they know regarding how to behave in these markets. Over time groups of people will develop "traditional wisdom" as to how to behave. If this traditional wisdom leads people to behave optimally then the outcome of the match is likely to be consistent with the intentions of the mechanism designers. If, however, the traditional wisdom reinforces bad behavior, the resulting allocations may be sub-optimal. In the funded research the PI will conduct a series of experiments to examine the impact of intergenerational advice and network structure (who talks with who) on the performance of matching mechanisms.&lt;br/&gt;Matching markets occur is a variety of situations from matching students to schools to interns to hospitals. Many share the feature that the market reoccurs at specific intervals with information on "how to play" the game being passed down over time. Understanding how the resulting evolution of traditional wisdom and how the structure of connections among market participants (e.g., which parents talk to who) influences the outcome of matching market is crucial to designing matching mechanisms with desirable properties.</t>
  </si>
  <si>
    <t xml:space="preserve">0921732</t>
  </si>
  <si>
    <t xml:space="preserve">The Dramatic Rise in Agricultural Productivity in the U.S During the Twentieth Century: Disentangling the Roles of Technological Change, Government Policy, and Climate.</t>
  </si>
  <si>
    <t xml:space="preserve">12/10/2009</t>
  </si>
  <si>
    <t xml:space="preserve">$598,932.00</t>
  </si>
  <si>
    <t xml:space="preserve">Paul Rhode</t>
  </si>
  <si>
    <t xml:space="preserve">This award funds a large scale effort to collect new data about the determinants of agricultural productivity in the United States during the 20th century. The PIs are combining information from several archival sources to compile a single dataset that includes data from over 3000 US counties, collected annually from 1879 to 2002. &lt;br/&gt;&lt;br/&gt;With these data, the PIs examine the effects of changes in climate and weather on agricultural productivity. They also examine the impact of R&amp;D spending (at the national, state, and local levels), better education and training for farmers, new technologies, and government programs intended to aid agriculture. &lt;br/&gt;&lt;br/&gt;The data sets collected create substantial broader impact; they will be used by a large interdiscplinary research community because they can be sued to study a wide variety of socio-economic issues in rural areas. The data will also help us to understand and predict the effects of climate change on agricultural productivity.</t>
  </si>
  <si>
    <t xml:space="preserve">0915670</t>
  </si>
  <si>
    <t xml:space="preserve">DAT: Scientists and Engineers as Agents of Technological Progress: Measuring the Returns to R&amp;D and the Economic Impact of Science &amp; Engineering Workers</t>
  </si>
  <si>
    <t xml:space="preserve">09/25/2009</t>
  </si>
  <si>
    <t xml:space="preserve">Richard Freeman</t>
  </si>
  <si>
    <t xml:space="preserve">$399,998.00</t>
  </si>
  <si>
    <t xml:space="preserve">Gerald Marschke, Andrew Wang, Erling Barth</t>
  </si>
  <si>
    <t xml:space="preserve">freeman@nber.org</t>
  </si>
  <si>
    <t xml:space="preserve">The project develops datasets and methods to estimate the economic return to R&amp;D spending and the impact of both R&amp;D and non-R&amp;D science and engineering (S&amp;E) workers on economic outcomes, and to assess the effects of the mobility of S&amp;E workers on economic productivity. Existing data from multiple government (Census, NSF, BLS) and other archival sources are matched and linked together to create an "Amalgamated Science and Engineering Impact" (ASEI) database. The database includes measures of output and inputs of firms and plants, R&amp;D expenditures of firms and universities, patents of firms and other organizations, S&amp;E employment by industry and geography, and the mobility of workers across firms and plants.&lt;br/&gt;&lt;br/&gt;The research connects diverse measures of S&amp;E activity to outcomes in the economy overall and in different sectors. The project produces:&lt;br/&gt;1. Updated estimates of private returns to R&amp;D, not only in the widely studied manufacturing sector, but also in other sectors of the economy, and for small firms as well as large firms; &lt;br/&gt;2. New estimates of the social returns to R&amp;D, using measures of "spillover" R&amp;D stock based on geographic region, industry sector, and technology proximity;&lt;br/&gt;3. Estimates of the effect of own R&amp;D and spillover R&amp;D on patent output and market value of firms, and of the effect of patents on productivity of firms;&lt;br/&gt;4. Estimates of the impact of non-R&amp;D S&amp;E employment on firms? productivity, patents, and other outcomes;&lt;br/&gt;5. Estimates of the mobility of S&amp;E workers across firms and plants, and of the effect of S&amp;E worker mobility on economic outcomes;&lt;br/&gt;6. Estimates of the impact of R&amp;D on the changing demand for labor with different skill levels. &lt;br/&gt;&lt;br/&gt;Broader Impacts&lt;br/&gt;The outcomes from this research inform policymakers about the contribution of science and engineering to the U.S. economy, consistent with the goals of the NSF SciSIP program. The research provides evidence on the changing returns to R&amp;D in the U.S., on the mobility and impact of S&amp;E workers in the U.S. economy, and on the future demand for labor with different types of skills. The new ASEI database and analytical methods enable rapid updating of estimated results on a regular basis. This can provide policymakers with timely data and analysis on policy issues of interest.</t>
  </si>
  <si>
    <t xml:space="preserve">1227412</t>
  </si>
  <si>
    <t xml:space="preserve">Bayesian Rapid Optimal Adaptive Design (BROAD) for Estimating</t>
  </si>
  <si>
    <t xml:space="preserve">09/21/2012</t>
  </si>
  <si>
    <t xml:space="preserve">Colin Camerer</t>
  </si>
  <si>
    <t xml:space="preserve">$467,536.00</t>
  </si>
  <si>
    <t xml:space="preserve">camerer@hss.caltech.edu</t>
  </si>
  <si>
    <t xml:space="preserve">In this project the Principal Investigators will develop methods to rapidly personalize the series of questions that are asked in an experiment or survey, adjusting new questions based on a respondent?s previous answers and the speed of their responses. The methods guarantee, mathematically, that the most informative question is being asked at each step. The software challenge is being able to recompute rapidly on a variety of computer platforms. We will also make software user-friendly and widely available.&lt;br/&gt;&lt;br/&gt;In terms of broader impacts, this research will enable scientists to figure out, faster and better, how people are different from each other in what they like and how they behave. Our method will enable creation of short surveys that yield more insight. The method will specifically be used to find out how much risk people accept, how patient they are toward future costs and benefits, and how much they like to cooperate and compete with other people. These methods can help consumers and companies figure out what kind of investments they should make, and help match workers with jobs that are ideal for them.</t>
  </si>
  <si>
    <t xml:space="preserve">1063561</t>
  </si>
  <si>
    <t xml:space="preserve">Collaborative Research: Neuroimaging and Hormonal Analyses of Gender and Interindividual Differences in Competitive Choices</t>
  </si>
  <si>
    <t xml:space="preserve">DECISION RISK &amp; MANAGEMENT SCI, ECONOMICS, COGNEURO</t>
  </si>
  <si>
    <t xml:space="preserve">Ulrich Mayr</t>
  </si>
  <si>
    <t xml:space="preserve">OR</t>
  </si>
  <si>
    <t xml:space="preserve">University of Oregon Eugene</t>
  </si>
  <si>
    <t xml:space="preserve">$301,905.00</t>
  </si>
  <si>
    <t xml:space="preserve">William Harbaugh</t>
  </si>
  <si>
    <t xml:space="preserve">mayr@uoregon.edu</t>
  </si>
  <si>
    <t xml:space="preserve">5219 UNIVERSITY OF OREGON</t>
  </si>
  <si>
    <t xml:space="preserve">EUGENE</t>
  </si>
  <si>
    <t xml:space="preserve">974035219</t>
  </si>
  <si>
    <t xml:space="preserve">5413465131</t>
  </si>
  <si>
    <t xml:space="preserve">1321, 1320, 1699</t>
  </si>
  <si>
    <t xml:space="preserve">7969, 9229</t>
  </si>
  <si>
    <t xml:space="preserve">Previous work has shown significant gender differences in the likelihoood to compete, with men being about twice as willing as women. More recent work suggests that these differences are driven by hormonal levels within an individual over time. This proposal will assess the relationship between hormones and both competitive and cooperative choices in a larger sample of men and women. Estrogen, progesterone (in women) and testosterone (in men and women) will be measured. A second study will add neuroimaging to test the hypothesis that gender and individual differences in competitive/cooperative choices result from hormonal modulation of activity in the brain's reward areas.&lt;br/&gt;&lt;br/&gt;In terms of broader impacts, the results showing that men are more willing to compete than women have been and have been offered as a partial explanation for gender differences in outcomes in earnings and careers, including the scarcity of women in top executive and academic positions. This research will shed light on the causes of this result, and will help to evaluate the desirability and design of policy interventions to address such differences. A better understanding of the reasons for the wide variations in competitive behavior can also help individuals make more informed decisions about education and careers on their own as well.</t>
  </si>
  <si>
    <t xml:space="preserve">1062027</t>
  </si>
  <si>
    <t xml:space="preserve">02/13/2012</t>
  </si>
  <si>
    <t xml:space="preserve">Angela de Oliveira</t>
  </si>
  <si>
    <t xml:space="preserve">University of Massachusetts Amherst</t>
  </si>
  <si>
    <t xml:space="preserve">$38,356.00</t>
  </si>
  <si>
    <t xml:space="preserve">acm.de.oliveira@gmail.com</t>
  </si>
  <si>
    <t xml:space="preserve">Research Administration Building</t>
  </si>
  <si>
    <t xml:space="preserve">AMHERST</t>
  </si>
  <si>
    <t xml:space="preserve">010039242</t>
  </si>
  <si>
    <t xml:space="preserve">4135450698</t>
  </si>
  <si>
    <t xml:space="preserve">In this research project, the PIs will conduct laboratory experiments that examine the desire to ?do good? as an intrinsic motive for working. The experiments involve a new incentivized game setting where worker effort, instead of benefitting an employer?s profit, instead benefits a third party: a needy individual, a group of such individuals, or a public good. The experiments test the effects of incentive contracts (requests, rewards, and punishment) on productivity in these settings, and assess the potential for short-run and long-run crowding out of intrinsic motivation by extrinsic rewards. &lt;br/&gt;This project is inspired by recent developments in economic theory. Economics is concerned with the extrinsic motivation provided by wages, which compensates for the disutility of work, while social and educational psychologists study intrinsic motivation, an inherent interest in the work itself. The prevailing finding of this research is that financial rewards crowd out intrinsic motivation. Economic theory that incorporates nonpecuniary motives ? such as self-esteem, identity, and status ? concludes that the compensation of intrinsically motivated workers will involve smaller incentive-based payments. This occurs in part because of the potential for crowding out, but in addition, low wages serve to limit the applicant pool to workers whose valuation of the organization?s mission is highest. &lt;br/&gt;While theory incorporates a broad set of intrinsic motives, most experimental research has focused on reciprocity between the agent and the principal. In experiments based on trust or gift-exchange, high wages elicit high effort on the part of workers, but the introduction of incentive contracts that involve monitoring and sanctions robustly crowds out such intrinsic reciprocity. Work environments where the worker?s effort produces a ?good? for someone other than the employer have not been tested previously. However, other motivations, such as altruism, may greatly impact effort choices in the workplace, particularly when the job involves positive externalities or some other form of ?doing good.? In these cases, incentive contracts may crowd out the desire to do good, as theory suggests, or may indeed reinforce intrinsic motivation. Exogenously changing employment contracts in the real world is difficult or impossible, making laboratory experiments an ideal method to address this issue. &lt;br/&gt;Broader significance and importance: In terms of broader impacts, the research will shed light on the interaction between worker motivation and the structure of employment contracts. When deciding to accept employment or exert effort on behalf of an employer, workers take into account not only the monetary compensation, but also the type of work and the mission of the organization. This project focuses on settings where nonpecuniary factors are key aspects of the job, and individuals make choices not only about ?doing well,? but also ?doing good.? Many important organizations exist to benefit third parties, and are most effective when they can attract and motivate workers who support their missions. Our work contributes to the development of institutions that foster altruism and cooperation among workers who work for a cause, and not just for the money. On a scientific level, our work contributes to understanding the impact of non-pecuniary motivations on decision making by individuals in a wide variety of settings. The project also implements and evaluates a mentoring component, which utilizes a novel structure and provides a valuable collaborative research experience to young scholars at all levels, from undergraduate students to post-doctoral scholars.</t>
  </si>
  <si>
    <t xml:space="preserve">1326722</t>
  </si>
  <si>
    <t xml:space="preserve">Collaborative Research: Novel Approaches Toward Estimating the Causal Impact of Wealth</t>
  </si>
  <si>
    <t xml:space="preserve">09/17/2013</t>
  </si>
  <si>
    <t xml:space="preserve">Matthew Notowidigdo</t>
  </si>
  <si>
    <t xml:space="preserve">$95,740.00</t>
  </si>
  <si>
    <t xml:space="preserve">noto@chicagobooth.edu</t>
  </si>
  <si>
    <t xml:space="preserve">The effect of wealth on behavior is of substantial interest to policymakers. For example, many important public policies -- such as changes to retirement systems, property taxes, or lump-sum components of welfare payments -- often involve transfers of wealth. Moreover, the costs and benefits to income redistribution depend on exactly how people respond to changes in their wealth. Therefore, understanding how (and by how much) people respond to changes in wealth is important for predicting and evaluating a wide range of public policies.&lt;br/&gt;&lt;br/&gt;Despite a rich literature studying the effects of wealth on a large number of economic and non-economic outcomes, there remains little consensus on the importance and magnitude of wealth effects in a wide variety of settings. This lack of consensus is likely a result of the substantial practical challenges associated with credibly estimating wealth effects. This research tries to improve our understanding of the causal effects of wealth on a wide range of behaviors and outcomes by studying three large populations of Swedish lottery players. Because prizes are assigned at random, this makes it relatively straightforward to produce credible estimates using the well-accepted and uncontroversial framework of a randomized controlled design.&lt;br/&gt;&lt;br/&gt;The projects described in this research outline are all based on the analysis of three recently collected samples of Swedish lottery players, comprising more than three million individuals. With the help of Statistics Sweden, the players have been matched to population-based administrative records containing annual information about employment, earnings, health, and a number of other variables (with most of the variables available annually beginning in the late 1970s). Besides information on the lottery players themselves, the data also contains information on the players' spouses, partners, and children. Overall, the combined data set has several unique advantages. First, there are minimal biases due to attrition or non-response since the players have been matched to population-wide administrative data. Second, because of the large sample size, the data can be used to investigate differences across many different demographic groups. Lastly, there is significant variation in the amount of prizes awarded, which means that it is possible to estimate non-linear effects of the prizes. In total, the data contain 13,000 individuals who were randomly assigned more than the average annual income in Sweden and another 1,500 who were randomly assigned more than ten times the average annual income.&lt;br/&gt;&lt;br/&gt;The assembled data will be used for three separate research projects. The first project examines how wealth shocks impact labor earnings, spousal labor supply, retirement behavior, social insurance take-up, and occupational switching. These outcomes span a wide range of interesting labor market effects that one might expect to observe in response to unexpected increases in wealth. The information on spousal earnings will enable separate estimates of wealth effects by individual and by household, which may also shed light on economic models of decision-making within the household.&lt;br/&gt;The second project explores how wealth impacts a rich set of proxies for health, such as cause of death, drug prescriptions, and hospitalizations. The findings from this project will hopefully provide an important step toward resolving a long-running debate in social science about the extent to which the strong socioeconomic gradient in health reflects the causal effect of wealth on health.&lt;br/&gt;&lt;br/&gt;The third project explores the effect of wealth on political participation (such as voter turnout and nomination for political office) as well as political attitudes. This project is highly interdisciplinary in nature and should be of considerable interest to both political scientists and economists. While existing research in political science and economics has documented a strong correlation between socioeconomic status and political participation, the interpretation of these results remains controversial. The rich data and credible research design in this project will hopefully result in uncontroversial estimates of the effect of wealth on a number of different measures of political participation and political attitudes.</t>
  </si>
  <si>
    <t xml:space="preserve">1326635</t>
  </si>
  <si>
    <t xml:space="preserve">$96,863.00</t>
  </si>
  <si>
    <t xml:space="preserve">dac12@nyu.edu</t>
  </si>
  <si>
    <t xml:space="preserve">1359740</t>
  </si>
  <si>
    <t xml:space="preserve">Collaborative Research: Monotone Methods in Dynamic Screening Contracts</t>
  </si>
  <si>
    <t xml:space="preserve">Vijay Krishna</t>
  </si>
  <si>
    <t xml:space="preserve">$86,674.00</t>
  </si>
  <si>
    <t xml:space="preserve">vijay.krishna@duke.edu</t>
  </si>
  <si>
    <t xml:space="preserve">The research focus of this project is the provision of incentives in the face of severe contemporaneous liquidity constraints. Hence, one way of framing this project is as endeavoring to answer a natural economic question: ?what is the best way for the owner of a firm (the principal) to incentivize an employee operator (the agent) who has no wealth of his own?? The posited answer is that the principal should use ?sweat equity contracts? that reward the agent for good outcomes (i.e., low cost realizations) by increasing his ownership stake in the firm and punish him for bad outcomes (i.e., high cost realizations) by reducing it. As such, the findings will have implications in numerous financial and contractual settings including: franchising, venture capital, and investment banking.&lt;br/&gt;&lt;br/&gt;Moreover, the methods at the heart of this project should give rise to robust empirical implications in such settings. For instance, work-to-own franchise contracts should specify the path by which an employee operator either becomes a vested owner of a franchise or is fired and replace. Similarly, in the context of venture capital covenants, output growth should be associated with the transfer of control rights from venture capitalists to the founding entrepreneurs.&lt;br/&gt;&lt;br/&gt;In addition, the methods developed under the auspices of this project will have spillovers in many applications of dynamic mechanism design. For example, in a setting of multi-firm procurement, the theory developed under this project may help to explain the endogenous emergence of long-term supply relationships. Whereas, in the context of repeated sales to cash constrained customers, the theory may shed light on such contractual arrangements as frequent-purchase discount plans. Finally, in a setting of private wealth shocks, the methodology may advance understanding of optimal mutual insurance mechanisms.&lt;br/&gt;&lt;br/&gt;&lt;br/&gt;Technically, the purpose of this project is to investigate the structure and implementation of optimal dynamic screening contracts. Specifically, the model proposed for study is an infinite-horizon version of the canonical static monopolistic screening setting in which the agent is privately informed about the stream of costs or revenues and is severely liquidity constrained. The resulting dynamic mechanism-design problem facing the principal will be formulated as a recursive dynamic program in which the relevant state variable is promised future rents paid to the agent. It will be shown that under certain assumptions all contractual terms (output, contemporaneous rents, and future rents) are weakly increasing in the state variable, affording a unique interpretation of the state as the agent's equity in the firm. Higher levels of sweat equity are associated with lower output distortions and less stringent liquidity constraints. Moreover, monotonicity in type permits characterization of short-run dynamic adjustments in the contractual environment -- high cost realizations result in lower sweat equity and more distortions while low realizations have the reverse effects. Following the optimal dynamic insurance literature, it may also be possible to establish long-run contractual dynamics under which the agent ultimately either achieves a vested ownership stake in the firm or is fired and replaced.</t>
  </si>
  <si>
    <t xml:space="preserve">1324851</t>
  </si>
  <si>
    <t xml:space="preserve">Collaborative Research: An Empirical Study of Broadband Internet Service</t>
  </si>
  <si>
    <t xml:space="preserve">09/13/2013</t>
  </si>
  <si>
    <t xml:space="preserve">Aviv Nevo</t>
  </si>
  <si>
    <t xml:space="preserve">$99,142.00</t>
  </si>
  <si>
    <t xml:space="preserve">nevo@northwestern.edu</t>
  </si>
  <si>
    <t xml:space="preserve">Broadband internet access is now widespread; there about 210 million users in the United States, up from roughly eight million in 2000. These users spend an average of 30 hours a month using the Internet, up from just one hour per month in 1995. Surprisingly little is known about the fundamentals of demand for internet access, such as the willingness-to-pay per gigabyte of data or the importance of externalities created by network congestions. A key reason for this gap is the lack of detailed data on broadband useage.&lt;br/&gt;&lt;br/&gt;This project studies pricing and usage of broadband service using a unique data set of subscriber-level service plans and hourly usage from a group of North American internet service providers. The research team will produce descriptive statistics on broadband usage, estimate demand and willingness-to-pay for broadband access, evaluate the welfare implications of usage based pricing, and analyze the impact of network congestion on demand. The results will allow the PI team to evaluate the possible effects of congestion pricing in this market. The PI team will use both the detailed data and variation in the shadow price created by the usage-based pricing used by some providers to estimate demand. The demand estimates are then used to compute the effects of usage based pricing on consumer welfare. Furthermore, by exploiting exogenous variation in the configuration of the network the team can estimate the impact of congestion on both usage and welfare. This allows them to compute the equilibrium effect of congestion pricing.&lt;br/&gt;&lt;br/&gt;The results of this research form an important window on internet pricing and usage that sheds new light on recent policy debates on regulation of the internet.</t>
  </si>
  <si>
    <t xml:space="preserve">1123914</t>
  </si>
  <si>
    <t xml:space="preserve">Doctoral Dissertation Research In Economics: Compulsory versus Voluntary Voting: An Experimental Study</t>
  </si>
  <si>
    <t xml:space="preserve">08/01/2011</t>
  </si>
  <si>
    <t xml:space="preserve">John Duffy</t>
  </si>
  <si>
    <t xml:space="preserve">University of Pittsburgh</t>
  </si>
  <si>
    <t xml:space="preserve">$11,300.00</t>
  </si>
  <si>
    <t xml:space="preserve">SUNTAK Kim</t>
  </si>
  <si>
    <t xml:space="preserve">jduffy@pitt.edu</t>
  </si>
  <si>
    <t xml:space="preserve">University Club</t>
  </si>
  <si>
    <t xml:space="preserve">Pittsburgh</t>
  </si>
  <si>
    <t xml:space="preserve">152132303</t>
  </si>
  <si>
    <t xml:space="preserve">4126247400</t>
  </si>
  <si>
    <t xml:space="preserve">This award funds a doctoral dissertation that will use laboratory experiments to study the consequences of compulsory voting mechanisms on voting behavior. Voting may be voluntary or compulsory. For instance, voting may be compulsory (no abstention) or voluntary (abstention allowed) in small committees or in jury deliberations. In U.S. federal district courts, juror abstention from voting on a verdict in a criminal matter is not allowed while juror abstention is allowed in certain U.S. state courts; for example in civil cases where unanimity is not required. There are also differences in voting rules for larger-scale, national elections. Argentina, Australia and Belgium are among several nations where voting (more accurately, showing up to vote) in national elections is compelled by law. &lt;br/&gt;&lt;br/&gt;The coPI plans a laboratory experiment to study the consequences of compulsory or voluntary voting mechanisms on voting behavior using the set-up of the Condorcet jury model. In that setting, individual voters all share a common interest, for instance, to acquit the innocent or to convict the guilty, but prior to any voting, each individual receives noisy private information regarding the true binary state of nature, e.g., whether the accused is innocent or guilty. The jury's (electorate's) choice is determined by majority rule. He studies two different voting mechanisms: (1) compulsory voting, where all voters are required to vote, and (2) voluntary voting, where each voter may first independently choose whether to abstain or to vote. In the latter case, we also consider whether voting is costly or not. &lt;br/&gt;&lt;br/&gt;Game theory predicts that under either voting mechanism rational (i.e. strategic) voters will employ mixed strategies in equilibrium (under certain conditions). In the mixed strategy equilibrium of the compulsory voting mechanism, rational voters should sometimes vote strategically, i.e., against their private signal regarding the true state of nature, and otherwise vote sincerely, i.e., in accordance with their private signal. Such behavior can be rationalized by the recognition that other voters may have different signals and in small groups, there is some chance that an individual voter?s choice is pivotal to the outcome; these pivotality concerns can outweigh the value of the private signal, creating incentives to vote strategically. By contrast, in the mixed strategy equilibrium of the voluntary voting mechanism, rational voters resolve pivotality issues by playing a mixed strategy not with respect to the sincerity of their vote but with respect to their decision to vote or to abstain from voting; under the voluntary mechanism, all those who choose to vote are predicted to vote sincerely, according to their private signal. Voter participation rates under the voluntary mechanism are all endogenously determined. Participation decisions are further affected if there are costs to voting.&lt;br/&gt;&lt;br/&gt;The laboratory study funded by this award investigates all of these behavioral predictions. The study uses a 2x2 design where the treatment variables are whether 1) voting is compulsory or voluntary and 2) (in the voluntary treatment) whether voting is costly or not. Experimental methods are well-suited to testing these theoretical predictions as the laboratory environment enables precise control over the voting mechanisms, the states of nature, private signals, group sizes and voting costs; environmental features that are difficult (if not impossible) to control in the field. The experimental findings from this first-ever study comparing compulsory and voluntary voting mechanisms will yield us a better understanding of voting behavior under these two mechanisms and may also provide some rationale as to why both mechanisms are used.</t>
  </si>
  <si>
    <t xml:space="preserve">1324717</t>
  </si>
  <si>
    <t xml:space="preserve">Jonathon Williams</t>
  </si>
  <si>
    <t xml:space="preserve">GA</t>
  </si>
  <si>
    <t xml:space="preserve">University of Georgia Research Foundation Inc</t>
  </si>
  <si>
    <t xml:space="preserve">$350,264.00</t>
  </si>
  <si>
    <t xml:space="preserve">John Turner</t>
  </si>
  <si>
    <t xml:space="preserve">jonwms@uga.edu</t>
  </si>
  <si>
    <t xml:space="preserve">200 D.W. Brooks Drive</t>
  </si>
  <si>
    <t xml:space="preserve">ATHENS</t>
  </si>
  <si>
    <t xml:space="preserve">306025016</t>
  </si>
  <si>
    <t xml:space="preserve">7065425939</t>
  </si>
  <si>
    <t xml:space="preserve">1320, M652</t>
  </si>
  <si>
    <t xml:space="preserve">Broadband internet access is now widespread; there about 210 million users in the United States, up from roughly eight million in 2000. These users spend an average of 30 hours a month using the Internet, up from just one hour per month in 1995. Surprisingly little is known about the fundamentals of demand for internet access, such as the willingness-to-pay per gigabyte of data or the importance of externalities created by network congestions. A key reason for this gap is the lack of detailed data on broadband useage.&lt;br/&gt;&lt;br/&gt;This project studies pricing and usage of broadband service using a unique data set of subscriber-level service plans and hourly usage from a group of North American internet service providers. The research team will produce descriptive statistics on broadband usage, estimate demand and willingness-to-pay for broadband access, evaluation the welfare implications of usage based pricing, and analyze the impact of network congestion on demand. The results will allow the PI team to evaluate the possible effects of congestion pricing in this market. &lt;br/&gt;&lt;br/&gt;The PI team will use both the detailed data and variation in the shadow price created by the usage-based pricing used by some providers to estimate demand. The demand estimates are then used to compute the effects of usage based pricing on consumer welfare. Furthermore, by exploiting exogenous variation in the configuration of the network the team can estimate the impact of congestion on both usage and welfare. This allows them to compute the equilibrium effect of congestion pricing.&lt;br/&gt;&lt;br/&gt;The results of this research form an important window on internet pricing and usage that sheds new light on recent policy debates on regulation of the internet.</t>
  </si>
  <si>
    <t xml:space="preserve">1024504</t>
  </si>
  <si>
    <t xml:space="preserve">Collaborative Research: Statistical Properties of Numerical Derivatives and Algorithms</t>
  </si>
  <si>
    <t xml:space="preserve">Han Hong</t>
  </si>
  <si>
    <t xml:space="preserve">$157,280.00</t>
  </si>
  <si>
    <t xml:space="preserve">doubleh@stanford.edu</t>
  </si>
  <si>
    <t xml:space="preserve">OTHR</t>
  </si>
  <si>
    <t xml:space="preserve">Numerical differentiation is widely used in econometrics and many other areas of quantitative economic analysis. Many functions that need to be differentiated in econometric analysis need to be estimated from the data. For example, estimating the approximate variance of an estimator often requires estimating the derivatives of the moment conditions that define the estimator. Many estimators are also obtained by finding the zeros of the first order condition of the sample objective functions.&lt;br/&gt;&lt;br/&gt;The estimated functions can be either non-differentiable or difficult to differentiate analytically. Oftentimes the estimated functions are complex and can be challenging to compute even numerically. Empirical researchers often apply numerical differentiation methods which depend on taking a finite number of differences of the objective function at discrete points, either explicitly or implicitly through the use of software routines, to the estimated functions from the sample in order to approximate the derivative of the unknown true functions.&lt;br/&gt;&lt;br/&gt;A key tuning parameter that determines how well the numerical derivatives approximate the analytic derivatives is the step size used in the finite differencing operation. Empirical researchers often find that different step sizes can lead to very different numerical derivative estimates. While&lt;br/&gt;the importance of numerical derivatives has not gone unnoticed in econometrics, statistics and mathematics, the results that are available in the existing literature are very limited in scope.&lt;br/&gt;&lt;br/&gt;The goal of this project is to take an important step to provide a systematic framework for understanding the conditions on the step size in numerical di erentiation that are needed to obtain the optimal quality of approximation. These conditions involve subtle tradeoffs between the complexity of the function that needs to be differentiated and the amount of information that is available in the sample of data, and the degree of smoothness of the expectation of the function with respect to the sampling distribution. Empirical process theory provides a powerful tool for analyzing the complex of functions in the presence of randomly sampled data.&lt;br/&gt;&lt;br/&gt;This project focuses on analyzing the use of numerical derivatives in estimating the asymptotic variance of estimators and in obtaining extreme estimators through gradient based optimization routines. The PIs' first goal is to give general sufficient consistency conditions that allow for nondifferentiable and discontinuous moment functions in consistent variance estimation. The precise rate conditions for the step size in numerical differentiation that we obtain depend on the tradeoff between bias and the degree of nonsmoothness of the moment condition. These general conditions&lt;br/&gt;can be specialized for certain continuous models, for which choosing a smaller step size can only be beneficial in reducing the asymptotic bias. However, the asymptotic bias will be dominated by the statistical noise once it falls below a certain threshold. &lt;br/&gt;&lt;br/&gt;The second goal of this project is to analyze a class of estimators that are based on numerically differentiating a finite sample objective function, and provide conditions under which numerical derivative based optimization methods deliver consistent and asymptotic normal parameter estimates. The conditions for numerical extreme estimators require that the step size used in the&lt;br/&gt;numerical derivative has to converge to zero at specific rates when the sample size increases to infinity. The conditions required for the consistency of the asymptotic variance and for the convergence of the estimator itself can be different. The PIs seek extensive results that cover finite dimensional&lt;br/&gt;parametric models, infinite dimensional semiparametric models, and models that are defined by U-processes involving multiple layers of summation over the sampling data. &lt;br/&gt;&lt;br/&gt;The proposed project involves joint work with Professor Aprajit Mahajan from Stanford University.</t>
  </si>
  <si>
    <t xml:space="preserve">1346827</t>
  </si>
  <si>
    <t xml:space="preserve">On the Relative Robustness of the Size of Tests to Local Model Violations</t>
  </si>
  <si>
    <t xml:space="preserve">Patrik Guggenberger</t>
  </si>
  <si>
    <t xml:space="preserve">Pennsylvania State Univ University Park</t>
  </si>
  <si>
    <t xml:space="preserve">$81,310.00</t>
  </si>
  <si>
    <t xml:space="preserve">pguggenberger@ucsd.edu</t>
  </si>
  <si>
    <t xml:space="preserve">110 Technology Center Building</t>
  </si>
  <si>
    <t xml:space="preserve">UNIVERSITY PARK</t>
  </si>
  <si>
    <t xml:space="preserve">168027000</t>
  </si>
  <si>
    <t xml:space="preserve">8148651372</t>
  </si>
  <si>
    <t xml:space="preserve">0000</t>
  </si>
  <si>
    <t xml:space="preserve">When an applied researcher tests a hypothesis, she can make one of two mistakes. She can reject a true null hypothesis or accept a false one. To implement the test the applied researcher picks a significance level, which is the maximal probability at which the researcher is willing to commit the first type of error. This maximal probability at which the first error occurs is also called the size of the test.&lt;br/&gt;&lt;br/&gt;Competing testing procedures of equal (large sample) size are typically ranked according to their relative power properties, where power denotes 1 minus the probability of the second type of error. However, noting that key assumptions underlying Econometric models are often questionable in practice, the PI proposes an alternative ranking of tests according to their relative large sample size distortion under local violations of certain model assumptions. The PI includes tests into the comparison that have large sample size equal to nominal size when the key model assumptions hold true and that are consistent against fixed alternatives when the model is point identified. As a more ambitious goal--beyond ranking existing tests according to the new measure--the PI intends to investigate whether there exists an optimal test, that is, a test that has smallest large sample size distortion for a given degree of local violations of the model assumptions in the class of tests that have correct asymptotic size when the model assumptions are true and are consistent when the model is point identified.&lt;br/&gt;&lt;br/&gt;Out of many examples, the PI focuses on two lead examples. First, the PI considers hypothesis tests involving the structural parameter vector in the linear instrumental variables (IVs) model where the IVs and the structural error term may be correlated. The correlation fades away at rate n^(-1/2) as the sample size n increases to infinity. The PI considers tests that have correct large sample size when the correlation is in fact zero and that are consistent when the IVs are strong and uncorrelated with the error term. Of the various tests considered the PI finds that Anderson-and-Rubin-type tests are the least distorted under local correlation of the IVs and the error term.&lt;br/&gt;&lt;br/&gt;Second, the PI considers tests for the unknown parameter vector in partially identified models defined by moment inequalities. The PI ranks the tests with respect to their large sample size distortion when the moment inequalities are locally violated at rate n^(-1/2). The PI finds that among the tests considered those based on plug-in asymptotic critical values are the least size distorted under local misspecification. An optimality theory is under investigation for both examples.&lt;br/&gt;&lt;br/&gt;Borader Impact: If an applied researcher chooses a test based on its favorable power properties, then her inference may suffer from severe size distortion when the model assumptions are slightly violated. Unfortunately, model violations seem to be pervasive in empirical applications. The new criterion instead suggests using tests that limit the size distortion while still being consistent under standard assumptions. The proposed methods will have broad empirical impact and has the potential to improve inference. It is expected that the methods provided by this research will find frequent use by applied researchers in social sciences within academia and the public sector.</t>
  </si>
  <si>
    <t xml:space="preserve">1260411</t>
  </si>
  <si>
    <t xml:space="preserve">Branding and Product Differentiation in Markets with Advertising</t>
  </si>
  <si>
    <t xml:space="preserve">09/09/2013</t>
  </si>
  <si>
    <t xml:space="preserve">Jesse Shapiro</t>
  </si>
  <si>
    <t xml:space="preserve">$460,880.00</t>
  </si>
  <si>
    <t xml:space="preserve">Matthew Gentzkow</t>
  </si>
  <si>
    <t xml:space="preserve">jesse.shapiro@chicagobooth.edu</t>
  </si>
  <si>
    <t xml:space="preserve">This award funds research in empirical microeconomics. The project makes two major contributions.&lt;br/&gt;First, it evaluates the extent to which the large price premium attached to national brands in consumer packaged goods markets reflects a lack of information or sophistication on the part of consumers. By bringing together comprehensive data on consumer purchases with novel survey and demographic data, the researchers are able to estimate how the market shares, prices, and characteristics of goods sold would &lt;br/&gt;change if all consumers were fully informed about the relative merits of the goods on the grocery store shelf. Using this information they are able to inform important policy questions in consumer protection, product regulation, and competition policy. The novel methodologies they develop are be useful beyond the products studied in this research; the results will inform broader debates about the effect of consumer information on market competition.&lt;br/&gt;&lt;br/&gt;Second, the research provides a framework for studying the effect of advertising competition on advertising prices and consumer welfare, with a special focus on online media markets. As media, and especially news media, move to new online platforms, important questions have emerged about whether advertising-funded online media will supply informative news from a diverse range of viewpoints. We will use industry data on online advertising markets to study the effect of competition for advertisers and consumers on the ideological orientation and diversity of online news media, as well as to study questions about online content delivery beyond the news. Our study will provide some of the first large-scale evidence on the strength of advertising competition online and will be relevant to emerging policy debates about the regulation and financing of online journalism.</t>
  </si>
  <si>
    <t xml:space="preserve">1325122</t>
  </si>
  <si>
    <t xml:space="preserve">Collaborative Research: Public and Private Debt Crises: Quantitative Macroeconomic Models and Policy Implications</t>
  </si>
  <si>
    <t xml:space="preserve">Enrique Mendoza</t>
  </si>
  <si>
    <t xml:space="preserve">University of Pennsylvania</t>
  </si>
  <si>
    <t xml:space="preserve">$181,200.00</t>
  </si>
  <si>
    <t xml:space="preserve">egme@sas.upenn.edu</t>
  </si>
  <si>
    <t xml:space="preserve">Research Services</t>
  </si>
  <si>
    <t xml:space="preserve">Philadelphia</t>
  </si>
  <si>
    <t xml:space="preserve">191046205</t>
  </si>
  <si>
    <t xml:space="preserve">2158987293</t>
  </si>
  <si>
    <t xml:space="preserve">Abstract&lt;br/&gt;Title: Collaborative Research--Public and Private Debt Crises: Quantitative Macroeconomic Models and Policy Implications &lt;br/&gt;Principal Investigator: Enrique G. Mendoza&lt;br/&gt;Institution: University of Pennsylvania&lt;br/&gt;Proposal # SES-1325122&lt;br/&gt;&lt;br/&gt;Abstract&lt;br/&gt;The financial crisis that exploded in 2008 and triggered the deepest recession since the Great Depression was preceded by an explosion in private sector credit unprecedented in modern U.S. economic history. The Flow of Funds dataset of the Federal Reserve show that the net indebtedness of U.S. households hovered around 1/3rd of GDP from the end of World War II until the mid 1990s. By the end of 2007, however, U.S. household debt more than doubled to about 70 percent of GDP. It is well known that this huge credit expansion fueled a boom in housing prices. The market value of residential land rose from about 48 percent of GDP in the mid 1990s to 75 percent of GDP in 2006 . Moreover, households became highly leveraged, because their debts measured as a ratio of the value of residential land rose from about 2/3rds in the mid 1990s to above 1 just before the crash. Financial intermediaries also became highly leveraged in newly-created complex instruments that were facilitating the expansion of credit.&lt;br/&gt;The macroeconomic implications of the collapse of the U.S. credit boom were dramatic both at home and abroad. The world economy suffered a deep recession, a surge in unemployment, and a collapse in global trade. Moreover, governments in most industrial countries embarked in large programs of financial stabilization and fiscal stimulus that worsened their financial positions sharply. In the United States, the net debt of the government experienced its third largest surge (in terms of one-year increments) since the creation of U.S. federal debt in 1790. The net debt-GDP ratio rose from about 36 percent in 2007 to about 68 percent in 2011. This surge in debt ranks below those observed in the two World Wars but is larger than those observed in the Civil War and the Great Depression. Similarly, in Europe, the countries that in the hot zone of the ongoing debt crisis (Greece, Ireland, Italy, Spain and Portugal) experienced surges in public debt of about 30 percentage points of weighted GDP, and even those that are not in a debt crisis saw their public debt surge by about half as much (Germany, France, and the Netherlands).&lt;br/&gt;The above statistics paint a dramatic picture of a historic credit boom that went bust with dramatic consequences for both the private sector and the government. In addition, the historical record shows that this pattern is often what we observe in the unwinding of large credit booms. The research funded by this proposal focuses on developing transformative quantitative macroeconomic models that can help us understand the causes of these private and public debt crises as well as their macroeconomic implications, and on using these models to develop strategies of economic policy aimed at preventing and managing these crises.&lt;br/&gt;This research program is divided into three projects. Two have to do with private debt crises and the third has to do with public debt crises. The two projects on private debt crises relate to a key policy strategy that many central bankers, including Federal Reserve chairman Ben Bernanke, have put at the forefront of the policy strategy to prevent financial crises: Macro-prudential financial regulation. The goals of this policy are to concentrate on the systemic links that connect intermediaries across the financial system and the financial system with the economy as a whole, and to use policy instruments to "cool off" credit markets in the early stages of credit booms in order to defuse them. The challenges are to be able to characterize a credit boom separately from a regular cyclical expansion of credit or the underlying trends of credit growth driven by financial development, and to construct manageable policy tools that can provide the right incentives to financial markets in order to accomplish the desired goals.&lt;br/&gt;The two projects on macro-prudential regulation included in this proposal start from the premise that, because borrowing capacity in modern credit markets is linked to the market values of incomes or assets on which credit contracts are anchored, borrowing decisions are distorted by what is referred to as a pecuniary externality. In particular, individual borrowing decisions made in "good times" fail to internalize how a collapse of asset prices (e.g. housing, mortgage backed securities, etc) will induce a severe credit crunch in the event of a financial crisis in the future. The goals are: First, to evaluate whether models in which this externality is present can actually explain key features of actual financial crises. Second, to analyze the effectiveness of macroprudential policies, broadly defined as policies seeking to alter decisions in credit markets in normal times so as to make financial crises less frequent and less severe. These policies include, for example taxes on debt, capital requirements, and limits on loan-to-value or leverage ratios. The aim is to study these issues in two classes of models. One class is the "representative agent" setup, in which the characteristics of particular borrowers are not considered, but the mechanism driving the macro-financial meltdown and the use of policy tools to counter the pecuniary externality in prudential fashion are both fleshed out clearly. The second class includes models in which we take into account the heterogeneity of borrowers, in particular their individual features in terms of debt exposure and employment status.&lt;br/&gt;The project on public debt crises undertakes a major revamping of macroeconomic analysis of sovereign debt crises. The majority of the existing models about this issue deal with the possibility of default by a sovereign on foreign creditors. Yet, the debt crisis in the Eurozone and the precarious fiscal prospects of other industrial countries (e.g. Japan, the United Kingdom and the United States) raise the possibility that default may actually affect domestic creditors. Strikingly, Reinhart and Rogoff noted in their celebrated 2008 book that, while there is worldwide historical evidence of outright defaults (i.e. by means other than de facto default via inflation) on domestic public debt by governments, there are hardly any macroeconomic models that can help us explain this phenomenon. Observing the debates surrounding the Eurozone debt crisis and the growing U.S. public debt ratio, three key issues are given a central role: The distributional implications of a restructuring of public debt, the effects of a public debt crisis on the ability of the government to access credit markets to conduct countercyclical fiscal policy, and the serious damage that a domestic public debt default can do to private financial markets (where public debt is the anchor asset). The public debt crises analysis proposed under this project incorporates all three of these features, and studies how the optimal tradeoff of their costs and benefits can explain why governments build up large domestic debt ratios and default infrequently, but with non-zero probability, in the long run.</t>
  </si>
  <si>
    <t xml:space="preserve">1324740</t>
  </si>
  <si>
    <t xml:space="preserve">Pablo D'Erasmo</t>
  </si>
  <si>
    <t xml:space="preserve">$149,999.00</t>
  </si>
  <si>
    <t xml:space="preserve">derasmo@econ.umd.edu</t>
  </si>
  <si>
    <t xml:space="preserve">1124426</t>
  </si>
  <si>
    <t xml:space="preserve">Trading, institutions, product innovation and entrepreneurship</t>
  </si>
  <si>
    <t xml:space="preserve">04/24/2012</t>
  </si>
  <si>
    <t xml:space="preserve">Wolfgang Keller</t>
  </si>
  <si>
    <t xml:space="preserve">$684,941.00</t>
  </si>
  <si>
    <t xml:space="preserve">Carol Shiue</t>
  </si>
  <si>
    <t xml:space="preserve">Wolfgang.Keller@Colorado.edu</t>
  </si>
  <si>
    <t xml:space="preserve">In the aftermath of the Opium Wars, China was forced to accept a new and significant Western presence. Previously closed ports of trade were pushed open, tariffs were reduced, and former Chinese trade institutions of customs collection were abolished and re-organized under British and Western management practices. In addition, extraterritoriality was legitimized in the Sino-American Treaty of Tientsin of 1858. Foreigners had the right to own property, trade and carry on manufacturing according to the laws of their own state rather than Chinese law. The Most Favored Nation clause, present in many of China's treaties, automatically granted to all Treaty Powers the rights which China was compelled to allow to any one nation, expanding the influence of the Treaty Powers as a block. To enforce these rights, Western nations soon established courts in China in order to adjudicate disputes related to civil, criminal, and property law. Thus, the British had the British Supreme Court for China, the U.S. set up the U.S. Court for China, and consular courts from each of the other Treaty Powers were also established.&lt;br/&gt;&lt;br/&gt;This project examines this controversial period of history from 1842-1948 when Britain and other Treaty Powers had a hand in determining economic policy both inside the borders of China and in the international trading arena. The investigators focus on two of the most significant types of institutional change that were imposed by foreign powers on China in the 19th century: the dismantling of trade barriers and commercial property law. The Chinese Maritime Customs Service (CMC), although Chinese in name, was mainly built up under British direction, and operated continuously between 1859 and 1948 to assess tariffs and record the quantity and value of shipped goods of both foreign and domestic origin. In 1928, the CMC effectively became the international custodian of China's single largest source of government revenue. Even though much of this revenue was used to pay indemnities, the CMC was instrumental in establishing the international credibility of public finance in China.&lt;br/&gt;&lt;br/&gt;To test the hypothesis that the opening of trade had significant effects on world prices, the researchers exploit a partially completed database on China from the CMC in order to assess the impact of trade on domestic welfare in China. A significant part of the project is to draw on the amazingly rich quantitative information that has so far been largely neglected in order to evaluate the legacy of this era. They estimate that the project, once completed, will record 7.5 million observations on trade flows. This level of detail is highly unusual, and comparable port-level information is in fact not collected in any contemporary country. In this project, the investigators thus extend the set of new empirical approaches found to be feasible with historical data, and they expect this data will have many other research applications in economic history and international trade.&lt;br/&gt;&lt;br/&gt;In addition, since gains in living standards are the most important consequence that trade ultimately provides to society, this project emphasizes the relationship between welfare and trade opening. The authors analyze the additional welfare gains arising from new goods variety, an important consequence of the opening of trade that has been generally overlooked in past analyses, but more importantly, they show that a direct calculation of the factors determining the size of variety gains from trade is feasible using historical Chinese data. This is the first time an estimate of this sort has been presented for a historical period.&lt;br/&gt;&lt;br/&gt;Finally, the gains in welfare can also come about because more trade and investment takes place due to improved security of property in the treaty port. Scattered anecdotal reports suggest the presence of foreign institutions mattered, and may even have had positive spillover effects. Capital market improvements could have broad implications for attracting foreign firms to China, which in turn can lead to additional capital accumulation and income gains. In this project, the researchers also investigate the possibility that institutional changes by the British and other treaty powers' take-over of treaty port organization had an economy-wide impact.&lt;br/&gt;&lt;br/&gt;This research examines the extent to which China's role in Asia and the world today is shaped by the organizational, entrepreneurial, and social skills of its population on the one hand, and by foreign intervention on the other hand. The work highlights the possibility that the impact of foreign imperialism in the 19th century goes beyond simple measures of China's foreign trade-per-capita in the 19th century or overall economic growth rates. The results from the project aim to provide important reference points in understanding the trade history of China, and to give a more definite empirical link between performance in the past and the present.&lt;br/&gt;&lt;br/&gt;More broadly, it will allow one to see if there are more general lessons on foreign-induced reform that can be learned from China. As the world moves forward into the 21st century, the answer to these questions could suggest new ways in which the social and economic history of nations are intertwined.</t>
  </si>
  <si>
    <t xml:space="preserve">1324395</t>
  </si>
  <si>
    <t xml:space="preserve">Javier Bianchi</t>
  </si>
  <si>
    <t xml:space="preserve">$149,991.00</t>
  </si>
  <si>
    <t xml:space="preserve">jibianchi@wisc.edu</t>
  </si>
  <si>
    <t xml:space="preserve">1340122</t>
  </si>
  <si>
    <t xml:space="preserve">EAGER: Field Experiments and Formal Models of Arbitrary Social Inequality</t>
  </si>
  <si>
    <t xml:space="preserve">Arnout van de Rijt</t>
  </si>
  <si>
    <t xml:space="preserve">SUNY at Stony Brook</t>
  </si>
  <si>
    <t xml:space="preserve">$274,769.00</t>
  </si>
  <si>
    <t xml:space="preserve">arnout.vanderijt@stonybrook.edu</t>
  </si>
  <si>
    <t xml:space="preserve">WEST 5510 FRK MEL LIB</t>
  </si>
  <si>
    <t xml:space="preserve">STONY BROOK</t>
  </si>
  <si>
    <t xml:space="preserve">117943362</t>
  </si>
  <si>
    <t xml:space="preserve">6316329949</t>
  </si>
  <si>
    <t xml:space="preserve">7916, 9251</t>
  </si>
  <si>
    <t xml:space="preserve">SES-1340122&lt;br/&gt;PI: Arnout van de Rijt&lt;br/&gt;SUNY at Stony Brook&lt;br/&gt;&lt;br/&gt;Sociologists have long suspected that a great deal of social inequality is inherited from the past, namely through a mechanism of success-breeds-success, or, "cumulative advantage." When a select group of individuals accumulates long strings of successes amongst large numbers of repeatedly unsuccessful others, this may well be because these fortunate individuals experienced small, random initial advantages that grew larger and larger through positive feedback, thus increasingly setting them apart from the rest. However, establishing that any given instance of social inequality is arbitrary is difficult, because once clear winners and losers are identified, it is easy to justify that differential success by selectively attributing it to certain hard-to-quantify personal qualities. This research incorporates an experimental strategy for compellingly demonstrating cumulative advantage that can be deployed live in many real-world situations where people seek some form of success. The experimental design is implemented in three specific live domains of success accumulation: financial gain, social status, and social support. In each domain, the experimenter selects individuals at random from a real-world population and bestows upon them money, status, or support through an internet-enabled transfer. Comparison of subsequent success with non-recipients provides a clean test of cumulative advantage. Further, from varying the amount of success bestowed in these experiments we learn how much past success translates into how much future success, which will be used to construct and parameterize formal models of cumulative advantage. These models, in turn, will be used to calculate how much inequality in a system is generated by cumulative advantage. The experimental strategy proposed will reveal whether a large portion of the variation in success across members of various populations is causally attributable to prior differences in success. A key feature of the approach proposed in this project is the application of a consistent experimental framework across different domains to test a common hypothesis and draw general conclusions about the dynamics of social inequality. This approach promises a qualitative shift in our understanding of how societal inequalities emerge and are sustained. &lt;br/&gt;&lt;br/&gt;Broader Impacts &lt;br/&gt;The results of this research may suggest novel policy interventions specifically designed to rectify the effects of cumulative advantage by using the very feedback mechanism against itself. For example, the research may suggest that it would be possible to effectively jump-start projects by means of loans that are repayable through the proceeds that cumulative advantage generates. Further, much of the work proposed in the project will build links between the computer science and sociology communities by suggesting a collaborative framework that can be applied to other important sociological questions. Additionally, the project centrally includes the training and mentoring of graduate and undergraduate students.</t>
  </si>
  <si>
    <t xml:space="preserve">1324778</t>
  </si>
  <si>
    <t xml:space="preserve">The Effect of School Finance Reforms on the Distribution of Spending, Academic Achievement and Adult Outcomes</t>
  </si>
  <si>
    <t xml:space="preserve">Clement Jackson</t>
  </si>
  <si>
    <t xml:space="preserve">$156,460.00</t>
  </si>
  <si>
    <t xml:space="preserve">kirabo-jackson@northwestern.edu</t>
  </si>
  <si>
    <t xml:space="preserve">In an effort to ensure equal educational opportunity for all children, most states adopted School Finance Reforms (SRFs) between 1970 and 1995 that made significant changes to funding for public education. There exists little evidence on whether and how these changes affect the adult well-being of students from poor neighborhoods or whether they reduce differences in adult well-being between those who were children from wealthy and poor neighborhoods. This project will fill this gap in our understanding of such policies by analyzing the effect of these reforms on state distributions of school spending, and by presenting the first analysis of the effects of SFRs on both academic achievement and long-run adult outcomes. This project will consist of two analyses.&lt;br/&gt;&lt;br/&gt;The first analysis will investigate the effects of different types of SFRs on both the level and distribution of education spending in a state. Earlier national studies rely on data that were only available every 5 or 10 years and were found to contain considerable errors. Accordingly, newly released and more reliable annual data on government finances allows for (a) a comprehensive analysis of the effect of SRFs on changes at various points in the distribution of spending across poor and wealthy districts, and (b) a detailed analysis on how the distribution of school spending within a state evolves over time in response to SFRs. To identify the effects of these reforms on spending, education spending will be compared for years before reforms to education spending in same state after reforms. Changes for those same years in states that did not implement reforms over the same period will serve as a basis for comparison to account for underlying changes over time. These results will be used to classify reforms into those that decrease spending inequality, those that increase overall spending, and those that decrease overall spending.&lt;br/&gt;&lt;br/&gt;The second analysis will investigate the effects of different types of SFRs on long and short run student outcomes. For this analysis, test scores from the National Assessment of Educational Progress (NEAP) and adult outcomes (e.g. teen pregnancy, years of education, unemployment, occupational status, and earnings) from Census data will be linked to the timing of SFRs in an individuals state of schooling (NAEP) or state of birth (Census). Outcomes will be compared for cohorts who were of school-going age before reforms to outcomes of cohorts from the same state who were of school-going after reforms. Changes for those same cohorts in states that did not implement reforms over the same period will form as a basis for comparison to account for underlying changes over time.&lt;br/&gt;&lt;br/&gt;This project's findings may inform current and ongoing policy debates and legal debates, particularly in those nine states in which school finance rules are currently being reformed and ten states in which school finance rules are being legally contested. As the first analysis of school finance reforms on long run adult outcomes, the project will help answer the broader question of whether increased school spending can lead to improved outcomes. Due to large budget deficits caused by the most recent recession, there are more than 30 states in which state education funding has declined between 2008 and 2011. As such, understanding the extent to which changes in school spending may affect outcomes in the short and long run is of immediate policy relevance and importance. By using the large changes in educational spending associated with SFRs and linking these changes to both, test scores and long-run adult outcomes, this research will present fresh evidence on the effect of education spending on the short run and long run adult outcomes of affected students.</t>
  </si>
  <si>
    <t xml:space="preserve">1255298</t>
  </si>
  <si>
    <t xml:space="preserve">CAREER: Welfare Gains from Economic Integration: A Unified Approach</t>
  </si>
  <si>
    <t xml:space="preserve">Konstantinos Arkolakis</t>
  </si>
  <si>
    <t xml:space="preserve">02/28/2018</t>
  </si>
  <si>
    <t xml:space="preserve">$169,526.00</t>
  </si>
  <si>
    <t xml:space="preserve">costas.arkolakis@yale.edu</t>
  </si>
  <si>
    <t xml:space="preserve">1045, 9178, SMET</t>
  </si>
  <si>
    <t xml:space="preserve">Abstract &lt;br/&gt;Proposal Title: CAREER: Welfare Gains from Economic Integration: A Unified Approach&lt;br/&gt;Proposal Number: SES - 1255298&lt;br/&gt;Principal Investigator: Arkolakis, Konstantinos&lt;br/&gt;&lt;br/&gt;The international trade field has seen a dramatic shift of its research agenda over the past decade. New evidence on the size advantage of exporters has motivated the modeling of firm heterogeneity, resulting in a new analytical framework for international trade. These changes in the field have also lead to a reconsideration of the old pressing question: how large are the gains from economic integration?&lt;br/&gt;&lt;br/&gt;This proposal outlines a plan to advance the understanding of this question and to begin disseminating this work to the general public. The intellectual merit of the theoretical techniques suggested in this proposal derives from the fact that they maintain a tight link with the data. Thus, they deliver simple and analytically tractable relationships linking barriers to economic integration and openness and, in turn, openness and economic welfare. This theoretical work is complemented by careful quantitative policy analysis. The proposal is composed of four different research projects.&lt;br/&gt;&lt;br/&gt;Previous assessments of the welfare gains from international trade focus on models with constant markups, thus ignoring the so-called pro-competitive effects of trade. The first project plans to develop a unified framework to analyze the pro-competitive effects of trade in models with variable markups. The main result implies that gains from trade are tightly associated with the degree of price pass-through of firms, a statistic measured independently by many economists.&lt;br/&gt;&lt;br/&gt;The second project aims to offer a theoretical characterization of the impact of innovation on trade and welfare in a model with variable markups. The goal of this project is to understand the link between innovation and welfare and how pro-competitive effects shape this relationship. For this purpose, the project will assess how different assumptions on the demand and competition structure affect innovation and how trade can intensify innovation and affect welfare.&lt;br/&gt;&lt;br/&gt;The third project develops an extension of a baseline trade framework that can seamlessly accommodate production of multinational firms and provide a new analytical tool for the understanding of the gains from multinational activity. A component of this project is the development and implementation of a procedure to estimate the model. The end product will be a useful tool for evaluating policies that reduce barriers to trade and multinational activity.&lt;br/&gt;&lt;br/&gt;The final project will attempt to strengthen the tenuous link between dynamic open economy models and static trade models by developing a multi-country trade model that incorporates the fact that trade adjustment may take time. Using this framework as a basis the proposed project will study the dynamic adjustment of trade to macroeconomic shocks and the welfare implications of the sluggishness of trade responses to these shocks.&lt;br/&gt;&lt;br/&gt;The proposed research will provide a framework to analyze the main forces that shape the gains from economic integration. It will also provide necessary tools to exploit the rich data on international trade and understand the workings of the world economy. Part of these tools will be integrated to the material of an undergraduate class in International Finance. The simple link between barriers to economic integration and economic welfare derived by this research agenda bypasses the various abstractions of economic theory and makes it a useful tool from a policy perspective. It is thus ideal material for the education of not only future economists but also policy makers and other future leaders in an interdependent world.</t>
  </si>
  <si>
    <t xml:space="preserve">1261014</t>
  </si>
  <si>
    <t xml:space="preserve">Ambiguity, Business Cycle Dynamics and Optimal Policy</t>
  </si>
  <si>
    <t xml:space="preserve">02/25/2013</t>
  </si>
  <si>
    <t xml:space="preserve">Cosmin Ilut</t>
  </si>
  <si>
    <t xml:space="preserve">$174,978.00</t>
  </si>
  <si>
    <t xml:space="preserve">cosmin.ilut@duke.edu</t>
  </si>
  <si>
    <t xml:space="preserve">Abstract &lt;br/&gt;Proposal Title: Ambiguity, Business Cycle Dynamics and Optimal Policy&lt;br/&gt;Proposal Number: SES ? 1261014&lt;br/&gt;Principal Investigator: llut, Cosmin&lt;br/&gt; This proposal starts from two observations. On the one hand, a large body of evidence suggests that humans perceive ambiguous situations (that is, uncertain situations where probabilities are not known) differently from risky situations (where probabilities are known). Arguably the majority of decisions made on a daily basis by investors and businesses are made under ambiguity. On the other hand, there is a large literature in economics that attempts to understand the quantitative implications of decision makers' attitudes towards uncertainty for asset prices and the business cycle. This literature has almost exclusively assumed that decision makers behave as if probabilities are known. It has so far met with limited success: a number of "puzzles" show that standard models cannot reconcile the volatility of business cycle quantities with the level and volatility of asset prices and investors' asset positions. This casts doubt on how useful these models are for evaluating policy in uncertain situations.&lt;br/&gt; This proposal describes a new approach to building macroeconomic models with ambiguity-averse decision makers. In terms of methodology, the proposal provides a simple way to build, solve and estimate such models. In particular, the approach accommodates time variation in the ambiguity perceived by agents about different sources of uncertainty, such as productivity or policy parameters. The approach also suggests how to connect uncertainty measured by an econometrician to the uncertainty perceived by economic agents in a model. The proposed research analyzes how to use the new tools to show that ambiguity is a promising model ingredient for understanding business cycle dynamics, asset price volatility and optimal policy.&lt;br/&gt;To model agents? attitude towards ambiguity, the proposed approach builds on developed decision-theoretical foundations. In particular the approach uses the multiple priors utility model, according to which agents act as if they evaluate plans using a worst case probability drawn from a set of multiple beliefs. If agents have less confidence in probability assessments on the uncertain events then the set of beliefs is larger. In a dynamic model, one reason for a change in the size of the belief set is the arrival of information. For example, a loss of confidence could be triggered by worrisome information about the future. Conversely, an increase in confidence -- captured by shrinkage of the set of beliefs -- could occur as agents might learn reassuring information that moves them closer toward thinking in terms of probabilities. In either case, agents respond to a change in confidence if the worst case probability used to evaluate actions also changes.&lt;br/&gt; In a macroeconomic model, uncertainty comes from a variety of sources, summarized by a number of exogenous shocks. Examples include contemporaneous changes to technology or the policy regime, but also news about those issues in the future. The proposed approach to constructing belief sets for agents with multiple priors utility is the following. At every date, the set of beliefs about a shock next period is parameterized by an interval of means centered around zero. A loss of confidence is then captured by an increase in the width of the interval; in particular, the "worst case" mean becomes worse. Conversely, an increase in confidence is captured by a narrowing of the interval and thereby a better worst case mean. Since agents take actions based on the worst case mean, a change in confidence works like news shock: an agent who gains (losses) confidence responds as if he had received good (bad) news about the future.&lt;br/&gt; The analysis of confidence shocks is particularly tractable in economies that are essentially linear, that is, the worst case means supporting agents' equilibrium choices can be written as a linear function of the state variables. This property implies that equilibria can be accurately characterized using first order approximations. In particular, the proposed research can study agents' responses to changes in uncertainty, as well as time variation in uncertainty premia on assets, without resorting to higher order approximations. This is in sharp contrast to the case of changes in risk, where higher order solutions are critical.&lt;br/&gt;An important goal of the proposed research is to quantify the effects of confidence shocks in driving the US business cycle and asset prices. In particular, one application is to incorporate agents? ambiguity about productivity into a standard quantitative DSGE model and allow their confidence to vary over time, a type of "uncertainty shock". Even though uncertainty shocks are present, standard linearization methods can be used to solve and estimate the model. Preliminary results suggest that such time-varying ambiguity can emerge as a major source of business cycle fluctuations. &lt;br/&gt;The proposed research also aims to make progress in understanding movements in asset prices. Here the important insight is that time variation in ambiguity leads econometricians to measure time varying premia in asset markets. Indeed, when investors evaluate an asset as if the mean payoff is low, then they are willing to pay only a low price for it. To an econometrician, the return on the asset -- actual payoff minus price -- will then look unusually high. The more ambiguity investors perceive, the lower is the price and the higher is the subsequent return. The proposal aims to address issues such as the magnitude of average asset premia, which are puzzlingly low in rational expectations models, and time-variation in excess returns in a quantitative model that can be fit to the data. &lt;br/&gt;This research will have a broad impact, in part, because it brings diverse areas of economic research into greater contact with one another. Specifically, the proposal links advances in decision theory to areas in macroeconomics and finance such as business cycles, asset pricing, and optimal policy. So the project should enhance synergies across sub-disciplines. The proposal should also lead to progress in understanding environments in which agents? confidence matters for the economy, which is important for positive and normative analysis. The project has the potential of having a significant impact on how policy makers analyze such complex environments, including stabilization policies, the functioning of financial markets, booms and crashes in asset prices and real activity.</t>
  </si>
  <si>
    <t xml:space="preserve">1223271</t>
  </si>
  <si>
    <t xml:space="preserve">Collaborative Research: Perturbation Methods for Markov-Switching Models</t>
  </si>
  <si>
    <t xml:space="preserve">Jesus Fernandez-Villaverde</t>
  </si>
  <si>
    <t xml:space="preserve">$199,800.00</t>
  </si>
  <si>
    <t xml:space="preserve">jesusfv@econ.upenn.edu</t>
  </si>
  <si>
    <t xml:space="preserve">Abstract&lt;br/&gt;Proposal Title: Collaborative Research: Perturbation Methods for Markov-Switching Models&lt;br/&gt;Proposal Number: SES - 1223198 &lt;br/&gt;&lt;br/&gt;This proposal aims to develop new tools for the computation and estimation of dynamic models in macroeconomics and for the application of those tools to relevant policy questions. &lt;br/&gt;&lt;br/&gt;Dynamic models have become a standard instrument in modern macroeconomics. Because they are built to analyze how the economy evolves over time, they are used to study growth and business cycles, to design monetary and fiscal policy, or to investigate the aggregate aspects of financial and labor markets, among many other tasks. However, many instruments are still missing in the toolbox of the applied macroeconomic researcher. For instance, economists do not have a good understanding of the effects of changes in policy regimes ?that is, variations in the way in which economic policy is systematically conducted in opposition to changes within one regime- or how the beliefs about future policies affect current behavior by households and firms.&lt;br/&gt;&lt;br/&gt;The goal of this proposal is to provide some of the required tools for these tasks and show how they can be used to address important questions in the design and evaluation of public policy. Consequently, much of this new research may have positive externalities for other economists within macro and, more generally, for researchers in other fields where dynamic models are also employed. &lt;br/&gt;&lt;br/&gt;In particular, this proposal focuses on how to use perturbation methods to solve Markov switching rational expectations (MSRE) models starting from first principles, that is, from the set of non-linearized optimality conditions that describe the behavior of the economic agents, rather than from the set of linearized ones, as the literature has previously done. Perturbation methods, commonly used in natural sciences and economics, built approximated solution to models that are analytically intractable. MSRE models allow for different possible policy regimes (for instance, a hawkish central banker and a dovish central banker) that evolve and switch over time (hawkish central bankers are followed, with some probability, by dovish central bankers and so on).&lt;br/&gt;&lt;br/&gt;The proposal derives the set of algebraic equations to be solved to find the first-order Taylor expansion to the policy functions using a perturbation. Next, it shows how the traditional approach, based on singular value decomposition (SVD) algorithms and used in the constant parameter case, does not work in the case of MSRE models. Instead, the proposal uses a Gröbner basis method. Then, it studies how to check for determinacy and, as an example, it solves a business cycle model with nominal rigidities. Finally, the proposal points out how the perturbation approach also allows us to find higher-order approximations to the solution of MSRE models. &lt;br/&gt;&lt;br/&gt;Policy-making institutions in the U.S. and abroad can apply the methods presented in this proposal. For instance, the Federal Reserve Board and several regional Federal Reserve Banks, the International Monetary Fund, the European Central Bank, the Bank of England, and the central banks of Austria, Canada, Germany, Italy, Japan, Spain, and Sweden (just to name a few) are actively formulating and estimating dynamic macroeconomic models for policy analysis and forecasting that can benefit from the type of extensions presented in the proposal. Moreover, the economics profession is accumulating evidence of the good forecasting performance of this class of models, even when compared with judgmental predictions from staff economists. The newer and better tools that this proposal outlines are designed explicitly for the purpose of helping the Federal Reserve Board and other policy-making institutions to develop more flexible models that will contribute to the implementation of an effective public policy in the U.S. &lt;br/&gt;&lt;br/&gt;Finally, the development of new computation techniques has potential applications in other fields of economics (such as international economics, industrial organization, or labor economics), and other social sciences where researchers want to solve and estimate dynamic models using flexible, yet powerful tools.</t>
  </si>
  <si>
    <t xml:space="preserve">1260953</t>
  </si>
  <si>
    <t xml:space="preserve">Measuring Firms' Financial Soundness</t>
  </si>
  <si>
    <t xml:space="preserve">02/22/2013</t>
  </si>
  <si>
    <t xml:space="preserve">$463,415.00</t>
  </si>
  <si>
    <t xml:space="preserve">Pierre-Olivier Weill, Andrea Eisfeldt</t>
  </si>
  <si>
    <t xml:space="preserve">Abstract &lt;br/&gt;Proposal Title: Measuring Firms' Financial Soundness&lt;br/&gt;Proposal Number: SES - 1260953&lt;br/&gt;Principal Investigator: Atkeson, Andrew G.&lt;br/&gt;&lt;br/&gt;&lt;br/&gt;Building on structural models of credit risk, this project develops a simple, transparent, and robust method for measuring the financial soundness of individual firms using data on their equity volatility. The method proposed for measuring firms' financial soundness is compared to other measures such as those use by Duffie (2011) to measure corporate default risk and those implied by prices for credit default swaps. The primary advantage of the proposed method is that it can be applied over a long time horizon and, across diverse industries because it relies only on readily available equity return data and not on accounting data and/or prices on more recently developed securities such as credit default swaps.&lt;br/&gt;&lt;br/&gt;This project retraces quantitatively the history of firms' financial soundness during U.S. business cycles over most of the last century yielding preliminary insights into the role played by financial frictions and financial firms in U.S. recessions. The summary of the main preliminary findings is as follows. First, the largest recessions of the 1926-2011, in 1932-33, 1937, and 2008, were associated with deep insolvency crises, in the sense that the distribution of financial soundness across firms collapsed to abnormally low levels for almost all firms. Insolvency crises did not occur during other recessions, but did occur several times outside recessions, for example during the stock market crash of October 1987. Second, the insolvency crisis of fall 2008 was mainly a result of a sudden increase in the asset volatility, or business risk, facing all firms. Contrary to many theories of financial crises, the contribution of the increase in leverage, induced by a fall in asset values, was relatively small over the time period 2007-2008. Third, in each insolvency crisis, the timing of the financial soundness collapse is almost exactly the same for financial firms as it is for all firms, both financial and non-financial. This finding holds even if we restrict attention to the distribution of financial soundness across the largest financial firms. Thus, during each of our crisis episodes, there is little evidence that the financial soundness of financial firms deteriorated first. Finally, this project also examines the distribution of financial soundness across a smaller group of large financial firms that were at the center of attention of the recent financial crisis: the 18 publicly traded "Stress Test" banks and the six large financial firms that failed during the 2008 crisis (AIG, Bear Stearns, Lehman Brothers, Merrill Lynch, Wachovia, and Washington Mutual). Compared with other firms, both large or small financial firms and large non-financial firms, the financial soundness of these large institutions was quite similar from 1997 to the summer of 2007, but substantially worse for the full four years that have passed since the crisis began. Thus, these government backed large financial firms did not look different than their peers in terms of their financial soundness in advance of the recent financial crises but they do look different afterwards. &lt;br/&gt;&lt;br/&gt;The project proposes to extend the preliminary results by broadening the theoretical foundation of the measurement procedure and by extending the empirical work to other countries and time periods to see if similar patterns in the evolution of the distribution of financial soundness across firms are present in other financial crises. The project also proposes to examine the theoretical and empirical relationship between the proposed measure and other financial indicators of firms' financial soundness, with an eye to developing an empirical foundation for practical market signals of firms' and banks' financial soundness.</t>
  </si>
  <si>
    <t xml:space="preserve">1261016</t>
  </si>
  <si>
    <t xml:space="preserve">Policy divergence, sorting and electoral polarization</t>
  </si>
  <si>
    <t xml:space="preserve">03/18/2013</t>
  </si>
  <si>
    <t xml:space="preserve">Mattias Polborn</t>
  </si>
  <si>
    <t xml:space="preserve">University of Illinois at Urbana-Champaign</t>
  </si>
  <si>
    <t xml:space="preserve">04/30/2016</t>
  </si>
  <si>
    <t xml:space="preserve">$365,914.00</t>
  </si>
  <si>
    <t xml:space="preserve">Stefan Krasa</t>
  </si>
  <si>
    <t xml:space="preserve">polborn@uiuc.edu</t>
  </si>
  <si>
    <t xml:space="preserve">SUITE A</t>
  </si>
  <si>
    <t xml:space="preserve">CHAMPAIGN</t>
  </si>
  <si>
    <t xml:space="preserve">618207473</t>
  </si>
  <si>
    <t xml:space="preserve">2173332187</t>
  </si>
  <si>
    <t xml:space="preserve">There exists a wide-spread notion that political polarization today is considerably larger than it was a generation ago. Many observers are concerned that this leads to increased gridlock in a given political system, which could threaten the functioning of government and thus, ultimately, the economic welfare of a nation and the stability of its democracy. Understanding which political and economic causes drive polarization, as well as what the effect of polarization on voters and parties is, therefore represent central questions for our society.&lt;br/&gt;&lt;br/&gt;However, precisly identifying the notion of increased polarization in scientific terms is conceptually challenging because measuring candidates' positions and comparing them over time is difficult. Since the pertinent policy issues in two different campaigns are usually very different, directly comparing the difference between the candidates' platforms is not a feasible approach to the measurement problem.&lt;br/&gt;&lt;br/&gt;Instead, the PIs provide a fundamentally new method for estimating changes in platform divergence over time, using data from opinion polls on the ideal positions of voters regarding different issues, as well as on their preferred candidate. Based on a spatial model of policy preferences, this project shows how changes in candidate positions affect voter behavior, and how changes in voter behavior provide information about candidate positions.&lt;br/&gt;&lt;br/&gt;This study will also analyze the question of "voter polarization". The existing literature is somewhat vague about what exactly constitutes polarization and how to measure it. Based on their model, the PIs provide a new measure of this concept and are able to disentangle the two effects that might be responsible for increased polarization: voter "radicalization" (i.e., a change in the distribution of voter ideal points) and "sorting" (an effect arising from more policy divergence between politicians).&lt;br/&gt;&lt;br/&gt;This method can also be used to identify the different ideological types of swing voters and their demographic composition. Moreover, one can identify which ideological and demographic voter types are underrepresented in the electorate because of abstention, and thus, the effect of changes in participation rates.&lt;br/&gt;&lt;br/&gt;A unique feature of the U.S. political system are the primaries in which voters select the candidates of their respective parties. The second part of this project will analyze a dynamic model of policy divergence and polarization, based on the interaction between candidates and policy-motivated primary voters who select them.</t>
  </si>
  <si>
    <t xml:space="preserve">1227471</t>
  </si>
  <si>
    <t xml:space="preserve">Doctoral Dissertation Research: Women's Income and Marriage</t>
  </si>
  <si>
    <t xml:space="preserve">Robert Margo</t>
  </si>
  <si>
    <t xml:space="preserve">$8,966.00</t>
  </si>
  <si>
    <t xml:space="preserve">Laura Salisbury-Rowswell</t>
  </si>
  <si>
    <t xml:space="preserve">margora@bu.edu</t>
  </si>
  <si>
    <t xml:space="preserve">This project explores the financial impact of marriage for women. It does this using data from the Civil War pension files, a unique source of information about the income and marriage histories of Union Army widows during the late nineteenth and early twentieth centuries. According to the theoretical economics model of marriage, women with better alternatives to marriage, or greater "outside options," will spend more time searching for husbands and will make higher quality matches. Intuitively, if a woman can support herself while single, she will be willing to wait longer for a better mate. Widows' pensions can be plausibly considered an "outside option" because they ceased upon remarriage. The researcher will construct a sample of widows from the Union Army database created by the Center for Population Economics at the University of Chicago, and collected information about these widows' pensions and subsequent marriages from the Civil War pension files at the National Archives in Washington, DC. Preliminary results suggest that receiving a pension significantly lowered the rate of remarriage. &lt;br/&gt;&lt;br/&gt;This project contributes to a growing empirical literature on the gains from marriage, with a focus on women. It identifies a novel way of characterizing these gains by isolating a source of income that is unrelated to women's individual characteristics and which does not contribute to output within a marriage, which means that it should not affect women's "attractiveness" to potential mates. Pension eligibility depended only on the circumstances of a widow's husband's death, and it ceased upon remarriage. More broadly, this project will improve our understanding of the way in which marriage decisions were made during the nineteenth century, and will provide new evidence that will help to understand and predict the influence of labor mobility and employment options on marriage today. &lt;br/&gt;&lt;br/&gt;The most significant impact of this project is the creation of an original database that other researchers will be able to use. This is significant not only because the database is new, but because data that follow women through marriage during the nineteenth century are exceedingly rare. The project has potential policy implications, as it will contribute to our understanding of the welfare effects of social programs that alter incentives around marriage and childbearing for women.</t>
  </si>
  <si>
    <t xml:space="preserve">1223198</t>
  </si>
  <si>
    <t xml:space="preserve">Juan Rubio-Ramirez</t>
  </si>
  <si>
    <t xml:space="preserve">$237,031.00</t>
  </si>
  <si>
    <t xml:space="preserve">juan.rubio-ramirez@duke.edu</t>
  </si>
  <si>
    <t xml:space="preserve">1261560</t>
  </si>
  <si>
    <t xml:space="preserve">Uneven Growth, Economic Inequality and Social Conflict</t>
  </si>
  <si>
    <t xml:space="preserve">03/04/2013</t>
  </si>
  <si>
    <t xml:space="preserve">Debraj Ray</t>
  </si>
  <si>
    <t xml:space="preserve">05/31/2016</t>
  </si>
  <si>
    <t xml:space="preserve">$170,468.00</t>
  </si>
  <si>
    <t xml:space="preserve">debraj.ray@nyu.edu</t>
  </si>
  <si>
    <t xml:space="preserve">Abstract &lt;br/&gt;Proposal Title: Uneven Growth, Economic Inequality and Social Conflict &lt;br/&gt;Proposal Number: SES - 1261560&lt;br/&gt;Principal Investigator: Ray, Debraj&lt;br/&gt;&lt;br/&gt;In many developing countries, economic growth has been fundamentally uneven. The effect of uneven growth and economic inequality on the potential for violent social conflict is the subject of this project. It continues and extends a research program on economic development, distribution and conflict. That program rests on two core assertions. First, social conflict has strong economic correlates: variables such as per-capita income and natural resource revenues shape the incidence and extent of such conflict. Yet, classical expressions of conflict between economic haves and have-nots are relatively rare; often, warring groups are demarcated by noneconomic markers such as ethnicity or religion. Previous research has shown that ethnic polarization and fractionalization strongly influences conflict. &lt;br/&gt;&lt;br/&gt;The current project takes the research a step further by considering the economic characteristics of ethnic groups and how these enter into the determination of social conflict over and above the demographic characteristics. The analysis begins with a significant extension of the theoretical framework introduced by Esteban and Ray (American Economic Review vol. 101, 1345-1374, 2011) to include joint economic and demographic determinants of ethnic conflict. It is shown that the two sets of variables interact in specific ways, that discipline the functional relationships to be tested and (in some cases) estimated. The emphasis in is on within-group and cross-group economic inequality and its effects on conflict. The empirical exercise based on the theory is applied to a cross-section of countries.&lt;br/&gt;&lt;br/&gt;The project then uses the same framework to inform an empirical study of Hindu-Muslim violence in India. The emphasis in this section is on changes in group per-capita incomes (rather than within-group distribution). It is argued that Muslim group incomes in India have been positively associated with subsequent religious conflict, while the opposite is true of Hindu incomes. The theory permits an interpretation of this striking empirical finding.&lt;br/&gt;&lt;br/&gt;The last part of the project theoretically examines a number of complementary arguments that point towards the salience of ethnic violence in the face of economic disparity and uneven change. This part of the project takes a very different route from traditional hypotheses, which would associate such economic characteristics with a greater probability of class, not ethnic, conflict.&lt;br/&gt;&lt;br/&gt;Broader Impacts: the study of violent conflict, especially within developing countries, is of immense importance. Uneven growth often involves significant reallocation of resources, human and physical. Even if such growth is warranted from a long-term perspective, it can bring immense hardship in the short to medium run, and it can do so to individuals and groups who will never be adequately compensated in their lifetime. Does economic growth stifle conflict, or might it exacerbate it? What is the relationship between inequality and conflict? Why might class conflict give way to ethnic conflict? The objective is to show how the economic theory of conflict gives rise to a new set of testable predictions which integrates economics, politics and demography. It is hoped that political scientists, sociologists and ethnographers will find such an attempt useful and complementary to their own work. &lt;br/&gt;&lt;br/&gt;To this end, the current project continues to push towards a book on the economics of ethnic violence. The intention is to put together, in a cohesive way, a large literature from economics, political science and sociology on the topic of conflict in developing countries. The principal investigator plans to develop and teach a course on "Uneven Growth and Conflict," to develop a detailed outline for the writing of such a book.</t>
  </si>
  <si>
    <t xml:space="preserve">1227334</t>
  </si>
  <si>
    <t xml:space="preserve">Collaborative Research: Worker Adjustment to International Trade: Evidence from Administrative Data</t>
  </si>
  <si>
    <t xml:space="preserve">08/23/2012</t>
  </si>
  <si>
    <t xml:space="preserve">$174,348.00</t>
  </si>
  <si>
    <t xml:space="preserve">Worker Adjustment to International Trade: Evidence from Administrative Data&lt;br/&gt;&lt;br/&gt;David H. Autor, MIT and NBER&lt;br/&gt;Gordon H. Hanson, UCSD and NBER&lt;br/&gt;&lt;br/&gt;Abstract. Economic theory suggest that by allowing countries to specialize according to their comparative advantage international trade gives consumers access to a greater variety of products, raising their real incomes. Realizing these gains often brings about substantial changes in national industry structure, as workers move out of import-competing sectors and into other activities. The public debate about globalization tends to center less on the long-run benefits of trade and more on the short-run costs of workers, firms, and industries from adjusting to import competition. Characterizing the adjustment costs associated with trade is therefore important for framing the policy discussion about global economic integration.&lt;br/&gt;&lt;br/&gt;This project examines the impact of exposure to import competition on the employment and earnings trajectories of U.S. workers over the long term. The focus is on growth in U.S. imports from China, though imports from other low-wage countries are also considered. To measure worker outcomes, the project makes use of individual-level data from the Social Security Administration (SSA) over the period 1978 to 2007. The SSA data contain a complete history of a worker's annual earnings by employer and by industry, as well as information on receipts of Social Security benefits. These data make it possible to estimate how exposure to import competition affects worker employment, earnings, and benefits uptake by firm and by sector and how these outcomes vary according to a worker's demographic characteristics (age, gender, race, ethnicity, foreign-born status), skill level, and employer characteristics. Administrative data have been used extensively in the analysis of the impact of job loss on worker incomes, but they have been underutilized in considering the consequences of U.S. trade. The project will thus provide evidence on long-run adjustment to trade among U.S. workers than is missing in the literature.&lt;br/&gt;&lt;br/&gt;Motivating the focus on China is the country's spectacular economic growth, particularly in manufacturing. Since the early 1990s, Chinas has accounted for nearly three quarters of the growth in manufacturing value added by low and middle income countries. For the United States, China's impact is compounded by a profound imbalance in the two countries' aggregate exports and imports. China runs a large trade surplus, whereas the U.S. runs a large trade deficit. U.S. industries exposed to the increase in China's trade capacity have consequently faced a major expansion in global competition on the supply side, without an offsetting expansion in consumer spending for their products on the demand side. China's export growth appears to be largely attributable to its remarkable improvements in domestic industrial productivity arising from the dismantling of state control and the liberalization of restrictions on trade and investment. &lt;br/&gt;&lt;br/&gt;The project unites two disparate bodies of knowledge. One, on how international trade affects labor markets, examines how changes in import competition alter wages and employment in the short or medium run by studying these changes in impacted firms, industries, or regions. While this approach uncovers the temporary effects of greater import competition, it misses impacts on workers that persist after an individual leaves his firm, abandons his industry, or relocates to another city or state. By utilizing long-run data on individual workers available in the SSA data, the project captures how increased trade with China changes earnings and uptake of Social Security benefits that workers experience while employed at their initial firm, after they move to a new firm in the same industry, after they shift to a new industry altogether, and after they exit from employment entirely. Decomposing the long-run change in earnings into these four components shows where in the transition process workers face the most significant adjustment costs, results that will help guide future theoretical work on trade and labor markets. The second body of related literature tracks the earnings of workers who are displaced from their jobs. Because job loss that is involuntary is difficult to identify in available data, much research uses administrative records to isolate extreme cases of displacement, such as mass layoffs associated with plant closures or substantial downsizings. The literature shows that job loss due to mass layoffs has significant negative long-run effects on worker earnings. By using administrative data, the project, like the earlier displaced-worker literature, captures the long-run effects of changes in labor-market conditions. By focusing on a specific type of change, namely one related to greater import competition from China, the project examines all types of job loss related to trade and not just those associated with mass layoffs.</t>
  </si>
  <si>
    <t xml:space="preserve">1260699</t>
  </si>
  <si>
    <t xml:space="preserve">Modelling the Transport Revolution and the Industrial Revolution in England</t>
  </si>
  <si>
    <t xml:space="preserve">ECONOMICS, GEOGRAPHY AND SPATIAL SCIENCES</t>
  </si>
  <si>
    <t xml:space="preserve">03/08/2013</t>
  </si>
  <si>
    <t xml:space="preserve">Dan Bogart</t>
  </si>
  <si>
    <t xml:space="preserve">University of California-Irvine</t>
  </si>
  <si>
    <t xml:space="preserve">$295,831.00</t>
  </si>
  <si>
    <t xml:space="preserve">dbogart@uci.edu</t>
  </si>
  <si>
    <t xml:space="preserve">5171 California Avenue, Ste 150</t>
  </si>
  <si>
    <t xml:space="preserve">IRVINE</t>
  </si>
  <si>
    <t xml:space="preserve">926977600</t>
  </si>
  <si>
    <t xml:space="preserve">9498244768</t>
  </si>
  <si>
    <t xml:space="preserve">1320, 1352</t>
  </si>
  <si>
    <t xml:space="preserve">There have been significant improvements in transportation infrastructure and technology over the last three hundred years. Our ancestors in the late 1800s did not have air-travel, internal combustion engines, and the inter-oceanic canals that people enjoy today. Transportation was even more difficult in the early 1700s because of poorly made roads, a lack of inland waterways, and the absence of steam power. How significant were these transport improvements to economic development over the last three hundred years?&lt;br/&gt;&lt;br/&gt;It was in the 1700s that modern economic growth began with the Industrial Revolution in England. Changes in technology, like the advent of the steam engine, and the growth of manufacturing employment in cities allowed wages to begin their slow increase that continues to this day. Improvements to England's transport infrastructure and technology are possibly crucial factors underlying the Industrial Revolution. There was an expansion in river navigation and road infrastructure in the mid-1700s and by the early 1800s a canal network was created. The application of steam power in the 1830s further revolutionized transport leading to steam ships and railways.&lt;br/&gt;&lt;br/&gt;The relationship between transportation improvements and the Industrial Revolution is much discussed by economists studying history and economic growth but there is no consensus on the magnitudes and the mechanisms of change. The importance of transport change goes beyond historical studies. It is well known that highly productive cities and regions can co-exist with less productive ones. Why is this so? Why does economic development not happen everywhere even when institutions are similar? One theory states that differences in the financial and time cost of reaching markets causes differences in development. History offers a unique context to study such theories because researchers can examine large-scale changes in infrastructure and communications technology.&lt;br/&gt;&lt;br/&gt;This project makes use of advances in Geographical Information Systems (GIS) software to examine how transport improvements influenced the Industrial Revolution in England. Using GIS, it is now possible to precisely model the transport cost and travel time between any two locations provided there are digital maps of the transport network. The project will build on existing GIS maps of waterways and railways compiled by the Cambridge Group for the History of Population and Social Structure in the U.K. and it will create new GIS maps for turnpike roads, pre-turnpike roads, and ports. The maps will be dynamic displaying the transport network (road, water, or rail) at all points in time, say 1700, 1750, or 1850.&lt;br/&gt;&lt;br/&gt;The dynamic GIS maps will be used to estimate shipping costs and travel times between all English cities in every year from 1700 to 1870. Shipping costs and travel times will be utilized to estimate the rate of productivity growth across the transport sector including the cost savings associated with the spread of good roads, canals and railways. The project will also estimate the "social saving" from transport innovations. The social saving of canals, for example, is measured by the added cost of shipping goods by road instead of by canal. This project will be the first to estimate the social saving using more precise measures of transport costs and traffic flows between cities. Moreover, it will assess each city's cost of accessing markets and study the effect on its wages and adoption of technologies, like the steam engine.&lt;br/&gt;&lt;br/&gt;The research conducted under this grant -- which is jointly funded by the Economics Program and the Geography and Spatial Sciences -- is complementing theoretical and empirical work focusing on the links between market access and economic development in more recent time periods. The GIS maps of transport networks will be made available to the public and will constitute a valuable set of resources for diverse scholarly and educational purposes. Lastly, there is a potential impact on policy-making. If it is established that market access influences technology adoption then policy interventions related to transport may be able to accelerate productivity or change its spatial distribution.</t>
  </si>
  <si>
    <t xml:space="preserve">0851158</t>
  </si>
  <si>
    <t xml:space="preserve">Globalization and Growth: Lessons from British Trade Statistics</t>
  </si>
  <si>
    <t xml:space="preserve">Alan Taylor</t>
  </si>
  <si>
    <t xml:space="preserve">$439,792.00</t>
  </si>
  <si>
    <t xml:space="preserve">amtaylor@ucdavis.edu</t>
  </si>
  <si>
    <t xml:space="preserve">This project will investigate the composition and evolution of British trade flows over the years 1700 to 1899. It will do so by constructing a new and highly detailed database of disaggregated imports and exports by commodity and trading partner at ten-year intervals over two centuries, based on a decadal sampling of British customs records. It will then use the data to study the&lt;br/&gt;evolution of comparative advantage and its relationship to the long-run economic growth of Britain and its trading partners.&lt;br/&gt;&lt;br/&gt;INTELLECTUAL MERIT&lt;br/&gt;The project will assemble an original data set. The customs records have hitherto been used at a highly aggregate level (sectoral groups) and only for selected (infrequent) sample years. They have never been coded electronically. The data will be more detailed and higher frequency, and this will be vital for systematic empirical analysis of trade and growth models by future researchers.&lt;br/&gt;The project will confront open questions about mercantilism in the 18th century. The period of world trade before the Pax Britannica remains shrouded in mystery, especially given the dearth of data. This project will enable researchers to see in more detail shifts in the direction, level, and composition of trade flows, and to see how well modern trade theories apply in an age when military power and imperial aspirations were bound up with commerce. The project will confront open questions about the origins of modern economic growth in the 19th century. The Industrial Revolution remains the key event in economic history, yet our understanding is still incomplete. One important and recurring dispute centers on whether the event was localized in a few sectors or a broad advance. Other controversies surround questions&lt;br/&gt;of how other countries eventually caught up and surpassed Britain, the role of technology and endowments in that process, and how inter- and intra-industry trade evolved during that transition to eventually shape the world economy of today.&lt;br/&gt;&lt;br/&gt;BROADER IMPACTS&lt;br/&gt;In 1700 Britain was a heavily agrarian power in a mercantilist era. By 1899 Britain was the world's first industrial economy in an age of globalization. The data to be gathered and the analyses to be undertaken will help researchers better understand the emergence of modern economic growth and the role of trade and globalization in that process. The study of that historical process has an intellectual merit of its own, but the investigators also expect to draw lessons from the past for contemporary challenges for economic policymaking in a new era of globalization. Attacking these long-run development questions is also an important goal for the project. Assembling and coding a 200 year span of data from a consistent source will allow the investigators (and future researchers) to confront key causes and consequences of the Great Divergence between rich and poor nations, and the role of trade and comparative advantage in that process.</t>
  </si>
  <si>
    <t xml:space="preserve">0846194</t>
  </si>
  <si>
    <t xml:space="preserve">CAREER: A Micro to Macro Analysis of Productivity and Growth</t>
  </si>
  <si>
    <t xml:space="preserve">$402,672.00</t>
  </si>
  <si>
    <t xml:space="preserve">1045, 1187, 9178, SMET</t>
  </si>
  <si>
    <t xml:space="preserve">The aim of this grant is to provide fundng for a proposal that analyzes why productivity and growth vary so spectacularly across countries, firms and time. The proposal will apply empirical and simulation analysis to try to understand the causes of these differences, focusing in particular on three key factors:The first looks at the potential role of increased uncertainty in driving recessions by reducing hiring, investment and productivity-enhancing reallocation. The idea is that the rise in uncertainty during recessions will make firms cautious about hiring and investment, cutting the aggregate labor force and capital stock. However this will also reduce the reallocation of factors of production across firms, since productive firms will be more cautious about expanding and unproductive firms more cautious about contracting. Since the reallocation of factors appears to drive the majority of aggregate productivity growth, uncertainty could play a large role in driving business cycles. &lt;br/&gt;&lt;br/&gt;The second will look at explaining variations in management practices across firms and countries. Business people, policymakers and the media have long claimed that management practices play a key role in shaping firm productivity. But empirical economists have had relatively little to say because of the absence of good management data. The proposal will use a new double-blind survey tool to help to build a systematic evidence base on management practices, and use this to investigate which factors and policies help explain variations in management across firms and countries. The third will look at the role of increasing trade competition from developing countries in driving productivity growth through innovation and IT investment. The rise of Chinese exports in particular has been generating intense debate over its impact on employment and growth. Many commentators have also linked this to the rapid increase in wage-inequality. But these effects are difficult to evaluate because of the lack of internationally comparable micro-data. This proposal will build a new US and European database on employment, innovation and IT to help evaluate the impact of import competition from China and other developing countries.&lt;br/&gt;&lt;br/&gt;Broader Impacts: Three of the many potentially important broader impacts of the proposed research are the following. First, the work has the potential to identify concrete interventions at the firm level that could significantly increase productivity, particularly in developing countries. Second, the proposed research will create important new databases that are likely to be valuable to both scholars and policymakers. Third, the proposal makes a compelling case that the proposed research will have unusually large spillovers to teaching and mentorship.</t>
  </si>
  <si>
    <t xml:space="preserve">1156057</t>
  </si>
  <si>
    <t xml:space="preserve">Collaborative Research: The Economic Origins and Ramifications of the Great Migration</t>
  </si>
  <si>
    <t xml:space="preserve">03/06/2012</t>
  </si>
  <si>
    <t xml:space="preserve">William Collins</t>
  </si>
  <si>
    <t xml:space="preserve">TN</t>
  </si>
  <si>
    <t xml:space="preserve">Vanderbilt University</t>
  </si>
  <si>
    <t xml:space="preserve">$142,890.00</t>
  </si>
  <si>
    <t xml:space="preserve">william.collins@vanderbilt.edu</t>
  </si>
  <si>
    <t xml:space="preserve">Office of Sponsored Programs</t>
  </si>
  <si>
    <t xml:space="preserve">NASHVILLE</t>
  </si>
  <si>
    <t xml:space="preserve">372407830</t>
  </si>
  <si>
    <t xml:space="preserve">6158756070</t>
  </si>
  <si>
    <t xml:space="preserve">Abstract&lt;br/&gt;&lt;br/&gt;Title: "Collaborative Research: The Economic Origins and Ramifications of the Great Migration"&lt;br/&gt;PIs: Marianne H. Wanamaker and William J. Collins&lt;br/&gt;&lt;br/&gt;This project will study the origins and ramifications of the internal migration of southern-born U.S. workers between 1900 and 1940. Social scientists widely view the "Great Migration" of southerners, especially the high rate of migration by African Americans, as one of the most important events in American economic and social history. A key aspect of the project is the development of new datasets that link individuals across census years in the early 20th century, greatly improving the ability to observe and analyze internal migration for both white and black workers.&lt;br/&gt;The project will focus on four main areas of inquiry that have been limited by shortcomings of existing datasets: 1) identification of early-life factors, both household and location-specific, that raised or lowered the likelihood of migration and affected occupational choice; 2) measurement of the economic gains that accrued to inter-regional migrants, including differences by race and skill; 3) identifying the role of migration in fostering intergenerational mobility and racial convergence in labor market outcomes; and 4) estimating how social networks, geographic distance, environmental shocks, wage differences, and other factors influenced migrants' selection of destinations.&lt;br/&gt;The results and datasets of the project will allow deeper documentation and analysis of American labor markets in the early 20th century than was previously possible. This, in turn, will facilitate comparisons with other times and places, where different institutional and technological contexts prevail (e.g., internal migration in China or the E.U.). It will also demonstrate at a micro-level how migration fueled the structural transformation of the American economy, as agriculture declined in importance, cities grew rapidly, and the South began its economic convergence on the rest on the U.S. Finally, analyses produced in the project will shed light on the economics of discrimination, human capital, intergenerational change, and migration in this important period.</t>
  </si>
  <si>
    <t xml:space="preserve">1153548</t>
  </si>
  <si>
    <t xml:space="preserve">Quantile Regression and L1 Regularization</t>
  </si>
  <si>
    <t xml:space="preserve">Roger Koenker</t>
  </si>
  <si>
    <t xml:space="preserve">$268,306.00</t>
  </si>
  <si>
    <t xml:space="preserve">Rkoenker@uiuc.edu</t>
  </si>
  <si>
    <t xml:space="preserve">Since Quetelet's work in the 19th century, quantitative social science has emphasized the "average man," and conventional statistical methods have sought to estimate the effects of policy interventions on this average man. But such effects are often quite diverse: medical treatments may improve life expectancy, but also impose serious short term risks on some patients; reducing class sizes may improve performance of good students, but not help weaker ones or vice versa.&lt;br/&gt;Quantile regression methods have helped to explore these heterogeneous effects. In contrast to least-squares methods that focus exclusively on estimating conditional mean effects, quantile regression methods enable researchers to focus attention on differential effects at various conditional quantiles. These methods have broad applicability throughout science, and have been increasingly employed in biology, medicine, ecology, hydrology, meteorology and other fields as well as in econometrics.&lt;br/&gt;Quantile regression is gradually evolving into a comprehensive strategy for the analysis of statistical models focused on estimating slices of the conditional distribution, thereby complementing the exclusive focus on conditional mean models obtained by least-squares based methods.&lt;br/&gt;The project proposes work on a variety of new developments of these methods including: model selection, nonparametric inference, time series and survival analysis, and models for multivariate and longitudinal data. Related work on models of unobserved heterogeneity employing empirical Bayes methods and recent developments in shaped constrained nonparametric maximum likelihood methods is also proposed.</t>
  </si>
  <si>
    <t xml:space="preserve">1156240</t>
  </si>
  <si>
    <t xml:space="preserve">Inequality and Taxation: Evidence from Data, Experiments, and Tax Policy Variation</t>
  </si>
  <si>
    <t xml:space="preserve">Emmanuel Saez</t>
  </si>
  <si>
    <t xml:space="preserve">$319,550.00</t>
  </si>
  <si>
    <t xml:space="preserve">saez@econ.berkeley.edu</t>
  </si>
  <si>
    <t xml:space="preserve">Inequality and Taxation: Evidence from Data, Experiments, and Tax Policy Variation&lt;br/&gt;&lt;br/&gt;Income inequality has increased sharply in the United States, as well as in many OECD countries in recent decades. Therefore, it is valuable to develop better and more timely measures of inequality to enlighten the policy debate. Tax and transfer policy can potentially play a key role in curbing inequality. Therefore, it is valuable to understand the rise in inequality affects the public preferences for more redistribution through taxes and transfers, and estimate the economic costs of increasing redistribution through taxes and transfers. &lt;br/&gt;&lt;br/&gt;The objective of this proposal is to use administrative data as well as experimental data to make progress on those questions in four related contexts. (1) Use population tax return data posted in real time on Internal Revenue Service (IRS) databases to create early but accurate distributional statistics that could be produced almost one year earlier than current final statistics published by the Statistics of Income division of IRS, (2) Use a randomized survey experiment to analyze the effects of providing interactive information about the US income distribution on preferences for redistribution through progressive taxation and political involvement, (3) Use population US tax return data and geographical variation in knowledge about gaming the Earned Income Tax Credit (EITC) to evaluate the real labor supply responses to the EITC and the efficiency costs of the program, (4) Use Danish population tax and migration administrative data to evaluate the effects of a special tax scheme offering a time limited low income tax rate to highly compensated foreigners migrating to Denmark.&lt;br/&gt;&lt;br/&gt;The potential intellectual merit of the proposed activity is to significantly advance our knowledge in the analysis of inequality and taxation. Such an understanding is crucial to evaluate the costs and benefits of government tax and transfer policies and hence to help policy makers design better tax and transfer systems. The proposal offers four innovative research designs in order to make progress on this question. There is relatively little work that credibly identifies the effects of inequality on preferences for redistribution. Our proposed randomized survey experiment is an innovative way to use new online survey technology that can provide randomized treatments and collect information about preferences for redistribution at relatively low cost. The effect of information on behavioral responses to taxation has hardly been explored before and could be a significant determinant to the size of such behavioral responses. If such effects are large, the government could increase information of programs designed to promote certain behaviors at a modest cost. The Earned Income Tax Credit information project offers a great opportunity to make progress in that direction. The issue of tax induced migration is looming large in public policy debates both within the European Union but also across US states. There is remarkably little evidence in the literature about this issue. The Danish special tax scheme offers a promising avenue to break new ground in this important but under-explored issue. &lt;br/&gt;&lt;br/&gt;The broader impact resulting from the proposed activity is to develop a model for partnerships between government statistical agencies (the Danish statistical agency and the Statistics of Income division of the IRS) and researchers that could be fruitful both for advancing scientific knowledge but also for improving the design and the practical implementation of tax and transfer policies. In the case of the EITC project, lessons from our research could be used to further improve the design of the EITC program. In the case of the early statistics, the goal is to propose new methods and products that could later on be adopted by the Statistics of Income division of IRS or other government agencies to provide higher quality and timely income statistics to the public. A broader goal behind this NSF grant application is to promote the experiences for data access for research purposes from the most advanced countries such as Scandinavian countries in order to improve data access in countries such as the United States where access for research is currently more restricted.</t>
  </si>
  <si>
    <t xml:space="preserve">1123945</t>
  </si>
  <si>
    <t xml:space="preserve">Collaborative Proposal: Effects of Social Transfer Programs on Cognitive, Social, and Economic Outcomes</t>
  </si>
  <si>
    <t xml:space="preserve">John Maluccio</t>
  </si>
  <si>
    <t xml:space="preserve">VT</t>
  </si>
  <si>
    <t xml:space="preserve">Middlebury College</t>
  </si>
  <si>
    <t xml:space="preserve">$59,149.00</t>
  </si>
  <si>
    <t xml:space="preserve">jmalucci@middlebury.edu</t>
  </si>
  <si>
    <t xml:space="preserve">14 OLD CHAPEL ROAD</t>
  </si>
  <si>
    <t xml:space="preserve">MIDDLEBURY</t>
  </si>
  <si>
    <t xml:space="preserve">057536000</t>
  </si>
  <si>
    <t xml:space="preserve">8024435000</t>
  </si>
  <si>
    <t xml:space="preserve">Over the past decade, conditional cash transfer (CCT) programs aimed at reducing short- and long-term poverty via transfers conditional on health service and school attendance have been implemented in more than 30 countries worldwide, including the US. Many more similar programs are being planned or piloted. The primary objective of these programs is to generate a sustained decrease in poverty in some of the most disadvantaged regions in their respective countries. Their basic premise is that a major cause of the intergenerational transmission of poverty is the inability of poor households to invest in the human capital of their children. Supply-side interventions, which increase the availability and quality of education and health-care services, for example, are often ineffective in resolving this problem, since the resource constraints facing poor households preclude them from incurring the private costs associated with utilizing these services. CCTs address this problem by targeting transfers to the poorest communities and households, and making the cash transfers conditional, among other things, on beneficiary children attending school and receiving regular preventive health-care. When households fail to fulfill those obligations, they lose their eligibility. By targeting the transfers to poor households, the program alleviates short-term poverty. By linking the transfers to investments in human capital, the program aims to address long-term poverty. &lt;br/&gt;&lt;br/&gt;Despite the widespread popularity of CCTs in both developing and developed countries, and the substantial short-term effects they have had on education and health outcomes, there is only limited evidence of their medium- to long-term effects on the human capital and labor market outcomes they target to break the intergenerational transmission of poverty. Moreover, it is not well understood whether gains from such interventions are higher if children benefit at earlier rather than later ages. It is crucial to investigate these questions since evidence on early childhood nutrition and health interventions is mixed as to whether their benefits continue or fade out. Moreover, concerns about low quality schooling and labor market imperfections in many countries where CCTs are implemented make it unclear whether educational gains from these programs actually result in improved learning and labor market outcomes. To date, medium-term evidence is based on research on the CCT program in Mexico and is relatively inconclusive. &lt;br/&gt;&lt;br/&gt;This project will determine the effects of the Nicaraguan Conditional Cash Transfer (CCT) program, 10 years after its start. To evaluate the program rigorously, treatment and control localities were randomly assigned to become eligible for program benefits in 2000 and 2003, respectively. The monetary benefits were provided in each of the experimental groups for only 3 years. The study will take advantage of this experimental design to shed light on a number of specific research questions related to the knowledge gaps described above. First, we will examine whether being eligible for the intervention during school years when drop out is most common resulted in differences in schooling, academic achievement, cognitive ability, and labor market outcomes. Second, we will determine if there are differences in cognitive ability and educational achievement between children that were under age 2 when their households were eligible for the program compared to children whose households were eligible only after their second year of life. Third, we will investigate whether the program might have affected important reproductive health indicators. Fourth, we will use quasi-experimental methods to examine the absolute 10-year effect of the program on these same outcomes. To answer these questions rigorously, and in particular to limit selection biases that are common in panel studies, the study design pays special attention to reducing panel attrition through extensive tracking of migrants. &lt;br/&gt;&lt;br/&gt;The findings will be of great interest to academics examining the longer term effects of heath, education and nutrition programs as well as social transfer policies in the US and developing countries. Given the widespread popularity of CCT type programs and lack of evidence on medium-term results, the findings also will be of significant policy interest to many national governments, to international development agencies such as the World Bank and Inter-American Development Bank (IADB), and to organizations and agencies interested in early child development and in the long-term effects of improved health and nutrition.</t>
  </si>
  <si>
    <t xml:space="preserve">1123771</t>
  </si>
  <si>
    <t xml:space="preserve">Collaborative Research: Extending the Scope of Inference in Partially Identified Models</t>
  </si>
  <si>
    <t xml:space="preserve">Federico Bugni</t>
  </si>
  <si>
    <t xml:space="preserve">$244,082.00</t>
  </si>
  <si>
    <t xml:space="preserve">federico.bugni@duke.edu</t>
  </si>
  <si>
    <t xml:space="preserve">A model is said to be partially identified when the sampling process and the maintained assumptions restrict the value of the parameter of interest to a set, called the identified set, which is smaller than the logical range of the parameter but potentially larger than a single point. Partially identified models arise naturally in economic models when strong and usually unrealistic assumptions are traded by weaker and more credible ones. Since their relatively recent introduction, partially identified models have become increasingly popular in many areas of economics and other social sciences.&lt;br/&gt;&lt;br/&gt;The objective of this research proposal is to extend the scope of inference in partially identified models and it is divided into three related research projects. The first project studies the behavior of several confidence sets commonly used in the literature on inference in moment inequality models when we allow for the possibility of making small mistakes in the specification of the model (i.e. local misspecification). The motivation for this project stems from the fact that econometric models are only approximations to the underlying phenomenon of interest and are therefore intrinsically misspecified. There are different inference procedures available in the literature that have been compared in terms of asymptotic size and power properties under the assumption of correct model specification. This project proposes the amount of distortion to asymptotic confidence size as a criterion to choose among competing inference methods, and applies this criterion to compare across critical values and test statistics employed in the construction of confidence sets in partially identified models. As a result, the applied researcher will be aware of the problems caused by these mistakes and will be able to choose a methodology that minimizes these problems.&lt;br/&gt;&lt;br/&gt;The second project addresses inference in models where there is a multi-dimensional confidence set for a parameter vector of interest. At the time of the presentation of the results, researchers typically resort to the use of a projection of the identified set in each of its individual coordinates, generating a multi-dimensional hyper-rectangle. While researchers typically know the properties of the original confidence sets very well, little is known about the properties of these hyper-rectangles. This project has the objective of filling in this void.&lt;br/&gt;&lt;br/&gt;The third project proposes an inference approach for partially identified models based on moment equalities with unknown/unidentified functions as opposed to the now standard approach of deriving moment inequality restrictions. The approach can handle models that are not easily framed into moment inequality models (e.g. missing covariates in a regression model).&lt;br/&gt;&lt;br/&gt;The three projects in this proposal are motivated by problems that applied researchers face when working with partially identified models. The ultimate objective of this proposal is to provide applied researchers and policy makers with a better understanding of the statistical properties of these models. For example, when analyzing data for policy recommendations, researchers typically make assumptions to simplify the analysis and the exposition of the results. This proposal aims to help the researcher choose tools that are less sensitive to those assumptions. Furthermore, the implementation of these projects requires developing computational tools that will be of interest to computational economists and computer scientists.&lt;br/&gt;Finally, the developments of this research agenda are incorporated into the curriculum of courses targeted to graduate students interested in econometrics and even outstanding undergraduate students.</t>
  </si>
  <si>
    <t xml:space="preserve">1122902</t>
  </si>
  <si>
    <t xml:space="preserve">Research on the Economics of Discrimination: New Empirical Methods, Theory and Applications</t>
  </si>
  <si>
    <t xml:space="preserve">$270,531.00</t>
  </si>
  <si>
    <t xml:space="preserve">Racial and gender disparities have been documented in many areas, including employment, health care, mortgage and other lending situations, motor vehicle stops and searches as well as in other scenarios of law enforcement such as jury selection, prosecution and sentencing. Two of the most important causes for the observed racial and gender disparities are racial/gender prejudice and statistical discrimination. The term "prejudice'' refers to the presence of a psychic utility differential accrued by "the decision-makers" (i.e. the employers, the doctors, the lenders, the police officers, the judges etc.) in making their decisions on "the treated" (the job applicant, the patient, etc.) when the treated have different races and genders. In contrast, the term "statistical discrimination" refers to a scenario in which the "decision-makers" see "the treated" with dissimilar races and genders differently only because of the legitimate information that is contained in race and gender characteristics.&lt;br/&gt;&lt;br/&gt; Two important and related questions are addressed. First, how can one distinguish the roles of racial/gender bias from that of statistical discrimination in the observed racial/gender disparities? Second, what are potential issues to be aware of in the attempts via, e.g. affirmative action policies, to reduce the disparities? The investigators develop new empirical methods and theory as well as new empirical applications to address these questions.&lt;br/&gt;&lt;br/&gt; In the first project of this proposal, the investigators propose a unified and general framework to formally investigate the conditions under which disparities caused by prejudice and statistical discrimination can be distinguished. The general framework allows the investigators to formally assess the validity of many existing tests in the literature, and also permits them to propose valid empirical tests.&lt;br/&gt;&lt;br/&gt; In the second project of the proposal, the investigators suggest and empirically implement an outcome-based test for the role of prejudice among emergency department physicians based on the bounceback rates of patients who are discharged from their initial emergency department (ED) visit upon some diagnostic tests. This empirical application is a new contribution to our understanding of the large racial disparities in health care access and health outcomes.&lt;br/&gt;&lt;br/&gt; In a third project, the researchers analyze the potential problems caused by the fact that a policy-maker - who is interested in increasing racial and/or gender diversity in the workplace - typically has to delegate the hiring decisions to an agent, and the principal and the agent may have conflicting objectives. Two important questions are addressed. First, how do the delegation decision and conflict of interest aspects of the affirmative action problem affect the achievement of affirmative action goals? Two, what are the potential strategies that the principal may adopt to alleviate these problems?&lt;br/&gt;&lt;br/&gt; Given the importance of racial and gender disparities, as well as existing affirmative action efforts to reduce such disparities, this investigation will bring many new theoretical insights, empirical methods and facts to the social discourse on issues of racial and gender equality.</t>
  </si>
  <si>
    <t xml:space="preserve">1156239</t>
  </si>
  <si>
    <t xml:space="preserve">Railroads and American Economic Growth: New Data and Theory</t>
  </si>
  <si>
    <t xml:space="preserve">04/09/2012</t>
  </si>
  <si>
    <t xml:space="preserve">Richard Hornbeck</t>
  </si>
  <si>
    <t xml:space="preserve">$413,850.00</t>
  </si>
  <si>
    <t xml:space="preserve">Dave Donaldson</t>
  </si>
  <si>
    <t xml:space="preserve">hornbeck@fas.harvard.edu</t>
  </si>
  <si>
    <t xml:space="preserve">An empirical assessment of the railroads' contribution to 19th century American economic growth is central to understanding the United States' historical rise to global economic prominence. Railroads and internal market integration may have been a major contributing factor to American economic growth; if not, isolating the limited impact of railroads enables research to explore alternative explanations.&lt;br/&gt;This project revisits the historical impact of railroads on American economic growth, using a new methodology that combines recent advances in general equilibrium trade theory, county-level historical data, and the construction of a new spatial network of freight transportation routes.&lt;br/&gt;Railroads spread throughout the United States from 1830 to 1920, both complementing and substituting for the use of navigable waterways. This historical setting provides an opportunity to implement and test recent theoretical advances in trade theory using a direct shock to trade costs and county-level data on population and agricultural land values. The aggregate economic impact of changes in counties' access to markets is capitalized by changes in counties' land values.&lt;br/&gt;The empirical analysis uses changes in the railway network to estimate the relationship between counties' market access and land values. These estimates are used to calculate the implied aggregate economic loss from removing railroads or replacing railroads with a hypothetical extension of the canal network. Further analysis considers railroads' impact on the geographic distribution of economic activity.&lt;br/&gt;An understanding of historical American economic growth is shaped by the impact of railroads and, more generally, the impacts of market integration. When analyzing other determinants of American economic growth, the created datasets provide an opportunity to adjust for concurrent railroad construction and changes in counties' market access.&lt;br/&gt;Globally, many growth initiatives focus on improving transportation infrastructure and market integration. This project develops and illustrates a new methodology for estimating the impacts of transportation infrastructure improvements and increased market integration.</t>
  </si>
  <si>
    <t xml:space="preserve">1156941</t>
  </si>
  <si>
    <t xml:space="preserve">CAREER: Health, Environmental Issues, and Price Effects in Developing Countries</t>
  </si>
  <si>
    <t xml:space="preserve">03/05/2013</t>
  </si>
  <si>
    <t xml:space="preserve">Seema Jayachandran</t>
  </si>
  <si>
    <t xml:space="preserve">01/31/2016</t>
  </si>
  <si>
    <t xml:space="preserve">$245,340.00</t>
  </si>
  <si>
    <t xml:space="preserve">seema.jaychandran@gmail.com</t>
  </si>
  <si>
    <t xml:space="preserve">1045, 1187</t>
  </si>
  <si>
    <t xml:space="preserve">This proposal outlines an empirical research and teaching agenda in development economics, focusing on three areas: price effects, human capital, and the environment. In each of these areas, the proposed research models common features of developing countries such as missing credit markets or limited integration with world markets and then tests the predictions using household data.&lt;br/&gt;The first area addressed by this proposal is price effects in rural economies. The starting point is that villages are often isolated, semi-closed economies. Thus, prices are determined by local supply and demand, and policies that affect supply and demand can have important indirect effects through prices. The proposed research examines the price effects of government transfers to the poor in Mexico, comparing cash versus in-kind transfers. Inkind transfers add supply to the economy, so they should reduce the price of the transferred goods relative to if cash transfers were used. This pecuniary effect can significantly enhance or diminish the net transfer to the poor, depending on whether the poor are consumers or producers of the transferred goods.&lt;br/&gt;The second area is human capital, with an emphasis on the determinants of health. The themes of this research are how health is jointly determined with fertility and marriage; how missing markets affect health; and gender gaps in health. One proposed project examines the unintended effect that access to contraception has on breastfeeding. The effect could be positive or negative: Breastfeeding temporarily reduces fecundity so is a substitute for modern birth control, but better birth control also allows women to space births further apart and breastfeed the older child longer. This has important health implications in poor countries because breastfeeding protects infants from contaminated food and water. A second project examines the effect of cousin marriage, which is common in Muslim societies, on the health of offspring. The project also examines the economic benefits of cousin marriage; for example, informal contracts between the bride and groom's families may be more enforceable within extended families. Another project tests the hypothesis that the reason mothers often invest more in children's human capital than fathers do is that they receive more old age support from their children and hence earn a higher return on investment in their children's human capital.&lt;br/&gt;The third area addressed in this proposal is environmental degradation. Reducing deforestation in developing countries is possibly one of the most cost-effective ways to reduce global carbon emissions; forests store a large amount of carbon, and the opportunity cost of averted deforestation in poor countries (e.g., less land to cultivate crops) is relatively low. This research uses a randomized experiment to study one approach to reducing deforestation: paying private forest owners for avoiding deforestation on their land. In addition to assessing the overall program effect, the research examines how the effectiveness of incentive payments depends on the time profile of forest owners' opportunity costs, which theoretically should be quite important when credit markets are imperfect.&lt;br/&gt;Broader impact&lt;br/&gt;This research has important policy implications. The pecuniary effects of transfer programs are an important consideration for policy makers choosing whether to deliver transfers in cash or in-kind, particularly when the targeted communities are isolated from larger markets. In the research on contraception, if we find that birth control discourages breastfeeding, then as birth control becomes more available, campaigns to encourage breastfeeding may become more important. Alternatively, if contraception leads to a longer duration of breastfeeding, then the benefits of family planning services may be larger than previously thought. The project on cousin marriage will help policy makers to assess the health risks facing Muslim populations and to design policies on genetic counseling in these communities. Finally, the research on deforestation speaks to an important area in environmental policy-making. Recently, the United Nations launched a major initiative through which rich countries will pay poor countries for avoided deforestation. This research will provide evidence on one promising way to reduce deforestation, namely cash transfers to individuals that are conditional on their not clearing their forest land.</t>
  </si>
  <si>
    <t xml:space="preserve">1123227</t>
  </si>
  <si>
    <t xml:space="preserve">Political Economy with Time Inconsistent Voters</t>
  </si>
  <si>
    <t xml:space="preserve">08/05/2011</t>
  </si>
  <si>
    <t xml:space="preserve">Alessandro Lizzeri</t>
  </si>
  <si>
    <t xml:space="preserve">$258,756.00</t>
  </si>
  <si>
    <t xml:space="preserve">Alessandro.Lizzeri@nyu.edu</t>
  </si>
  <si>
    <t xml:space="preserve">Behavioral economics presents a "paternalistic" rationale for government intervention. As does traditional public economics, existing behavioral economics literature assumes a benevolent government. The point of departure for the proposed research is rather to argue that, just as for textbook public policy analysis, it is useful to consider what happens when, instead of a benevolent planner, the political process determines the design of policy. Will politicians seeking election exploit/indulge the voters' behavioral distortions away from rationality? Are such behavioral distortions amenable to aggregation into collective action? What are the implications for the constitutional scope of government activity?&lt;br/&gt;&lt;br/&gt;This proposal mostly considers the widely studied case of time inconsistency. Existing literature has presented theories where consumers/agents are subject to problems of self-control, and has shown that such problems can lead to procrastination (doing things too late), preproperation (doing things too early) (O'Donoghue-Rabin 1999), insufficient savings for retirement (Laibson et al. 1998), harmful obesity and addictions (Gul-Pesendorfer 2007, O'Donoghue-Rabin 2000) and other phenomena.&lt;br/&gt;&lt;br/&gt;These self-control problems also identify a demand for commitment (rehab clinics, illiquid assets with costly withdrawal, etc.) that cannot arise in the context of standard economic models. The proposal asks: How does government policy respond to voters' time inconsistency? How does government intervention affect and respond to the demand for commitment? As a starting point the proposal assumes the simplest and most standard political structure: competition among two office-seeking candidates.&lt;br/&gt;&lt;br/&gt;The first part of the proposal suggests that the presence of time inconsistent voters may lead to fiscal irresponsibility and large public debt, highlighting a novel reason for constitutional restrictions on government debt.&lt;br/&gt;The second part of the proposal is more abstract and considers a taxonomy of interactions between the public and the private sector to understand how the political system responds to a demand for individual commitments. This seems fruitful because it is necessary to distinguish between public commitments, such as pension systems (and lock-in of 401(k) accounts) or laws prohibiting consumption of substances that may lead to failures of self-control, from private commitments. &lt;br/&gt;&lt;br/&gt;The project so far suggests that the political process does not seem to respond effectively to the demand for commitment and that centralized decision making may undermine an individual's willingness to supply such commitment privately. The project also suggests other possible avenues for exploration of the interaction between the political process and voters' imperfect rationality.&lt;br/&gt;&lt;br/&gt;By its nature, this research is interdisciplinary since it uses tools from economics and political science to study a political process populated by voters who suffer from biases whose study is typically the domain of psychology. &lt;br/&gt;One broader impact of the research is to achieve a better understanding of how the degree of voter rationality, self-control, and sophistication affects the proper boundaries for government activity.</t>
  </si>
  <si>
    <t xml:space="preserve">1326068</t>
  </si>
  <si>
    <t xml:space="preserve">Private Information, Liquidity, and Financial Crises</t>
  </si>
  <si>
    <t xml:space="preserve">07/31/2015</t>
  </si>
  <si>
    <t xml:space="preserve">$295,846.00</t>
  </si>
  <si>
    <t xml:space="preserve">Veronica Guerrieri</t>
  </si>
  <si>
    <t xml:space="preserve">Abstract&lt;br/&gt;Title: Private Information, Liquidity, and Financial Crises&lt;br/&gt;Proposal No: SES - 1326068&lt;br/&gt;Principal Investigator: Shimer, Robert&lt;br/&gt;&lt;br/&gt;This research will develop and explore theoretical models of private information in financial markets. In many situations, the seller of a financial asset, such as a mortgage-backed security, may have information about the asset's quality that is unavailable to potential buyers. For example, a mortgage securitizer may be affiliated with the company that originated the mortgages that underlie the security. In this case, an investor who is considering purchasing a mortgage-backed security from the securitizer will be aware that the seller may have soft information about the homeowners' characteristics. Since this soft information affects the seller's willingness to sell, it will also affect the investor's willingness to purchase the security and hence the functioning of the mortgage market.&lt;br/&gt;The starting point for this research is an analysis of an environment in which there are gains from trade in financial assets. For example, a mortgage originator needs to sell some of its mortgage portfolio in order to raise money for new loans; or a mortgage securitizer needs to sell some of its existing securities in order to raise money to purchase to new mortgage pools. A buyer would like to purchase from a seller like this, with a strong intrinsic reason to sell. At the same time, sellers may have private information about the quality of the assets they own. A buyer would prefer not to purchase from a seller who is selling because he believes he has a low quality asset. Buyers are unable to tell whether a seller is selling an asset because the seller needs to raise funds or because the seller believes the asset has a low quality.&lt;br/&gt;Preliminary research establishes that the seller's asking price gives the buyer some of the seller's private information both about the asset's characteristics and about the seller's characteristics. The key insight is that in markets with a shortage of buyers, sellers can use their asking price as a costly signal. Sellers know that the shortage of buyers is more acute, and so a sale is less likely, at a higher price. Sellers who value holding onto their asset more, either because they perceive that the asset has a higher quality or because they do not have a strong intrinsic reason to sell the asset, are more willing to set a higher price at the risk of failing to sell their asset. Buyers know this and are willing to pay a high price to the extent that they expect to be compensated with a high quality asset. In equilibrium, the extent of the private information problem determines the shortfall in the number of buyers and hence the illiquidity of the market. More precisely, the equilibrium depends on the joint distribution of two types of private information: sellers' perception of asset quality and sellers' intrinsic reason for sale.&lt;br/&gt;The theoretical environment generates a rich set of empirical predictions. For example, identical assets may trade at different prices, with the price dependent on the owner's characteristics. On the other hand, heterogeneous assets may trade at the same price, so the price only imperfectly reveals an asset's quality. Some investors may simultaneously buy and sell assets in an effort to take advantage of their private information.&lt;br/&gt;The theoretical model suggests two notions of a crisis that leads to a breakdown in financial intermediation. The first involves a change in fundamentals. Sellers may get bad information about the quality of the assets in their portfolio. For example, a decline in house prices may increase the default risk for mortgage-backed securities that previously appeared to be safe. Alternatively, sellers may realize fewer investment opportunities, which lowers the gains from trade. For example, a decline in house prices may reduce the demand for new mortgages, moderating sellers' need to sell assets for cash. Both of these shifts imply that it is more likely that a seller is selling an asset because the seller has bad information about the asset, worsening the adverse selection problem and potentially leading to a collapse in trade.&lt;br/&gt;The second notion of a crisis involves a shift in behavior without a change in fundamentals. Preliminary research establishes conditions under which multiple equilibria can exist, with each indexed by the number of buyers in the market. Sellers pricing incentives are always determined by their desire to signal the quality of their asset. In an equilibrium with fewer buyers, sellers are perversely induced to set higher prices for their assets, which in turn drives out the buyers. This type of crisis may occur because of contagion which carries a crisis from one market (mortgage-backed securities) to another (securities backed by auto loans). &lt;br/&gt;The solid theoretical foundation that this research project will develop should be important for understanding and quantifying the importance of private information in financial markets. This in turn will be useful for evaluating the potential impact of politically feasible policy responses to a crisis and for formulating an optimal policy response</t>
  </si>
  <si>
    <t xml:space="preserve">1338738</t>
  </si>
  <si>
    <t xml:space="preserve">EAGER: Collaboratove Research: Diversity and the Wealth of Nations</t>
  </si>
  <si>
    <t xml:space="preserve">Quamrul Ashraf</t>
  </si>
  <si>
    <t xml:space="preserve">Williams College</t>
  </si>
  <si>
    <t xml:space="preserve">$49,915.00</t>
  </si>
  <si>
    <t xml:space="preserve">Quamrul.H.Ashraf@williams.edu</t>
  </si>
  <si>
    <t xml:space="preserve">880 Main St.</t>
  </si>
  <si>
    <t xml:space="preserve">Williamstown</t>
  </si>
  <si>
    <t xml:space="preserve">012672600</t>
  </si>
  <si>
    <t xml:space="preserve">4135974352</t>
  </si>
  <si>
    <t xml:space="preserve">7916, 9150</t>
  </si>
  <si>
    <t xml:space="preserve">Diversity and the Wealth of Nations&lt;br/&gt; Existing theories of comparative development highlight a variety of proximate and ultimate factors underlying some of the vast inequities in living standards across the globe. The importance of geographical, cultural and institutional factors, human capital formation, ethnic, linguistic, and religious fractionalization, colonialism and globalization has been at the center of a debate regarding the origins of the differential timing of transitions from stagnation to growth and the remarkable transformation of the world income distribution in the last two centuries. While theoretical and empirical research has typically focused on the contemporaneous effects of such factors, attention has recently been drawn towards "deep-rooted" factors that have been argued to affect the course of comparative economic development from the dawn of human civilization to the modern era.&lt;br/&gt; This research will advance and empirically examine several hypotheses about the importance of diversity in the understanding of contemporary economic development across the globe. The hypotheses rest on the interplay between two conflicting effects of diversity on the development process. On the one hand, diversity tends to reduce cooperation and disrupts socioeconomic order, inhibiting the ability of society to operate efficiently with respect to its production possibility frontier. On the other hand, a wider spectrum of traits is more likely to contain the ones that are more complementary to the development and successful implementation of advanced technological paradigms via (i) specialization in complementary tasks, or (ii) greater variance in cognitive traits conducive to innovations. &lt;br/&gt; This first part of the project will explore the role of diversity in the emergence and prevalence of interethnic conflicts in the modern era, reflecting the long shadow of prehistory through its effect on genetic diversity. Exploiting variations across national populations, it will establish that genetic diversity has contributed significantly to the incidence and onset of interethnic conflicts in the 20th century. In particular, this finding will be shown to reflect the adverse effect of diversity on interpersonal trust and cooperation, the contribution of diversity to inequality, the association between diversity and divergence in preferences for public goods and redistributive policies, and the impact of genetic diversity on the degree of ethnic fractionalization and polarization.&lt;br/&gt; The second part of the project will explore the role of European colonialism on comparative development across countries in the Americas over the last 500 years via its differential effect of the diversity of the American population. Specifically, the research will advance the hypothesis that the migration to the New World in the course of European colonization significantly altered the diversity and, hence, the composition of human capital in New-World countries. In particular, the level of diversity that existed in the New World during the pre-colonial era increased substantially, towards the optimal level, in the post-1500 time period. Moreover, consistently with documented patterns of European colonization, the increase in diversity was larger in those New World locations where the initial population density was lower. &lt;br/&gt;&lt;br/&gt; The proposed project will redirect research in the field of economic growth into important unexplored interdisciplinary avenues. Moreover, the research will yield important and novel policy implications by contributing to the understanding the of role of diversity in sustaining the growth process of advanced economies and in facilitating the economic take-off of less developed economies.</t>
  </si>
  <si>
    <t xml:space="preserve">1325805</t>
  </si>
  <si>
    <t xml:space="preserve">Efficient Resampling and Simulation Methods for Nonlinear Econometric Models</t>
  </si>
  <si>
    <t xml:space="preserve">$176,707.00</t>
  </si>
  <si>
    <t xml:space="preserve">Many procedures of statistical estimation and inference in economics and in other disciplines rely on intensive computation, which include the use of computer simulations and resampling methods that reuse a random set of the data that is being used for economic analysis. This proposal consists mainly of two projects that study the statistical properties of simulation and resampling based estimators, which are applicable to highly nonlinear and computationally intensive models. This is important because ignoring the statistical uncertainty introduced by simulation and resampling methods can lead to erroneous conclusion in the statistical and economic analysis. Generating the random numbers is easy but computing the moment condition or the likelihood function is typically difficult. Whether using overlapping simulations for all observations presents an improvement in computational efficiency depends on the specific model.&lt;br/&gt;&lt;br/&gt;The goal of the first project is to study the large sample distribution of a particular type of simulation based estimator procedures where the same set of simulation draws are used for all observations.&lt;br/&gt;&lt;br/&gt;Two important cases are considered. These include estimators that solve a system of simulated moments (MSM) and estimators that maximize a simulated likelihood (MSL). The theory being developed in this project applies to many simulation estimators used in empirical work which involve both overlapping simulation draws and non-differentiable moment functions. It is proven that both MSM and MSL are consistent when both the sample size and the number of simulations increase without bound. Under suitable regularity conditions, both MSM and MSL converge at the rate of the square root of the minimum of the number of observations and the number of simulation draws, to a limiting normal distribution.&lt;br/&gt;&lt;br/&gt;The conditions differ between MSM and MSL. For MSL, on the one hand, the condition that the number of simulations has to increase faster than the square root of the sample size is needed for asymptotic normality with independent random draws. On the other hand, with overlapping draws, asymptotic normality holds as long as both the number of simulations and the number of observations increase to infinity. It is also found that the total number of simulations has to increase without bound but can be much smaller than the total number of observations. In this case, the error in the parameter estimates is dominated by the simulation errors. This is a necessary cost of inference when the simulation model is very intensive to compute.&lt;br/&gt;&lt;br/&gt;The second project proposes a fast resample method that can be used to provide valid inference in nonlinear parametric and semiparametric models. This method does not require recomputation of the second stage estimator during each resample iteration but still provides valid inference under very weak assumptions for a large class of nonlinear models. These models can be highly nonlinear in the parameters that need to be estimated and can also be semiparametric through dependence on a first stage nonparametric functional estimation procedure. The fast resample method directly exploits the score function representations computed on each bootstrap sample, thereby reducing computational time considerably. The method presented here can also be extended to models in which the first stage computation is more intensive than the second stage, by making use of a linear representation for the first stage when resampling the second stage estimation procedure. The desirable performance and vast improvement in the numerical speed of the fast bootstrap method are demonstrated in the Monte Carlo experiments that have thus far been conducted.&lt;br/&gt;&lt;br/&gt;Developing sampling theorems with overlapping draws and nonsmooth functions in the first project provides an important complement to the existing results in the literature on the asymptotics of simulation estimators. The fast resampling method in the second project is used to approximate the limit distribution of parametric and semiparametric estimators, possibly simulation based, that admit an asymptotic linear representation. It can also be used for bias reduction and variance estimation, which are important components for the econometric inference of empirical models. &lt;br/&gt;&lt;br/&gt;The results obtained from the project can provide very useful guidance to empirical researchers who make extensive use of computational intensive nonlinear models for which obtaining the estimator and conducting inference on the parameter of interest can both be numerically challenging. Beyond applications in economics, nonlinear models are also widely used in statistics and various disciplines in social sciences and natural sciences, where researchers often resort to simulation and resampling based methods for estimation and inference. This analysis can provide guidance to empirical researchers making use of these models by shedding light on understanding and accounting for the statistical uncertainty introduced by the simulation and resampling procedures.</t>
  </si>
  <si>
    <t xml:space="preserve">1329354</t>
  </si>
  <si>
    <t xml:space="preserve">Microentrepreneurship, Business Growth and SME transition: The Long-run Impact of Repayment Flexibility</t>
  </si>
  <si>
    <t xml:space="preserve">08/30/2013</t>
  </si>
  <si>
    <t xml:space="preserve">$75,154.00</t>
  </si>
  <si>
    <t xml:space="preserve">Erica Field</t>
  </si>
  <si>
    <t xml:space="preserve">Abstract&lt;br/&gt;Proposal No: SES - 1329354&lt;br/&gt;Institution: National Bureau of Economic Research Inc&lt;br/&gt;NSF Program: ECONOMICS&lt;br/&gt;Principal Investigator: Pande, Rohini&lt;br/&gt;Title: Micro-entrepreneurship, Business Growth and SME transition: The Long-run Impact of Repayment Flexibility&lt;br/&gt;&lt;br/&gt;&lt;br/&gt;Financial inclusion is lauded as an important tool in the fight against poverty. One perceived benefit of financial inclusion is that it enables recipients to launch and grow income-generating microenterprises. Yet, impact studies of one of the most widely recognized methods of connecting the poor to credit- microfinance- suggest that the success of microloans in achieving enterprise growth is, on average, relatively small. More broadly, the failure of most microenterprises to grow into larger and more sustainable businesses has posed a major puzzle to the field of development economics. &lt;br/&gt;&lt;br/&gt;In order to understand the relationship between the provision of microfinance and the heterogeneity in microenterprise growth - and to understand constraints on microenterprise transition to SME status - this project will combine a microfinance field experiment that yielded large growth results with detailed data on business histories and individual characteristics of business owners. This National Science Foundation grant will enable the study of microenterprise growth by implementing a research design that exploits exogenous variation introduced by (1) a liquidity crisis in the Indian microcredit sector, and experimental variation in (2) initial microenterprise size. &lt;br/&gt;&lt;br/&gt;At the end of 2010, this client population faced a very significant liquidity crisis related to a sector-wide microfinance regulatory regime change. This change was sparked by a series of microfinance client distress accounts in South India. This liquidity crisis spread from South India to microfinance clients through the rest of the country. &lt;br/&gt;&lt;br/&gt;The variation in microenterprise size was created by a field experiment conducted on microcredit loan clients in Kolkata, India between 2006 and 2007: control clients were required to begin repayment immediately in accordance with the standard contract, while treatment clients received a two-month grace period. Field et al. (forthcoming) show that clients experienced long-run heterogeneity in business size, with higher growth among treatment clients relative to the control group. The current study will resurvey all 845 clients in the experimental intervention to generate a seven-year longitudinal dataset. &lt;br/&gt;&lt;br/&gt;The timing of this survey will allow the examination of whether and how business size dampens the impact of a liquidity crisis on subsequent business growth. Because the study population faced a significant aggregate liquidity crisis during this time period, this study will investigate how enterprise size influences ability to deal with financial shocks. Additionally, the original tracking data show that, over the past six years, a significant fraction of sample microenterprises witnessed substantial growth in capital value. Thus, in addition to examining the long-run impacts of the Field et al (forthcoming) intervention, and whether the aforementioned liquidity crisis differentially impacted business according to their initial size, the survey expansion will analyze the determinants of business growth from microenterprise towards SME status. &lt;br/&gt;&lt;br/&gt;Lastly, this survey will have managerial and ownership information that will allow the comparison of business performance by gender. This evidence will complement previous research comparing male versus female entrepreneurial performance, and further it by examining whether intra-household division of enterprises (across genders) is itself endogenous. If yes, this would be an important caveat on any research that compares female- and male-owned businesses in order to isolate the impact of owner gender on business growth.&lt;br/&gt;&lt;br/&gt;The results and conclusions of this study on constraints to microenterprise expansion will be relevant for India, but also other countries with similar socioeconomic profiles. With South Asia poised to enter a new regulatory regime, this work will also have significant implications for microfinance regulation in the region. The findings will help identify whether and how contract flexibility should be regulated, how much emphasis should be placed on client screening, and the role of interest rate subsidies. Finally, the results are also relevant for policy that seeks to increase the status of women, as it provides evidence on approaches that serve that goal, and will contribute to the current debate in academic literature on this topic.</t>
  </si>
  <si>
    <t xml:space="preserve">1022915</t>
  </si>
  <si>
    <t xml:space="preserve">The Macroeconomics and Financial Market Affectsof Housing Wealth and Housing Finance</t>
  </si>
  <si>
    <t xml:space="preserve">Sydney Ludvigson</t>
  </si>
  <si>
    <t xml:space="preserve">$423,885.00</t>
  </si>
  <si>
    <t xml:space="preserve">Stijn Van Nieuwerburgh</t>
  </si>
  <si>
    <t xml:space="preserve">sydney.ludvigson@nyu.edu</t>
  </si>
  <si>
    <t xml:space="preserve">The work described in this proposal aims to build our understanding of the ways in which housing wealth and housing finance affect the macroeconomy and asset markets.&lt;br/&gt;Intellectual Merit: This proposal considers several specific questions of importance to both theoretical and empirical inquiry in financial economics. To what extent can episodes of national house price appreciation relative to housing fundamentals be attributed to a liberalization in housing finance, such as declines in collateral constraints or reductions in the costs of borrowing and conducting transactions? How do movements in house prices affect expectations about future housing fundamentals and future home price appreciation? To what extent do changes in housing wealth and housing finance affect output and investment, risk premia in housing and equity markets, measures of cross-sectional risk-sharing, life-cycle wealth-savings patterns, and the size of housing wealth e¤ects on consumer spending? The existing literature has addressed parts of these questions in isolation using either partial equilibrium models, or using general equilibrium models that abstract from some features of interest, such as idiosyncratic risk, output and production, or multiple risky asset markets. The goal of this research is to address these questions using a model that is sufficiently general as to account for the endogeneity of financial and housing wealth, real quantities, rates of return and risk premia, portfolio choice, and consumption and wealth inequality.The methodology is theoretical. The PI's study a two-sector general equilibrium model of housing and non-housing production where heterogenous households face limited risk-sharing opportunities as a result of incomplete financial markets for insuring both idiosyncratic and aggregate risks. A house in the model is a residential durable asset that provides utility to the household, is illiquid (expensive to trade), and can be used as collateral in debt obligations. The model economy is populated by a large number of overlapping generations of households who receive utility from both housing and nonhousing consumption and who face a stochastic life-cycle earnings profile.&lt;br/&gt;Broader Impact: The results of the proposed research will be of relevance to policymakers and market economists, as well as academics. Understanding the theoretical frameworks that can shed light on the endogenous relationships among wealth, consumption, asset markets and heterogeneity is fundamental for the informed and timely conduct of monetary policy, and for the effective use of macroeconomic analysis required of industry practitioners. In addition, the research described in this proposal, with its emphasis on the interplay between financial markets and the real economy, can also form a bedrock for studying the ramifications of specific policy initiatives, such as the likely effects of subsidizing housing transactions costs and interest payments and of more tightly regulating collateral requirements. The empirical investigations of this research agenda have the potential not only to expand the state of knowledge about the theoretical relationships between housing and the macroeconomy, but also to facilitate our understanding of the future course of economic activity, its implications for financial markets and house prices relative to housing fundamentals. In the wake of the global financial crisis that began in 2007, a better understanding of these mechanisms will be crucial to the continued implementation of sound economic policy and financial practice.</t>
  </si>
  <si>
    <t xml:space="preserve">1060543</t>
  </si>
  <si>
    <t xml:space="preserve">Inference in Nonlinear Models with Endogeneity</t>
  </si>
  <si>
    <t xml:space="preserve">Shakeeb Khan</t>
  </si>
  <si>
    <t xml:space="preserve">$243,300.00</t>
  </si>
  <si>
    <t xml:space="preserve">shakeebk@econ.duke.edu</t>
  </si>
  <si>
    <t xml:space="preserve">The proposed research involves developing new inference procedures for a variety of non-linear models with cross sectional or panel data. The models discussed, such as the binary choice and Roy model have seen widespread use in empirical work.&lt;br/&gt;&lt;br/&gt;The proposed activity can be divided into three parts. The first pertains to panel data versions of models with self selection. Self selection models enable the econometrician to control for optimal decisions of the economic agent. For example, observed wages should&lt;br/&gt;reflect that the wage offered to an individual in one sector exceeds the wage offered in all other sectors. Panel data models, where an agent's outcomes are observed over multiple time periods, have become increasingly popular in empirical research. The increased availability of longitudinal panel data sets has presented new opportunities for econometricians to control for individual unobserved heterogeneity across agents. Important work in nonlinear panel data models is surveyed in (Arellano and Honore (2001)). However, there is very little work in the area of panel data for models with self selection, and the proposed research aims to address this.&lt;br/&gt;&lt;br/&gt;Inference methods are proposed under both stationary and nonstationary conditions. The former refers to an assumption that unobserved components of individuals have the same distribution over time. The latter relaxes this assumption but imposes that unobserved components for different individuals in the cross section have the same distribution in the same time period. In both cases the new methods are able to estimate sharp sets for parameter of interest, such as the slope of a labor supply curve. A sharp set refers to the smallest set that can be obtained when the data satisfies the assumptions of the econometric model.&lt;br/&gt;&lt;br/&gt;The second part of this proposal pertains to cross sectional binary choice models with discrete endogenous covariates. Such models arise frequently in the treatment effect literature, where the endogenous variable is often the treatment status, and the outcome variable is binary, such as employment status. A parameter that is often of interest in these situations is the coefficient on treatment in a regression framework. Two approaches to identifying such a parameter that have been considered in the literature are the control function and the instrumental variable methods. The proposed activity here is to establish a relation between the two methods. In particular, a theorem is established for a control function model which demonstrates how difficult it is to conduct inference on the treatment effect parameter of interest. This is analogous to the theorem in (Khan and Tamer (2010)) for the instrumental variable model. Consequently, inference becomes nonstandard and so new inference methods are proposed.&lt;br/&gt;&lt;br/&gt;The third part is about establishing optimality results for a wide class of cross sectional censored regression models with self selection, such as the Roy model. First, conditions that ensure point identification of the parameters of interest are considered, such as independence, or support conditions, and efficiency bounds are derived. Point identification refers to the sharp set reducing to a single value. Efficiency bounds refer to the smallest attainable variance for an estimation procedure under the assumptions of the econometric model. The usefulness of such bounds is twofold - for one it will enable measuring the relative efficiency of methods that are adopted in practice, and second it will suggest new estimation procedures which attain the bound.&lt;br/&gt;&lt;br/&gt;References&lt;br/&gt;Arellano, M., and B. Honore (2001): "Panel Data Models: Some Recent Developments," Handbook of econometrics. Volume 5, pp. 3229-96.&lt;br/&gt;Khan, S., and E. Tamer (2010): "Irregular Identification, Support Conditions and Inverse Weight Estimation," Econometrica, forthcoming.</t>
  </si>
  <si>
    <t xml:space="preserve">1019269</t>
  </si>
  <si>
    <t xml:space="preserve">Economic Analysis of Extreme Climate Change and Long-Term Discounting</t>
  </si>
  <si>
    <t xml:space="preserve">06/13/2012</t>
  </si>
  <si>
    <t xml:space="preserve">Martin Weitzman</t>
  </si>
  <si>
    <t xml:space="preserve">$222,900.00</t>
  </si>
  <si>
    <t xml:space="preserve">mweitzman@harvard.edu</t>
  </si>
  <si>
    <t xml:space="preserve">"Economic Analysis of Extreme Climate Change and Long-Term Discounting"&lt;br/&gt;1: Intellectual Merit&lt;br/&gt;A: The proposed project will attempt to put on a more solid analytical and empirical foundation the economic analysis of extreme climate change. This is potentially an important area of research because some preliminary work seems to indicate that low-probability high-impact events may play a bigger role in the economics of climate change than an analysis based on certainty-equivalent measures of central tendency might indicate. A variety of theoretical mechanisms or pathways that could broaden and fatten the extreme tails of the probability distribution of climate-change impacts will be investigated and modeled. Very rough empirical estimates will then be made about "confidence levels" of possible temperatures and damages as a function of atmospheric CO2 concentrations.&lt;br/&gt;B: A second aspect concerns what should be done to discount the distant future in a world where the distant-future discount rate itself is uncertain. The proposed project will extend previous analyses of long-term discount rates that decline over time by incorporating optimal growth theory to "risk adjust" the relevant probabilities via weighting them by marginal utilities. Numerical reality-based examples will be presented showing that risk-adjusted discount rates could be surprisingly low.&lt;br/&gt;C: Finally, the two aspects of extreme climate change evaluation and long-term discounting will be integrated together into one unified model. This synthesis model will culminate in some numerical reality-based examples that will give extremely rough ballpark estimates of the combined e¤ects of uncertainty upon discounting and extreme climate change.&lt;br/&gt;2: Broader Impacts&lt;br/&gt;The two topics of discounting the distant future and evaluation of fat-tailed extreme events are critical to the outcome of any economic analysis of climate change. The proposed line of research suggests an economic rationale for much lower distant-future discount rates and much heavier weighting of catastrophic outcomes. If successful, the research could have implications that go beyond economics. It might change the way that both climate-change economists and climate-change scientists view, separately and jointly, the controversial subjects of discounting the distant future and evaluating rare catastrophic events. In other words, there is some chance of bringing more closely together on the same page climate-change science and climate-change economics.</t>
  </si>
  <si>
    <t xml:space="preserve">1022125</t>
  </si>
  <si>
    <t xml:space="preserve">$222,261.00</t>
  </si>
  <si>
    <t xml:space="preserve">brossi@econ.duke.edu</t>
  </si>
  <si>
    <t xml:space="preserve">1062007</t>
  </si>
  <si>
    <t xml:space="preserve">Collaborative Proposal: Designing Taxes that Improve Insurance to Earnings Uncertainty over the Life Cycle</t>
  </si>
  <si>
    <t xml:space="preserve">07/27/2011</t>
  </si>
  <si>
    <t xml:space="preserve">Ivan Werning</t>
  </si>
  <si>
    <t xml:space="preserve">$268,806.00</t>
  </si>
  <si>
    <t xml:space="preserve">iwerning@mit.edu</t>
  </si>
  <si>
    <t xml:space="preserve">To a twenty five year old entering the labor market, the landscape must feel full of uncertainties. Will they land a good job relatively quickly or will they initially bounce from one job to another in search of a good match? What opportunities for on-the-job training and other forms of skill accumulation will they find? How well will they take advantage of these opportunities? Just how good are they? How high will they rise?&lt;br/&gt;&lt;br/&gt;Will they advance steadily within a firm or industry, or be laid off and have to reinvent themselves elsewhere? For all these reasons, young workers must find it challenging to predict how much they will be making at, say, age fifty. More generally, an ample body of empirical research has documented that individuals face significant uncertainty in their lifetime earnings (see for example Storesletten, Telmer, and Yaron (2004) for a recent study).&lt;br/&gt;&lt;br/&gt;This considerable uncertainty in lifetime earnings generates an important role for social insurance. In advanced countries, social insurance is to a large extent provided through the tax system as a tool for social insurance, taxing both labor and capital income, and financing various forms of transfers. What does economic theory say about this approach and how can it help guide its design? The goal of this proposal is to develop simple and robust insights to construct tax systems that do a good job of insuring idiosyncratic risks over the life cycle.&lt;br/&gt;&lt;br/&gt;Early writings by Milton Friedman argued that taxes should play an important role in the provision of social insurance. In Friedman (1962), he proposed a "negative income tax" where individuals with low enough income would owe a negative tax, and thus collect transfers. In particular, he advocated a simple system where a constant marginal tax on income is combined with a lump sum rebate -- resulting in a linear tax function with a negative intercept (Sheshinski 1972). For a given distribution of before-tax income, such a tax reduces the dispersion in after-tax income, thus achieving a more equitable outcome.&lt;br/&gt;&lt;br/&gt;Mirrlees' seminal work (Mirrlees 1971) refined this idea by allowing for fully non-linear taxation of income. Since then, with a few notable exceptions, optimal tax theory has mostly worked with a static model (e.g. Diamond 1998; Saez 2001). How are the lessons from the static models relevant for the dynamic problem faced by actual workers? Or better, how can we extend optimal tax models to dynamic settings to take into account the uncertainty and dynamics faced by workers? This question has recently spurred interest in studying more realistic dynamic settings (see Golosov, Tsyvinski, and Werning 2006, and the references therein). Because these models present a number of technical difficulties, relatively little is known how taxes should optimally be designed.&lt;br/&gt;&lt;br/&gt;In Farhi and Werning (2010), we characterize theoretically and quantitatively the optimal design of taxes in such a dynamic setting. We show an important role for taxes to depend on age. Because the optimal tax system requires sophisticated tax instruments, we also consider simpler tax systems. In particular, we find that simple generalizations of Milton Fridman's "negative income tax" perform almost as well as the optimal tax system. It combines a lump-sum rebate with linear taxes on labor that increase with age until retirement.&lt;br/&gt;&lt;br/&gt;In our proposed research, we plan to complete this work and also research the following. First, we would like to considerably extend the scope of our numerical simulations. These simulations are demanding, requiring the use of modern parallel computing methods. We plan to devise programs and algorithms to allow a wider set of scenarios, regarding worker preferences and behavior as well as the process for uncertainty they face. Second, we would like to enrich the study to consider human capital accumulation, on the job and at school. This makes the age of entry into the labor market a choice, instead of a given. Third, we would also like to allow for a decision to retire and analyze its effects on the optimal tax and social security system. Finally, we would like to extend our analysis to incorporate general equilibrium considerations. The treatment that we provide in Farhi and Werning (2010) is essentially in partial equilibrium at a given interest rate. As we have shown in previous work (Farhi and Werning 2008, 2009), taking into account the effects on interest rates may be important in evaluating tax systems.</t>
  </si>
  <si>
    <t xml:space="preserve">1060889</t>
  </si>
  <si>
    <t xml:space="preserve">"Collaborative Research: Nonparametric Distributional and Quantile Methods in Econometrics"</t>
  </si>
  <si>
    <t xml:space="preserve">Ivan Fernandez-Val</t>
  </si>
  <si>
    <t xml:space="preserve">$247,370.00</t>
  </si>
  <si>
    <t xml:space="preserve">ivanf@bu.edu</t>
  </si>
  <si>
    <t xml:space="preserve">0962352</t>
  </si>
  <si>
    <t xml:space="preserve">Labor Supply Models and the External Validity of Randomized Welfare Experiments</t>
  </si>
  <si>
    <t xml:space="preserve">Patrick Kline</t>
  </si>
  <si>
    <t xml:space="preserve">$434,700.00</t>
  </si>
  <si>
    <t xml:space="preserve">Melissa Tartari</t>
  </si>
  <si>
    <t xml:space="preserve">pkline@econ.berkeley.edu</t>
  </si>
  <si>
    <t xml:space="preserve">0000, OTHR, 1320</t>
  </si>
  <si>
    <t xml:space="preserve">This project aims to enhance understanding of labor supply and program participation decisions by: 1) developing and estimating a behavioral model of labor supply using survey and administrative data from a randomized welfare experiment, 2) assessing the importance of precise measurement of agents' choices and incentives on the accuracy of the model's predictions, and 3) evaluating the ability of the estimated model to predict the results of other experiments in different populations.&lt;br/&gt;&lt;br/&gt;The intellectual merit of this research is to generate accurate quantitative models of labor supply and program participation. Such models can be used to evaluate the impact of reforms to the social insurance and tax system and to make quantitative statements about the welfare effects of proposed and existing policies. Our estimation approach combines observational and experimental variation in incentives and opportunities. The experimental variation in welfare rules allows us to relax many of the key assumptions typically employed when estimating behavioral responses to changes in program rules. Our ability (or inability) to accurately predict the results of markedly different randomized experiments provides a policy-relevant metric for evaluating our modeling framework in general and, more specifically, our ability to account for self-selection into program and labor market participation.&lt;br/&gt;&lt;br/&gt;The project will deliver two research papers. The first paper focuses on assessing the extent to which the ability of labor supply models to match experimental impacts depends upon measurement issues and modeling complexity. We will begin by developing and estimating a model of welfare participation and labor supply using data from the California Work Pays Demonstration Project (CWPDP) -- a large scale randomized welfare reform experiment implemented in California in the early 1990s. The longitudinally merged administrative and survey data available from this experiment allow us to measure the budgets (and hence incentives) of agents in substantially more detail than previous studies. Moreover, the various components of the data contain independent repeated measurements on a number of key variables allowing us to detect and model recording and reporting problems in a more satisfactory manner than has previously been attempted in this literature.&lt;br/&gt;&lt;br/&gt;We will then examine how our estimates change when we coarsen the choices available to agents, use approximate rather than exact policy rules, or ignore measurement problems. Our focus will be on how these changes influence our ability to match experimental impacts on quantities of direct policy interest such as total welfare payments and program participation. The analysis will also provide a quantitative unbundling of the incentive effects associated with the CWPDP treatment, allowing us to ascertain, for example, the relative importance of changes in welfare eligibility rules vs. changes in earnings disregards.&lt;br/&gt;&lt;br/&gt;The second paper is motivated by the concern that randomized experiments may have little external validity. The CWPDP experiment, for instance, was conducted on a sample of on-going welfare recipients residing in four California counties during a sustained boom in the state job market. To what extent can what we learn from the California experiment be generalized to other populations, time periods, and program mixes? The many state welfare experiments conducted during the 1990s provide us with the opportunity to answer this question. We will use our estimates from the CWPDP sample to generate predictions about the results of randomized experiments in two other states. This will entail developing methods to re-estimate distributions of unobservable preferences and skills from the control observations available in each state's sample. We will conclude with an assessment of the practical advantages (if any) of access to experimental variation in generating credible out of sample policy predictions.&lt;br/&gt;&lt;br/&gt;The broader impact of our project will be to develop methods for enhancing what can be learned from social experiments through use of a behavioral model. We seek to illustrate how to build and estimate economic models capable of "pooling together" and interpreting the results of multiple experiments in the presence of unobserved individual-level heterogeneity. We believe such methods will become increasingly important as social and field experiments continue to proliferate in economics.</t>
  </si>
  <si>
    <t xml:space="preserve">0922338</t>
  </si>
  <si>
    <t xml:space="preserve">Liquidity in Fragmented Markets</t>
  </si>
  <si>
    <t xml:space="preserve">Pierre-Olivier Weill</t>
  </si>
  <si>
    <t xml:space="preserve">$291,144.00</t>
  </si>
  <si>
    <t xml:space="preserve">poweill@econ.ucla.edu</t>
  </si>
  <si>
    <t xml:space="preserve">Intellectual Merit. The objective of this project is to study liquidity in fragmented financial markets, where trading and asset price formation occurs within subgroup of investors. The first part of the project, based on joint work with Bruno Biais, is a theoretical study of limit order trading. The largest equity and derivative markets around the world operate according to that model because it is thought to mitigate fragmentation and improve liquidity. Indeed, limit orders represent investors? trading need while they are absent from the market. This paper will be the first to study limit order trading in the search paradigm initiated by Duffie, Garleanu, and Pedersen (2005, 2007). The PI's will analyze how a theoretical limit order book responds to liquidity shocks, under the search assumption that investors&lt;br/&gt;can only submit and cancel orders infrequently. They will show how prices react and adjust; explain the dynamic of liquidity supply and demand and the corresponding evolution of the order book, trading volume, and transactions costs; describe investors' optimal trading strategies and the patterns of order submission that they generate. The proposal describes the basic framework, preliminary theoretical results and empirical implications that can be confronted to existing evidence. The PI's also propose additional directions of research, including a quantitative analysis and an extension of the model allowing a broader set of orders and contracts.&lt;br/&gt;The second part of the project is based on joint work. While most of the PI's research explains the impact of market fragmentation in specific market contexts, this proposal wants to adopt a macro perspective and study whether such frictions matter in the aggregate. To that end, the PI proposes a tractable consumption-based model with many fragmented financial markets that has simple and intuitive aggregate asset pricing implications. Equipped with this model, the proposal seeks to ask how a collection of possibly small fragmentation friction (such as search frictions) cumulates in the aggregate, and whether they add up to a quantitatively significant macro friction.&lt;br/&gt;&lt;br/&gt;Broader Impact. The recent financial market turmoils and the subsequent macro economic disruptions highlight our need to better understand market liquidity, and liquidity-improving trading mechanisms. The project contributes to this agenda by providing coherent dynamic equilibrium models which are explicit about the trading frictions preventing unfettered participation in markets. The first model in this project will constitute a simple platform for studying the welfare impact of alternative market arrangements, as well as policy interventions. The second model is a first step in assessing the quantitative aggregate significance of the above mentioned trading frictions. The findings may be of independent interest to financial economists, macro-economists, and policy makers alike.</t>
  </si>
  <si>
    <t xml:space="preserve">0957330</t>
  </si>
  <si>
    <t xml:space="preserve">Estimation of Jump-Tails: Theory and Applications</t>
  </si>
  <si>
    <t xml:space="preserve">Tim Bollerslev</t>
  </si>
  <si>
    <t xml:space="preserve">$279,600.00</t>
  </si>
  <si>
    <t xml:space="preserve">Viktor Todorov</t>
  </si>
  <si>
    <t xml:space="preserve">boller@econ.duke.edu</t>
  </si>
  <si>
    <t xml:space="preserve">The recent turmoil in financial markets has highlighted the importance of obtaining a better understanding of the likely occurrence of rare disasters, or so-called "tail" events, and their transmission across different assets and markets. The main theme of the proposed research activities relates to the reliable econometric estimation of such events based high-frequency intraday financial data.&lt;br/&gt;&lt;br/&gt;Intellectual Merit: The availability of high-frequency intraday asset prices has spurred a large and rapidly growing literature concerned with the analysis of this potentially rich new data source. This project aims to further expand on our ability to extract useful information about important economic phenomena from such data through the development of new econometric procedures and empirical applications thereof. Specifically, combining the insights from traditional Extreme Value Theory (EVT), developed in the context of actuary science under the assumption of independent occurrence of rare events, with so-called realized variation measures, designed to account for empirically realistic volatility clustering in financial markets, the new econometric estimators that we seek to develop as part of the proposal hold the promise of delivering much more accurate estimates for extreme "tail" events than any currently available procedures.&lt;br/&gt;&lt;br/&gt;Broader Impact: The proposed research program has a number of important broadly defined implications for the theoretical and empirical analyzes of economic and financial data, and should be of interests to theoretically oriented econometricians, as well as applied macroeconomists and financial researchers and regulators alike with an interest in the estimation of "tail" events. In particular, the most important and difficult to manage financial market risks are invariably associated with rare events. Hence, the ability to more accurately measure and possibly forecast the "tails," holds the promise of improved risk management procedures that are better geared toward controlling large risks, leaving aside the smaller "continuous" price moves. By enhancing our understanding of the types of economic "news" that induce large price moves, or "jumps," in financial asset prices, the empirical implementations of the new procedures will also help shed new light on the fundamental linkages between asset markets and the real economy. The lack of investor confidence and fear of "tail" events are often singled out as one of the main culprits behind the massive losses in market values in the advent of the Fall 2008 financial crises, and the idea that rare disasters may help explain apparent mis-pricing has spurred a rapidly growing recent literature. The key arguments put forth in that literature typically hinge on probabilities of severe events that exceed those materialized in-sample, or probabilities calibrated to reflect an unusually broad set of assets and/or countries. Instead, our proposed econometric procedures hold the promise of reliable estimating the likely occurrence of "tail" events in a given market based on actually observed high-frequency data, without resorting to "peso" type explanations.&lt;br/&gt;&lt;br/&gt;The research results will be disseminated broadly at seminars and conferences. The project will also seek to integrate research and education by involving both graduate and undergraduate students in the proposed research activities. All of the research results, including new computer programs and databases, will be made easily available through the web.</t>
  </si>
  <si>
    <t xml:space="preserve">0962422</t>
  </si>
  <si>
    <t xml:space="preserve">Jack Porter</t>
  </si>
  <si>
    <t xml:space="preserve">$225,033.00</t>
  </si>
  <si>
    <t xml:space="preserve">jrporter@ssc.wisc.edu</t>
  </si>
  <si>
    <t xml:space="preserve">This project will use asymptotic statistical decision theory to develop new procedures and optimality results for two areas of current interest in econometrics: estimation and inference for partially identified parameters; and optimal treatment assignment rules. Partially identified models have received considerable recent attention in economics. In partially identified statistical economic models, not all quantities of interest can be perfectly recovered even with an idealized data set, but one can obtain bounds on the quantities of interest. Although such models can increase the robustness of empirical analysis by relaxing auxiliary assumptions, they are nonstandard from a statistical viewpoint. By using tools from asymptotic statistical decision theory to analyze these models, we can obtain sharp restrictions on the properties of statistical procedures, compare alternative procedures simply, and obtain optimality results. The results of this research will provide economists with new tools, and methods for selecting the best tools, for conducting bounds analyses.&lt;br/&gt;&lt;br/&gt;The second component of our project will develop decision-theoretic approaches to treatment and policy analysis. In this project, we consider optimal treatment assignment problems. A major goal of treatment evaluation in the social and medical sciences is to provide guidance on how to assign individuals to treatments. For example, a number of studies have examined the problem of profiling individuals to identify those likely to benefit from a social program. These empirical studies typically focus on estimation, or inference on the size of the treatment effect. Our research takes a decision-theoretic approach, which connects the statistical analysis of the data to a formal policy decision. In recent work, we show how such an approach can be used to develop optimal procedures for treatment assignment in a wide range of binary, static cases. In the next phase of our work, we will broaden our analysis to a number of situations of practical relevance: settings with multi-valued or continuous treatments; and dynamic treatment assignment problems, where decisions can be made sequentially in response to intermediate outcomes.&lt;br/&gt;&lt;br/&gt;Broader Impact: Models with partial identification arise throughout the social and life sciences. Our research will provide estimation and inference tools for researchers in other social sciences, survey analysis, biostatistics, and other fields. Treatment assignment problems and related dynamic programming problems also have broad application. Our research will provide researchers in medicine, biostatistics, and many other fields with procedures to make treatment and policy recommendations optimally in light of past data.</t>
  </si>
  <si>
    <t xml:space="preserve">0922401</t>
  </si>
  <si>
    <t xml:space="preserve">Market-based Environmental Regulation of Industry: An Empirical Approach</t>
  </si>
  <si>
    <t xml:space="preserve">$465,537.00</t>
  </si>
  <si>
    <t xml:space="preserve">Meredith Fowlie</t>
  </si>
  <si>
    <t xml:space="preserve">Market-based emissions trading programs ("cap-and-trade") have moved to the front and center of industrial environmental regulation. When designing an emissions trading program, one of the most contentious issues a policymaker faces is the question of how to allocate emissions permits to stakeholders. How permits are allocated can have significant implications for both who bears the costs and how the required emissions reductions are achieved. Although the theoretical literature addressing the efficiency and distributional implications of permit allocation design has become quite sophisticated, empirical research is limited. The proposed work brings a detailed understanding of the electricity and cement industries, two major polluters, careful empirical analysis of firm-level decision making, and state-of-the-art econometric methods to bear on this first-order policy question.&lt;br/&gt;Intellectual Merit&lt;br/&gt;This project advances the literature at the interface of industrial organization and environmental regulation in several important ways. First, the researchers propose a novel source of exogenous variation to identify the effects of the permit allocation design decision on short-run firm behavior by exploiting panel data variation in allocation rules in the NOx Budget Program (NBP). This provides a unique opportunity to cleanly estimate the short-run response of firms to a full range of allocation mechanisms. The proposed research also investigates long-run dynamic effects of these regulations. Previous work in this area has largely focused on non-strategic simulation models of the industry using calibrated parameters. This project extends this literature through the use a fully-strategic equilibrium model of industry behavior based on econometrically-based parameters. Finally, the project makes an important contribution in its application of methodologies developed in the industrial organization literature on dynamic games to policy-revelent questions in the field of environmental economics.&lt;br/&gt;Broader Impacts&lt;br/&gt;Social Impact: Research findings would directly inform the design and implementation of future market-based environmental policies. The research provides evidence on the magnitude and direction of firms' responses to alternative emissions permit market designs. The proposed integration of empirics and applied theory will yield insights into how the permit allocation design decision can affect producer profits, consumer welfare, and the ability of the permit market to efficiently coordinate emissions abatement activities in real-world regulatory environments.&lt;br/&gt;Educational impact: Students working on this project will acquire hands on experience working with rich firm-level data sets, and build core competencies in applied econometrics and industrial organization. Both researchers will present research findings at academic and policy conferences and look forward to integrating research results into their graduate course curricula. Both MIT and UM have programs designed to integrate undergraduates into ongoing research. This project will nicely complement these undergraduate research&lt;br/&gt;programs.</t>
  </si>
  <si>
    <t xml:space="preserve">0955098</t>
  </si>
  <si>
    <t xml:space="preserve">CAREER: Political Institutions and the Distribution of Public Resources</t>
  </si>
  <si>
    <t xml:space="preserve">08/23/2013</t>
  </si>
  <si>
    <t xml:space="preserve">Ebonya Washington</t>
  </si>
  <si>
    <t xml:space="preserve">ebonya.washington@yale.edu</t>
  </si>
  <si>
    <t xml:space="preserve">Forty-five years ago Blacks who tried to exercise their right to vote might have met with violence. Today, a Black man is president. In forty years, Blacks have made great progress in political representation in elected offices at all levels. While the voting record of representatives of varying races has been examined repeatedly, there is little evidence on whether increased Black representation results in an increasing flow of public resources to Black communities. More generally, there is a dearth of rigorous research on how political institutions impact the distribution of public goods across communities. This research project consists of three studies to address this hole in the literature and to begin to disseminate findings, beyond the usual scholarly outlets, through an interdisciplinary undergraduate course and policy briefs for stakeholders.&lt;br/&gt;&lt;br/&gt;The three projects derive their intellectual merit from their tie to the political economy literature. They derive their broader impacts from their implications for public policy. The first project aims to describe the pattern of the distribution of public resources across neighborhoods over time. By collecting 40 years of detailed data on the placement of pools, fire stations, and other public goods in the Philadelphia, this study will provide the first descriptive evidence on question such as: 1) Do the same neighborhoods continue to "win" a larger share of political resources over time 2) How does the distribution of goods across neighborhoods of varying racial compositions change as the race of the elected officials varies?&lt;br/&gt;&lt;br/&gt;The second project exploits a 1982 amendment to the Voting Rights Act which exogenously increased the number of Blacks in Congress to identify whether there is a causal link between representative race and the distribution of resources across communities. The work will speak to the literature on how identity shapes political behavior, using an arguably more important and more tangible outcome than has been used in previous work. The work is also relevant to the decennial discussion on how to draw districts for federal and state legislatures.&lt;br/&gt;&lt;br/&gt;The final project will also inform the redistricting debate. While congressional districts must contain roughly equal numbers of United States residents, they are not designed to equilibrate the number of eligible voters. This distinction is particularly important when it comes to the non-voting incarcerated population. While the majority of these non-voting prisoners are Black and hail from urban areas, the majority of prisons are increasingly located in predominately White rural counties. Thus if we consider the ratio of representatives to eligible voters, these largely rural prison counties are overrepresented relative to the average county. In this context, the final study tests the theoretical supposition that as the ratio of constituents to representatives rises, the resources that the representative brings home to the district falls.&lt;br/&gt;&lt;br/&gt;Broader impacts will come from integrating these findings into the principal investigator's public finance and political economy courses. In addition, these studies at the intersection of economics and political science will form the basis of a new undergraduate course in Ethics, Politics and Economics, an interdisciplinary major for which the principal investigator serves on the advisory board. As it is important to educate not only the leaders of tomorrow, but also those who make redistricting decisions today, the principal investigator will further use her journalistic training to author policy briefs for dissemination to stakeholders.</t>
  </si>
  <si>
    <t xml:space="preserve">0962431</t>
  </si>
  <si>
    <t xml:space="preserve">Collaborative Research: Identification, Estimation, and Inference of DSGE Models</t>
  </si>
  <si>
    <t xml:space="preserve">Serena Ng</t>
  </si>
  <si>
    <t xml:space="preserve">$210,708.00</t>
  </si>
  <si>
    <t xml:space="preserve">serena.ng@columbia.edu</t>
  </si>
  <si>
    <t xml:space="preserve">This project develops the theory for identification of dynamic stochastic general equilibrium (DSGE) models and studies its implications for estimation and inference. DSGE models have now reached the level of sophistication to permit analysis of important macroeconomic issues. Whereas the parameters in these models used to be calibrated, numerical advances in the last two decades have made it possible to estimate models with as many as a hundred parameters. Researchers are, however, aware that not all the parameters of interest can be consistently estimated because of identification problems: that different structural parameters can lead to indistinguishable outcomes. In spite of the recognition of this identification issue, a procedure has yet to be developed that tells us in a systematic manner how many parameters are identifiable, and if so which ones.&lt;br/&gt;&lt;br/&gt;The first goal of this project is to study conditions under which a DSGE model is identifiable. The analysis is nonstandard as classical conditions for identification rely on assumptions that do not generally hold in DSGE models. Our proposal is to use the tight structure of DSGE models in order to establish new rank and order conditions for identification. Such conditions have not yet been proposed in the literature. T he focus is on covariance stationary process and the first step is to make precise the sense in which two dynamical systems can have observationally equivalent spectral densities. Adapting results from control theory, it is shown that the Markov (impulse response) parameters and the error variance of equivalent DSGE models must be related through a similarity transformation. These restrictions are then used to establish conditions under which DSGE models are identifiable from the spectrum of the observables. We will show that a DSGE model is identifiable even when its reduced form parameters are not. Formal identification conditions will be developed to explicitly handle the presence of measurement errors. &lt;br/&gt;&lt;br/&gt;The second goal of this project is to study the estimation of DSGE model parameters. It is a well known fact that parameters that are not identifiable cannot be consistently estimated. This has important implications for both frequentist as well as Bayesian analysis as local non-identification leads to strange behavior of posteriors when flat priors are used. In spite of the importance of this problem, the literature on full information estimation of non-identified DSGE models is relatively small. The result that DSGE reduced form parameters are not identifiable from the spectrum has important implications for limited information estimation which uses only a subset of the autocovariances. The project will provide a complete characterization of an 'identifiable reduced form' consisting of dynamic equations and identities. The challenge for both full and limited information estimation is an error variance of reduced rank. The project will develop new estimation methods for singular systems without throwing away information or adding stochastic errors.&lt;br/&gt;&lt;br/&gt;The third goal of the project is to focus on inference in DSGE models. Partially identified models pose challenging problems for testing. The project focuses on two issues. First, how to test statistical hypothesis in singular systems such as DSGE models when the parameters of interest are point identified but the nuisance parameters are not. Second, how to conduct inference in dynamic and possibly singular models when the parameters of interest are themselves only set identified. These problems are challenging, but are also relevant outside of the DSGE framework.&lt;br/&gt;&lt;br/&gt;Intellectual Merit: Currently, there exists no formal identification results for DSGE models that allow for fewer shocks than endogenous variables. This project provides easy to evaluate rank and order conditions for identification that practitioners can check. Estimation and inference of structural parameters when the reduced form parameters are not identified, and set identification in singular systems are both new research topics. The results will be a new contribution to econometric theory.&lt;br/&gt;&lt;br/&gt;Broader Impacts: DSGE models are increasingly used in policy analysis, so the impact of this work goes beyond a better methodological understanding of linear dynamical systems. The work is also relevant to estimation and inference of other singular models such as demand systems. Inference of partially identified dynamic models is of general interest. The computer code will be made available to the scientific community for non-commercial, research, and educational purposes.</t>
  </si>
  <si>
    <t xml:space="preserve">0962543</t>
  </si>
  <si>
    <t xml:space="preserve">Archetypes and Prototypes of Decisions under Uncertainty</t>
  </si>
  <si>
    <t xml:space="preserve">Shachar Kariv</t>
  </si>
  <si>
    <t xml:space="preserve">University of California-Berkeley</t>
  </si>
  <si>
    <t xml:space="preserve">$534,747.00</t>
  </si>
  <si>
    <t xml:space="preserve">kariv@berkeley.edu</t>
  </si>
  <si>
    <t xml:space="preserve">Sponsored Projects Office</t>
  </si>
  <si>
    <t xml:space="preserve">BERKELEY</t>
  </si>
  <si>
    <t xml:space="preserve">947045940</t>
  </si>
  <si>
    <t xml:space="preserve">5106428109</t>
  </si>
  <si>
    <t xml:space="preserve">This project uses a series of decision making experiments to gather data for understanding choice under uncertainty. The project also develops tools for the theoretical analysis of choice under uncertainty and a blend of parametric and non-parametric econometric techniques for testing the theory with the new data. The theoretical and experimental aspects of the project provide a richer understanding of risk preferences and the choices that implement them.&lt;br/&gt;&lt;br/&gt;The experiments provide a positive account of choice under uncertainty in an environment that allows for a general characterization of the patterns of individual behavior. Previous data show that although there is considerable heterogeneity in choce behavior, participants do behave in a way that is consistent in the sense that choices maximize a consistent set of preferences. However, subjects also use identifiable common heuristics (rules of thumb) to make decisions. These two different kinds of behavior reflect two different kinds of rationality: substantive rationality and procedural rationality. The new theory combines these two different ideas into a single model and the research team will use the new theory to develop a method to identify when people make decisions using procedural or substantive rationality.&lt;br/&gt;&lt;br/&gt;Understanding how people make decisions in risky situations is an important and interdisciplinary research question that also has important implications for public policy. The experimental platform and the analytical techniques that the researchers are developing will be broadly useful to the research community.</t>
  </si>
  <si>
    <t xml:space="preserve">0962614</t>
  </si>
  <si>
    <t xml:space="preserve">Collaborative Research: Experimental Evidence on the Returns to Vocational Education in Kenya</t>
  </si>
  <si>
    <t xml:space="preserve">Edward Miguel</t>
  </si>
  <si>
    <t xml:space="preserve">$356,199.00</t>
  </si>
  <si>
    <t xml:space="preserve">emiguel@econ.berkeley.edu</t>
  </si>
  <si>
    <t xml:space="preserve">Project Summary: "Experimental Evidence on the Returns to Vocational Education in Kenya"&lt;br/&gt;Youth unemployment is among the most pressing social and economic problems facing less developed countries, yet too little is known about how best to smooth the school-to-work transition or boost human capital for those not on the academic schooling track. Vocational education is one promising avenue for addressing the problem, especially through the dynamic private vocational sector. This project will study impacts of a vocational education voucher program among Kenyan youth, using a randomized design together with an innovative panel dataset. This is the first (to the investigators' knowledge) randomized evaluation of a vocational education intervention in Africa and builds on ten years of detailed information in the Kenyan Life Panel Survey (KLPS) dataset.&lt;br/&gt;The intellectual merit of the proposed research is its reliance on a credible research design and unique dataset to address at least four central questions in the fields of development, labor and public economics:&lt;br/&gt;(1) What are the returns to education in Africa? The proposed project will estimate the impact of vocational education on formal sector employment, labor market earnings, entrepreneurship decisions, migration (within Kenya and abroad), remittances and fertility. Approximately 2,160 out-of-school Kenyan youths, drawn from the KLPS dataset, applied for vocational education tuition vouchers in the Kenyan study district. Half of these individuals were randomly selected to receive vouchers, with the non-winners serving as the control group. The project will also leverage the extensive (pre-intervention) individual-level data in KLPS to estimate heterogeneous returns to schooling by cognitive ability, socioeconomic status, and gender.&lt;br/&gt;(2) Are returns to vocational education higher in the private training sector? Among the voucher winners, a random half received vouchers that can be used only in government-supported training centers, while the other half received unrestricted vouchers that could be used in either public or private centers. The comparison of outcomes between the restricted (government only) and unrestricted voucher winners will illuminate any additional returns to access to private centers.&lt;br/&gt;(3) How are the "returns" to educational investments spatially distributed? The unusual KLPS panel dataset, which tracks respondents wherever they move within East Africa, will also provide new insights into how human capital investments affect out-migration decisions and remittances back to the sending area, shedding light on whether vocational education reduces or amplifies inter-regional economic disparities.&lt;br/&gt;(4) What factors affect the demand for vocational education? This project will produce examine experimental evidence on both the role of (i) price (through the tuition voucher experiment above) and (ii) information about average returns to vocational schooling, in determining demand. A baseline information experiment provided additional information (including basic statistics and a video) to a randomly chosen half of program applicants, highlighting (a) the higher earnings of vocational training recipients (in a cross-sectional analysis) and (b) the higher earnings of those who receive training in male-dominated trades (e.g., automobile mechanics) relative to female-dominated trades (e.g., seamstresses). The investigators will examine whether this information and encouragement affected the decision to enroll in a vocational education center and the type of course chosen. The preliminary results show large impacts of this information treatment on the enrollment decisions and course choices of Kenyan females, with a significant shift towards male-dominated courses.&lt;br/&gt;A key broader impact of the proposed project is the training of Economics Ph.D. students based in the U.S. in field data collection methods and applied econometrics. Another broader impact is the possibility of influencing public policy in less developed countries, and especially in Africa. Vocational education is seen as one of the most promising avenues for addressing the pressing problem of youth unemployment, and Kenya and many other African governments are currently expanding public programs in this sector. This project will provide rigorous evidence on the demand for and impacts of vocational education. The research team plans to continue actively disseminating results to development policymaking through this research, as they have with previous projects. The PIs have extensive data collection experience and policy contacts in Kenya dating back over a decade and work with a highly effective team of enumerators.</t>
  </si>
  <si>
    <t xml:space="preserve">1260853</t>
  </si>
  <si>
    <t xml:space="preserve">Collaborative Research: The Negative Effects of High Frequency Trading and Transparency in Dynamic Markets</t>
  </si>
  <si>
    <t xml:space="preserve">Andrzej Skrzypacz</t>
  </si>
  <si>
    <t xml:space="preserve">$153,546.00</t>
  </si>
  <si>
    <t xml:space="preserve">skrz@stanford.edu</t>
  </si>
  <si>
    <t xml:space="preserve">This award funds research on the design of dynamic markets under conditions of asymmetric information. The designer has a limited set of instruments, and once the design is established the market operates as a competitive market. The goal of the project is to determine how restrictions on the timing of market transactions or mandating transparency about market buy and sell offers affect market outcomes and the overall efficiency of trade in the market.&lt;br/&gt;&lt;br/&gt;The project has four distinct components. The first compares efficiency of market outcomes for different designs that differ in terms of how frequently the market is open for trades. For example, the team compares outcomes in markets in which buyers make continuous offers to outcomes in markets where after the first offer there is a lock-up period during which no trades can be made. The research establishes conditions under which this kind of trade restriction improves the overall functioning of the market. The second component considers the pros and cons of transparency of past offers in dynamic markets. The research demonstrates that market equilibria are very different when past rejected offers are public information. Less transparency results in more efficient trade. The third component considers possible government interventions in markets with dynamic adverse selection. The results suggest that a policy of holding periodic auctions and subsidizing some initial trades can improve market efficiency. The final component considers competition between marketplaces.&lt;br/&gt;&lt;br/&gt;The research provides broader impact by shedding new light on the consequences of high-frequency trading, transparency of order flows and certain market institutions found in financial markets. The results will be useful for evaluation of government policy, from regulation of financial markets and competition between marketplaces to a direct intervention by purchases of assets in so called 'frozen' markets to re-establish liquidity.</t>
  </si>
  <si>
    <t xml:space="preserve">1260890</t>
  </si>
  <si>
    <t xml:space="preserve">William Fuchs</t>
  </si>
  <si>
    <t xml:space="preserve">$274,100.00</t>
  </si>
  <si>
    <t xml:space="preserve">wfuchs@haas.berkeley.edu</t>
  </si>
  <si>
    <t xml:space="preserve">1148129</t>
  </si>
  <si>
    <t xml:space="preserve">Cartel Birth, Death, and Detection</t>
  </si>
  <si>
    <t xml:space="preserve">Joseph Harrington</t>
  </si>
  <si>
    <t xml:space="preserve">$304,744.00</t>
  </si>
  <si>
    <t xml:space="preserve">harrij@wharton.upenn.edu</t>
  </si>
  <si>
    <t xml:space="preserve">When do cartels form? What market conditions are conducive to cartel formation? How long do cartels last? In what markets can we expect cartels to persist for a long time? What are the implications of recessions for cartel activity? Are enforcement efforts, such as leniency programs, reducing the frequency of cartels? What new policies might prove effective?&lt;br/&gt;&lt;br/&gt;This award funds research into these and other questions using a combination of research methods. The PI will use a stochastic dynamic model of the birth and death of cartels to analyze the possible determinants of cartel duration and the frequency of cartels in an economy. The PI will use this birth-death process to simulate a panel data set of industries that includes some endogenous cartelization. The simulation model will be used to identify improved methods for estimating the probability of detection through data on discovered cartels; to provide an ex ante evaluation of the performance of various competition policies; and finally to discover useful proxies for the latent cartel rate to improve the ex post evaluation of cartel policies.&lt;br/&gt;The PI will also use qualitative research methods to develop new facts about cartel birth, death, and detection through the analysis of US and European cases and interviews with executives who have participated in cartel arrangements. The case analysis will better identify the true source of cartel detection. The interviews shed light on why firms chose to form a cartel and what caused it to break down.&lt;br/&gt;&lt;br/&gt;Broader impacts are fully integrated into the research, because the research questions are driven in part by the challenges faced by competition and antitrust enforcement agencies. Deterring and ending cartels is good for consumers, but it is difficult to evaluate the full benefit of these policies from observations limited to the population of observed cartels. The combination of research methods here will allow the PI to develop new recommendations for competition authorities in the US and also around the globe.</t>
  </si>
  <si>
    <t xml:space="preserve">1255062</t>
  </si>
  <si>
    <t xml:space="preserve">CAREER: Dynamic Decision Theory and Bounded Rationality</t>
  </si>
  <si>
    <t xml:space="preserve">Tomasz Strzalecki</t>
  </si>
  <si>
    <t xml:space="preserve">Harvard University</t>
  </si>
  <si>
    <t xml:space="preserve">$411,387.00</t>
  </si>
  <si>
    <t xml:space="preserve">tomasz_strzalecki@harvard.edu</t>
  </si>
  <si>
    <t xml:space="preserve">1350 MASSACHUSETTS AVE</t>
  </si>
  <si>
    <t xml:space="preserve">021383846</t>
  </si>
  <si>
    <t xml:space="preserve">6174955501</t>
  </si>
  <si>
    <t xml:space="preserve">This project improves our understanding of models of dynamic decisions and bounded rationality. The research will consider issues of dynamic stochastic choice by providing axiomatic characterizations of two types of stochastic dynamic choice rules. These two rules have many properties in common and coincide in static problems. The key distinction is whether the choice rule exhibits a preference for flexibility (preferring larger choice sets) or error aversion (preferring smaller sets). Another component of the research studies market interaction of agents operating under cognitive constraints such as limited attention, imperfect memory, and bounded ability to form contingent plans. The PI develops a new theory to explain how the market mechanism allocates agents' attention. The model yields a number of predictions: limited market participation, ex post consumption heterogeneity, and high volatility of asset prices as compared to the fundamentals. &lt;br/&gt;&lt;br/&gt;The PI also studies two dimensions of temporal preferences that can be derived from a recursive utility model. The goal is to derive and analyze the premium that an agent is willing to pay for early resolution of consumption uncertainty and to examine the exact form of the aversion to autocorrelation.&lt;br/&gt;&lt;br/&gt;The educational component of the award includes the use of a new collaborative open science approach to developing a decision theory textbook that will be made available online at no charge. The planned approach also contributes to graduate education by enlisting graduate students in textbook authorship.&lt;br/&gt;&lt;br/&gt;The project provides foundations for models that are being used in practice, thereby contributing to our understanding of their strengths and weaknesses. It also analyzes novel dimensions of preferences and choice. These models are key to understanding many fundamental issues in economics. The project yields broader impact because adding new and better tools for analysis improves our ability to formulate and evaluate economic policy.</t>
  </si>
  <si>
    <t xml:space="preserve">1326376</t>
  </si>
  <si>
    <t xml:space="preserve">Information Aggregation and Conventions</t>
  </si>
  <si>
    <t xml:space="preserve">Joel Sobel</t>
  </si>
  <si>
    <t xml:space="preserve">$253,700.00</t>
  </si>
  <si>
    <t xml:space="preserve">jsobel@ucsd.edu</t>
  </si>
  <si>
    <t xml:space="preserve">Abstract: This award funds research in the economic theory of information. The objective of the research is to obtain a better understanding of the reasons why people fail to take advantage of available information in strategic settings. The PI develops new models that organize observations about how people share and use information. He then works out the formal implications of these models and frames hypotheses that can be used to test the models and distinguish between them. This project contributes to game theory, develops concepts and a taxonomy to give rigorous foundation to ideas about coordination, conventions, argumentation, and social comparison, and suggests ways to structure economic environments to improve performance. &lt;br/&gt;&lt;br/&gt;Failures to share information within and between groups can lead to significant costs in the decision making of committees, juries, and corporations. The research will provide new insight into how to structure the organizing rules of such committees to reduce communication failures.</t>
  </si>
  <si>
    <t xml:space="preserve">1260892</t>
  </si>
  <si>
    <t xml:space="preserve">Doctoral Dissertation Research in Economics: Individual, Family and Community Impacts of Criminal Sentencing</t>
  </si>
  <si>
    <t xml:space="preserve">Cristian Pop-Eleches</t>
  </si>
  <si>
    <t xml:space="preserve">$16,000.00</t>
  </si>
  <si>
    <t xml:space="preserve">Michael Mueller-Smith</t>
  </si>
  <si>
    <t xml:space="preserve">cp2124@columbia.edu</t>
  </si>
  <si>
    <t xml:space="preserve">Over the past 30 years, the incarcerated population in the United States has grown by close to 300 percent. The Bureau of Justice Statistics reports that in 2009, 7.2 million adults in the United States, or 1 out of every 31 adults, were under "correctional supervision," a status that includes probation and parole in addition to incarceration. The wide reach of corrections activity translates into roughly $51.7 billion dollars or 7.4 percent of state budgets in fiscal year 2011. Despite the size of this social program in the United States, little reliable evidence exists to quantify the costs and benefits of incarceration and justify its widespread use.&lt;br/&gt;&lt;br/&gt;This project seeks to help address this problem through estimating the impacts of criminal sentencing at the individual, family and community level using new data from the United States. Original data collection efforts by the researchers have created a new empirical dataset comprising 30 years of criminal court cases from Harris County, Texas. It includes over 2.7 million distinct cases and 1.1 million unique defendants. Defendants can be followed over time in the court record data, allowing the research to consider affects on recidivism and escalation in criminal behavior.&lt;br/&gt;&lt;br/&gt;In addition, unique data sharing agreements with local county agencies will allow the criminal court data to be linked with administrative records concerning defendants' labor market activity, marital behavior, family formation, children's educational attainment, and neighborhood arrest records. Linking criminal sentencing to a variety of lifecycle behavior and intergenerational outcomes will generate an unprecedented dataset.&lt;br/&gt;&lt;br/&gt;To surmount the challenge of omitted variables bias, the research will leverage a source of plausibly exogenous variation: random assignment of criminal court cases to judges. As criminal charges are filed against defendants, cases are randomly assigned to courtrooms in an effort to maintain balanced caseloads between the judges. The judges in the Harris County criminal court system then hold significant discretion in both the day-to-day operations of their courtrooms as well as the precise sentences delivered to defendants found guilty of a crime. Due to the combination of randomization and discretion, some variation in the sentencing outcome for defendants is due to random chance. This research will seek to isolate that degree of sentencing variation in order to make causal statements regarding the impact of criminal sentencing.&lt;br/&gt;&lt;br/&gt;To advance this literature's methodology, the researchers will further refine their novel estimation technique: heterogeneous response instrumental variables (HRIV). The HRIV model, which non-parametrically estimates the judge's decision rule process, can reduce bias and improve efficiency in empirical applications.&lt;br/&gt;&lt;br/&gt;At the conclusion of this research, the criminal court data will be archived for long-term preservation with the Inter-university Consortium for Political and Social Research (ICPSR). Efforts will also be made to make an anonymized version of the linked data available for future work also through ICPSR.</t>
  </si>
  <si>
    <t xml:space="preserve">1227557</t>
  </si>
  <si>
    <t xml:space="preserve">Doctoral Dissertation Research in Economics and Geography: Rectangular Grids and the Urban Economy: The Causes and Consequences of Spatial Land Patterns in American Cities</t>
  </si>
  <si>
    <t xml:space="preserve">08/21/2012</t>
  </si>
  <si>
    <t xml:space="preserve">$16,554.00</t>
  </si>
  <si>
    <t xml:space="preserve">Trevor O'Grady</t>
  </si>
  <si>
    <t xml:space="preserve">This research project examines the use of the rectangular street grids, an institution for partitioning and demarcating urban land as exemplified, for example, by Manhattan. Rectangular grids are pervasive in urban economies throughout the world and are implemented by governments and private developers alike. This geographic phenomenon has attracted interest from scholars in a variety of disciplines, yet little rigorous evidence exists on the causes and consequences of urban grids. The current project investigates the determinants that lead a city to adopt a rectangular grid, the process through which the grid coordinates economic behavior, and the effect the grid has on the economic value of urban land relative to alternative systems.&lt;br/&gt;As American cities grew in the 19th and 20th centuries, they did so predominantly through rectangular grids. These were conscious, centralized land demarcation systems intended to promote real estate development, delineate the location of activities such as manufacturing and retail, and coordinate the delivery of public goods, such as water, sewerage and electric utilities. It is hypothesized that the clear, uniform structure of the grid facilitates land markets by creating a network of similar blocks and lots that reduces the costs of acquiring information during land purchases and enhances the certainty of property boundaries. The linear alignment of the grid is also expected to reduce the cost of installing public infrastructure along roads and help to coordinate the location decisions of firms. Despite these benefits the grid also has drawbacks as its uniform structure ignores potentially valuable adjustments to local geography and the plan is often criticized as unimaginative.&lt;br/&gt;This research project presents a novel analysis of the tradeoffs involved in urban land demarcation by focusing on the street systems in US cities from 1860 to 1910, a time of unprecedented urban growth. Historical spatial data on property and street patterns across and within cities in the U.S. will be collected. Using geographical information systems software, metrics are subsequently created capture the shape, alignment, and uniformity of a city's demarcation system. These metrics are linked to urban economic outcomes at a particular location, such as land values, population growth, transaction frequency, industry location, and public goods provision; that are collected from a variety of archival sources. A simple analytical model documenting the net benefits of the grid is used to explain the geographical conditions under which the grid is more beneficial, and these conditions guide the empirical analysis as to where the grid is more likely to be adopted. When exploring the causal effects of the rectangular grid on outcomes, the analysis focuses on specific areas where grids are adjacent to alternative demarcation systems to provide a natural experiment in which to measure the economic impacts of the grid.&lt;br/&gt;The empirical setting is a time of dramatic urbanization and significant variation in the economic fate of cities, and this analysis identifies the effects of a key institutional platform through which urban economies developed. This research is motivated by recent work on agricultural land grids and builds on a growing number of empirical studies that identify relationships between geography, institutions, and economic outcomes. Such studies show the direct impacts of geography on economic growth as well as the indirect impacts geography can have through its shaping of institutions. This research addresses these larger issues by specifying the interrelationships between geography and institutions and uses spatial science to specify the mechanisms through which these institutions arise and shape economic activity.</t>
  </si>
  <si>
    <t xml:space="preserve">1227635</t>
  </si>
  <si>
    <t xml:space="preserve">Gains from Economic Integration: Theory and Evidence from Agricultural Markets</t>
  </si>
  <si>
    <t xml:space="preserve">$375,144.00</t>
  </si>
  <si>
    <t xml:space="preserve">Arnaud Costinot</t>
  </si>
  <si>
    <t xml:space="preserve">ddonald@MIT.EDU</t>
  </si>
  <si>
    <t xml:space="preserve">Abstract&lt;br/&gt;Proposal Title: Gains from Economic Integration: Theory and Evidence from Agricultural Markets&lt;br/&gt;Proposal Number: SES - 1227635 &lt;br/&gt;Principal Investigator: Dave Donaldson &lt;br/&gt;&lt;br/&gt;How large are the gains from economic integration? Since researchers never observe markets that are both closed and open at the same time, the fundamental challenge in answering this question lies in predicting how local markets, either countries or regions, would behave under counterfactual scenarios in which they suddenly become more or less integrated with the rest of the world. This project will develop a new approach in order to obtain knowledge of such counterfactual scenarios.&lt;br/&gt;The central idea is to focus on agriculture, a sector of the economy in which scientific knowledge of how essential inputs map into outputs is uniquely well understood. As a consequence of this knowledge, agronomists are able to predict how productive a given parcel of land would be were it to be used to grow any one of a set of crops. The approach of this project combines these agronomic predictions about both factual and counterfactual technologies with a general equilibrium model in which heterogeneous parcels of land are allocated to multiple crops in multiple local markets under perfect competition.&lt;br/&gt;To date this research has focused on applying this new approach to the context of U.S. agricultural markets from 1880 to 2002. A combination of agronomic data from the Global Agro-Ecological Zones (GAEZ) project and historical data from the U.S. Census identifies the spatial distribution of crop prices across U.S. counties over time, while still allowing for unobserved crop-county-year specific productivity shocks. These estimates of local prices further identify changes in trade costs over time and, in turn, the gains from market integration over the period from 1880 to 2002. &lt;br/&gt;Ongoing work in this project applies a similar approach to study global agricultural trade reform. Despite its vital importance for many developing countries, there is relatively little work on trade in agricultural goods. The new approach developed here is potentially well suited to fill this gap by offering a flexible, tractable, and scientifically-informed framework for quantitative work on this topic. The goal will be to improve forecasts of how the removal of agricultural trade policies may affect the prices and trade flows of agricultural goods, as well as the welfare of those who produce and consume these goods. Such considerations are at the heart of the World Trade Organization's Doha Round.&lt;br/&gt;A second area of ongoing work focuses on the economic consequences of climate change. Since agronomic models (such as the GAEZ model) can be re-computed under a wide range of climate change scenarios, the new methodology developed here also has the potential to shed new light on how countries will adapt to climate change in the agricultural sector through changes in their output mix and through the ability to trade with other countries.</t>
  </si>
  <si>
    <t xml:space="preserve">1227548</t>
  </si>
  <si>
    <t xml:space="preserve">Doctoral Dissertation Research in Economics: Improving Drinking Water Quality amongst Poor Households</t>
  </si>
  <si>
    <t xml:space="preserve">Robert Mendelsohn</t>
  </si>
  <si>
    <t xml:space="preserve">$30,904.00</t>
  </si>
  <si>
    <t xml:space="preserve">Agha Akram</t>
  </si>
  <si>
    <t xml:space="preserve">robert.mendelsohn@yale.edu</t>
  </si>
  <si>
    <t xml:space="preserve">Inadequate drinking water access is one of the most significant and persistent environmental health problems in developing countries, affecting more than a billion people and extinguishing the lives of millions of children. The site chosen for this study, Karachi (Pakistan), like many large cities in the developing world, has poor water quality and high child mortality due to diarrheal disease (11% of under-five deaths). Numerous interventions have found that chlorinating drinking water is an effective solution. However, most interventions find a significant drop in post-intervention usage.&lt;br/&gt;&lt;br/&gt;This study will help to answer the following questions:&lt;br/&gt;Is the lack of long-term usage and demand because households conclude that the technology does not benefit them?&lt;br/&gt;Or, is it that households are unable to observe any real gain (a problem in recording and observing information? &lt;br/&gt;&lt;br/&gt;To accomplish this, a yearlong field experiment will be undertaken that attempts to determine why households' long run use of cheap, easily accessible and easy-to-use decontamination technologies (like chlorine tablets) declines over time after project interventions that provide the technology for free. Specifically, it will tested whether households are able to observe the short-term health benefits of improved drinking water quality by having households use an easy-to-understand information tool that records both the incidence/prevalence of diarrhea amongst household members and the use of chlorine tablets. By explicitly recording and observing the prevalence of diarrhea and the use of chlorine, the marginal household should choose to use chlorine.&lt;br/&gt;&lt;br/&gt;The proposed project is different to other studies for the following reasons. Policy can influence behavior by impacting price and information. In terms of price, the impact of free provision on household health and drinking water quality has been extensively studied and the results are clear: uptake is high, diarrheal morbidity is drastically reduced and drinking water quality is improved. However, despite high uptake and apparent effectiveness during the intervention phase of such projects, post-project demand and use for treatment technologies tends to be low (even with low/zero prices post-intervention). Information interventions have a mixed record: they suggest minor adjustments in behavior, while the problem of long term behavioral change is left unaddressed. No study that uses information is able to clearly trace the particular mechanism through which information changes drinking water treatment behavior. &lt;br/&gt;&lt;br/&gt;Additionally, no study has yet looked at the idea of getting households to generate and use their own information. Jalan and Somanathan (2008) and Madajewicz (2007) provide third-party/authority information, while Kremer et al. (2009) and Dupas (2010) look at the impact of peers, all "outside" information channels. Moreover, most studies assume that the link between intervention and impacts is fully observed by households but it is worth questioning this assumption. Finally, Dupas (2010) and Kremer et al. (2009) suggest that more vulnerable households are not more likely to use and sustain usage of a health technology. This implies that there is a gap between households' information-set and the "true" information-set. &lt;br/&gt;&lt;br/&gt;This study will attempt to bridge this gap by making the impacts of water chlorination apparent to households.</t>
  </si>
  <si>
    <t xml:space="preserve">1258258</t>
  </si>
  <si>
    <t xml:space="preserve">Crisis Econometrics and High Dimensional Nonstationary Regression</t>
  </si>
  <si>
    <t xml:space="preserve">Peter Phillips</t>
  </si>
  <si>
    <t xml:space="preserve">$294,719.00</t>
  </si>
  <si>
    <t xml:space="preserve">peter.phillips@yale.edu</t>
  </si>
  <si>
    <t xml:space="preserve">Financial history shows that asset price bubbles, crises and panics are intermittent but perennial characteristics of world financial markets. Experience from the Global Financial Crisis (GFC) over 2007-2009 and the present sovereign debt crisis underscores these historical lessons and bears witness to the cost of financial instability in terms of real economic activity and employment. New regulatory initiatives on capital requirements and the Basel III international financial accord have emphasized the need for improved surveillance of banks and financial markets to help avoid the "excessive credit creation" that typically accompanies asset price bubbles. An important practical issue in such market surveillance involves the assessment of what is "excessive" in the available evidence. Central bank economists and regulators cannot work to offset a speculative bubble unless they are able to assess whether one exists.&lt;br/&gt;&lt;br/&gt;A prominent recent example of this conundrum occurred during the early phase of the 1990s Internet Bubble which created and destroyed $8 trillion in shareholder wealth in less than a decade. In 1996 Alan Greenspan famously spoke of "irrational exuberance", expressing concern about possible asset price inflation but with no supporting econometric evidence and no effect on market escalation or the subsequent crash. Similarly in the early 2000s, repeated warnings of excessive rises in house prices by the economist Robert Shiller failed to alert policy makers of the emerging speculative bubble in housing.&lt;br/&gt;&lt;br/&gt;Econometric work can assist this complex exercise of monitoring financial markets by quantifying market excesses in relation to fundamentals. Research by the Principal Investigator (PI) has provided an early warning alert system of financial exuberance and market stress. Some of the PI's methods have been adopted by central bank research and surveillance teams to enhance the monitoring of financial asset, real estate, and commodity price markets. This work has involved econometric analysis that focuses on the revealed properties of individual financial time series and the presence of exuberance in the data. The current NSF project extends that work on detection techniques to provide anticipative dating algorithms that can help regulators in market-monitoring activity where there is risk of financial contagion and crisis concatenation over time and across different markets. Evidence-based warning diagnostics are useful as alert mechanisms for market participants as well as for regulators. But to be effective in financial surveillance and regulatory work, an econometric warning alert system needs to be reliable in revealing inflationary upturns in the market -- with a low false detection rate to avoid unnecessary policy measures and a high positive detection rate to assure appropriate policy implementation. The nonlinear structure of bubble phenomena typically diminishes the discriminatory power of test mechanisms. These power reductions complicate attempts at econometric dating and enhance the need for new approaches that do not suffer from this problem. One of the challenges of the current project is to develop and test such methods so that they may be used in an active policy environment. A second challenge lies in the application of these methods to the ballooning sovereign debt and credit default swap market, especially in the European Union periphery. Empirical applications are planned to analyze the European debt crisis using credit default swap spreads and to track migration of the phenomena through the financial system and real economies.&lt;br/&gt;&lt;br/&gt;In addition to the main branch of research on crisis econometrics the project will develop automated methods for systems of high dimensional time series allowing for co-movement and linkages among the variables as well as nonstationarity in the data. Massive recent improvements in the availability of electronic data offer new opportunities for statistical analysis including the use of very high dimensional datasets in practical work. Modern econometric practice now frequently encounters systems where the dimensionality of the variables may exceed the sample size. In such cases sparse statistical methods can be useful in resolving degrees of freedom problems, but that methodology is presently developed only for linear systems with stationary regressors. Econometric work in finance and macroeconomics typically involves nonstationary and potentially co-moving data series. These features introduce challenging nonlinearities and identification issues that must be addressed in the use of sparse estimation techniques. The second branch of this project pursues those extensions. Some related research in the project will consider large dimensional dynamic panels where an unknown subset of series have a common feature or parameter such as an autoregressive unit root. The new methodology will provide a data-determined approach to subset classification in regression, where there is some commonality in the regression characteristics across certain individuals in the panel. This type of econometric classification covers many empirical examples of interest such as convergence clubs that arise in global and regional economic growth analysis. Research on these panel classification devices will substantially extend the range of existing shrinkage methods and their potential empirical applications in economics.</t>
  </si>
  <si>
    <t xml:space="preserve">1260961</t>
  </si>
  <si>
    <t xml:space="preserve">Inflation and Redistribution: Research on the Origins and Implications of Money as a Unit of Account</t>
  </si>
  <si>
    <t xml:space="preserve">04/12/2013</t>
  </si>
  <si>
    <t xml:space="preserve">Matthias Doepke</t>
  </si>
  <si>
    <t xml:space="preserve">$180,952.00</t>
  </si>
  <si>
    <t xml:space="preserve">doepke@northwestern.edu</t>
  </si>
  <si>
    <t xml:space="preserve">Abstract &lt;br/&gt;Proposal Title: Inflation and Redistribution: Research on the Origins and Implications of Money as a Unit of Account&lt;br/&gt;Proposal Number: SES - 1260961&lt;br/&gt;Principal Investigator: Doepke, Matthias&lt;br/&gt;&lt;br/&gt;In advanced economies, assets and liabilities that specify future payments (such as mortgages, loans, deposits, and government debt) are usually denominated in fixed nominal units of the local currency. For example, the owner of a U.S. government bond stands to receive a series of interest payments and a principal repayment in fixed dollar terms. Similarly, U.S. fixed-rate mortgage borrowers owe a series of payments that are fixed in dollar terms as well. The use of money as a unit of account for assets and liabilities matters, because it implies that unanticipated changes in the value of the unit of account (i.e., inflation or deflation) lead to wealth redistribution between borrowers and lenders. For example, unanticipated inflation lowers the real value of all nominal assets and liabilities, implying that lenders lose and borrowers gain.&lt;br/&gt;The project examines the origins and implications of money's role as a unit of account for assets and liabilities from theoretical and quantitative perspectives. The research has four different components. The first component is theoretical, and aims to explain why economic agents choose to use money as the unit of account for assets and liabilities (as opposed to, say, indexing future payments to inflation). A theory of this kind can also be used to understand the history of the use of money as a unit of account, the role of government debt in promoting the use of money a unified unit of account, and the economics of currency unions. The second component examines the role of redistribution effects for the political economy of inflation, and thereby contributes to a positive theory of inflation. The third component considers the possibility of higher inflation in the United States in the near future, and uses a quantitative general equilibrium model with a rich life-cycle structure to assess the effects of such an inflation shock on macroeconomic aggregates and welfare. The model allows for financial constraints and has an explicit housing market, so that the interaction between inflation and real estate prices can be examined as well. This component of the research will enhance our understanding of the temptation to use inflation to erode government debt, as well as the distributional and macroeconomic implications of such a policy. The last component of the proposed research focuses on the disinflation episode in the United States during the 1980s, and uses panel data from the Survey of Consumer Finances (SCF) to document the impact of surprise deflation on household wealth. Given that individual mortgage histories can be constructed for households in the SCF panel, this research will provide insights into the impact of stabilization policies at the level of individual households, and enhance our understanding of the wider macroeconomic effects of such policies.&lt;br/&gt;In sum, the project deepens our understanding of monetary policy and its consequences, as well as the design of monetary institutions and currency systems. The implications for optimal currency areas will help clarify the costs and benefits of a unified currency, an issue which recently has received a lot of attention due to the debt crisis in the Euro zone. The political-economy aspect of the proposal will help clarify the feedback between institutional features of an economy such as the design of the pension system and monetary policy.</t>
  </si>
  <si>
    <t xml:space="preserve">1254167</t>
  </si>
  <si>
    <t xml:space="preserve">CAREER: Empirical Studies of Technology Adoption</t>
  </si>
  <si>
    <t xml:space="preserve">04/22/2013</t>
  </si>
  <si>
    <t xml:space="preserve">Pascaline Dupas</t>
  </si>
  <si>
    <t xml:space="preserve">04/30/2018</t>
  </si>
  <si>
    <t xml:space="preserve">$91,750.00</t>
  </si>
  <si>
    <t xml:space="preserve">pdupas@stanford.edu</t>
  </si>
  <si>
    <t xml:space="preserve">Abstract &lt;br/&gt;&lt;br/&gt;Proposal Title: CAREER: Empirical Studies of Technology Adoption&lt;br/&gt;Proposal Number: SES - 1254167 &lt;br/&gt;Principal Investigator: Pascaline Dupas &lt;br/&gt;&lt;br/&gt;&lt;br/&gt;Higher adoption of available technology could significantly improve various aspects of wellbeing in developing countries. Two thirds of child mortality could be eliminated through adoption of available technologies, such as vaccines, antimalarial bednets, and oral rehydration salts. Average maize yields in sub-Saharan Africa are three to five times lower than yields attained by agricultural extension workers in the same region using technologies now universal in rich countries, such as improved seed varieties and fertilizer. How can adoption of these and other technologies be increased in developing countries? What barriers do households and providers face? How can these barriers be overcome? &lt;br/&gt;The research under this CAREER award aims to advance our understanding of technology adoption in developing countries through: (a) enabling and performing empirical tests of economic theory on three determinants of technology adoption- subsidies, financial access, and education - through a series of field experiments embedded in longitudinal data collection efforts; (b) enhancing educational opportunities for students and educators interested in development; and (c) filling gaps in the knowledge base available to the practitioners who develop policies and programs to foster technological transition. &lt;br/&gt;The research component has three strands. The first research strand exploits randomized subsidy experiments in Ghana and Malawi, combined with innovation in measurements, to examine when and how subsidies for a new technology can foster learning about its effectiveness and trigger diffusion. Both demand-side and supply-side factors are being considered, in particular: how to target subsidies to those most likely to actually experiment with the new technology, and once a targeting scheme has been established, how to limit corruption and guarantee the subsidy reaches those it targets. &lt;br/&gt;The second research strand exploits randomized variation in access to financial products in Kenya, Malawi and Uganda to estimate how financial exclusion impedes technology adoption. Namely, does the fact that the great majority of the poor in rural Africa have limited ability to borrow and no formal means to save limit technology adoption? What financial products can boost their investments in technology and why does the market not provide them? &lt;br/&gt;The third research strand exploits the randomized assignment of education subsidies to youths in Ghana, combined with a 10-year panel dataset, to estimate the causal impact of secondary education on technology adoption and shed light on the pathways: does secondary education equip individuals with cognitive skills that are complementary with technology, does it enable them to hear about technology more easily, or does the effect of education on technology adoption operate primarily through an income effect? &lt;br/&gt;This research agenda embeds a comprehensive education plan aimed at disseminating the research findings and methods to policymakers from the developing world, enabling better understanding of and greater interest in development issues among high school and undergraduate students, and offering international research opportunities for college students and college graduates, as well as for graduate students wanting to study development issues.&lt;br/&gt;This work will generate and disseminate new evidence on questions debated by policymakers and practitioners, not only those in government but also those in institutions that shape global development agendas and resource allocation, from private foundations to bilateral agencies such as USAID and multilateral agencies such as the UN and the World Bank. One such debate is on whether and how new technologies should be subsidized when they are first introduced. The proposed work will inform this debate, potentially impacting the design of subsidies to encourage immediate and long-term diffusion. Another debate is on the relative costs and benefits of expanding banking services to the rural poor. The proposed work will inform this debate, potentially impacting the regulation and incentives of both providers and households in poor countries. Yet another debate is on the importance of secondary education. There is much evidence on the importance of primary education but little on that of post-primary education. The proposed work will contribute evidence on both the private and social returns to secondary education, potentially impacting expansion of secondary education. Finally, the proposed work will generate innovative survey instruments and rich panel datasets and make them public, and in doing so will stimulate further relevant research.</t>
  </si>
  <si>
    <t xml:space="preserve">1260917</t>
  </si>
  <si>
    <t xml:space="preserve">Monitoring for worker quality: a theory of task assignment, job ladders, wages and mobility in internal labor markets</t>
  </si>
  <si>
    <t xml:space="preserve">Kevin Lang</t>
  </si>
  <si>
    <t xml:space="preserve">$283,525.00</t>
  </si>
  <si>
    <t xml:space="preserve">lang@bu.edu</t>
  </si>
  <si>
    <t xml:space="preserve">The broad goal of the proposed research is to understand how the nature of information and the technology for acquiring it affect wages, promotion paths and task-assignment within firms (the internal labor market). The narrower goal is to explain some of the regularities and variation in the structure of internal labor markets for non-managerial workers. In contrast with much of the literature, the PIs do not focus on policies intended to incentivize hard work or discourage moral hazard, which may be an intuitively unappealing starting point and might lead to conclusions that are inconsistent with the data. Instead, this project focuses on monitoring in order to assess workers.&lt;br/&gt;&lt;br/&gt;The baseline model is one with two types of workers, good and bad, and two types of task, high and low. In this model most work is routine (at least for suitably trained workers), but workers face occasional "crises" which good workers can resolve but bad workers cannot. Failures are readily observed, but successes are only observed if the firm monitors the worker. Routine work is more productive in the "high" task but failures are more costly.&lt;br/&gt;&lt;br/&gt;Since monitoring is costly, a firm can choose one of three strategies. First, it can place a worker in the high task and hope for the best. Second, the firm can assign the worker to the low task and monitor the worker. When a crisis arrives, it will observe success as well as failure and know whether the worker is good or bad. Workers who resolve the crisis will be moved to the high task. Finally, it can assign the worker to the low task, not monitor and wait for a failure. As time passes without a failure, it becomes increasingly likely that the worker has successfully resolved a crisis. When sufficient time has passed, the firm will assign the worker to the high task.&lt;br/&gt;&lt;br/&gt;The first task of this project is the completion of an optimal assignment model with extensions such as partial monitoring, false positive and false negatives as well as the consideration of multiple tasks of increasing complexity. The second task is to embed the model in a broader model of the labor market and wage determination.&lt;br/&gt;&lt;br/&gt;This type of analysis is expected to enable the PIs to explain important features of non-managerial labor markets.</t>
  </si>
  <si>
    <t xml:space="preserve">1227466</t>
  </si>
  <si>
    <t xml:space="preserve">Gordon Hanson</t>
  </si>
  <si>
    <t xml:space="preserve">$94,178.00</t>
  </si>
  <si>
    <t xml:space="preserve">gohanson@ucsd.edu</t>
  </si>
  <si>
    <t xml:space="preserve">1259770</t>
  </si>
  <si>
    <t xml:space="preserve">06/17/2013</t>
  </si>
  <si>
    <t xml:space="preserve">Benjamin Handel</t>
  </si>
  <si>
    <t xml:space="preserve">$146,832.00</t>
  </si>
  <si>
    <t xml:space="preserve">handel@berkeley.edu</t>
  </si>
  <si>
    <t xml:space="preserve">1254380</t>
  </si>
  <si>
    <t xml:space="preserve">CAREER: Social Networks, Labor Markets and Agricultural Technology Adoption in Developing Countries</t>
  </si>
  <si>
    <t xml:space="preserve">Lori Beaman</t>
  </si>
  <si>
    <t xml:space="preserve">$245,765.00</t>
  </si>
  <si>
    <t xml:space="preserve">l-beaman@northwestern.edu</t>
  </si>
  <si>
    <t xml:space="preserve">Abstract &lt;br/&gt;Proposal Title: CAREER: Social Networks, Labor Markets and Agricultural Technology Adoption in Developing Countries&lt;br/&gt;Proposal Number: SES - 1254380&lt;br/&gt;Principal Investigator: Beaman, Lori A.&lt;br/&gt;&lt;br/&gt;This CAREER seeks to provide insights into how social networks affect economic behavior in developing countries in two key domains: labor markets and agricultural technology adoption. &lt;br/&gt;&lt;br/&gt;The starting point for the first topic -social networks and labor markets- is that a large body of evidence shows that the quantity and quality of an individual's social network influences his or her labor market outcomes. Theory suggests social networks may exist in order to address market failures such as asymmetric information. Previous work by the Principal Investigator (PI) supports that individuals have useful information about fellow network members. However, the use of social networks in hiring decisions may reinforce existing inequalities, as those with few or poor-quality network connections could be further isolated from job opportunities. Women in particular report using social networks less often and also have worse labor market outcomes on average. Using a recruitment experiment in Malawi, the project looks at whether women are disadvantaged by referrals, and if so, why? &lt;br/&gt;&lt;br/&gt;The second area is agricultural technology adoption: An important puzzle in development economics is why farmers do not use simple and seemingly profit-enhancing technologies. While there may be numerous constraints to technology adoption, imperfect information about the technologies could be an important factor. This project asks how social networks can be harnessed to improve the dissemination of information. The research also relates to recent work in economic theory on how network structure affects the diffusion process. Several interrelated projects in this area seek to answer empirical questions, including: 1) Do individuals with more agricultural experience generate positive spillovers to their neighbors? 2) Can agricultural extension agents partner with well-connected farmers to increase technology adoption? 3) Which social network characteristics (betweenness, degree, eigenvector centrality) of seed farmers most influence diffusion of information on new agricultural technologies? 4) Does targeting well-connected farmers come at the cost of increased inequality of knowledge within rural villages? These projects all employ novel data collected to precisely answer these questions, including social network censuses of many villages in Mali and Malawi. New methodologies are also used, such as integrating theory into a field experiment by using simulation of diffusion models and baseline social network data to determine which farmers in Malawi should receive training on new technologies.&lt;br/&gt;&lt;br/&gt;Broader Impacts: One limitation of much of the previous research on social networks is that there are few policy implications. Policymakers can rarely alter people?s social networks. An objective of this CAREER project is to find ways in which policymakers can use the deep social networks which exist in developing country contexts to improve the effectiveness of policy --in particular to increase the adoption of simple agricultural technologies which can raise incomes and reduce poverty.</t>
  </si>
  <si>
    <t xml:space="preserve">1227091</t>
  </si>
  <si>
    <t xml:space="preserve">On Some Hypothesis Testing Problems in Econometrics</t>
  </si>
  <si>
    <t xml:space="preserve">Azeem Shaikh</t>
  </si>
  <si>
    <t xml:space="preserve">$88,979.00</t>
  </si>
  <si>
    <t xml:space="preserve">amshaikh@uchicago.edu</t>
  </si>
  <si>
    <t xml:space="preserve">This research project will focus on the development of new ways to test hypotheses in some important models that are workhorses for much empirical work not only in economics, but throughout the social sciences. Indeed, the models considered will include the well known linear regression model. The Principal Investigator and his collaborator, Joseph Romano (Stanford University), will consider the use of randomization methods to test certain hypotheses in these models. The researchers will provide conditions under which tests of hypotheses constructed in this way control the probability of a false rejection in finite samples.&lt;br/&gt;&lt;br/&gt;The researchers will also provide even weaker conditions under which tests of hypotheses constructed in this way control the probability of a false rejection approximately in large samples. Finally, the researchers will explore the extent to which these tests have desirable power properties, at least in large samples. Due to the widespread use of these models, it is expected that improvements in the ways to tests hypotheses in these models will have broad impact.</t>
  </si>
  <si>
    <t xml:space="preserve">1260898</t>
  </si>
  <si>
    <t xml:space="preserve">Doctoral Dissertation Research in Economics: The Effect of the Minority Introduction to Engineering and Science (MITES) Program</t>
  </si>
  <si>
    <t xml:space="preserve">02/19/2013</t>
  </si>
  <si>
    <t xml:space="preserve">Lawrence Katz</t>
  </si>
  <si>
    <t xml:space="preserve">$33,928.00</t>
  </si>
  <si>
    <t xml:space="preserve">Silvia Robles</t>
  </si>
  <si>
    <t xml:space="preserve">lkatz@harvard.edu</t>
  </si>
  <si>
    <t xml:space="preserve">This research investigates policies that could increase the supply of college graduates educated in a science, technology, engineering, or math (STEM) field, either by encouraging students to undertake a STEM major, or by increasing the retention of such students. In particular, this project will measure the efficacy of one program, the Minority Introduction to Engineering and Science (MITES), in increasing STEM participation and educational attainment. MITES is a summer program held annually at the Massachusetts Institute of Technology (MIT) that has been serving at-risk, high-achieving high school students for over 30 years. This project will conduct a rigorous, randomized evaluation of the MITES summer enrichment program in order to assess the effect of MITES on the educational attainment of its participants, as well as whether MITES increases interest in STEM fields. The objective of the study is to give the strongest possible evidence on the impact of the MITES program, and provide a breakthrough in the effort to identify the barriers to STEM education.&lt;br/&gt;&lt;br/&gt;Evaluating the impact of MITES is necessary and valuable, both for the administration of the program itself and to further the understanding of how to encourage educational attainment and participation in STEM among underrepresented student populations. The MITES program is resource intensive and has significant capacity constraints. With so much need in the community of underserved students, it is important to be sure that universities are reaching out and offering enrichment opportunities as efficiently as possible. An evaluation can help illustrate the impact of MITES relative to MIT's other programs, as well as which groups benefit most. Finally, estimates of the impact of MITES could help other universities and partners systematically adopt a similar program design and serve more students in need.&lt;br/&gt;&lt;br/&gt;This project adds to a growing literature that rigorously evaluates education interventions. The target population of high-achieving, at-risk students has been largely overlooked, despite documented lags among such students in college completion, STEM participation, and quality of the college of matriculation (Adelman 2006; Pallais and Turner 2006). In addition, a recent literature emphasizes the importance of the period immediately preceding college applications in influencing the choice to apply to, enroll in, and complete college, and the choice to apply for financial aid (Bettinger et al. 2009; Carrell and Sacerdote 2012; Avery and Kane 2004). This research project explores how interventions during this sensitive time can also impact a student's choice of major.&lt;br/&gt;&lt;br/&gt;In order to conduct an in-depth impact evaluation of the MITES program, the researchers will randomly assign a subset of MITES applicants to either participate in a summer enrichment program implemented through the MIT Office of Engineering Outreach Programs (OEOP), or to be part of a comparison group. Using data from the OEOP, the National Student Clearinghouse, surveys, and social networking websites, the researchers will identify the causal impact of the OEOP's programs on education investment decisions and STEM participation in particular. The study will measure changes in the educational attainment of subjects, including: the quality of the college of matriculation, as estimated by college rankings; the proportion of students who complete a degree; the average amount of time taken by students to complete a degree; a student's cumulative college GPA; and whether a student majors in a STEM field. This project will make an important addition to the research on educational interventions that strive to increase the participation of underrepresented minorities in STEM fields and higher education.</t>
  </si>
  <si>
    <t xml:space="preserve">1260875</t>
  </si>
  <si>
    <t xml:space="preserve">A Study Into the Effect of Employment Conditions Upon Judicial Behavior and Performance</t>
  </si>
  <si>
    <t xml:space="preserve">LAW AND SOCIAL SCIENCES, ECONOMICS</t>
  </si>
  <si>
    <t xml:space="preserve">W. Bentley MacLeod</t>
  </si>
  <si>
    <t xml:space="preserve">$228,000.00</t>
  </si>
  <si>
    <t xml:space="preserve">wbm2103@columbia.edu</t>
  </si>
  <si>
    <t xml:space="preserve">1372, 1320</t>
  </si>
  <si>
    <t xml:space="preserve">In common-law jurisdictions, appellate judges construct legal rules over time by building on previous decisions, using the facts, reasoning, and outcomes described by previous judges to guide their rulings. In this scheme, high-quality appellate decision-making has beneficial spillovers by helping future judges make good decisions. As with all public officials, the performance of appellate judges will depend in part on their conditions of employment. Across the United States the rules for selecting, compensating, and retaining judges vary significantly by state, with no consensus on the best way forward. This research seeks to explore the importance of different judicial selection, compensation, and retention schemes by measuring the effects on judge performance of discrete changes in the rules defining these schemes.&lt;br/&gt;&lt;br/&gt;To that end, the project will build a new data set on the employment rules for and performance of state appellate judges. This data set will include information from all state appellate court cases between 1947 and 1994. Changes in employment conditions that occur as the result of state legislation are used as "natural experiments" to tease out the relationships between employment rules and a variety of performance measures. Employment rules include judge salary, judge tenure status, judge retention processes, and length of term of office. Performance measures include number and length of opinions, the linguistic richness of opinions, the amount of research going into opinions, and the number of subsequent citations to opinions. Higher measurements on these variables reflect greater judge effort into writing opinions and likely greater influence on the development of the law.&lt;br/&gt;&lt;br/&gt;Previous research into judicial performance has relied upon much shorter time periods, and hence could not exploit the natural variation in employment conditions. In this project, researchers observe how individual judges alter their behavior, and hence are able to track the causal impact of the employment rule changes.&lt;br/&gt;&lt;br/&gt;This analysis can assist decision makers in crafting employment conditions that will allow for a more effective use of scarce public funds. Moreover, the rules for re-appointment rely upon different subjective measures of performance, and hence the project can provide insights into effective oversight of highly skilled employees, such as state appellate judges. More generally, the research will extend recent work in how incentive schemes can interact with intrinsic motivation or else distort allocation of effort across multiple professional tasks. For political economists, the results will be relevant to the study of the incentives in different electoral systems.&lt;br/&gt;&lt;br/&gt;The project will result in an original data set on judge employment conditions and judge performance that will be made available to interested researchers. This data set, and the resulting papers, will be of interest not just to economists but to a broad array of social scientists, legal scholars, and policy analysts.</t>
  </si>
  <si>
    <t xml:space="preserve">0849224</t>
  </si>
  <si>
    <t xml:space="preserve">International Financial Crises in Long-Term Historical Perspective</t>
  </si>
  <si>
    <t xml:space="preserve">08/15/2010</t>
  </si>
  <si>
    <t xml:space="preserve">Kenneth Rogoff</t>
  </si>
  <si>
    <t xml:space="preserve">$470,220.00</t>
  </si>
  <si>
    <t xml:space="preserve">Carmen Reinhart</t>
  </si>
  <si>
    <t xml:space="preserve">krogoff@harvard.edu</t>
  </si>
  <si>
    <t xml:space="preserve">This proposal involves applications and further development of a recently&lt;br/&gt;compiled historical data set for the study of international financial crises. The data set covers 66 countries since their time of independence or dating back as far as eight centuries. It includes, among many other things, data on government domestic and foreign debt and defaults, inflation, banking crises, exchange rates, trade, government expenditures and revenues, conflict and trade. While the data set builds on the research of many previous scholars, it is considerably more extensive in many dimensions, encompassing for example, data on Asia including colonial India and pre-communist China, as well as Africa and all of Europe. One novel feature is cross county historical data on domestic debt covering most of the world going back to the early twentieth century. Previously, domestic debt data had been thought relatively small and&lt;br/&gt;unimportant for most emerging market countries until the very recent period. The authors intend to make the entire data set and documentation easily available online.&lt;br/&gt;&lt;br/&gt;The project has three goals. First, the authors wish to explore the extent to which high debt levels are the main fundamental driver of defaults, inflation, and financial crises, as opposed to factors such as the currency composition and maturity structure of debt. The hypothesis is that, in fact, the latter phenomenon are more a manifestation of vulnerability to debt crises rather than proximate drivers (as conjectured by Diamond and Rajan, 2001). The second project looks at the phenomenon of "graduation" from serial default. Why does it seem to take more than a century for most countries, and what are key factors that separate successful graduates from recidivists. The final project explores exchange rate regimes and serial default, building also on related work on exchange rate classification. A central aspect of the proposal is the maintenance, updating and improvement of data sets on financial crises and exchange rates, which are widely used by other researchers. These data sets involve not only collecting and sorting data, but training students to implement (and improve) a wide variety of sorting and classification algorithms (for example, on measuring exchange rate flexibility and developing metrics to gauge whether a country has graduated (from serial default.)&lt;br/&gt;&lt;br/&gt;Broader Impact&lt;br/&gt;The question of how to deal with international financial crises remains one of the central international macroeconomic policy challenges of recent time. The bulk of existing work is based on relatively short or narrow data sets, obscuring important longer term historical patterns. The results of this project should be of great interest to academics, policymakers at central banks and international lending institutions, as well as to private&lt;br/&gt;financial market practitioners.</t>
  </si>
  <si>
    <t xml:space="preserve">0850631</t>
  </si>
  <si>
    <t xml:space="preserve">Behavioral Responses to Taxation: Evidence from Field Experiments and Tax Policy Variation</t>
  </si>
  <si>
    <t xml:space="preserve">$243,196.00</t>
  </si>
  <si>
    <t xml:space="preserve">0000, 1320, OTHR</t>
  </si>
  <si>
    <t xml:space="preserve">The objective of this proposal is to estimate behavioral responses to taxation and transfer programs using four novel designs: (1) Use a randomized field experiment with a large tax preparer in the United States in order to estimate the effect of information about a large transfer program--the Earned Income Tax Credit--on the subsequent earnings behavior of recipients. (2) Use a randomized field experiment carried out by the tax administration in Denmark in order to analyze the effects of tax audits and announcements about future tax audits on tax compliance. (3) Use a cohort based payroll tax reform in Greece where the ceiling on payroll taxes was significantly increased in 1992 (but only for those starting to work in 1992 and after) to estimate the long-run incidence of payroll taxes on earnings and labor supply behavior (4) Use the very large variation in estate tax rates by degree of relationship in continental European countries (such as France) vis-à-vis English speaking countries (such as the United States) to estimate the effect of estate taxation on wealth accumulation. &lt;br/&gt;&lt;br/&gt;The potential intellectual merit of the proposed activity is to significantly advance our knowledge of empirical behavioral responses to taxes and government transfers. Such an understanding is crucial to evaluate the costs and benefits of government tax and transfer policies and hence to help policy makers design better tax and transfer systems. The proposal offers four innovative research designs in order to make progress on this question. The first two of the designs involve analyzing large randomized field experiments, while the remaining two exploit variation created by actual tax laws. &lt;br/&gt;&lt;br/&gt;The effect of information on behavioral responses to taxation has hardly been explored before and could be a significant determinant to the size of the responses. If such effects are large, the government could increase information of programs designed to promote certain behaviors at a modest cost. The Earned Income Tax Credit information experiment offers a pioneering attempt in that direction. &lt;br/&gt;&lt;br/&gt;Tax enforcement is critical for successful tax implementation. Tax enforcement efforts are most often kept secret by tax authorities making them particularly difficult to analyze. The Danish tax administration carried out a large randomized tax audit field experiment and will give us full data access for the analysis. This partnership offers a unique opportunity to evaluate rigorously the effects of tax enforcement as well as test specific enforcement strategies. &lt;br/&gt;&lt;br/&gt;Evaluating the incidence effects of payroll taxes as well as the labor supply responses to earnings taxation in the long-run is notoriously difficult because studies comparing outcomes before and after a tax reform measures only the short-term response to taxation. The cohort based payroll tax reform in Greece is an unusual policy experiment because it creates two groups of workers in the same labor market which face permanently very different payroll tax schedules based solely on their date of entry in the labor force. The Greek Social Security Administration has been willing to supply exhaustive administrative data to study this reform. Finally, the response of wealth accumulation to estate taxation is central in the policy debate on the estate tax. Using variation in tax rates based on the relationship degree (in some countries but not others) offers a novel way to make progress on this difficult empirical question. &lt;br/&gt;&lt;br/&gt;The broader impact resulting from the proposed activity is to develop a model for partnerships between either a government tax agency (as in the case of the Danish tax enforcement project or the Greek payroll tax reform) or a private company (as in the case of the large tax preparer for the Earned Income Tax Credit information project) that could be fruitful both for advancing scientific knowledge but also for improving the design and the practical implementation of tax and transfer policies. In the case of the Earned Income Tax Credit project, we are also planning on trying to develop a partnership with the US Internal Revenue Service for additional data access. Access to company or government large administrative databases as well as the possibility to run field experiments is likely to become more and more prevalent. A broader goal behind this NSF grant application is to promote the experiences for data access for research purposes from the most advanced countries such as Scandinavian countries in order to improve data access in countries such as the United States where access for research is currently more restricted.</t>
  </si>
  <si>
    <t xml:space="preserve">0819682</t>
  </si>
  <si>
    <t xml:space="preserve">Dynamic Factor Demand: Frictions and Aggregate Productivity Effects</t>
  </si>
  <si>
    <t xml:space="preserve">05/07/2010</t>
  </si>
  <si>
    <t xml:space="preserve">Russell Cooper</t>
  </si>
  <si>
    <t xml:space="preserve">$198,621.00</t>
  </si>
  <si>
    <t xml:space="preserve">rwc165@psu.edu</t>
  </si>
  <si>
    <t xml:space="preserve">Abstract&lt;br/&gt;Dynamic Factor Demand: Frictions and Aggregate Productivity Effects&lt;br/&gt;PI: Russell W. Cooper, University of Texas, SES-0819682&lt;br/&gt;&lt;br/&gt;This research studies the dynamics of capital and labor utilization and adjustment in the firm. The goal of the research is to specify and solve dynamic optimization problems of a firm, or its plants, taking into account the difficulties faced in adjusting capital and labor inputs. Capturing the complexity of this adjustment is one of the research accomplishments. &lt;br/&gt;One novel feature of the research is the use of an "Euler equation" continuous-optimization approach to estimation even though adjustment of the factors is intermittent. The project develops an approach for estimating the demand for capital in this way. Other research extends this approach to applications with occasionally binding constraints. This includes the study of a problem in which a firm faces financial restrictions which only bind in some states, and a household problem of limited access to capital markets.&lt;br/&gt;Understanding dynamic factor demand is quite important for policy purposes. For instance, the analysis of a reduction in the cost of capital through an investment tax credit, must be consistent with the nature of micro-level adjustment frictions. Otherwise, the predictions of the policy effects may be erroneous.&lt;br/&gt;Studies of aggregate productivity likewise need to take account of the significance of frictions in the reallocation of capital and labor. This research builds upon characterizations of the micro-level frictions to study the dynamics of aggregate productivity. Specifically, it provides an environment to evaluate the significance of endogenous reallocation costs for measured aggregate productivity. The methods developed then are applied to study productivity behavior during disruptions such as those caused by the Great Depression in the United States.</t>
  </si>
  <si>
    <t xml:space="preserve">1124277</t>
  </si>
  <si>
    <t xml:space="preserve">Heterogeneity, individual decision making and matching equilibria under uncertainty</t>
  </si>
  <si>
    <t xml:space="preserve">Pierre Chiappori</t>
  </si>
  <si>
    <t xml:space="preserve">$285,480.00</t>
  </si>
  <si>
    <t xml:space="preserve">Kristina Orfali</t>
  </si>
  <si>
    <t xml:space="preserve">pc2167@columbia.edu</t>
  </si>
  <si>
    <t xml:space="preserve">The project is in two parts; both are in the line of previously funded research. &lt;br/&gt;&lt;br/&gt;­The first part will extend results obtained on non-parametric identification of continuous and discrete choice models using partial differential equations, and provide an application to decision under uncertainty by heterogeneous agents. We shall consider the issue of non-parametric identification from a general, theoretical perspective, a particular emphasis being put on contexts in which identification conditions generate systems of (at least two) first order PDEs in one unknown function - a structure common in several economic models, including 'collective' models of household behavior. These theoretical ideas can then be applied to specific questions, regarding in particular non-parametric identification of discrete choice models. Particularly, we plan to analyze models of (multiple) discrete choice with heterogeneous agents and unobserved product characteristics, frequently used in the empirical IO literature (the so-called 'BLP' models). These theoretical tools will then be applied to specific issues involving decision under uncertainty. While decision theory has made dramatic progresses in the last decades, many (if not most) empirical studies still refer to a standard framework that relies on expected utility, true probabilities and a representative consumer. Our goal is to test and non-parametrically estimate empirical models of decisions under uncertainty involving non-expected utility, probability deformation (or 'risk perception') and unobservable heterogeneity.&lt;br/&gt;&lt;br/&gt;The second part is devoted to matching theory. Again, it will include theoretical and empirical work. On the theory front, we plan to analyze several extensions of standard matching theory, including multidimensional matching, matching without transferable utility, matching within a unique population (the so-called 'roommates problem'), dynamics of matching and others. On the empirical front, we shall first carefully reconsider issues linked to the empirical estimation of matching models; in particular, how can a (reasonable) stochastic structure be introduced within a matching model. We then plan to apply these models to empirical issues, with a particular emphasis on two topics: risk sharing and matching on the marriage market.&lt;br/&gt;&lt;br/&gt;While some outcomes of the project will be fairly technical, the stakes are clearly general. The first part is ultimately aimed at improving our understanding of decision-making under uncertainty. Modern decision theory has emphasized several patterns that had been previously neglected. One is the importance of risk perception (which, formally, translates into what is often called probability deformation). Standard theory used to assume a fully transparent perception process - i.e., people simply use 'true' probabilities, at least when they are known. In reality, matters are much more complex, and risk assessment is a sophisticated and (partly or largely) subjective operation that may reflect the decision-maker's idiosyncrasies. While the corresponding theory is by now well developed, empirical analysis of these issues has largely concentrated on laboratory experiments. Our goal is to go beyond experiments, which unavoidably come with their limitations (selected populations, small stakes, experimental conditions ...), and try to apply these notions to 'real life' situations. The first requirement to achieve this goal is a serious reconsideration of empirical methods, which we plan to undertake in the coming years.&lt;br/&gt;&lt;br/&gt;Matching models, on the other hand, are more and more widely used to study many topics. Our own investigation is fundamentally motivated by one basic belief - namely, that the intrahousehold distribution of power matters for household decision making. We believe, for instance, that a given benefit may not have the same behavioral outcomes (in terms of, say, investment on children) when paid to the wife instead of the husband. Obvious as this claim may sound - and supported as it may be by a number of empirical results - it is worth noting that standard consumer theory, at least as it existed until the 90s, was simply assuming away such a differential impact. Indeed, the dominant model, based on the maximization under budget constraint of a unique, household utility, implied an income pooling property, whereby only aggregate income, not its different component, may matter. Past research, funded in part by previous NSF grants, has provided both theoretical foundations and empirical support for a more general conceptual framework, in which the spouses' respective decision powers do influence outcomes. Our current topic is to better understand the generation of such powers. In particular, we plan to investigate how the legal and demographic conditions on the marriage market influence the allocation of decision power within the household - and, ultimately, household behavior. These conditions include laws governing divorce and alimony, but also the sex ratio and the distribution of earnings and education among men and among women. Two examples can be mentioned:&lt;br/&gt;&lt;br/&gt;- The spectacular discrepancy between male and female demand for higher education over the last decades can be explained by the changing impact of education on marriage markets. Specifically, Chiappori, Iyigun and Weiss (AER 2009, NSF-funded) have calibrated a model showing that both the sign and the magnitude of the observed outcomes could be explained by a model of this type. We plan to take this theory to data on marital patterns in the US over the last 50 years, to see whether observed empirical patterns support or falsify our approach.&lt;br/&gt;- A striking feature of some marriage markets, particularly in China and India, is the recent emergence of hugely imbalanced sex ratios (up to 125 men for 100 women in some states). Such disequilibria will have strong effects on intrahousehold allocation of resources; we plan to model and quantify these effects. More importantly, we shall investigate how the resulting reallocations will alter individual incentives to acquire and maintain human capital; in particular, whether one can expect a significant increase in female demand for human capital, which could further exacerbate the disequilibrium.&lt;br/&gt;&lt;br/&gt;Finally, a topic lies at the intersection of the previous two themes, namely risk sharing. We plan to better understand how households and communities in general cope with income shocks, especially the respective roles of and the interactions between risk-compensating transfers and labor supply adjustments. Again, emphasis will be put on gender issues (do variations in male and female respective decision powers influence the household's reactions to shocks?) and on matching (how are risk sharing networks formed to start with?).</t>
  </si>
  <si>
    <t xml:space="preserve">1151168</t>
  </si>
  <si>
    <t xml:space="preserve">CAREER: Analysis of Prices, Informational Rigidities and Productivity Differences</t>
  </si>
  <si>
    <t xml:space="preserve">Yuriy Gorodnichenko</t>
  </si>
  <si>
    <t xml:space="preserve">$168,607.00</t>
  </si>
  <si>
    <t xml:space="preserve">ygorodni@econ.berkeley.edu</t>
  </si>
  <si>
    <t xml:space="preserve">1045, 9178</t>
  </si>
  <si>
    <t xml:space="preserve">This project is aimed to address three key questions in macroeconomics. &lt;br/&gt;The first question is, To what extent are prices inflexible, what is the best way to measure the degree of price stickiness, and what are the implications for macroeconomic dynamics and optimal policy design? This question is related to one of the central debates in macroeconomics, which is whether nominal shocks have significant real effects. While there is evidence that prices at the micro level could indeed be fixed for short periods of time, sales often interrupt fairly long intervals of otherwise stable prices. Specifically, temporary sales could be a form of price flexibility for firms that are unable to adjust their regular or ?reference? prices, i.e. prices that tend to remain fixed for prolonged periods of time. Thus, when firms want to lower prices, they do not have to change their regular prices. Instead, they introduce deeper and more frequent sales so that the effective price paid by consumers is lower than suggested by the regular price. In this scenario, the effective prices could be much more flexible and procyclical over the business cycle than regular prices and therefore the rationale for countercyclical policy could be considerably undermined. Likewise, consumers can change outlets to seek better prices and thus make prices actually paid in transactions more flexible than is implied by posted prices. The latter could be particularly important in e-commerce where search costs are minimal and consumers can easily switch outlets not only from one seller to another in response to economic conditions but also switch away from regular brick-and-mortar stores which typically charge higher prices for identical goods relative to online stores. This project will study cyclical properties of sales and outlet substitution as well as properties of prices in online markets which is an increasingly important segment in the retail industry. Apart from improving design of countercyclical policies, this project will also be informative for enhancing price indexes constructed by the Bureau of Labor Statistics and other private and public agencies. For example, this project can provide guidelines on sampling techniques (e.g., sample discount stores and online markets more during downturns), types of collected data (e.g., use prices actually paid rather than posted prices; collect quantities), and aggregation (e.g., use expenditure weights potentially differentiated across types of stores rather than apply a uniform weight for a product category). &lt;br/&gt;The second question is, What is the role of information rigidities in determining the behavior of macroeconomic aggregates and individual economic agents? How economic agents form their expectations has long been one of the most fundamental questions in macroeconomics. Indeed, the abandonment of adaptive expectations in favor of rational expectations was one of the defining features in the rebuilding of macroeconomics starting in the 1970s and most modern macroeconomic models assume full-information rational expectations on the part of all agents. Recent events, however, have called into question the general validity of models analyzed under the assumption of full-information rational expectations. For example, the freezing of interbank lending markets in 2008 reflected in part uncertainty about the financial positions of other institutions, a feature at odds with the full-information assumption of modern macroeconomic models and the notion that prices incorporate all pertinent information. Coming to grips with such informational constraints will undoubtedly be a fundamental component of post-crisis macroeconomic models. While there has been some recent theoretical work focused on better understanding the frictions and limitations faced by economic agents in the acquisition and processing of information, this research has been hampered by a lack of robust empirical evidence that quantifies these concepts. This project will develop and use a general framework to document, classify and quantify the nature of information rigidities faced by different agents. This framework can not only be used to directly map models of informational imperfections to empirical counterparts but can also be readily applied to a variety of economic agents such as professional forecasters, consumers, firms, central banks, and financial markets. Since informational frictions can explain numerous features of the data which are difficult to reconcile with the common assumption of full-information, this project, by providing a robust set of stylized facts about informational rigidities, will lay the groundwork for a more empirically justified theory of information constraints. This will shed light on one of the most fundamental questions in economics, the nature of the expectations formation process, and will be directly applicable to a variety of fields in economics. The results of the project will be relevant to policy-makers for several reasons. First, the nature of the informational frictions has critical implications for welfare calculations and hence the design of optimal policy. By assessing which informational frictions are quantitatively important, this project will provide a key ingredient for policy analyses. Second, the project will formally investigate the interaction of informational frictions faced by different types of agents especially when one type of agents (e.g., the central bank) may have an informational advantage and thus policy changes may induces indirect effects on the economy through agents? learning about economic conditions from policy changes. Finally, the nature of informational frictions can impact how policy changes should be implemented. For example, whether policymakers should be opaque or transparent about the current and future course of actions crucially depends on how economic agents collect and process information. &lt;br/&gt;The third question is, What is the source of productivity and income differences across countries? It is widely perceived that the key conduit of economic growth and productivity enhancements is innovation that brings new goods and services to the economy as well as new ways to produce existing goods and services. Obviously, many factors such as quality of property rights, development of financial markets and ownership structure affect the intensity of innovation and a great deal of effort was put into studying these factors. However, it is surprising that although Max Weber and others have argued that culture played a fundamental role in explaining the wealth of nations and the literature on the economic effects of culture is growing fast, there has so far been little systematic work examining theoretically and empirically the effect of culture on innovation, productivity and development. This project is aimed to broadly explore sources of variation in productivity and innovation with an emphasis on cultural differences. Specifically, the project will investigate how culture affects individual choices to deviate from norms and try new technologies and goods, how culture influences allocation of resources and specialization in trade, how culture contributes to political constraints on economic behavior and provision of public goods. The project will also study co-evolution of genes and cultural/economic outcomes over long periods of time. The results of this project will be instrumental in understanding cultural constraints and thus will help to enhance developmental policies by building on existing cultures and their strengths instead of transposing policies that are not adequate to a given cultural environment. Apart from providing economists with new insights into key questions about development and its interplay with culture, this project is meant to bridge economics to other disciplines such as sociology, political science, anthropology, psychology, and genetics.</t>
  </si>
  <si>
    <t xml:space="preserve">1127527</t>
  </si>
  <si>
    <t xml:space="preserve">Topics in Econometrics and Macroeconomics</t>
  </si>
  <si>
    <t xml:space="preserve">Kenneth West</t>
  </si>
  <si>
    <t xml:space="preserve">$267,246.00</t>
  </si>
  <si>
    <t xml:space="preserve">kdwest@wisc.edu</t>
  </si>
  <si>
    <t xml:space="preserve">The investigator studies four distinct topics, with the first somewhat larger in scope than the second and third, which in turn are somewhat larger in scope than the fourth. The first topic is methodological, concerning statistical bias in certain commonly studied economic relations. "Bias" is a precise statistical term that refers to a tendency to systematically estimate a value that is wrong, on average. In economic data, biased estimation leads to forecasts and economic advice that are misleading, and possibly very misleading if the bias is large. Examples of the relevant economic relations include those between stock returns and dividend yields, exchange rate changes and forward premiums, and interest rates and inflation. Estimates of these important relations are used in forecasting economic activity, making financial decisions and deciding economic policy.&lt;br/&gt;&lt;br/&gt; Disparate pieces of previous evidence have suggested bias in estimates of these relations produced using a technique called regression. The investigator develops a general, unifying framework that allows systematic study, interpretation and, if necessary, correction for bias in such regressions. The advantage of the general framework is that it lets researchers understand whether biases are likely to be large or small under a given scenario. The results can be used to interpret estimation and inference in the relevant regressions, to improve estimation and inference, and to understand simulation results from economic models. Importantly, the approach allows for complications that are common in economic data; econometric terms for these complications are serial correlation and conditional heteroskedasticity. The investigator applies the results to regressions of exchange rate returns on the forward premium.&lt;br/&gt;&lt;br/&gt; The second topic that the investigator studies, is related to how monetary policy affects floating exchange rates between countries with roughly similar inflation rates. This research is empirical, and relies on a technique called vector autoregressions. Standard macroeconomic models focus on a direct link from monetary policy, measured as the difference between U.S. and foreign interest rates, to the value of the U.S. dollar. These models treat any other factors that influence exchange rates as evolving exogenously to monetary policy. The investigator proposes and develops an approach that allows the researcher to evaluate whether surprise movements in monetary policy in fact affect exchange rates solely through interest rates or also via an impact on excess returns or risk premia. This research improves our understanding of monetary policy.&lt;br/&gt;&lt;br/&gt; The third topic that this project investigates is how to compare the accuracy of forecasts when there are complicated relationships among the forecasting models being evaluated. This research is methodological. In economic research, some forecast competitions compare a simple model and complicated models, with the simple model a special case of the more complicated models (called "nested" model comparisons). Other forecast competitions evaluate complicated models where no model is a special case of other models ("nonnested"). Finally, there are some forecast competitions that simultaneously involve both types of comparisons (nested and nonnested). That part of the project develops and evaluates a technique that can be used to evaluate accuracy when the comparison simultaneously involves nested and nonnested models. This research helps economists and policy makers better identify models that lead to lasting improvements in prediction. The methodological technique is applied to U.S. inflation and output growth.&lt;br/&gt;&lt;br/&gt; The fourth topic of this study concerns the production of forecasts of a set of commodity prices. This research is empirical. Most forecasts of prices of commodities such as oil, tin or rubber focus on a single commodity. The investigator considers how movements in the price of one commodity help forecast movements in the price of another commodity.</t>
  </si>
  <si>
    <t xml:space="preserve">1124174</t>
  </si>
  <si>
    <t xml:space="preserve">Michael Jansson</t>
  </si>
  <si>
    <t xml:space="preserve">$129,747.00</t>
  </si>
  <si>
    <t xml:space="preserve">mjansson@econ.berkeley.edu</t>
  </si>
  <si>
    <t xml:space="preserve">1124188</t>
  </si>
  <si>
    <t xml:space="preserve">Understanding the Determinants of Household Default Decisions in the Mortgage Crisis</t>
  </si>
  <si>
    <t xml:space="preserve">08/30/2011</t>
  </si>
  <si>
    <t xml:space="preserve">Christopher Mayer</t>
  </si>
  <si>
    <t xml:space="preserve">$347,811.00</t>
  </si>
  <si>
    <t xml:space="preserve">Tomasz Piskorski, Edward Morrison</t>
  </si>
  <si>
    <t xml:space="preserve">cm310@columbia.edu</t>
  </si>
  <si>
    <t xml:space="preserve">Understanding Household Mortgage Default Decisions&lt;br/&gt;&lt;br/&gt;More than five million homeowners lost their homes to foreclosure since 2007. Another four million borrowers are currently more than sixty days delinquent on their mortgage and face the very real possibility that they will be next to lose their homes. Fifteen million homeowners, more than one in three with a mortgage, are at risk of walking away from their mortgage because their homes are worth less than what they owe to mortgage lenders. Foreclosures are painful not only to the homeowners who go through them, but also to surrounding communities. As houses go through foreclosure, they often fall into disrepair, surrounding property values fall, crime may increase, and the overall community can deteriorate.&lt;br/&gt;This project will investigate the importance of three factors that impact the borrower's decision to default on a mortgage and thus may affect the severity of the foreclosure crisis and the response of lenders and policymakers to it:&lt;br/&gt;1. Mortgage modification programs and strategic behavior: The extent to which mortgage modification programs induce defaults among borrowers who were unlikely to default otherwise (?strategic behavior?).&lt;br/&gt;2. Default contagion: The extent and the relative importance of the different channels through which a mortgage default (or foreclosure) by one homeowner affects the behavior of neighboring homeowners during the housing crisis.&lt;br/&gt;3. The role of recourse laws: How laws governing recourse affect the likelihood of borrower defaulting on a mortgage.&lt;br/&gt;To study these factors, this project will acquire and assemble a unique database that merges four data sources that have never previously been combined: (i) monthly performance data on more than thirty million privately securitized mortgages, (ii) monthly consumer credit reports for borrowers with privately securitized mortgages, (iii) deeds records identifying all mortgages and sales?and whether the borrower is an owner-occupant or investor?in metropolitan statistical areas (MSAs) in thirty-four states, and (iv) HMDA data showing race, ethnicity, and income of almost all mortgage applicants.&lt;br/&gt;Using these data, this project will provide new evidence on a homeowner?s decision of whether to pay a mortgage during the housing crisis, helping economists and policy makers better understand a critical consumer financial decision with broad economic and social implications.&lt;br/&gt;1. Mortgage modification programs and strategic behavior&lt;br/&gt;This project will quantify the extent of strategic behavior generated by a recent modification program that extends benefits to borrowers who have missed at least two months of mortgage payments. The program was created in response to litigation brought by state attorneys general against Countrywide Financial Corporation during the summer of 2008. As part of a settlement announced publicly in October 2008, Countrywide agreed to implement a mortgage modification program for Countrywide-serviced, subprime mortgages throughout the United States. A centerpiece of the settlement was Countrywide's commitment to offer expedited, unsolicited loan modifications to borrowers who had missed two months of mortgage payments. The widespread scope of the Countrywide program, and its requirement that a borrower be delinquent in order to receive benefits, makes it a potentially useful experiment that could provide insight into borrower behavior in response to other modification programs using serious delinquency as eligibly requirement. Our results could also inform the debate concerning the efficiency trade-off between mortgage modification policies that extend help quickly by using simple but potentially manipulable eligibility criteria such as a delinquency requirement and mortgage modification polices that rely on more costly and rigorous screening of borrowers.&lt;br/&gt;2. Default contagion&lt;br/&gt;When a homeowner defaults on her mortgage, are his/her neighbors more likely to default on theirs? If so, what are the channels through which a homeowner?s default decision influences his/her neighbors? Do neighbors respond because they expect their own property values to fall in the near future as a result of the homeowner's default (?price effects?), or do neighbors respond because they reassess the moral, psychological, or social costs of default after seeing a fellow homeowner default (?social effects?)? Or is there a correlation in neighbors' default decisions simply because they experience common economic shocks or share a common propensity to default (?sorting effects?).&lt;br/&gt;This project aims to implements several different strategies to identify the relative importance of these channels. For example, one strategy examines whether the effect of a homeowner's default (or foreclosure) on neighbors' behavior depends on whether the homeowners and neighbors share the same ethnicity or race. If the effect of a homeowner's default differs between neighbors with the same race or ethnicity and neighbors with different race or ethnicity, the difference could suggest that social effects can be an important factor in explaining default decisions. This strategy potentially neutralizes price and sorting effects because it compares neighbors in the same community, but with different racial and ethnic backgrounds. Of course, it is possible that a difference in response could be due to sorting effects (like regional economic shocks) affecting racial or ethnic groups differently. To control for sorting effects, the project takes advantage of unique data on household credit to isolate so-called strategic defaults; that is, defaults by borrowers who remain current on their credit cards and student/car loans but stop making mortgage payments. Using deeds data with specific street addresses, the project can also hold constant price effects by comparing the behavior of neighbors in close geographic proximity and on the same street or cul-de-sac with neighbors on different streets or on opposite cul-de-sacs, where social connections may be less strong.&lt;br/&gt;3. The role of recourse laws&lt;br/&gt;A state recourse law determines whether a homeowner is personally liable for any mortgage balance that remains after a foreclosure sale (a balance will remain only if the home is ?underwater,? i.e., the mortgage debt exceeds the value of the home). If the homeowner can be made personally liable, the mortgage is called ?recourse.? Otherwise, it is ?non-recourse.? There is substantial inter-state and intra-state variation in recourse laws. This project hypothesizes that recourse laws are the most binding?and affect strategic default decisions?for ?underwater? homeowners who have substantial non-housing assets that could be seized in the event that the mortgage bank sues to collect the remaining balance after a foreclosure sale. Among these homeowners, those with non-recourse mortgages may exhibit higher default rates than those with recourse mortgages. This project will assess whether recourse laws affect default decisions and, if they do, identify the characteristics of borrowers who are responsive to these laws and assess whether these homeowners represent a significant proportion of homeowners with a mortgage.</t>
  </si>
  <si>
    <t xml:space="preserve">1156228</t>
  </si>
  <si>
    <t xml:space="preserve">Topics in the Study of Fluctuations: Business Cycles and Household Formation and Corner Solutions in New Keynesian Models</t>
  </si>
  <si>
    <t xml:space="preserve">03/26/2012</t>
  </si>
  <si>
    <t xml:space="preserve">Jose-Victor Rios-Rull</t>
  </si>
  <si>
    <t xml:space="preserve">$258,207.00</t>
  </si>
  <si>
    <t xml:space="preserve">vr0j@umn.edu</t>
  </si>
  <si>
    <t xml:space="preserve">Abstract&lt;br/&gt;&lt;br/&gt;Over time, as people get richer, household size declines: young people move out of their family house earlier, young couples do not live with their parents, older people do not move back with their children, people spend a bigger fraction of their time as singles. A related little known feature is that similar behavior occurs during business cycles: in recessions people tend to live in larger households, while the opposite happens in expansions. This is mostly due to young people in distress moving in with their parents, although there are other margins at work: divorces get delayed, people move in with their siblings or friends. Studies of the business cycles have ignored this margin, and the plan of the first part of the project is to close this gap. &lt;br/&gt;&lt;br/&gt;Movements in household size over the cycle are important for various reasons. Taking into account that people can move in with others gives a more accurate picture of how willing they are to change the hours that they work over expansions and recessions, and it also gives a very different picture of how good people are at bearing the consequences of economic adversity. So it has potential implications&lt;br/&gt;both for the performance of the economy in the aggregate, and for the study of how the effects of business cycles trickle down in the lives of people.&lt;br/&gt;&lt;br/&gt;The project involves posing artificial economies populated by stable people, those that are older and married, and by not-so-stable people, the young, the unmarried. In these artificial economies, the not-so-stable people have the option of moving in with stable people in certain circumstances that are more prevalent during recessions. The project will then compare the performance of these artificial economies where household size is moving with standard models of the business cycle that ignore this margin and it will measure the adjustments that the latter would need in order to have the main properties of economies with movements in household size. To carry out this type of exercise, there is a need to carefully measure the willingness and ability of people to move in with others. The artificial economies that will be built will have to share with the data the behavior of household composition over the business cycle. &lt;br/&gt;&lt;br/&gt;Further down the road, the insights provided by the project will be used to construct artificial economies populated by individual agents that form and destroy households (they move out of their parents, get married and divorce, have children who in turn move out) in ways that are similar to those in the U.S., but that are affected by current economic conditions. This feature will be useful as it complements standard artificial economies in the literature where people and households are taken to be either one and the same, or unchanged over time.&lt;br/&gt;&lt;br/&gt;The project has another part more technical that has to do with the solution methods of some models. The existing methods to solve these models are based on assumptions that certain global considerations are not relevant and use what are called local techniques. Unfortunately, whether these global conditions are satisfied or not are not checked. This part of the project builds global methods that take into account those global considerations. An example of this issue is the following: firms sometimes cannot change the wages of their employees, and they face oscillating demand. What standard methods assume is that these demand oscillations are small and they are accommodated by changing the number of workers hired. It is possible, however that when demand increases are large, there are just not enough workers willing to be hired at those fixed wages (this is the global condition that is assumed not to be violated). Current methods proceed as if there are always available workers, and there are sound reasons to do so when demand increases are small enough. However, sometimes the demand increases are large. The project plans to use methods that accommodate the possibility that workers cannot be found.</t>
  </si>
  <si>
    <t xml:space="preserve">1132399</t>
  </si>
  <si>
    <t xml:space="preserve">Unrestricted Individual Heterogeneity in Three Econometric Models</t>
  </si>
  <si>
    <t xml:space="preserve">Whitney Newey</t>
  </si>
  <si>
    <t xml:space="preserve">$226,964.00</t>
  </si>
  <si>
    <t xml:space="preserve">wnewey@mit.edu</t>
  </si>
  <si>
    <t xml:space="preserve">People are different and those differences can and should have an impact on economic policy. For example, raising taxes on gasoline would affect the economic welfare of different individuals differently. This proposed research is about allowing for individual differences in estimating economic effects. Previous research has allowed for such differences in quite limited ways. The research outlined here will allow for very general differences across individuals.&lt;br/&gt;&lt;br/&gt;Three topics will be considered in the proposed research. The first topic is how to allow for people to be different when estimating the average welfare effect of price increases. This research will be applied to gasoline demand in the US. There the average effect of various price increases will be estimated from recent data. The results will be useful for evaluating the welfare effects of potential increases in gasoline taxes.&lt;br/&gt;&lt;br/&gt;The second topic is allowing for individual differences in estimating the effect of taxes on taxable income. The investigators will develop methods for estimating the effect of the tax structure on the average of labor income. This research is applied to US and Swedish data. The effect of changing the taxes on labor income in the US and Sweden will be estimated. Others have tried to estimate these effects but have only allowed for individual differences in restrictive ways. This research will be the first to allow for general differences in people. This work is useful for predicting how changes in the tax structure would affect average taxable income. These results could help understand how changing taxes to reduce the deficit could affect the income level in the economy.&lt;br/&gt;&lt;br/&gt;The third topic is about how to use repeated data on individuals to estimate economic policy effects, while allowing people to be different in a general way. The approach and methods developed in this research should a broad impact on panel data methods in statistics and economics. These methods are used to estimate important economic effects in many settings. In previous research they have been used to estimate the effect of unions on the distribution of wages and the effect of children on labor participation of women. There are also many other important applications of economics where these methods and models can be used.</t>
  </si>
  <si>
    <t xml:space="preserve">1156085</t>
  </si>
  <si>
    <t xml:space="preserve">Marianne Wanamaker</t>
  </si>
  <si>
    <t xml:space="preserve">University of Tennessee Knoxville</t>
  </si>
  <si>
    <t xml:space="preserve">$234,902.00</t>
  </si>
  <si>
    <t xml:space="preserve">wanamaker@utk.edu</t>
  </si>
  <si>
    <t xml:space="preserve">1 CIRCLE PARK</t>
  </si>
  <si>
    <t xml:space="preserve">KNOXVILLE</t>
  </si>
  <si>
    <t xml:space="preserve">379960003</t>
  </si>
  <si>
    <t xml:space="preserve">8659743466</t>
  </si>
  <si>
    <t xml:space="preserve">1132187</t>
  </si>
  <si>
    <t xml:space="preserve">Curtis Taylor</t>
  </si>
  <si>
    <t xml:space="preserve">$206,457.00</t>
  </si>
  <si>
    <t xml:space="preserve">CRTaylor@econ.duke.edu</t>
  </si>
  <si>
    <t xml:space="preserve">The research focus of this project is the provision of incentives in the face of severe contemporaneous liquidity constraints. Hence, one way of framing this project is as endeavoring to answer a natural economic question: what is the best way for the owner of a firm (the principal) to incentivize an employee operator (the agent) who has no wealth of his own? The posited answer is that the principal should use 'sweat equity contracts' that reward the agent for good outcomes (i.e., low cost realizations) by increasing his ownership stake in the firm and punish him for bad outcomes (i.e., high cost realizations) by reducing it. As such, the findings will have implications in numerous financial and contractual settings including: franchising, venture capital, and investment banking.&lt;br/&gt;&lt;br/&gt;Moreover, the methods at the heart of this project should give rise to robust empirical implications in such settings. For instance, work-to-own franchise contracts should specify the path by which an employee operator either becomes a vested owner of a franchise or is fired and replace. Similarly, in the context of venture capital covenants, output growth should be associated with the transfer of control rights from venture capitalists to the founding entrepreneurs.&lt;br/&gt;&lt;br/&gt;In addition, the methods developed under the auspices of this project will have spillovers in many applications of dynamic mechanism design. For example, in a setting of multi-firm procurement, the theory developed under this project may help to explain the endogenous emergence of long-term supply relationships. Whereas, in the context of repeated sales to cash constrained customers, the theory may shed light on such contractual arrangements as frequent-purchase discount plans. Finally, in a setting of private wealth shocks, the methodology may advance understanding of optimal mutual insurance mechanisms.&lt;br/&gt;&lt;br/&gt;&lt;br/&gt;Technically, the purpose of this project is to investigate the structure and implementation of optimal dynamic screening contracts. Specifically, the model proposed for study is an infinite-horizon version of the canonical static monopolistic screening setting in which the agent is privately informed about the stream of costs or revenues and is severely liquidity constrained. The resulting dynamic mechanism-design problem facing the principal will be formulated as a recursive dynamic program in which the relevant state variable is promised future rents paid to the agent. It will be shown that under certain assumptions all contractual terms (output, contemporaneous rents, and future rents) are weakly increasing in the state variable, affording a unique interpretation of the state as the agent's equity in the firm. Higher levels of sweat equity are associated with lower output distortions and less stringent liquidity constraints. Moreover, monotonicity in type permits characterization of short-run dynamic adjustments in the contractual environment -- high cost realizations result in lower sweat equity and more distortions while low realizations have the reverse effects. Following the optimal dynamic insurance literature, it may also be possible to establish long-run contractual dynamics under which the agent ultimately either achieves a vested ownership stake in the firm or is fired and replaced.</t>
  </si>
  <si>
    <t xml:space="preserve">1324468</t>
  </si>
  <si>
    <t xml:space="preserve">Doctoral Dissertation Research in Economics: The Impact of Medicare on Bankruptcy</t>
  </si>
  <si>
    <t xml:space="preserve">Mary Hansen</t>
  </si>
  <si>
    <t xml:space="preserve">$23,112.00</t>
  </si>
  <si>
    <t xml:space="preserve">Megan Fasules</t>
  </si>
  <si>
    <t xml:space="preserve">mhansen@american.edu</t>
  </si>
  <si>
    <t xml:space="preserve">Medicare aimed to improve access to medical care and to reduce out-of-pocket costs for individuals over the age of 65, many of whom had low income, high medical expenses, and no health insurance. On July 1, 1966, all 19 million Americans aged 65 years and older became eligible for Medicare. Within a year after the rapid implementation of Medicare, the personal bankruptcy rate began a gradual decline that lasted until 1974. The objective of this project is to determine the extent to which the implementation of Medicare contributed to the decline in the bankruptcy rate by reducing medical debt. To augment publicly available aggregate data, this dissertation will use newly collected data from original bankruptcy court case files from the 1960s and 1970s.&lt;br/&gt;&lt;br/&gt;Because out-of-pocket medical expenses have risen more than 73% since 1996, medical debt and medical bankruptcy have become important areas of research. Medical debt has been shown to be one of the leading reasons that individuals file for personal bankruptcy; however, estimates of the fraction of bankruptcies that are due to medical debt range from 17% to 62.1%. The estimates are imprecise in part because today much medical debt is subsumed in credit card debt. Because credit cards were not widely used in the 1960s, the new data from court case files will allow a more accurate view of the medical debt of petitioners for bankruptcy.&lt;br/&gt;&lt;br/&gt;Bankruptcy can be considered a form of insurance. It transfers risk of loss from the debtors to the creditors in exchange for higher interest rates. Though it is occasionally noted that both bankruptcy and Medicare are forms of insurance that protect people from loss due to medical debt, no study has looked at the impact one has on the other. Understanding how health insurance can affect bankruptcy is critical to designing a package of policies that reduces economic vulnerability. &lt;br/&gt;&lt;br/&gt;Specifically, this project examines how the implementation of the first public health insurance program in the United States decreased medical debt under bankruptcy by examining three different aspects of bankruptcy:&lt;br/&gt;- State bankruptcy rates,&lt;br/&gt;- medical debt among petitioners for bankruptcy, and&lt;br/&gt;- the demographic characteristics of petitioners.&lt;br/&gt;The results will show whether Medicare effectively reduced the burden of medical debt on those over 65. Moreover, the results will increase understanding of the mechanisms through which public health insurance can affect medical debt among the population of people who file for bankruptcy. Therefore, it will inform future work on how health insurance more generally affects medical debt.&lt;br/&gt;&lt;br/&gt;Understanding how health insurance can affect medical debt under bankruptcy is critical to the analysis of the benefits of public health insurance and to designing policy that may lower personal bankruptcy rates. Understanding how the implementation of Medicare affected medical debt is critical to designing policy such that individuals do not have to declare bankruptcy as a result of illness or injury. In order to make informed decisions about the future of the Medicare program, policy makers need to understand Medicare's past benefits, including whom it helped.</t>
  </si>
  <si>
    <t xml:space="preserve">1330470</t>
  </si>
  <si>
    <t xml:space="preserve">Lise Vesterlund</t>
  </si>
  <si>
    <t xml:space="preserve">$223,201.00</t>
  </si>
  <si>
    <t xml:space="preserve">vester@pitt.edu</t>
  </si>
  <si>
    <t xml:space="preserve">1338426</t>
  </si>
  <si>
    <t xml:space="preserve">Oded Galor</t>
  </si>
  <si>
    <t xml:space="preserve">$50,000.00</t>
  </si>
  <si>
    <t xml:space="preserve">Oded_Galor@brown.edu</t>
  </si>
  <si>
    <t xml:space="preserve">Title-EAGER:Collaborative Research: Diversity and the Wealth of Nations&lt;br/&gt;Proposal Number: 1338426&lt;br/&gt;PI: Oded Galor&lt;br/&gt;&lt;br/&gt; Existing theories of comparative development highlight a variety of proximate and ultimate factors underlying some of the vast inequities in living standards across the globe. The importance of geographical, cultural and institutional factors, human capital formation, ethnic, linguistic, and religious fractionalization, colonialism and globalization has been at the center of a debate regarding the origins of the differential timing of transitions from stagnation to growth and the remarkable transformation of the world income distribution in the last two centuries. While theoretical and empirical research has typically focused on the contemporaneous effects of such factors, attention has recently been drawn towards "deep-rooted" factors that have been argued to affect the course of comparative economic development from the dawn of human civilization to the modern era.&lt;br/&gt; This research will advance and empirically examine several hypotheses about the importance of diversity in the understanding of contemporary economic development across the globe. The hypotheses rest on the interplay between two conflicting effects of diversity on the development process. On the one hand, diversity tends to reduce cooperation and disrupts socioeconomic order, inhibiting the ability of society to operate efficiently with respect to its production possibility frontier. On the other hand, a wider spectrum of traits is more likely to contain the ones that are more complementary to the development and successful implementation of advanced technological paradigms via (i) specialization in complementary tasks, or (ii) greater variance in cognitive traits conducive to innovations. &lt;br/&gt; This first part of the project will explore the role of diversity in the emergence and prevalence of interethnic conflicts in the modern era, reflecting the long shadow of prehistory through its effect on genetic diversity. Exploiting variations across national populations, it will establish that genetic diversity has contributed significantly to the incidence and onset of interethnic conflicts in the 20th century. In particular, this finding will be shown to reflect the adverse effect of diversity on interpersonal trust and cooperation, the contribution of diversity to inequality, the association between diversity and divergence in preferences for public goods and redistributive policies, and the impact of genetic diversity on the degree of ethnic fractionalization and polarization.&lt;br/&gt; The second part of the project will explore the role of European colonialism on comparative development across countries in the Americas over the last 500 years via its differential effect of the diversity of the American population. Specifically, the research will advance the hypothesis that the migration to the New World in the course of European colonization significantly altered the diversity and, hence, the composition of human capital in New-World countries. In particular, the level of diversity that existed in the New World during the pre-colonial era increased substantially, towards the optimal level, in the post-1500 time period. Moreover, consistently with documented patterns of European colonization, the increase in diversity was larger in those New World locations where the initial population density was lower. &lt;br/&gt;&lt;br/&gt; The proposed project will redirect research in the field of economic growth into important unexplored interdisciplinary avenues. Moreover, the research will yield important and novel policy implications by contributing to the understanding the of role of diversity in sustaining the growth process of advanced economies and in facilitating the economic take-off of less developed economies.</t>
  </si>
  <si>
    <t xml:space="preserve">1326951</t>
  </si>
  <si>
    <t xml:space="preserve">Information, Risk, and Economic Policy: A Dynamic Contracting Approach</t>
  </si>
  <si>
    <t xml:space="preserve">Noah Williams</t>
  </si>
  <si>
    <t xml:space="preserve">$268,939.00</t>
  </si>
  <si>
    <t xml:space="preserve">nmwilliams@wisc.edu</t>
  </si>
  <si>
    <t xml:space="preserve">Abstract&lt;br/&gt;Proposal No: SES - 1326951&lt;br/&gt;Principal Investigator: Williams, Noah&lt;br/&gt;Title: Information, Risk, and Economic Policy: A Dynamic Contracting Approach&lt;br/&gt;&lt;br/&gt;This project studies the implications of asymmetries of information in dynamic relationships. In particular, the investigator applies relatively new continuous time contracting methods to study issues in economic policy, risk management, and firm and financial intermediary dynamics.&lt;br/&gt;The first area of study is optimal unemployment insurance over the business cycle. The project follows the previous literature in analyzing the moral hazard problem resulting from unobservable job search effort. While most of that literature has focused on constant job finding rates, these vary substantially over the business cycle. Further, unemployment insurance systems typically include extended benefits during recessions. This project analyzes optimal unemployment insurance when workers put forth unobservable search effort and the economy may alternate between expansions and recessions.&lt;br/&gt;The next area of research considers the implications of unobservable risk-taking behavior. One aspect of the recent financial crisis was that some firms seemed to take on excessive risk, surprising both regulators and shareholders once the actual extent of liabilities was uncovered. The investigator develops a model where a manager faces a classic moral hazard problem, where effort on the job is indistinguishable from random shocks. In addition, the manager can take unobservable actions which yield current certain payoffs, but expose the firm to larger risk. For example, the manager could sell insurance against unlikely events, pocketing the insurance premiums but exposing the firm to large liabilities if the event occurred. The project shows how standard pay-for-performance contracts, which are typically beneficial in the case of moral hazard, may lead the manager to take on excess risk. The investigator then develops optimal contracts which provide incentives to both put forth effort and to manage risk.&lt;br/&gt;The final area of research focuses on long-term financing contracts. Because of the recent economic experience, financial frictions are at the forefront of much current research. However most existing models use short-term contracts, and have had difficulty in generating significant amplification and propagation of shocks. However with long-term contracts, the value of the relationships among borrowers, lenders, and intermediaries changes over time, and changes in these values may lead to more persistence in the propagation of shocks. The project shows how contracts propagate shocks among households, firms, and financial intermediaries, and give rise to interesting firm and intermediary dynamics.&lt;br/&gt;This project has implications of direct importance in policy discussions. For example, the application on unemployment insurance is directly aimed at a policy question of current relevance. During the most recent recession, unemployment insurance benefits in the US have been extended several times as labor market conditions have deteriorated. This research determines the optimal structure of unemployment insurance benefits over the business cycle, and analyzes the potential gains from reforming the existing system. The other applications touch on policy questions as well, addressing issues at the heart of the recent financial and economic turmoil. The project on financing contracts directly analyzes financial frictions and the role of intermediaries, which were crucial in the financial crisis. The hidden risk application focuses on one channel which may have contributed to the severity of the financial crisis, as many banks incurred large losses due to excessive exposure to risk. In addition to the current work analyzing incentives to manage risk, future work in the project will look more closely at regulatory and policy responses to encourage risk management.</t>
  </si>
  <si>
    <t xml:space="preserve">1324238</t>
  </si>
  <si>
    <t xml:space="preserve">Doctoral Dissertation Research in Economics:Information Acquisition and Mercantile Credit Reporting in the 19th Century U.S.</t>
  </si>
  <si>
    <t xml:space="preserve">Gary Gorton</t>
  </si>
  <si>
    <t xml:space="preserve">$15,702.00</t>
  </si>
  <si>
    <t xml:space="preserve">Claire Brennecke</t>
  </si>
  <si>
    <t xml:space="preserve">gary.gorton@yale.edu</t>
  </si>
  <si>
    <t xml:space="preserve">In the wake of the 2007-2008 financial crisis, a main criticism of credit rating agencies (CRAs) has been that they produced biased ratings that led investors to overvalue structured financial products. Aside from regulatory concerns, biased ratings only have direct detrimental effects on the economy if investors know the ratings and use them to make investment decisions. Nevertheless, economic theory suggests that investors might not look at ratings during business cycle peaks if demand for idiosyncratic information decreases when aggregate returns increase. In general, we don't know what information investors have; often the best we can do is infer their information from trading actions. This inference is imprecise and does not indicate the source of the information. In order to evaluate the economic importance of CRAs and other information producers, we need to know more about what determines demand for their product.&lt;br/&gt;This dissertation research aims to (1) construct a unique direct measure of information acquisition from an information producer and (2) use this measure to identify the determinants of demand for information.&lt;br/&gt;&lt;br/&gt;The primary sources for this research are the credit report records of the Mercantile Agency. Founded in 1841, the Agency was one of the first mercantile credit-reporting firms and, along with its main competitor, J.M. Bradstreet &amp; Company, established the system on which modern credit rating is based. Wholesalers subscribed to the service to gain information on the credit quality of their trading partners. The credit reports cover merchants for almost the entire United States between 1850 and the mid-1880s. A sample of the reports will be collected from the R.G. Dun &amp; Company Credit Report Volumes, located in the Baker Library Historical Collections at the Harvard Business School. The main variable for this dataset will be a feature of the credit reports that has yet to be exploited by any scholars: indications of how many subscribers inquired about each report. &lt;br/&gt;&lt;br/&gt;These data will support two main research projects about how subscribers acquired information. If we assume that subscribers used the credit reports to make trading decisions, they should only have inquired after a report if they expected the information to impact their decisions. The first project will empirically identify the economic conditions under which subscribers acquired the most information. The preliminary evidence based on a small sample suggests that subscribers acquired information counter-cyclically. If this finding holds more generally, it implies that information was less valuable in boom periods relative to bust periods. The second project will investigate what types of firms the Mercantile Agency reported on relative to the entire market and how this supply changed over time. If the Agency learned about its subscribers' preferences over time, it should have improved at predicting the information its subscribers would find useful. Hence, the development of supply can shed light on the characteristics of firms for which credit reporting was most valuable.&lt;br/&gt;&lt;br/&gt;By studying the credit reports of the Mercantile Agency, this research will further our understanding of how people acquire information and the economic significance of the institutions that produce information. This research will contribute to the literature in economics on costly information acquisition by providing a direct measure of acquisition and contribute to the literature on the history of the Mercantile Agency by studying a key component of how the company operated.</t>
  </si>
  <si>
    <t xml:space="preserve">1326781</t>
  </si>
  <si>
    <t xml:space="preserve">Health Risks, Health Technology, and Public Policy</t>
  </si>
  <si>
    <t xml:space="preserve">Harold Cole</t>
  </si>
  <si>
    <t xml:space="preserve">$440,640.00</t>
  </si>
  <si>
    <t xml:space="preserve">Dirk Krueger, Jesus Fernandez-Villaverde</t>
  </si>
  <si>
    <t xml:space="preserve">colehl@sas.upenn.edu</t>
  </si>
  <si>
    <t xml:space="preserve">Abstract&lt;br/&gt;Proposal No: SES - 1326781&lt;br/&gt;Institution: National Bureau of Economic Research Inc &lt;br/&gt;NSF Program: ECONOMICS&lt;br/&gt;Principal Investigator: Cole, Harold&lt;br/&gt;Title: Health Risks, Health Technology, and Public Policy&lt;br/&gt;&lt;br/&gt;In the U.S. as well as in other industrialized countries there has been a large secular increase in life expectancy. At the same time the share of income, measured as gross domestic product, devoted to expenditures on health-related goods has increased substantially, and the relative price of medical goods has been rising. This project develops a novel class of theoretical models to jointly explain these observations, and to study to what extent they are shaped by public policies. In the model individual health investments of households and research and development (R&amp;D) choices of firms in the health sector jointly determine the long-run health distribution and the rate of technological progress in the health services sector. These factors in turn will shape long-run growth of incomes and welfare in society. This theoretical model, and with parameters informed by the data, is then used as artificial laboratory to evaluate the consequences of fundamental reforms in public social insurance programs, specifically the social security and Medicare programs in the U.S.&lt;br/&gt;A key novel feature of the model is the explicit endogenous treatment of technological progress in the health sector. According to the hypothesis advanced in this project changes in longevity lead to increased demand for health goods, which channels activity towards the medical sector. The resulting technological progress which is directed towards the medical sector yields new treatments and drugs, therefore stimulating demand for new health goods which in turn improve longevity. This core mechanism is embedded into a complete model of the macro economy in which individuals differ by age, income, health, and wealth, and make medical investment choices over the life cycle. These in turn determine their health and longevity. Household demand of health services induces R&amp;D investments by health sector firms, which in turn determines the speed of technological progress in that sector. Part of the output from this project is the development of software that computes numerically the economic equilibrium emerging from the interaction of households and health production firms in this model with endogenous growth and rich household heterogeneity. &lt;br/&gt;To insure that the theoretical model delivers an accurate description of real-world household behavior on the micro household level the crucial parameters governing household earnings and health outcomes are estimated using household survey data containing information on individual labor incomes and health. The so empirically informed theoretical model is then put to use to answer three sets of applied and directly public policy relevant questions. First, it is evaluated whether the model provides a quantitatively accurate explanation for the three joint macroeconomic facts motivating the analysis: longer life expectancy, a rising health expenditure share and a larger relative price of medical goods. Second, it is used for the evaluation of different policy options (e.g. increasing taxes, reducing benefits, or delaying benefits) to keep Medicare and Social Security financially viable in an aging U.S. society. Finally, it is employed to study the impact of health care policies that limit the pricing of pre-existing health conditions by insurance companies and policies that mitigate the impact of changes in household health status on labor earnings.</t>
  </si>
  <si>
    <t xml:space="preserve">1325454</t>
  </si>
  <si>
    <t xml:space="preserve">Doctoral Dissertation Research in Economics: Endogenous Institutions in Virtual Worlds</t>
  </si>
  <si>
    <t xml:space="preserve">Kevin McCabe</t>
  </si>
  <si>
    <t xml:space="preserve">$10,308.00</t>
  </si>
  <si>
    <t xml:space="preserve">Peter Twieg</t>
  </si>
  <si>
    <t xml:space="preserve">kmccabe@gmu.edu</t>
  </si>
  <si>
    <t xml:space="preserve">In the absence of strong institutional rules within a group governing the usage of shared resources, the decisions of individuals to engage in resource extraction may create suboptimal outcomes for the entire group -- this outcome, when it occurs, is commonly called the "tragedy of the commons." Forests, fisheries and water represent some of the best-known examples of resources whose management is vulnerable to this dynamic, wherein an individual's choice to extract a given amount of resource may be made without internalizing the negative impacts that this decision will have on the resource's ability to replenish itself in order to facilitate sustainable extraction in the future.&lt;br/&gt;&lt;br/&gt;The establishment of private property rights over the common resource is a classic mechanism by which the tragedy of the commons may be avoided. Property rights guarantee private resource owners the rents accrued from future extraction of the resource, and thus these owners do not face strong incentives to immediately exploit the resource out of fear that someone else will if they do not. However, in many cases "privatizing the commons" may be infeasible because of difficulties in defining or enforcing formal property rights. Nonetheless, even when resources are not formally privatized groups are often able to effectively define rules governing a commons.&lt;br/&gt;&lt;br/&gt;The exploration of the effectiveness of different institutional rules and organization forms in different commons environments has generated a very important literature in the past half-century which has generated valuable advice pertaining to how policymakers should both identify and respond to the tragedy of the commons in its various manifestations. These insights have been applied to deal with the management of resources such water in southern California, crab populations from the Chesapeake Bay to the Aleutian Islands, and most sorts of game wildlife.&lt;br/&gt;&lt;br/&gt;The design in this proposal will shed light on how different levels of survival pressure may affect a group's ability to establish rules for commons management. A controlled laboratory experiment will be implemented wherein subjects will be given control of avatars in a naturalistic online environment. Subjects will acquire income by moving their avatars around within this environment and gathering resources; however, if resources are overharvested then they will replenish more-slowly and the group's overall income will be reduced.&lt;br/&gt;&lt;br/&gt;In a previous experiment implemented in a similar environment, the establishment of institutions such as informal property rights and territoriality proved essential to effective commons management. However, this design introduces the additional notion that poor resource management may lead to the disruption of homeostatic equilibrium within avatars -- in essence, a failure to gather resources may lead to avatars becoming weak or dying. This process may also be hastened via avatars being able to directly attack one another.&lt;br/&gt;&lt;br/&gt;Survival pressures will take the form of a requirement that avatars must gather resources at different rates in order to survive each period of the experiment. By examining multiple levels of pressure -- ranging from very low (avatars need to do very little gathering to survive) to very high (even under optimal management, not enough resources will be produced for all avatars to survive) -- data will be gathered concerning how this threat of avatar mortality directly impacts the institutions that groups implement in order to govern the common resource. It is hypothesized that increased pressure will make informal institutions much more fragile since tactical failures may lead to the deaths of avatars. In turn, this will lead to worse commons management and increased violence in this environment.&lt;br/&gt;&lt;br/&gt;It is undoubtedly the case that for many individuals, ineffective commons management may lead not simply to marginally-diminished incomes but also to severe impoverishment and death. In the real world, high survival pressures may result in the collapse of informal institutions and outbreaks of violence. This design brings to bear the advantages of the controlled experiments by examining the direct impacts of survival pressure on commons management. The naturalistic environment being used allows for the collection of much-richer institutional data compared to previous designs that have examined similar issues. In doing so, this design aims to glean new insights into the conditions under which groups can effectively self-govern.</t>
  </si>
  <si>
    <t xml:space="preserve">1326433</t>
  </si>
  <si>
    <t xml:space="preserve">Direct and Indirect Impacts of Credit Scoring for Small and Medium Enterprises</t>
  </si>
  <si>
    <t xml:space="preserve">08/22/2013</t>
  </si>
  <si>
    <t xml:space="preserve">Dean Karlan</t>
  </si>
  <si>
    <t xml:space="preserve">Innovations for Poverty Action</t>
  </si>
  <si>
    <t xml:space="preserve">12/31/2015</t>
  </si>
  <si>
    <t xml:space="preserve">$383,448.00</t>
  </si>
  <si>
    <t xml:space="preserve">Gharad Bryan, Daniel Keniston, Pamela Jakiela</t>
  </si>
  <si>
    <t xml:space="preserve">dean.karlan@yale.edu</t>
  </si>
  <si>
    <t xml:space="preserve">101 Whitney Avenue</t>
  </si>
  <si>
    <t xml:space="preserve">065100000</t>
  </si>
  <si>
    <t xml:space="preserve">2037722216</t>
  </si>
  <si>
    <t xml:space="preserve">Abstract&lt;br/&gt;Proposal Title: Direct and Indirect Impacts of Credit Scoring for Small and Medium Enterprises&lt;br/&gt;Proposal Number: SES - 1326433&lt;br/&gt;Principal Investigator: Dean Karlan&lt;br/&gt;&lt;br/&gt;Lack of access to finance remains one of the core challenges to small firm growth in low- and middle-income countries. Many small and medium enterprises (SMEs) have high returns to capital but if banks cannot identify these borrowers, they may restrict lending or misallocate funds, limiting production and employment growth. Many low- and middle-income countries do not have credit bureaus or other effective public systems that aggregate information valuable for screening, further exacerbating the challenge of identifying high return borrowers. &lt;br/&gt;&lt;br/&gt;While a lack of adequate financing may constrain the expansion of individual firms, the provision of credit to a single business is likely to have spillover effects on other firms and on consumers. Firms operate in a web of competitors and suppliers, and these businesses will also be affected by credit that is provided to a single loan recipient. For example, standard economic theory suggests that competitor firms will see decreased demand when competitors gain access to credit. At the same time, increased demand for supplier inputs can lead to increased upstream profitability. Classic theories of economic development stress the importance of these linkages in the takeoff to development.&lt;br/&gt;&lt;br/&gt;This study uses a randomized controlled trial methodology to evaluate the impact of providing credit to SMEs, examining both the direct effects on recipient firms and the indirect spillover effects on competitors and firms linked to treated businesses through supply chains. A large development bank in the Philippines is implementing a new credit scoring system at 45 branches across the country. The new system will process all SME loans and assign a credit score to each loan applicant. Credit scores falling in a certain range below the cut-off for automatic loan approval will be randomly approved or denied. The randomized design generates exogenous variation in access to credit among SME loan applicants, enabling us to measure the impact of credit on firms. &lt;br/&gt;&lt;br/&gt;An important and innovative aspect of this evaluation is its focus on spillovers across firms. The project will measure vertical spillovers by surveying firms in the supply chains of loan applicants, and exploit variation in the number of firms receiving credit in different industries and markets to measure horizontal spillovers on firms competing directly with treatment and control businesses. Identifying competitor and supply chain markets and the horizontal and vertical interactions of sample firms constitutes a new approach to the study of firms in low- and middle-income countries. The findings are highly policy relevant. Evidence that providing credit to one firm has positive market spillovers, perhaps though increasing competition or allowing suppliers to invest more, would provide a strong justification for increasing access to credit. On the other hand, if gains to the firm receiving credit come entirely at the expense of losses to its competitors, then subsidized credit would accomplish little, suggesting that the gains from microcredit may be overestimated.</t>
  </si>
  <si>
    <t xml:space="preserve">1326986</t>
  </si>
  <si>
    <t xml:space="preserve">Doctoral Dissertation Research in Economics: The Effects of Property Rights on Labor Allocation</t>
  </si>
  <si>
    <t xml:space="preserve">Mark Rosenzweig</t>
  </si>
  <si>
    <t xml:space="preserve">$62,985.00</t>
  </si>
  <si>
    <t xml:space="preserve">Xiaoxue Zhao</t>
  </si>
  <si>
    <t xml:space="preserve">mark.rosenzweig@yale.edu</t>
  </si>
  <si>
    <t xml:space="preserve">This project theoretically illustrates and empirically tests the causal effects of property rights institutions on households' labor allocation decisions and other market outcomes. In particular, the project focuses on rural China, where land is collectively owned and frequently reallocated among households under the Household Responsibility system. The project argues that the tenure insecurity arising from such a land-holding system may have led households to sub-optimally allocate labor to off-farm employment, discouraged the development of the land leasing market and the agricultural labor market, and negatively affected rural labor's income and productivity. In order to identify these effects, the project relies on a natural experiment brought about by a legal change in China in 2002, which prohibits all land readjustments by village officials throughout farmers' 30-year term of land usage. By exploiting the cross-village variation in pre-reform land tenure security, the project attempts to isolate the causal effects of the property rights reform in a model with both time and village fixed-effects.&lt;br/&gt;&lt;br/&gt;In addition, the project investigates the motivations for villages to conduct periodic land reallocations despite the potential efficiency loss. Three alternative hypotheses on the potential benefits of frequent land reallocations are generated from the project's theoretical framework: substitution for dysfunctional land and labor markets, income redistribution, and social insurance. The project will test between these hypotheses by relating the characteristics of the village, its residents, or its government officials with the village's specific pre-reform land reallocation policies. Based on these results, the project will use the same method described in the previous paragraph to further examine the effects of the land reallocations on other socioeconomic outcomes, such as on income volatility or inequality across households.&lt;br/&gt;&lt;br/&gt;Last but not least, the project studies the collective institutional decision-making process in Chinese villages. In examining villages' decision over when to reallocate land, the project attempts to answer two questions. First, do individual households take the long-term effects of tenure insecurity into consideration when they decide on when to reallocate land, or are their decisions overwhelmingly dominated by personal short-term interest? Second, if each household is fully rational, do they tend to reach collectively rational decisions that are optimal for the group?&lt;br/&gt;&lt;br/&gt;This project advances our understanding of development economics in several ways: First, it is one of the first that identifies the causal effects of property rights on households' labor decisions, especially in a rural context. Showing the effects of property reforms on households' participation in land-leasing and labor markets, the project also improves understanding on the market formation process of developing countries. Second, it is the first project that attempts to seriously evaluate the non-efficiency-related outcomes of property reforms. By illustrating and identifying the potential redistribution and social insurance values of collective ownership, the project allows more comprehensive evaluations of various property rights institutions, and also sheds light on why community-based ownership of land, despite its efficiency costs, is still so prevalent among many developing countries.&lt;br/&gt;&lt;br/&gt;In addition, the examination of villagers' collective choice in land reallocation policies also supplements previous studies of group rationality, especially in the context of institutional design and choice. This provides information and insights to policy makers on the design of future property rights reforms.&lt;br/&gt;&lt;br/&gt;Finally, the findings of the project also contribute specifically to the debate on whether China's huge rural labor surplus, which has shaped the country's comparative advantage in trade and spurred its rapid growth over the past 30 years, has reached a limit. By providing evidence that excessive labor could still be trapped inefficiently in the agricultural sector due to land tenure insecurity, the project suggests that China can further increase labor mobility and unleash its labor potential through property rights reforms. Such findings inevitably have important implications for the economic standings and the development strategies of both China and her trade partners. However, the project also cautions policy-makers about the potential costs of such reforms, and suggests that property reforms be preceded by the development of alternative social safety networks for the rural population.</t>
  </si>
  <si>
    <t xml:space="preserve">1061859</t>
  </si>
  <si>
    <t xml:space="preserve">Production Heterogeneity, the Allocation of Credit, and Aggregate Fluctuations</t>
  </si>
  <si>
    <t xml:space="preserve">08/31/2011</t>
  </si>
  <si>
    <t xml:space="preserve">Julia Thomas</t>
  </si>
  <si>
    <t xml:space="preserve">Ohio State University</t>
  </si>
  <si>
    <t xml:space="preserve">$251,517.00</t>
  </si>
  <si>
    <t xml:space="preserve">Aubhik Khan</t>
  </si>
  <si>
    <t xml:space="preserve">mail@juliathomas.net</t>
  </si>
  <si>
    <t xml:space="preserve">6142923805</t>
  </si>
  <si>
    <t xml:space="preserve">Abstract for NSF Proposal 1061859&lt;br/&gt;&lt;br/&gt;&lt;br/&gt;The most recent U.S. recession has revitalized interest in business cycle research, while simultaneously challenging the predictions of existing macroeconomic models that abstract from differences across firms in aspects such as their productivity, capital, inventories and debt. Such rich differences may be important toward reconciling the empirical observation that the mean firm in the U.S. economy does not need to borrow to finance its investment with the widespread view that changes in the availability of credit had an important influence on the 2007 - 2009 recession.&lt;br/&gt;&lt;br/&gt;This proposal explores the relation between production heterogeneity, discrete choices and aggregate fluctuations. The project seeks to develop and examine quantitative dynamic stochastic general equilibrium models to better understand the mechanics of economic fluctuations following real and financial shocks, and the role of inventories at various stages of the business cycle. At the heart of both parts of the proposal are macroeconomic models with rich heterogeneity across firms with respect to productivity, capital, inventories and debt. Such heterogeneity implies a multi-dimensional distribution of firms that affects the aggregate state of the economy, and thus economic fluctuations. &lt;br/&gt;&lt;br/&gt;The recent real and financial crisis in the U.S. and abroad has driven researchers to try to integrate financial factors into standard models commonly used to study aggregate fluctuations. Before now, there has been little quantitative research on the channels through which changes in the availability of credit influence macroeconomic aggregates like business investment and production in a fully articulated setting. Project 1, Credit shocks and aggregate fluctuations in an economy with production heterogeneity, is unique in its approach to the topic, deriving an endogenous productivity channel through which changes in the allocation of credit can influence aggregate dynamics in an environment where firms differ in their productivities, capital, and debt. Existing research has generally abstracted from the rich heterogeneity across firms evident in microeconomic data. This is an important omission if such heterogeneity affects the evolution of macroeconomic variables. By contrast, this project explicitly includes a real friction hindering capital reallocation across firms in a setting with persistent productivity heterogeneity to reproduce salient micro-level investment patterns. Taken alongside collateralized borrowing arrangements, these elements imply a rich distribution of firms shaping total production, investment, and employment. That distribution evolves slowly in response to aggregate shocks, and itself protracts the economy's overall response to such shocks. &lt;br/&gt;&lt;br/&gt;Inventory investment is highly volatile, both in business cycles and at higher frequencies. However, the series behaves quite differently over the two frequency bands. It moves positively with final sales at business cycle frequencies, while it moves negatively with sales over the short term. These conflicting patterns represent a challenge for existing micro-founded models of inventories. Project 2, Inventories, idiosyncratic shocks, and aggregate fluctuations, seeks to overcome the challenge. This project works to develop a single parsimonious DSGE model that can accommodate both sets of regularities when its parameters are disciplined by aggregate and firm-level data and inventory decision rules are endogenously derived as the result of an (S,s) motive.&lt;br/&gt;&lt;br/&gt;An increased understanding of the ways in which real and financial frictions shape the distributions of productive inputs in modern developed economies, alongside the ways in which such distributions affect aggregate responses to real and financial shocks, will deepen policymakers' understanding of economic fluctuations. This, in turn, will help them to better anticipate the stages of the business cycle and to more effectively evaluate the need for various policy prescriptions and weigh the relative merits of competing policies. Preliminary findings in Project 1 indicate that the evolution of the distribution of firms following a credit shock can cause a large, gradual decline in economic activity and slow subsequent recovery. The model predicts clear differences in the responses of GDP and other macroeconomic variables following a credit shock versus a nonfinancial shock, and thus may offer policymakers a valuable tool. By distinguishing the responses to shocks, it can help identify the primary source of a recession and thus help them to determine which, if any, policies should be implemented to best promote economic growth and stabilization.&lt;br/&gt;&lt;br/&gt;Analysts and policymakers place enormous emphasis on inventory investment as signal of economic conditions. There is no micro-founded quantitative business cycle model simultaneously consistent with the short-term and business cycle behavior of inventories for use in policy analysis as yet. Project 2 is an effort to correct this problem. Its successful completion will expand policymakers' ability to interpret ongoing movements in inventories and their understanding of how they influence and predict movements in other key macroeconomic series.</t>
  </si>
  <si>
    <t xml:space="preserve">1024786</t>
  </si>
  <si>
    <t xml:space="preserve">Understanding Labor Markets from a Macroeconomics Perspective</t>
  </si>
  <si>
    <t xml:space="preserve">09/10/2010</t>
  </si>
  <si>
    <t xml:space="preserve">$273,288.00</t>
  </si>
  <si>
    <t xml:space="preserve">Intellectual Merit: The intellectual merit of the proposed research is the development of rigorous theoretical and quantitative models to shed light on the economic forces behind some important socio-economic/labor market trends as well as on their consequences for the U.S. economy more broadly. This proposal contains three sub-projects that share this common goal.&lt;br/&gt;The first sub-project attempts to understand (i) why (before-tax) wage inequality has been significantly higher in the United States than in continental European countries, and (ii) why this inequality gap has been widening since the 1970s. This sub-project studies the role of labor income tax policies for understanding these facts. This project constructs a life cycle model of human capital accumulation in which individuals decide each period whether to go to school, work, or be unemployed. Individuals can accumulate skills either in school or while working. Wage inequality arises from differences across individuals in their ability to learn new skills as well as from idiosyncratic shocks. Progressive taxation compresses the (after-tax) wage structure, thereby distorting the incentives to accumulate human capital, in turn reducing the cross-sectional dispersion of (before-tax) wages. Investigations so far suggests that this framework generates wage inequality patterns across countries and over time that are consistent with the data. The PI will conduct a comprehensive quantitative assessment of this framework and address the effects of different labor market policies and institutions on wage dispersion.&lt;br/&gt;The goal of the second sub-project is to shed new light on idiosyncratic income risk by using, for the first time, a panel dataset on labor earnings obtained from administrative (IRS) records that has three key advantages: (i) a very large sample size (7 to 20 times the size of PSID samples used in the existing literature), (ii) minimal measurement error, and (iii) no top-coding. This data set is not publicly available and is obtained through the PI's collaboration with a researcher in the US Department of Treasury. The goal of this project is to estimate several econometric specifications for labor income, ranging from very simple to very general ones, including those that have been considered in past work but have then been discarded due to the difficulty of obtaining precise estimates with the small PSID samples. The large and clean data set can deliver precisely identified parameters that can help guide calibration of economic models. &lt;br/&gt;The third sub-project will investigate the effects of education on the evolution of women's role in the society, specifically, in the labor market and in the marriage market. In particular, it will attempt to understand some socio-economic trends since the 1950s, such as (i) the falling marriage rate and the rising divorce rate, (ii) the rising educational attainment of women, which now exceeds that of men's (iii) the rising average earnings of women relative to men (i.e., the gender wage gap), and (iv) the substantial rise in the labor force participation of married women. These trends have potentially profound effects on the society and raise several interesting questions to study. This subproject aims to build a plausible model, with education, marriage/divorce, and labor supply decisions, in which these different trends are intimately related to each other. The project focuses on the role of education because divorce laws typically allow spouses to keep a much larger fraction of the returns from their human capital upon divorce compared to their physical capital, making education a good insurance against divorce risk. The proposed framework generates a number of powerful amplification mechanisms, which lead to large rises in divorce rates and college enrollment of women and a fall in marriage rates from relatively modest exogenous driving forces. The broader impacts of the proposed research are also central. The first two sub-projects aim to develop tools and analytically tractable models as well as make publicly available micro data sets that the PI will put together as part of the proposed project. These data sets could be useful to sudy a wide variety of questions beyond macroeconomics and can ultimately help policymakers make more informed decisions.</t>
  </si>
  <si>
    <t xml:space="preserve">1024841</t>
  </si>
  <si>
    <t xml:space="preserve">Network Formation and Peer Effects in the USAFA</t>
  </si>
  <si>
    <t xml:space="preserve">08/19/2010</t>
  </si>
  <si>
    <t xml:space="preserve">Guido Imbens</t>
  </si>
  <si>
    <t xml:space="preserve">$250,951.00</t>
  </si>
  <si>
    <t xml:space="preserve">Nicholas Christakis, Scott Carrell, James West</t>
  </si>
  <si>
    <t xml:space="preserve">imbens@harvard.edu</t>
  </si>
  <si>
    <t xml:space="preserve">The PIs propose to study the formation of social networks. The project contains two components, one empirical, and one methodological. In the empirical component the PIs plan to collect new data on friendship links from cadets at the United States Airforce Academy (USAFA). These data will permit the PIs to investigate the mechanisms underlying peer effects. Earlier work by Carrell and West demonstrated, through randomized assignment of cadets to squadrons, the presence of peer effects. Their work suggested that cadets benefit from the presence in their squadron of other cadets who have slightly higher academic performance. Here the PIs will investigate the mechanisms behind these effects, and in particular whether those effects work through the formation of friendships and social networks.&lt;br/&gt;&lt;br/&gt;In the methodological component, the PIs plan to develop a new structural model for network formation in a finite population and develop Bayesian methods for conducting inference for such models. The model is a strategic model of network formation, which assumes that, starting with an empty network, a sequence of opportunities arises for pairs of individuals to form friendship links. Given the opportunity, both potential friends evaluate the utility they get from the link, given their and their friends' characteristics, and given the state of the network, and decide to form a friendship or not. After a sequence of opportunities the network is finalized. These models will allow for homophily where links are more likely to be form between similar individuals. The random assignment of cadets to the squadrons will allow the PIs to assess causal effects on network formation, e.g., whether changing the composition of the group affects the number of friendships and the degree of community in the squadron. A novel feature of these models is that the PIs allow the utility of a friendship link to depend on the number and nature of friendships already established.&lt;br/&gt;&lt;br/&gt;Broader Impacts:&lt;br/&gt;The study of social networks has become widespread in many disciplines. In this cross-disciplinary proposal with economists and a sociologist, the PIs plan to develop and illustrate new methods that will be of use for a variety of areas where social networks are studied.</t>
  </si>
  <si>
    <t xml:space="preserve">0963034</t>
  </si>
  <si>
    <t xml:space="preserve">Charitable Giving and Cooperation</t>
  </si>
  <si>
    <t xml:space="preserve">$276,640.00</t>
  </si>
  <si>
    <t xml:space="preserve">Americans contribute substantial amounts to charities every year, helping secure jobs for millions of people and services to many more. Unfortunately the economic downturn has increased the demand for charitable services and simultaneously reversed the otherwise steady increase in giving. As a result many organizations are now strapped for funds, and it is clearer than ever that we need to better understand why people give and how we can encourage them to give more. This proposal presents three different research projects which aim to improve our understanding of charitable giving. The first develops a new method for examining voluntary contribution in the experimental laboratory, the second uses this method to study fundraising techniques, and the third extends current research on gender difference in cooperative behavior suggesting that non-profits may benefit from varying solicitation strategies by gender.&lt;br/&gt;&lt;br/&gt;Intellectual merit: The three proposed projects will each present a significant intellectual contribution. First, a new method for testing charitable giving in the experimental laboratory is developed and tested. The theoretical characteristics of the proposed methods are not only superior to standard methods, initial results also suggest that it is more transparent and less sensitive to behavioral error. Thus the study will provide an important methodological contribution. The second project uses this new method to study central fundraising strategies. These studies will shed light on the empirical relevance of existing theories on charitable giving and will provide guidance for the development of new models. Of particular interest will be to determine under what circumstances fundraisers do or do not benefit from informing donors of the amount of money that has been contributed to date. While recent research suggests that announcements are beneficial the study indentifies a series of cases where this is not the case The third study merges the literatures on gender differences in cooperation and competition. Examining gender differences in cooperative behavior under competitive pressure, it will be determined if the stronger competitive drive for men may be detrimental when there are social gains from cooperative behavior. &lt;br/&gt;&lt;br/&gt;Broader impact: The proposed work will improve our understanding of charitable giving and of the mechanisms that are most likely to succeed in raising funds. The results will be of interest to practitioners as well as to donors and recipients of non-profit services. While the study on gender differences in cooperative and competitive behavior provides insights on how fundraisers may benefit from varying the solicitation strategies between men and women it will also improve our understanding of gender differences in the labor market. While it has been noted that men are more competitive and that this may help explain why they are more likely to hold top managerial positions, the proposed study may demonstrate that in cooperative settings the drive to succeed in competitions may come at a significant cost.</t>
  </si>
  <si>
    <t xml:space="preserve">0962432</t>
  </si>
  <si>
    <t xml:space="preserve">Optimal Taxation: Inequality and Family Size</t>
  </si>
  <si>
    <t xml:space="preserve">Larry Jones</t>
  </si>
  <si>
    <t xml:space="preserve">$251,763.00</t>
  </si>
  <si>
    <t xml:space="preserve">lej@umn.edu</t>
  </si>
  <si>
    <t xml:space="preserve">The purpose of this research is to add to our knowledge about how social safety sets should be designed. These always involve an important trade-off--we have to balance the benefits gained from providing benefits to those individuals in society who are unfortunate against the costs from discouraging people from working because taxes are too high. The specific issue that this research focuses on is how family size should enter into the equation.&lt;br/&gt;&lt;br/&gt;This is important because it will help us understand how key features of the tax code should be constructed. Examples include setting the size of tax deductions for children, the treatment of child care costs and the deductibility of expenses for post secondary education. On top of this, new methodological techniques will be developed that will improve our understanding of the way that labor and capital income tax systems should be designed to manage this trade-off between social risk sharing and economic efficiency.&lt;br/&gt;&lt;br/&gt;Intellectual Merit: The research will involve significant methodological improvements over existing methods for analyzing the right amount of social insurance. Currently, these methods either restrict themselves to static settings (so that dynamic variables such as savings, education and family size cannot be included) or rely on assumptions that society values future generations more highly that parents do themselves. While both of these currently available methodologies are useful, they are also limited because of their implicit strong assumptions. This research will provide a useful additional tool to help understand these problems better.&lt;br/&gt;&lt;br/&gt;Broader Impacts: The development of methods like these are critical to our understanding of broader policy issues. For example: Should government policies explicitly encourage savings above and beyond what individuals would normally undertake on their own? And if so, what form should these policies take? How is the answer to this question tempered by the need to other succient incentives for individuals to work hard? Since private savings decisions are intimately related to the design of Social Security and Medicare systems, the development of these new techniques should also prove useful for policy debates concerning those systems. In addition to this, the methods developed should be useful for a variety of other, related, research programs in economics, including, but not limited to the study of the family (i.e., wife, husband and children) allocation of labor supply, home production and consumption.</t>
  </si>
  <si>
    <t xml:space="preserve">0956687</t>
  </si>
  <si>
    <t xml:space="preserve">Econometric Analysis of the Financial Crisis</t>
  </si>
  <si>
    <t xml:space="preserve">03/19/2012</t>
  </si>
  <si>
    <t xml:space="preserve">$248,622.00</t>
  </si>
  <si>
    <t xml:space="preserve">As events during the 2008 financial crisis and its aftermath have shown, extreme movements in financial time series can have wide socio-economic impact. The immediate effects involve huge swings in wealth, which in turn can lead to financial insecurity, institutional insolvency, misallocation of economic resources, and global consequences that threaten the credibility of major economic institutions. In addition, economic globalization has led to strong financial linkages that can increase risk exposure in the event of a large common shock. Understanding this phenomenon, exploring its causes, mapping its evolution over financial markets, and studying its effects on the real economy all present major challenges to the economics profession.&lt;br/&gt;&lt;br/&gt;This project aims to develop quantitative methods that will contribute to our understanding of some of these issues. Beyond the immediate concerns that have confronted policy makers during the recent financial crisis lie questions that relate to the emergence and detection of the bubble phenomena and the evolutionary course of the resulting crisis through the financial and economic systems. These issues form the focus of the primary program of proposed research, which seeks to design new econometric methodology to enable early detection of bubble behaviour and to provide empirical date stamping technology that quantifies dynamic timing and helps to map the evolutionary course of a financial crisis. &lt;br/&gt;&lt;br/&gt;The project will provide a rigorous econometric approach to dating financial bubbles, deriving a limit theory for empirical estimates of the origination and collapse dates of bubble episodes, and using a new model of financial bubble activity that is based on the successive conjunction of ?efficient market? models and ?mildly explosive? models that can capture episodes of financial exuberance. An extensive empirical implementation of this technology to recent financial crisis data is envisaged, yielding empirical information on the temporal extent, the magnitude, and the course of the various bubble phenomena that have involved financial and commodity markets, exchange rates and real economic activity.&lt;br/&gt;&lt;br/&gt;In addition to this primary research program, two secondary projects will be pursued. The first deals with co-movement in economic and financial data where there is some uncertainty about the persistence characteristics in the data, as is common in empirical research. The second program of research will explore new econometric methodology for dynamic panel modelling in the presence of individual effects. The importance of these fields is reflected in the vast empirical literatures in the social sciences that utilize cointegrating methods to study long run linkages among time series and dynamic panel regression to study the effects of individual decision making over time.</t>
  </si>
  <si>
    <t xml:space="preserve">1260876</t>
  </si>
  <si>
    <t xml:space="preserve">Extending Entry Models with Applications to Mergers, Bailouts, Entry Deterrence and Procurement</t>
  </si>
  <si>
    <t xml:space="preserve">James Roberts</t>
  </si>
  <si>
    <t xml:space="preserve">$415,066.00</t>
  </si>
  <si>
    <t xml:space="preserve">Andrew Sweeting</t>
  </si>
  <si>
    <t xml:space="preserve">j.roberts@duke.edu</t>
  </si>
  <si>
    <t xml:space="preserve">Government policies often directly impact firms' incentives to sell products or services in a particular market. These same incentives may also affect how well policies achieve their goals. Existing economic models of entry take into account the effect of entry on the number and size of firms in a market. However, some important questions about the effects of government policies on entry cannot be answered using existing models, and these models also impose sometimes unrealistic assumptions that directly affect the conclusions that can be drawn.&lt;br/&gt;&lt;br/&gt;&lt;br/&gt;The research team builds new mathematical models of entry that are more realistic in key dimensions. They will use these models to examine (i) merger policy in the airline industry; (ii) the effectiveness of a corporate bailout scheme aimed at preserving competition in timber auctions conducted by the US government; (iii) whether firms can deter entry by keeping prices low in advance of possible entry; and (iv) the possible value of using two-stage indicative bidding schemes in government procurement auctions. The research draws upon recent advances in economic theory and econometrics to build these models. &lt;br/&gt;&lt;br/&gt;The project focuses on the development of methodological innovations to address important policy questions about the nature and effects of firm competition. The results will be useful for competition policy and government procurement. Graduate students will learn state-of-the art empirical methods and the computer code and data will be widely available.</t>
  </si>
  <si>
    <t xml:space="preserve">1226007</t>
  </si>
  <si>
    <t xml:space="preserve">Asset Markets, Exchange Rates and Monetary Policy: Empirical and Theoretical Investigation</t>
  </si>
  <si>
    <t xml:space="preserve">Charles Engel</t>
  </si>
  <si>
    <t xml:space="preserve">$272,325.00</t>
  </si>
  <si>
    <t xml:space="preserve">cengel@ssc.wisc.edu</t>
  </si>
  <si>
    <t xml:space="preserve">Abstract&lt;br/&gt;Title: Asset Markets, Exchange Rates and Monetary Policy: Empirical and Theoretical Investigation&lt;br/&gt;&lt;br/&gt;Principal Investigator: Charles Engel&lt;br/&gt;&lt;br/&gt;&lt;br/&gt; The proposed work consists of four separate projects, though they are interrelated. &lt;br/&gt; The first project investigates the nature of optimal monetary policy in open economies, with a particular focus on the role of exchange-rate misalignment. Over the past two decades, theoretical macroeconomics has developed a better understanding of the costs of inflation and unemployment (or the "output gap" -the gap between actual output and the full-employment level of output) in Keynesian models based on optimizing microeconomic behavior of households and firms. This work has helped policymakers understand the factors that influence the tradeoffs involved in targeting inflation and the output gap. A recent paper, Engel (American Economic Review, 2011), used a simple Keynesian framework to show how currency misalignments can influence policy choices. In that paper, a currency is misaligned when the movements in nominal exchange rates lead consumer prices in one country relative to another to be out of line with the relative costs of producing and selling goods in those countries. That extension of the Keynesian model shows that reducing these currency misalignments can be an important target for monetary policy when economies are very integrated globally. A shortcoming of that analysis was that it examined policymaking from the cooperative standpoint - that is, assuming monetary policymakers cooperate globally to achieve the highest possible well-being of households in all countries. This project looks at the same question, but when policymakers do not cooperate. Under cooperation, any currency misalignment is detrimental to world welfare because it means that prices do not efficiently reflect costs. However, from a non-cooperative standpoint, these currency misalignments might improve one country's welfare. The exchange rate can influence the employment level and inflation, but the question is how the exchange rate might affect optimal policy goals beyond their effects on output and inflation. For example, when producers set prices in the importing consumer's currency, its revenue expressed in its own currency will be higher for any given level of foreign sales the weaker the domestic currency. Might the non-cooperative policymakers prefer some level of under- or over-valuation? Ultimately is there a significant cost to global welfare when policy is set non-cooperatively?&lt;br/&gt; The second project studies the behavior of real exchange rates (the relative consumer price levels in each country, when using the exchange rate to express prices in a common currency) in countries with fixed and floating nominal exchange rates. The study will use consumer price level data for 31 European countries to look at the determinants of real exchange rate adjustment for the countries with in the eurozone compared to adjustment in those countries that do not use the euro and have floating exchange rates. A common belief -not well supported by modern macroeconomic theory, but widely held in policymaking circles- is that floating exchange rates allow faster adjustment of relative price levels between any two given countries than if they have fixed exchange rates or share a common currency. In fact, when nominal exchange rates float but goods prices adjust slowly, the real exchange rate might not adjust efficiently because the nominal exchange rate is influenced by many financial market factors than can lead consumer prices to rise or fall for extended periods of time in one country relative to another. That is, drift in the euro/pound nominal exchange rate may cause real appreciation or depreciation that is unrelated to the supply and demand factors for goods that ought to determine this relative price. The behavior of actual prices and exchange rates are compared to predictions of efficient real exchange rate adjustment. &lt;br/&gt; The third project proposes a model of exchange rates and returns on short-term deposits or bonds. A country that can borrow in its own currency may debase its currency through depreciation in order to reduce the real value of its international debt. Such monetary policy behavior amounts to a partial default, because the lender is repaid with currency that has become devalued. In the model, the borrower is punished by international lenders for this behavior by being charged a penalty rate of interest on future loans. The aim here is to model the widely held view in the markets that some currencies, such as the U.S. dollar, are "safe havens". In times of economic uncertainty, the dollar tends to appreciate. From the standpoint of a risk averse investor, it might make sense to park assets in the U.S. during times of global turbulence, but standard models say that should drive up the dollar value of those assets (stocks, bonds, property) but not necessarily increase the value of the dollar. The idea here is that during times of turbulence, monetary policymakers in some countries may be more prone to devalue their currencies, while investors believe the Federal Reserve is less likely to do that. The model perhaps can also explain some puzzles regarding the behavior of exchange rates and interest rates in the short run and long run. &lt;br/&gt; The fourth project proposes a new model of exchange rates based on the marginal liquidity value of short-term assets. This is meant to explain the appreciation in the dollar in late 2008 and early 2009, but may also shed light on the determinants of returns during normal times as well. During the crisis, banks and other financial institutions found that they needed to hold greater volumes of short-term dollar denominated assets. Banks need to hold liquid assets to bridge mismatches between depositor demands and the maturity structure of loans, as well as a safety net against default risk on the loan portfolio. Normally the overnight loan market provides an important source of liquidity, but that market dried up during the crisis as lenders began to doubt the value of collateral that banks had to offer. So, a general demand for liquid dollar assets drove up the value of the dollar, even though the crisis originated in the U.S. The plan is to derive empirical measures of the determinants of this liquidity demand, and then test the effects of those determinants on currency values both during the crisis and during normal times.</t>
  </si>
  <si>
    <t xml:space="preserve">1227295</t>
  </si>
  <si>
    <t xml:space="preserve">RUI: Geographic and Occupational Mobility During the Great Depression</t>
  </si>
  <si>
    <t xml:space="preserve">Jason Long</t>
  </si>
  <si>
    <t xml:space="preserve">Wheaton College</t>
  </si>
  <si>
    <t xml:space="preserve">$119,816.00</t>
  </si>
  <si>
    <t xml:space="preserve">jason.long@wheaton.edu</t>
  </si>
  <si>
    <t xml:space="preserve">501 College Avenue</t>
  </si>
  <si>
    <t xml:space="preserve">Wheaton</t>
  </si>
  <si>
    <t xml:space="preserve">601874919</t>
  </si>
  <si>
    <t xml:space="preserve">6307525833</t>
  </si>
  <si>
    <t xml:space="preserve">9178, SMET</t>
  </si>
  <si>
    <t xml:space="preserve">In the aftermath of the recent financial crisis, housing market bust, and recession, there has been increased scholarly interest in trends in geographic mobility in the U.S., and especially in the behavior of mobility during times of economic fluctuation. Mounting evidence points to a downward trend in geographic mobility in the U.S. exacerbated in multiple ways by the economic downturn. Recent work indicates that, since World War II, mobility has typically declined during recessions and that over the past several years housing market factors such as negative equity, mortgage lock-in, and property tax lock-in exert a strong negative effect on household mobility.&lt;br/&gt;&lt;br/&gt;If indeed the "Great Recession" has seen a cyclical fall in geographic mobility, it would shed light on the slow nature of the current recovery in employment growth and carry important implications for policy-making. For instance, since late 2009, there has been in increase in the ratio of job openings to unemployed workers. In normal times, an increase in the number of job openings would be accompanied by a fall in the unemployment rate, but for the past two years there has been essentially no associated fall in unemployment. One hypothesis suggests that this may be evidence of "mismatch" in the labor market: an inability of firms to hire workers who would otherwise move to find work, due to an unusually strong reduction in mobility rates brought on by the unusually strong recession. Determining the importance of mismatch in explaining the slow recovery of unemployment rates in the past three recessions, and especially the Great Recession, is a significant ongoing subject of economic research.&lt;br/&gt;&lt;br/&gt;The aim of this research project is to understand the effects of the Great Depression on geographic and occupational mobility in the U.S. during the 1930s. This research project will contribute to our understanding of the economics and history of the Depression itself and to our understanding of the effect of economic fluctuations on mobility generally by exploring the effects of the Great Depression on geographic and occupational mobility in the U.S. during the decade of the 1930s. To achieve these goals, the PI along with a team of undergraduate research collaborators will construct and analyze a rich new data source that will allow us to explore these issues in fundamentally new ways. What is currently known about geographic mobility during the Depression comes from the population censuses of the early twentieth century, an imperfect source for studying mobility and migration, as it depends on the observation of children's birthplaces to infer changes of location; and is therefore restricted to married men with young children. This group is not representative of the entire population, or of the sub-population with highest mobility rates: the young, single, and/or childless.&lt;br/&gt;&lt;br/&gt;Recently, new data sources and empirical techniques have dramatically increased our ability to study mobility in an historical time frame. The research project proposed here would exploit these new techniques and new data from the 1940 census that has become available in the spring of 2012 in order to construct linked panel datasets spanning the Depression decade and the two previous decades.</t>
  </si>
  <si>
    <t xml:space="preserve">1226924</t>
  </si>
  <si>
    <t xml:space="preserve">Collaborative Research: Unintended Consequences of Behavior Change: An Examination of the Impacts on Child Health of Behavior Change in Response to Arsenic Mitigation in Bangladesh</t>
  </si>
  <si>
    <t xml:space="preserve">Rachel Glennerster</t>
  </si>
  <si>
    <t xml:space="preserve">$327,993.00</t>
  </si>
  <si>
    <t xml:space="preserve">rglenner@mit.edu</t>
  </si>
  <si>
    <t xml:space="preserve">Policy recommendations often have unintended consequences. This study aims to investigate one such unintended consequence: persistent negative child health impacts of a massive shift in behavior that occurred in Bangladesh around 1999 as millions of households moved away from the use of convenient shallow tube- wells as a source of household drinking water to less convenient deep tube-wells. The shift was in response to concerns that arsenic contamination in shallow tube-wells would increase health risks. However, the associated health risks for young children of switching away from backyard water sources appear to have been sharply underestimated according to preliminary findings by the investigators, which point towards substantial increases in child deaths in households that switch water source.&lt;br/&gt;&lt;br/&gt;The empirical contribution of this study aims is to disentangle the impact of the behavioral shift from other socioeconomic factors that affect health. The researchers note that at the very local level there is quasi-random variation in arsenic contamination - with some households within the village contaminated and others, very close by, having uncontaminated wells. This analysis can therefore compare child mortality for households within the same village who do or do not have arsenic contamination in their water both before and after 1999, when the behavioral switch took place, and can thus identify the existence of unintended consequences.&lt;br/&gt;&lt;br/&gt;The work will contribute to determining the appropriate policy response to arsenic contamination across the world, and will develop methods that can be used to identify unintended consequences of multiple policy recommendations.</t>
  </si>
  <si>
    <t xml:space="preserve">1227364</t>
  </si>
  <si>
    <t xml:space="preserve">Estimating a Coordination Game in the Classroom: Evaluating the Role of Student and Teacher Performance Incentives</t>
  </si>
  <si>
    <t xml:space="preserve">Petra Todd</t>
  </si>
  <si>
    <t xml:space="preserve">$448,320.00</t>
  </si>
  <si>
    <t xml:space="preserve">Kenneth Wolpin</t>
  </si>
  <si>
    <t xml:space="preserve">ptodd@econ.upenn.edu</t>
  </si>
  <si>
    <t xml:space="preserve">There is a growing interest among policy makers and education researchers in the effectiveness of incentive payments as a means for improving educational outcomes. Over the last decade, various field experiments were implemented in the U.S. and in other countries to evaluate the impact of incentives provided to students and/or to teachers based on student test score performance.&lt;br/&gt;&lt;br/&gt;The effects of incentive programs have usually been found to be modest, regardless of whether the student or teacher receives the incentive. The Behrman et. al. (2011) study is an exception. That study analyzes a three-year field experiment conducted by the Mexican Ministry of Education in 88 Federal high schools. The experiment found no statistically significant effects of offering incentive payments to the teachers alone, but large and statistically significant effects of offering incentives only to students and a still larger effect of offering the payments to both the students and teachers.&lt;br/&gt;&lt;br/&gt;A question in implementing any incentive system is how to optimally design the system, whether it is optimal to reward teachers, students or both and by how much. A limitation of field experiments is that they are only informative about the effects of incentive schemes implemented and not about alternative designs. A key question raised by the Mexican experiment, for example, is why teacher incentives were only effective in combination with student incentives, whereas student incentives were also effective on their own.&lt;br/&gt;&lt;br/&gt;This research develops and implements a framework for studying the mechanisms underlying the experimental effects and for analyzing alternative incentive designs. To this end, the project develops a model of student achievement in which students and teachers make effort decisions that affect learning outcomes. These choices, along with other teacher and student characteristics, jointly determine test score outcomes. The model can explain the pattern of incentive effects found in the Mexican program.</t>
  </si>
  <si>
    <t xml:space="preserve">1227264</t>
  </si>
  <si>
    <t xml:space="preserve">The Long-Term and Intergenerational Effects of Fertility Policies</t>
  </si>
  <si>
    <t xml:space="preserve">Emilia Simeonova</t>
  </si>
  <si>
    <t xml:space="preserve">$197,643.00</t>
  </si>
  <si>
    <t xml:space="preserve">emilia.simeonova@tufts.edu</t>
  </si>
  <si>
    <t xml:space="preserve">This project will examine the long term and intergenerational impact of policies in the 1970s and 1980s to reduce teen pregnancy. We analyze the effects of interventions that were designed to influence the likelihood of teen pregnancy. These interventions were adopted by various municipalities and affected women of different ages in different locations, creating a quasi-experiment.&lt;br/&gt;&lt;br/&gt;Previous studies have produced convincing evidence that young women who have better control over family planning make different career and lifelong fertility choices. However, we know little about the potential long-term effects of these career and childbearing decisions on the children born to these women. Identifying the short- and the long-term effects of the social mechanisms at work - women's fertility and career decisions and the impact on their children - is at the core of the intellectual merit of the proposal.&lt;br/&gt;&lt;br/&gt;This work uses individual-level registry data on the health, education, and labor market outcomes of three generations of Swedes to trace out the effect of these family planning policies on the short-, medium-, and long-term health and socio-economic outcomes of the affected women and their children. Swedish registry data link parents to children across generations, allowing the PIs to compare sisters, who were affected by the policies to those who were not, and their children.&lt;br/&gt;&lt;br/&gt;Understanding the impact of health care policies on women's and children's health and social well-being is important for predicting the costs and benefits of a wide range of policies.</t>
  </si>
  <si>
    <t xml:space="preserve">1227397</t>
  </si>
  <si>
    <t xml:space="preserve">Modeling the Evolution of Agents' Beliefs and Uncertainty in General Equilibrium Models</t>
  </si>
  <si>
    <t xml:space="preserve">Francesco Bianchi</t>
  </si>
  <si>
    <t xml:space="preserve">$250,535.00</t>
  </si>
  <si>
    <t xml:space="preserve">francesco.bianchi@duke.edu</t>
  </si>
  <si>
    <t xml:space="preserve">Abstract&lt;br/&gt;Proposal Title: Modeling the Evolution of Agents' Beliefs and Uncertainty in General Equilibrium Models (Proposal Number: SES - 1227397)&lt;br/&gt;Principal Investigator: Bianchi, Francesco &lt;br/&gt;&lt;br/&gt;The objective of this research agenda is to study the evolution of private sector beliefs and uncertainty in general equilibrium models. The central insight is that the evolution of agents' beliefs can be captured by defining a set of regimes that are characterized by the degree of agents' pessimism, optimism, and uncertainty about future equilibrium outcomes. Once this type of structure is imposed, it is possible to create a mapping between the evolution of agents' beliefs and observable outcomes. The proposed approach goes beyond the assumption of anticipated utility, as agents know that they do not know and form expectations taking into account that their beliefs will evolve according to what they will observe.&lt;br/&gt; The research agenda will deliver methods to solve, simulate, and estimate structural models in which forward-looking and fully rational agents are subject to waves of pessimism, optimism, and uncertainty that turn out to critically affect macroeconomic outcomes. Such outbursts of pessimism, optimism, and uncertainty may happen abruptly or may gradually unfold over a long period of time in response to the behavior of other agents, the realizations of economic outcomes, public signals, or policy announcements. The technical details are described in the first research project, Modeling the Evolution of Public Expectations and Uncertainty. The evolution of agents' beliefs is modeled assuming the existence of different states of the world that differ according to the statistical properties of the exogenous shocks or based on the behavior of some of the agents in the model. Such regimes follow a Markov switching process, which may be correlated with other aspects of the model. Agents are assumed to observe economic outcomes, but not the regimes themselves. Instead, they have to adopt Bayesian learning to infer the regime in place. This determines a progressive evolution of agents' beliefs that translates into a drift of economic outcomes, macroeconomic volatility, and agents' uncertainty. &lt;br/&gt; In the second project, Dormant Shocks and Fiscal Virtue, these new methods are employed to characterize an economy in which market participants try to assess the sustainability of public debt. It is highly unlikely that the private sector knows with certainty how policy-makers will behave in the future. Different governments have different preferences about the size of the public sector and fiscal policy making is a process whose outcome is highly unpredictable. In the model, the standard policy mix consists of a virtuous fiscal authority that moves taxes in response to debt and a central bank that has full control over inflation. When policy-makers deviate from this virtuous policy mix, agents conduct Bayesian learning to infer the likely duration of the deviation. As agents observe more and more deviations, they become increasingly pessimistic about a prompt return to the Virtuous Regime and inflation starts moving to keep debt on a stable path. Shocks which were dormant under the virtuous policy mix now start manifesting themselves. These changes are initially imperceptible, can unfold over decades, and accelerate as agents become convinced that the fiscal authority will not raise taxes. &lt;br/&gt; The new modeling framework allows for gradual changes in agents' beliefs about government's willingness to repay its debt. Therefore, the standard distinction between Ricardian and non-Ricardian regimes typical of the Fiscal Theory of Price Level breaks down. In its stead, a continuum of regimes reflecting agents' beliefs about the future behavior of policy-makers arises. How quickly agents? beliefs evolve depends on the country's Fiscal Virtue, captured by the frequency with which the country engages in long lasting deviations from the Virtuos Regime. Thus, the model is able to explain why the relation between fiscal discipline and the macroeconomy is not stable across countries and over time. When a Virtuous regime prevails or agents are confident that it will prevail in the future, the level of debt is substantially irrelevant. However, if agents become convinced that the economy entered a long lasting deviation, then interest rate and inflation differentials open up. A larger difference in Fiscal Virtue across countries leads to a larger difference in the speed of learning, which in turn speeds up the opening of the inflation and interest rate differentials.&lt;br/&gt; The sluggish adjustment of public expectations to policy actions described above is hard to reproduce through rational expectations models in which the functioning of the whole model economy is common knowledge among private agents. For instance, despite the dramatic widening of the balance sheet of the Federal Reserve Bank, public expectations about long-run inflation expectations have hardly moved in the last five years. In the third project, Inflationary Sentiments and Monetary Policy Communication, it is shown that this can be the result of the central bank's reputation built up over the years. In the model, monetary policy alternates periods of active inflation stabilization (Active Regime) and periods during which the emphasis is mainly on output stabilization (Passive Regime). When the central bank engages in only short lasting deviations from the Active Regime, inflation expectations always remain anchored and the model captures the monetary approach described by the Fed Chairman Ben Bernanke as constrained discretion. However, if the central bank deviates for a prolonged period of time, inflationary sentiments progressively spread among agents. The model is fit to U.S. data to show that increasing the transparency of the Federal Reserve improves welfare by anchoring inflationary sentiments. Gains from transparency are even more sizeable for countries whose central bank has failed to establish a strong reputation for inflation stability.</t>
  </si>
  <si>
    <t xml:space="preserve">1258858</t>
  </si>
  <si>
    <t xml:space="preserve">Efficient Econometric Shrinkage and Forecasting</t>
  </si>
  <si>
    <t xml:space="preserve">Bruce Hansen</t>
  </si>
  <si>
    <t xml:space="preserve">behansen@wisc.edu</t>
  </si>
  <si>
    <t xml:space="preserve">In the course of empirical research or policy analysis, economists typically estimate sophisticated high-dimensional models. There are a set of standard estimation methods developed for these purposes, and these estimators share the property that they have approximate normal distributions. However, it is well known that normally-distributed estimators can be improved (have reduced risk) if they are shrunk towards a pre-specified point in the parameter space (a restriction or simpler model of interest). This suggests that common econometric estimators can be improved by shrinkage towards restricted estimators.&lt;br/&gt;&lt;br/&gt;This proposal suggests that this insight can be made rigorous. The PI develops general shrinkage estimators whose risk (the statistical expected loss) is smaller than conventional estimators. These new estimators are efficient, meaning that their risk is the lowest possible among all feasible estimators. This project proposes efficient methods for both parametric models (those defined by a finite set of parameters) and semiparametric models (when some features of the model are treated as nonparametric or high dimensional).&lt;br/&gt;&lt;br/&gt;Closely related to the question of efficient estimation is the technique of model selection and combination. These issues are particularly relevant for economic forecasting, where forecast combination is routinely applied, yet little theoretical guidance exists for selection of the combination weights. This proposal focuses on developing rigorous criteria for selection of combination weights in the context of multi-step forecasts. Multi-step forecasts are critical for policy analysis, yet have particular technical challenges. This project investigates methods for direct forecasts, iterated forecasts, and forecast intervals. &lt;br/&gt;&lt;br/&gt;The econometric methods developed in this proposal are expected to have broad application in applied economic analysis, policy analysis, and economic forecasting. It is expected that the theory and methods uncovered by this research will find productive use by applied economists, statisticians, and other social scientists both in academics and the public sector.</t>
  </si>
  <si>
    <t xml:space="preserve">1227011</t>
  </si>
  <si>
    <t xml:space="preserve">$175,201.00</t>
  </si>
  <si>
    <t xml:space="preserve">field.erica@duke.edu</t>
  </si>
  <si>
    <t xml:space="preserve">0645396</t>
  </si>
  <si>
    <t xml:space="preserve">CAREER: The Welfare Consequences of Social Insurance and Redistributive Taxation: Evidence and Policy Implications</t>
  </si>
  <si>
    <t xml:space="preserve">06/24/2011</t>
  </si>
  <si>
    <t xml:space="preserve">$431,364.00</t>
  </si>
  <si>
    <t xml:space="preserve">chetty@fas.harvard.edu</t>
  </si>
  <si>
    <t xml:space="preserve">The United States spent approximately $1 trillion on income security and redistributive tax programs in 2004. Is this social safety net desirable from the perspective of maximizing social welfare? Can the structure of the social safety net be improved to provide the same level of benefits while reducing costs in terms of aggregate economic efficiency? This project aims to identify ways to improve the design of large-scale government programs. The project is organized around three broad ideas:&lt;br/&gt;&lt;br/&gt; I. Liquidity. Existing studies have assumed that behavioral responses to government policies -- such as the increase in unemployment durations caused by unemployment benefits -- are caused by moral hazard (a substitution effect), rather than a liquidity (income) effect. However, when individuals have limited savings, as do many agents experiencing shocks such as job loss or illness, they may change their behavior simply because they have more cash-on-hand (liquidity). This project develops methods to estimate the importance of liquidity vs. moral hazard. These estimates are used to quantify the value of various government programs. For example, the method is applied to calculate the value of providing health insurance by diagnostic condition, in order to precisely characterize which types of health insurance coverage should be prioritized in government programs such as Medicare and Medicaid.&lt;br/&gt; II. Commitments. Many households have "consumption commitments" such as housing that are difficult to adjust when shocks occur. Existing analyses of optimal policy neglect such commitments by assuming that households can adjust consumption of all goods when shocks occur. This project shows that commitments amplify risk aversion over moderate-sized risks. Commitments therefore increase the value of programs that insure temporary shocks relative to programs that provide long-term redistribution through taxation or welfare support. Hence, the optimal design of the social safety net may have very different characteristics when commitments are taken into account.&lt;br/&gt; III. Salience. Another benchmark assumption in economic models of government policy is that all agents are fully informed of and optimize with respect to the incentives created by government policies. This project develops methods to test this important assumption. In collaboration with H&amp;R Block, we study the effects of providing simple information on the Earned Income Tax Credit (EITC) to tax filers in 2007. We conduct an experiment involving 40,000 H&amp;R Block clients and track the amount they earn over two years. The goal of the EITC is to encourage individuals to work more; our objective is to test whether making the incentives provided by the EITC clear to individuals (e.g. $4 for every extra $10 earned) helps achieve this objective.&lt;br/&gt;&lt;br/&gt; The research has direct applicability to a broad range of policy issues. The project assists policy makers in assessing the implications of policy changes such as social security privatization, consumption tax reforms, or the introduction of unemployment and health insurance savings accounts. The project also helps identify new ways to implement policies that maximize economic welfare. For example, incorporating the EITC directly into weekly paychecks may make the incentives more salient while providing more liquidity. The project could also shed light on the best methods to simplify the tax code, an issue emphasized as a priority by the President's Tax Reform Panel.</t>
  </si>
  <si>
    <t xml:space="preserve">0849336</t>
  </si>
  <si>
    <t xml:space="preserve">Identification, Estimation, and Applications in Auction and Differentiated Products Markets</t>
  </si>
  <si>
    <t xml:space="preserve">Philip Haile</t>
  </si>
  <si>
    <t xml:space="preserve">$286,950.00</t>
  </si>
  <si>
    <t xml:space="preserve">philip.haile@yale.edu</t>
  </si>
  <si>
    <t xml:space="preserve">This project involves research on empirical methods and applications in two broad areas of industrial organization: 1) auctions and 2) demand for differentiated products. Auctions are important market institutions and provide a unique window on strategic behavior in markets with asymmetric information. Demand estimation is fundamental to a wide range of empirical work in microeconomics.&lt;br/&gt;&lt;br/&gt;The work on auctions includes methodological research on estimation of first-price auctions when unobservables affect the sample of auctions observed, the set of bidders participating, and the bids they make. We provide new identification results, a new estimation approach, and simulation studies to evaluate the methods. The project also includes an empirical examination of Federal mineral lease auctions on the U.S. Outer-Continental Shelf. Over the last 25 years there have been several major changes in technology and policy that are likely to have significant effects on these sales. We examine the effects of these changes on bidder participation, bidding, drilling, and production. We study the effects of three-dimensional imaging technology on the information structure and bidding at these auctions, and also assess the controversial royalty relief program.&lt;br/&gt; The work on demand for differentiated products is comprised of three components, each examining what can be learned under weaker assumptions than those typically considered previously. The first considers the case in which consumer-level characteristics and choices are observable (micro data). The model of preferences is nonparametric and distribution free, nesting random coefficients discrete choice models widely used in practice with parametric functional form and distributional assumptions. It incorporates choice-specific unobservables and a very flexible specification of how preferences vary across products and individuals. This component of the work provides a deeper understanding of the data and assumptions required to obtain reliable estimates. The second project considers the case in which one observes only market level data. This case is more challenging and requires a different type of argument; however, we again obtain positive results for less restrictive models than those previously considered. The third project examines demand estimation allowing for the fact that when firms choose the products to offer, this leads to correlation between observable and unobservable characteristics of products. We provide conditions for identification, then develop, evaluate, and apply new estimation methods.&lt;br/&gt;&lt;br/&gt;The methodological components of this work addresses issues of importance to the analysis of economic and policy questions in fields ranging from anti-trust policy to the economics of education and the allocation of public resources. Some of the empirical work addresses issues of direct importance to government policy in the U.S. The work will be disseminated broadly through research seminars, conference presentations, and publication of research articles. This work will contribution to the training of graduate students, who will serve both as research assistants and co-authors.</t>
  </si>
  <si>
    <t xml:space="preserve">1127493</t>
  </si>
  <si>
    <t xml:space="preserve">Prices in Space and Time</t>
  </si>
  <si>
    <t xml:space="preserve">David Weinstein</t>
  </si>
  <si>
    <t xml:space="preserve">$349,480.00</t>
  </si>
  <si>
    <t xml:space="preserve">dew35@columbia.edu</t>
  </si>
  <si>
    <t xml:space="preserve">Abstract&lt;br/&gt; This proposal aims to use price data for the universe of goods that have barcodes or are available online to answer three main questions: How do goods prices and product variety vary across space? What are the problems with using online prices as a substitute for offline prices to measure inflation? How do prices and quantities respond to high frequency macroeconomic shocks? In order to answer these questions, this project seeks to measure exact price indexes for goods across cities. This project is the first endeavor to investigate the sources of differences between online, offline, and BLS price indexes and to explore how daily price and consumption data respond to macroeconomic shocks.&lt;br/&gt;The project will make use of several datasets. The first is ACNielsen Homescan data for the US. The second is Nikkei-POS data and ACNielsen Scantrak data covering retail sales at the barcode level for Japan and a number of foreign countries. The third database that the project will use has price and click-through information for large number retail products. Jointly, this is vastly more data than has ever been used by any economist or statistical agency. This will enable to construct daily price and demand information for millions of products in each country and compare it to data on offline sales of the same products.&lt;br/&gt;The project aims to make breakthroughs in a number of dimensions. First, for academic economists, the proposed research provides the first test of whether Paul R. Krugman?s proposed mechanism that underlies his Nobel Prize winning theory of New Economic Geography is correct. Krugman argues that larger markets have greater product variety and should have lower price indexes for tradable goods. A major problem with existing cross-city measures of prices is that they do not compare identical goods. Hence, it is not possible to know whether, whether observed higher goods prices in cities are due to wealthier urban residents consuming higher quality items or due to prices of identical items. More generally, the project aims to demonstrate how barcode and online real estate data can be used to measure cost of living across locations. &lt;br/&gt;Second, the project seeks us to understand the extent to which price indexes based on internet data are good substitutes for conventional price indexes, such as the Consumer Price Index. A major question for economists and statistical agencies is how well online prices track offline prices. Statistical agencies such as the Bureau of Labor Statistics calculate price indexes using data manually collected at offline locations that cannot reflect the high frequency online price changes that are relevant to consumers who are increasingly shopping at online stores. While the increasing availability of internet data has the potential to render this type of data collection obsolete, questions remain regarding the accuracy of price indexes based on internet data. As economists start using online data in place of offline data to investigate many important economic questions, it is important to know how closely online prices track offline prices in general. &lt;br/&gt;As a starting point, the project seeks to examine price differences across markets. While this has been done for certain narrowly defined markets -- e.g., books and contact lenses ? this project will be the first to examine whether Internet prices are lower than offline prices in general. The project intends to do this by comparing GPI data with AC Nielsen data that contains price information on 750,000 different UPC's available in mass-merchandising stores like Wal-Mart for a variety of different countries. One of the added benefits of this comparison is that the research will be able to verify the validity of click-through data as a measure of market share.&lt;br/&gt;Next goal of the project is to examine how rapidly price differences dissipate across different classes of merchants by examining price movements across online merchants (controlling for their relevance using click-through data). This will be useful for determining how much market power online merchants have. The project seeks to conduct a similar analysis comparing price dynamics of goods available online with those available in brick-and-mortar establishments that sell goods available in AC Nielsen data. The generated information will be useful to answer the question of whether online pricing behavior differs systematically from retail prices. This is a very important question for understanding not only market interactions but also for understanding how closely online prices are linked to offline prices. To the extent that these prices are closely linked, it will provide further validation that one can use online prices as a substitute for offline prices. The information will also enable to obtain estimates for how the development of online stores affects offline marketing.&lt;br/&gt;The project?s goal is also to make use of data to understand international market segmentation. In particular, by comparing prices of online goods in different countries, this research will be able to estimate precisely how international cost shocks are transmitted across countries (what economists term ?pass-through?). These types of estimates are extremely important for understanding how exchange rate movements affect prices and propagate international macroeconomic shocks.&lt;br/&gt;Finally, the ability to produce daily price indexes and observe daily demand creates a number of exciting possibilities for evaluating pricing and consumption decisions. For example, if one constructs price indexes carefully, it is theoretically possible to produce daily measures of inflation in real time. This potentially could be useful for examining how fast macroeconomic shocks appear in consumer prices. One of the difficulties of evaluating consumption behavior is that consumption and pricing data tend to come out at a quarterly or monthly frequency. As a result, it is often very difficult to determine which event was critical in determining pricing and consumption behavior. The ability to work with price and click-through data at a daily frequency will help to understand how macroeconomic shocks are transmitted to demand as well as real estate and goods prices.</t>
  </si>
  <si>
    <t xml:space="preserve">1128322</t>
  </si>
  <si>
    <t xml:space="preserve">Strategic Shoppers and Price Dynamics</t>
  </si>
  <si>
    <t xml:space="preserve">08/10/2011</t>
  </si>
  <si>
    <t xml:space="preserve">Judith Chevalier</t>
  </si>
  <si>
    <t xml:space="preserve">Anil Kashyap</t>
  </si>
  <si>
    <t xml:space="preserve">judith.chevalier@yale.edu</t>
  </si>
  <si>
    <t xml:space="preserve">Economists have struggled with the question of whether and how to incorporate intermittent price discounts, or ``sales'', into models of price setting and into price index construction. Since episodic sales occur quite frequently in some sectors, price series that ignore sale prices display infrequent price changes, while price series that contain sales prices display very frequent price changes. Ignoring sales, prices tend to look sticky. Including them, prices tend to look flexible. Because of this, there is a brewing debate among macroeconomists regarding whether to consider sales when measuring price levels and price flexibility. These observations suggest that the measurement of inflation, which has numerous public policy ramifications, can be sensitive to the treatment of sales. Furthermore, the effects of monetary policy depend importantly on the extent to which prices are flexible. Understanding how to interpret frequent temporary sales can thus improve our knowledge of monetary policy effects. &lt;br/&gt;&lt;br/&gt;This project uses a a variant of a standard model form industrial organization in which sales are a price discrimination tool. The prediction of the model and the supporting empirical evidence generated using both price and quantity data challenges the view that sales can be ignored as the majority of transactions in some of the product categories studied take place at sale prices. The project also demonstrates the usefulness of a construct of the "best" price in tracking the prices that consumers actually pay across goods in a category. The project also demonstrates that this hypothetical "best price" facilitates construction of appropriate price measures where quantity data is unavailable. A significant contribution of this project is to compare the substitution patterns found in the data to those implied by the BLS's price index construction methodology. The evidence suggests that the BLS assumptions about consumer behavior may be incorrect for some categories of goods. &lt;br/&gt;&lt;br/&gt;The project seeks to expand the above results in several ways. First, the project seeks to embed the microeconomic model into a model of monetary transmission. Second, the project seeks to empirically examine the ways in which prices - including the frequency and depth of sales - respond to macroeconomic shocks. The project also addresses the relationship between consumer demographics and their propensity to buy at the "best" price, and examines how these factors change over the business cycle. &lt;br/&gt;&lt;br/&gt;Both the consolidation of the retailing sector over the last decades and the rapid decline in IT costs suggest that retailer usage of data-driven price discrimination schemes is likely to continue to expand. Thus, price measurement methodologies and estimates of monetary transmission that don't take these schemes into account are likely to become less, rather than more, accurate in the future. The project explores several avenues for marrying these very microeconomics-motivated retailing strategies into an understanding of macroeconomic dynamics.</t>
  </si>
  <si>
    <t xml:space="preserve">1123993</t>
  </si>
  <si>
    <t xml:space="preserve">Collaborative Research: Effects of Social Transfer Programs on Cognitive, Social, and Economic Outcomes</t>
  </si>
  <si>
    <t xml:space="preserve">Tania Barham</t>
  </si>
  <si>
    <t xml:space="preserve">CO</t>
  </si>
  <si>
    <t xml:space="preserve">University of Colorado at Boulder</t>
  </si>
  <si>
    <t xml:space="preserve">$231,415.00</t>
  </si>
  <si>
    <t xml:space="preserve">Karen Macours</t>
  </si>
  <si>
    <t xml:space="preserve">tania.barham@colorado.edu</t>
  </si>
  <si>
    <t xml:space="preserve">3100 Marine Street, Room 481</t>
  </si>
  <si>
    <t xml:space="preserve">Boulder</t>
  </si>
  <si>
    <t xml:space="preserve">803090572</t>
  </si>
  <si>
    <t xml:space="preserve">3034926221</t>
  </si>
  <si>
    <t xml:space="preserve">1123899</t>
  </si>
  <si>
    <t xml:space="preserve">Evaluating the Returns to Rural Banking: Village and Household Evidence from Southern India</t>
  </si>
  <si>
    <t xml:space="preserve">11/22/2011</t>
  </si>
  <si>
    <t xml:space="preserve">$269,119.00</t>
  </si>
  <si>
    <t xml:space="preserve">Rohini Pande, Erica Field</t>
  </si>
  <si>
    <t xml:space="preserve">Evaluating the Returns to Rural Banking:&lt;br/&gt;Village and Household Evidence from Southern India&lt;br/&gt;&lt;br/&gt;Abstract&lt;br/&gt;&lt;br/&gt;Development policy in all regions of the world has a strong focus on providing financial services to the poor, motivated by the belief that financial inclusion enables the poor to develop income-generating activities and improves their ability to cope with shocks. Prominent among these programs is microfinance; there are currently an estimated 130-190 million microfinance borrowers worldwide and outstanding loans exceeded $43 billion in 2008. A large open question in the development literature and in policy circles is the degree to which microfinance has fulfilled its promise of helping households pull themselves out of poverty and take advantage of economic opportunities. A related question is what changes to the design of microfinance can maximize its scale and influence. The proposed research, seeks to examine the consequences for rural households in India of alleviating barriers to financial services through the common microfinance model pioneered by the Grameen Bank.&lt;br/&gt;This question is not only a core topic in economic development theory, but is also of current policy importance since the value of microfinance as a tool for poverty alleviation has recently been called into question in light of recent empirical evidence from urban microfinance evaluations and the emerging crisis in the Indian microfinance sector. Rumors of over-indebtedness led to government regulation in the state of Andhra Pradesh which caused wide-scale default and fueled concerns about both the impact and viability of lending to the poor. More generally, practitioners are beginning to question whether debt can be used as an effective anti-poverty measure given the vulnerability of the poor to exploitation by under-regulated lenders. Given the size of the sector, the nascent state of regulation in much of the world, and the politicization of the debate over the efficacy of microfinance, it is critical that we gain a more nuanced understanding of the impact of microfinance programs and disentangle the separate roles of product design and individual and social characteristics in influencing impact.&lt;br/&gt;The proposed research project seeks to fill critical gaps in our understanding of the impact of microfinance on the welfare of the poor in developing countries. The project consists of four related analyses, each of which exploits a large-scale randomized controlled experiment in the southern Indian state of Tamil Nadu. Over four years, bank branches offering comprehensive financial services including the classic microfinance joint liability loan product will be opened in 160 rural sites, covering a rural population of 800,000. A randomly selected half of these will be built over the first two years and expansion in the remaining 80 locations will be delayed for at least two years. Randomized rollout will allow estimation of the causal impact of financial services since the presence of a branch will be uncorrelated with village and household characteristics. The project will assess the impact of improved rural financial access using a combination of detailed household surveys conducted before and two years after the first bank branch opens, social network mapping, a field based lottery and biomarkers. &lt;br/&gt;The first study examines whether access to credit increases household income in a rural setting. While experimental studies on microfinance have occurred in urban areas, the relative isolation of rural communities and more stable levels of social capital suggest that results in a rural setting may be different. This project will collect data on household income and consumption, income-generating activities, and ability of households to respond to shocks.&lt;br/&gt;The second study uses unique biomarkers and survey data to determine the impact of financial inclusion on physical and mental health, contributing to urgent policy debates on how microfinance impacts mental distress and non-financial components of poverty. The project?s goal is to collect data on nutrition, food security, health expenditures, physiological indicators of stress through cortisol measurements in hair samples, and psychological stress measures. &lt;br/&gt;The third study examines the impact of access to banking services on the structure of social networks and provision of informal insurance. Since microfinance typically requires formation of loan groups and regular group meetings for repayment, the project will measure the impact of microfinance on the breadth and depth of clients? networks and inter-household transfer activity.&lt;br/&gt;The final analysis studies the impact of banking services on the adoption of agricultural technologies in rural settings. The project will measure impact by collecting data on choice of crops and seeds, farming techniques, and input usage.&lt;br/&gt;Through this set of analyses, this study aims to provide causal experimental evidence of the impact of increased access to finance on a variety of important and under-studied outcomes. While a few experimental studies have been conducted on microfinance programs, these focus on urban areas. Meanwhile, not only is microfinance activity worldwide more heavily targeted to rural areas, but there is reason to believe that results will be different in rural areas. Existing studies have also failed to thoroughly study impact on broader, non-financial measures of poverty such as health or mental distress. &lt;br/&gt;With the amount of public and private resources invested in expanding financial access to the poor, it is critical to thoroughly investigate the impact of microfinance on poverty. An in-depth understanding of the impact of comprehensive financial services will inform policy on financial inclusion both in India and globally. Dissemination of the research findings and associated datasets will help policymakers evaluate the benefits and cost-effectiveness of extending microfinance services to rural areas. Moreover, it will fill critical gaps in research necessary for the academic and policy discussion on the merits of microfinance to move forward.</t>
  </si>
  <si>
    <t xml:space="preserve">1123586</t>
  </si>
  <si>
    <t xml:space="preserve">Ivan Canay</t>
  </si>
  <si>
    <t xml:space="preserve">$171,810.00</t>
  </si>
  <si>
    <t xml:space="preserve">iacanay@northwestern.edu</t>
  </si>
  <si>
    <t xml:space="preserve">1127665</t>
  </si>
  <si>
    <t xml:space="preserve">A New Posterior Simulation Toolkit for Estimation of a Multitude of Economic Models</t>
  </si>
  <si>
    <t xml:space="preserve">08/04/2011</t>
  </si>
  <si>
    <t xml:space="preserve">Tao Zha</t>
  </si>
  <si>
    <t xml:space="preserve">Emory University</t>
  </si>
  <si>
    <t xml:space="preserve">$117,039.00</t>
  </si>
  <si>
    <t xml:space="preserve">tzha@emory.edu</t>
  </si>
  <si>
    <t xml:space="preserve">1599 Clifton Rd NE, 4th Floor</t>
  </si>
  <si>
    <t xml:space="preserve">ATLANTA</t>
  </si>
  <si>
    <t xml:space="preserve">303221620</t>
  </si>
  <si>
    <t xml:space="preserve">4047272503</t>
  </si>
  <si>
    <t xml:space="preserve">In this project, the investigator provides a new Bayesian simulation toolkit that allows economists to study a variety of economic models which are difficult to quantify due to their computational complexity. Major technical difficulties include intractable likelihoods full of multiple peaks and thin winding ridges, separated by wide zero-probability regions.&lt;br/&gt;&lt;br/&gt;An important reason for providing a completely new set of simulation tools relates to the estimation of the two regime-switching general equilibrium models proposed here. In the process of estimating these models the investigator identifies several puzzling results. It is tempting to infer that such undesirable results are a reflection of some fundamental defects of the kind of macroeconomic models studied in the literature. This inference turns out to be incorrect. The investigator's discovery is that the likelihood functions and the posterior distributions are far more complicated than what existing Monte Carlo Markov Chain (MCMC) techniques can handle. The puzzling estimates are not a reflection of the model's property itself, but rather are predominantly a consequence of the inadequacy of the current computational techniques available to macroeconomists.&lt;br/&gt;&lt;br/&gt;To meet this challenge the investigator develops a more complete treatment of estimation techniques. The proposed research is designed to avoid the aforementioned problems inherent in economic models. In particular, it consists of three main components.&lt;br/&gt;(1) The investigator develops two structural models that explicitly address the impact of the recent turmoil in housing and financial markets on the macroeconomy and the effect of subsequent policy interventions.&lt;br/&gt;(2) To obtain accurate estimation techniques for these models the investigator develops a new set of MCMC techniques, addressing a combination of multiple local peaks, thin winding ridges, and a high-dimensional parameter pace which often makes it very difficult and frequently infeasible to utilize existing MCMC algorithms.&lt;br/&gt;(3) To make the new methods accessible to the general public the investigator develops a toolkit that comprises a dynamic scheduler that allows exploitation of parallel computation required by many modern quantitative economic applications. This general toolkit can be applied to a wide range of economic problems beyond the new models discussed in this proposal.&lt;br/&gt;&lt;br/&gt;Macroeconomic models that can be utilized to address the current economic problems and the relevant policy recipes are, inevitably, complicated. It is well-known that the accurate estimation of such models poses an extraordinarily challenging task since the standard methods used in the macroeconomic literature can fail when the model becomes almost intractable. To avoid distortion of the economic implications from the model itself, the proposed new computational techniques are needed. This will permit researchers to achieve a high level of inferential accuracy so that computational inaccuracy does not contaminate or compromise the model's economic meaning and subsequent policy recommendations.&lt;br/&gt;&lt;br/&gt;The ultimate goal of the proposal is to make the toolkit available to academic and government researchers, as well as graduate students, and to allow researchers to estimate various structural models to address pertinent and pressing policy questions with relatively simple resources. Writing a parallelized computer program for each economic application is a challenging and time-consuming task even to a seasoned programmer; many economists simply do not have the time or the computer skills to write the source code that takes advantage of parallel computing and general grid usability. The proposed toolkit will eliminate the need to invest time on writing a sophisticated program for each and every economic application.&lt;br/&gt;&lt;br/&gt;The architecture of the proposed toolkit is designed to be general enough to have a significant broader impact. The final product, once completed, allows researchers to estimate a multitude of macroeconomic models beyond the two models studied in the proposal and beyond current linear models whose breadth and depth are often comprised by computational difficulties. Examples of more challenging economic models usable for policy analysis in the current economic environment are nonlinear structural economic models, large nonlinear econometric models, dynamic learning models, and robustness analysis that allows for model misspecification.</t>
  </si>
  <si>
    <t xml:space="preserve">1127094</t>
  </si>
  <si>
    <t xml:space="preserve">The Evolution of Bank Supervision in the United States, 1863-2008</t>
  </si>
  <si>
    <t xml:space="preserve">eugene white</t>
  </si>
  <si>
    <t xml:space="preserve">$289,183.00</t>
  </si>
  <si>
    <t xml:space="preserve">ewhite@econ.rutgers.edu</t>
  </si>
  <si>
    <t xml:space="preserve">As the recent banking crisis in the United States has reminded us, effective supervision is an important instrument for avoiding crises and promoting financial stability. While there was a large and complex supervisory network in place, the banking and financial agencies failed to detect and prevent excessive risk-taking and even illegal activities. Although the Frank-Dodd Reform made some important changes to the supervisory structure, it is generally agreed that it did not attempted an overall reform of the system. Any such reform requires a thorough understanding of the development and issues underlying the system of supervision.&lt;br/&gt;&lt;br/&gt;While there is a vast scholarly literature on the history of the Federal Reserve and the operation of monetary policy, there is no general history of bank supervision in the United States. This project addresses this critical gap by collecting a comprehensive data base on all aspects of the multiple federal bank regulatory agencies from 1863 to 2008.&lt;br/&gt;Part of the difficulty in collecting such data mirrors the difficulty that Congress experienced in managing oversight of the supervisory system. Each agency has a different structure, mission and funding. Combined with considerable independence, the result has been a lack of transparency and regulatory failure. This new data base will provide economists, political scientists and other researchers with key information to assess the development, operation and effectiveness of the American supervisory system.&lt;br/&gt;&lt;br/&gt;The analytical part of this project is framed by five distinctive supervisory regimes that reflect five different approaches to bank supervision, yielding a natural experiment in how to manage risk-taking by financial intermediaries. The objective of this study is to examine how the incentives created by the regulatory and supervisory systems yielded specific trade-offs between efficiency and growth on the one hand and safe and sound institutions on the other.&lt;br/&gt;&lt;br/&gt;By providing the first comprehensive statistical study of bank supervision in the United States, this project will yield some of the necessary information for theoretical and empirical economic analyses that will be needed as guidance for future reform.</t>
  </si>
  <si>
    <t xml:space="preserve">1156266</t>
  </si>
  <si>
    <t xml:space="preserve">Nonparametric and Semiparametric Methods for Econometric Analysis</t>
  </si>
  <si>
    <t xml:space="preserve">Yuichi Kitamura</t>
  </si>
  <si>
    <t xml:space="preserve">$281,461.00</t>
  </si>
  <si>
    <t xml:space="preserve">yuichi.kitamura@yale.edu</t>
  </si>
  <si>
    <t xml:space="preserve">This project consists of two sub-projects, each of which aims at developing new tools for econometric analysis. The first proposes a practical procedure for moment condition models. Moment condition models have been extensively studied over the last few decades, though relatively little is known as to how to estimate them using the Bayesian approach, which is convenient if one wishes to incorporate prior beliefs into her analysis.&lt;br/&gt;There exist at least two significant challenges associated with applications of the Bayesian approach to moment condition models. First, a flexible way to express one's beliefs needs to be used. Second, a general moment condition model induces complicated interdependence across unknown parameters that are being estimated. This project proposes a new approach to address them. It is applicable in many areas across diverse disciplines, since moment condition models are fundamental to general statistical analysis.&lt;br/&gt;The second sub-project proposes econometric tools for analyzing economic rationality while taking account of heterogeneity across individuals. In particular, it empirically examines the concept of stochastic rationality, which has been considered in various branches of economics and psychology. The empirical content of stochastic rationality is expressed in terms of a high dimensional system of inequalities stated in an indirect manner. This feature poses challenges both theoretically and computationally, and a set of novel econometric methods are proposed to overcome them.&lt;br/&gt;Additionally, these methods provide means to conduct policy analysis without imposing arbitrary assumptions. This has direct implications for evaluation of actual economic policies. Both sub-projects will produce computer programs for the proposed procedures, and they will be made available to the public at no costs. Also, the proposed activities are expected to provide educational benefits to students through research assistantships supported by the grant.</t>
  </si>
  <si>
    <t xml:space="preserve">1127632</t>
  </si>
  <si>
    <t xml:space="preserve">Collaborative Research: Understanding the Consumption Response to Fiscal Stimulus Payments: A Structural Analysis</t>
  </si>
  <si>
    <t xml:space="preserve">Giovanni Violante</t>
  </si>
  <si>
    <t xml:space="preserve">$223,494.00</t>
  </si>
  <si>
    <t xml:space="preserve">gianluca.violante@nyu.edu</t>
  </si>
  <si>
    <t xml:space="preserve">1156170</t>
  </si>
  <si>
    <t xml:space="preserve">Environmental Engel Curves</t>
  </si>
  <si>
    <t xml:space="preserve">Arik Levinson</t>
  </si>
  <si>
    <t xml:space="preserve">$149,998.00</t>
  </si>
  <si>
    <t xml:space="preserve">AML6@georgetown.edu</t>
  </si>
  <si>
    <t xml:space="preserve">Abstract&lt;br/&gt;&lt;br/&gt;Proposal No: 1156170 &lt;br/&gt;Institution: National Bureau of Economic Research Inc &lt;br/&gt;NSF Program: ECONOMICS &lt;br/&gt;Principal Investigators: Arik Levinson &lt;br/&gt;Title: Environmental Engel Curves&lt;br/&gt;&lt;br/&gt;&lt;br/&gt;This project investigates the relationship between households' incomes and the amount of pollution embodied in the goods and services they consume. It provides the first-ever estimate of an Environmental Engel curve (EEC) - a graphical depiction of the relationship between household income and consumption-related pollution.&lt;br/&gt;&lt;br/&gt;Over the past 30 years, while real U.S. household income approximately doubled, many measures of the pollution attributable to household consumption have remained relatively flat or declined. Some of this reduction in pollution per dollar of household consumption has been the result of consumers switching to a relatively cleaner mix of goods and services. Part of this switch has been a consequence of economy-wide social changes, such as regulation-induced price changes and growing environmental consciousness. But part of the switch has been due to an underlying and possibly coincidental preference by richer people for relatively cleaner goods and services. This project calculates annual EECs for the United States and thus provides a basis for decomposing the improvements in pollution attributable to U.S. households into those two parts: changing nationwide prices and preferences, and household income growth.&lt;br/&gt;&lt;br/&gt;To date, evidence about the income-pollution relationship is based on comparisons across countries at a particular point in time, or across time within a particular country. These aggregate data are insufficient to estimate EECs or to differentiate between consumption patterns driven by society-wide changes and consumption patterns due solely to income growth. In order to estimate the income-pollution relationship, all other factors must be held equal - including the prices and characteristics of available goods, which are likely to vary significantly across countries or over time. Consequently, this project estimates year-specific EECs within the United States for each year from 1984 to the present. This involves combining data from the Consumer Expenditure Survey (CEX), the Bureau of Economic Analysis benchmark input-output tables, the U.S. Economic Census and Census of Agriculture, and a new dataset of industry-specific pollution intensities called the Trade and Environmental Assessment Model (TEAM).&lt;br/&gt;&lt;br/&gt;Debates about the relationship between economic growth and environmental degradation have a long history. Some proponents of stringent environmental regulations have claimed that economic growth must be slowed in order to preserve the environment. Opponents of regulations occasionally note that wealthier countries have less pollution, and infer that economic growth improves the environment. While both conclusions may mistake correlation for causation, one mechanism that could ameliorate the effect of economic growth in pollution due to economic expansion would involve richer households consuming a less pollution intensive set of goods. By estimating household-level EECs, this project represents the first empirical link between the broad literature on growth and the environment and the fundamental microeconomic literature on consumer preferences and income growth.</t>
  </si>
  <si>
    <t xml:space="preserve">1123547</t>
  </si>
  <si>
    <t xml:space="preserve">The Intergenerational Redistribution of Wealth and Welfare in Great Recessions</t>
  </si>
  <si>
    <t xml:space="preserve">Dirk Krueger</t>
  </si>
  <si>
    <t xml:space="preserve">$269,550.00</t>
  </si>
  <si>
    <t xml:space="preserve">dkrueger@econ.upenn.edu</t>
  </si>
  <si>
    <t xml:space="preserve">NSF Proposal 1123547: Draft Award Abstract&lt;br/&gt;"The Intergenerational Redistribution of Wealth and Welfare in Great Recessions"&lt;br/&gt;By Dirk Krueger&lt;br/&gt;&lt;br/&gt;The economic downturn that started in the second half of 2007 and continues today is the most severe recession since the great depression of the 1930?s. A recent large literature investigates the causes and aggregate consequences of this so-called great recession. This project in contrast studies how the wealth and economic welfare losses from this severe decline in aggregate economic activity are distributed across different age cohorts in the population. &lt;br/&gt;The focus on the age dimension is motivated by the empirical observation from household level data that labor earnings and net worth (the value of all assets net of all debts) display a distinct profile over the life cycle. Asset holdings are strongly concentrated among older households whereas younger households possess very little net worth, but can expect substantial future labor income. Since the price of assets such as stocks and houses declined by about three times as much as labor incomes in the great recession, the main hypothesis evaluated in this project is that the wealth and welfare losses from the recent economic crisis are very unevenly distributed across households of different ages, and are concentrated among the elderly.&lt;br/&gt;In order to quantitatively investigate this hypothesis this project develops a large scale overlapping generations (OLG) model with aggregate risk, an endogenous household labor-leisure and portfolio choice as well as government tax, debt and social security policies, and calibrates it to pre-crisis life cycle labor income and asset profiles observed in 2007 Survey of Consumer Finances (SCF) data. It then generates, within the model, a decline of aggregate economic activity of a magnitude observed between 2007 and 2009, and first analyzes whether the model can generate a fall in asset prices three times the size of output, as observed in the data. The project then uses the model to measure how the welfare losses from the great recession are distributed across different age cohorts, including future generations. Finally it employs the developed model to study how the fiscal policy response to the great recession (e.g. the direct and indirect purchase of assets by the government through the Troubled Asset Relief Program, TARP) has shaped the age distribution of welfare losses implied by the downturn, and how alternative strategies to finance the cost of these policies (tax financing versus debt financing) would impact this distribution.&lt;br/&gt;The intended broader impact resulting from the project is (at least) twofold. First, and most directly, the developed model, calibration and the numerical algorithm to solve the model will be made publically available, and thus can be applied by any researcher interested in studying the re-distributional consequences of other large economic shocks (such as demographic shocks or natural catastrophes on a national scale) across different generations. &lt;br/&gt;Second, the results derived from the analysis of the actual and counterfactual hypothetical fiscal policy responses to the great recession are not only informative about the desirability of these policies in the current economic downturn, but can also provide guidance to the research and public policy discussion about the redistributive consequences of future fundamental fiscal policy reforms (including social security and Medicare reforms) that might be enacted in response to large economic crises.</t>
  </si>
  <si>
    <t xml:space="preserve">1326399</t>
  </si>
  <si>
    <t xml:space="preserve">Doctoral Dissertation Research in Economics: Behavioral Responses to Wealth Shocks: Evidence from Sweden</t>
  </si>
  <si>
    <t xml:space="preserve">$15,007.00</t>
  </si>
  <si>
    <t xml:space="preserve">Laszlo Sandor</t>
  </si>
  <si>
    <t xml:space="preserve">How do workers prepare for retirement after an unexpected change in their financial situation? How do sudden wealth changes affect earnings and health before and after retirement? Do people work more and become more stressed after unexpected losses in their portfolios? Do people spend down new-found wealth quickly, or do they save it? To what extent do people help each other out in the family? This study addresses these questions empirically with three novel research designs on Sweden's complete population registries. The project is the first to use this data for this purpose, a singular opportunity for any major developed economy in particular.&lt;br/&gt;&lt;br/&gt;The main design uses capital gains calculated from exceptionally detailed portfolio data in the universe of Swedish tax returns. Riskier assets should generate higher average returns, safer investments lower ones, but realized returns above or below these risk-specific levels constitute unpredictable shocks to one's wealth and savings. Auxiliary designs use sharp cutoffs in pension and inheritance tax policies as clear shocks to wealth. All designs lead to investigations of outcomes like the age of retirement, health and well-being, as well as what one earns, consumes or saves. Even more, the causal effects of wealth on labor supply or consumption can also be documented for family members -- a very important channel which has never been possible to study using the complete family network of an entire country before.&lt;br/&gt;&lt;br/&gt;This work advances our understanding of how human decisions change with wealth. Both the nature of the data and the shocks investigated surpass previous investigations using surveys: The effects are established in a much broader population, with more precise data (on earnings or consumption), and, in particular, on novel outcomes (like health). Most importantly, the rich data does not only offer precision, but also novel research designs with greater internal validity, i.e. clean comparisons of situations where the variation in wealth is close to random.&lt;br/&gt;&lt;br/&gt;The fact that this work can analyze negative shocks to wealth makes it stand out from prior (or concurrent) work on lottery winnings or inheritance. It is particularly important to establish whether people react to losses differently from commensurate gains. Also, people can think about changes to their savings unlike windfalls of equal size. Moreover, the study is among the first to properly take into account spillover effects where help can be important within the family, viz. "private insurance" of savings or health. A study with equally reliable data on the basically complete network of families in a country is an important advance in itself.&lt;br/&gt;&lt;br/&gt;Many results can have broader implications. For instance, if retirees are much healthier with some extra wealth, more powerful retirement saving schemes might look justified. On the other hand, if wealthier people leave work more easily, a means-tested retirement age might raise welfare. If family help still seem prevalent even in a generous welfare state, both policy proposals and other empirical studies can be expected to make bigger efforts to take such spillover effects into account. The wider research and policy community also cares about people responding to incentives depending on whether they or their family members are more or less wealthy.</t>
  </si>
  <si>
    <t xml:space="preserve">1326812</t>
  </si>
  <si>
    <t xml:space="preserve">Nonparametric Identification and Estimation of Bargaining Models</t>
  </si>
  <si>
    <t xml:space="preserve">Antonio Merlo</t>
  </si>
  <si>
    <t xml:space="preserve">Xun Tang</t>
  </si>
  <si>
    <t xml:space="preserve">merloa@ssc.upenn.edu</t>
  </si>
  <si>
    <t xml:space="preserve">Bargaining theory has flourished in the past thirty years. The original model of bargaining between two players who alternate in making offers and counteroffers has been extended in a number of directions allowing for more general negotiation protocols and more than two players. The development of the theoretical literature has gone hand in hand with, and for a large part has been motivated by, the broad range of applications of bargaining models. These include labor, family, legal, housing, political, international and medical negotiations. The increased availability of data on the outcomes of such negotiations, as well as on the details of the bargaining process, has also stimulated a surge in empirical work, where casual empiricism has progressively led the way to more systematic attempts to take strategic bargaining models to data.&lt;br/&gt;&lt;br/&gt;Two bargaining frameworks that have been extensively studied in theoretical and empirical applications are the stochastic sequential bargaining model, and bargaining with uncommon priors. In the model of stochastic sequential bargaining, the surplus to be allocated (or the "cake") and the bargaining protocol (i.e. the order in which players can make offers and counteroffers), are allowed to evolve over time according to a stochastic process. This feature makes the model flexible (it provides a unified framework for a large class of bargaining games). It also rationalizes the occurrence of delays in reaching an agreement, which are often observed in actual negotiations. The stochastic bargaining framework has been used in a variety of empirical applications that range from the formation of coalition governments in parliamentary democracy, to collective bargaining agreements, to corporate bankruptcy reorganizations, to the setting of industry standards in product markets, and to sovereign debt renegotiations.&lt;br/&gt;&lt;br/&gt;Models of bargaining with uncommon priors also rationalize the occurrence of delays in reaching an agreement, and represent a fast-growing area of both theoretical and applied research. In these models, players have different expectations regarding the consequences of failing to reach an agreement, which is a plausible scenario in several bargaining situations. For example, bargaining models with uncommon priors have been used to study the process of dispute resolution in medical malpractice litigation or the incentives of firms to sign broad cross-license agreements as well as the duration of broad cross-license negotiations in the semiconductor industry.&lt;br/&gt;&lt;br/&gt;In spite of the importance of bargaining models in economic applications, little is known about whether the structural elements of these models or the bargaining outcomes in counterfactual environments can be identified and estimated without imposing parametric assumptions. The proposed research will contribute to the literature on the estimation of bargaining models by providing positive results in the nonparametric identification and estimation of stochastic bargaining models where players are risk-averse and have heterogeneous discount factors, and of bargaining models where players have uncommon priors. The unifying theme of this research is that both classes of models may explain the occurrence of delays in reaching an agreement and are relevant empirically, as in many applications risk aversion, heterogeneity in the discount rate of time preference, and excessive optimism are likely to play an important role in determining the timing and terms of negotiation agreements.</t>
  </si>
  <si>
    <t xml:space="preserve">1327008</t>
  </si>
  <si>
    <t xml:space="preserve">Doctoral Dissertation Research in economics: Examining the Impact of Hybrids on the U.S. Automobile Market</t>
  </si>
  <si>
    <t xml:space="preserve">Steven Berry</t>
  </si>
  <si>
    <t xml:space="preserve">$9,155.00</t>
  </si>
  <si>
    <t xml:space="preserve">Richard Langford</t>
  </si>
  <si>
    <t xml:space="preserve">SteveB@econ.yale.edu</t>
  </si>
  <si>
    <t xml:space="preserve">Abstract&lt;br/&gt;Proposal No: SES - 1327008 &lt;br/&gt;Institution: Yale University&lt;br/&gt;NSF Program: ECONOMICS&lt;br/&gt;Principal Investigator: Berry, Steven T.&lt;br/&gt;Title: Doctoral Dissertation Research in economics: Examining the Impact of Hybrids on the U.S. Automobile Market&lt;br/&gt;&lt;br/&gt;The goal of the project is to determine the impact of hybrids on the United States automobile market by answering two questions: how much utility have consumers gained from the creation of hybrids, and as a result, how has the composition of the overall U.S. vehicle fleet changed over time?&lt;br/&gt;Hybrids, which currently make up a significant and growing portion of the vehicle fleet, have received a great deal of attention in recent years due to their relevance in alternative energy and environmental protection policies. However, while hybrids have factored into discussions on the impacts of gasoline taxes or fuel-efficiency standards imposed on auto manufacturers, the analysis of the overall benefits of hybrids remains incomplete.&lt;br/&gt;By using data which track the vehicle holdings of households across a ten-year period, this project will estimate how the creation of hybrids have benefited the nation as a whole, and how much welfare can be expected from further technological advancements in the market. Specifically, the project looks at the period of 1999-2009 and examines the release of the 2004 Toyota Prius and the release of hybrids in general, both of which occur during the observed time. The 2004 Prius is particularly interesting, as it is the first commercially successful hybrid in the United States, and has been the best-selling hybrid in every year. By estimating how consumers might have purchased differently if the Prius and other hybrids had not been available, the research can determine how much value hybrids bring to the market.&lt;br/&gt;The datasets used for this project have two distinct advantages over those used in most studies of the automobile market. First, the data track the same households over time. Most of the research done on automobile markets draw on multiple years of data, but take a random sample of households from each year. Since each year of the data contains a new set of households, each family?s unique unobservable tastes (e.g., a love of fast, powerful cars; the resolve to ?drive a car into the ground?) cannot be controlled for in the analysis. As a result, the effect of these tastes merges with the effect of vehicle purchases over time. However, by identifying and controlling for each household over multiple years, this project can control for the tastes effect, isolating the vehicle effect as desired.&lt;br/&gt;Second, while most datasets differentiate between vehicles at the level of year, make, and model, the data used for this research also differentiates between gasoline and hybrid trims. Many of the hybrids on the market in the late 2000s are alternative trims of gasoline-powered cars, such as the Honda Civic and Toyota Camry. With this feature in the data, hybrids can be distinguished from other vehicles, making the proposed analysis possible.&lt;br/&gt;Additionally, the new model used by the project allows past purchases to directly influence current purchases, a feature not shared by models used by the recent econometrics literature. Previously, estimates of impacts to the vehicle fleet were only applicable ten or more years after the impact, since all consumers needed to be given a chance to respond to the change. By examining past purchases, the model in this project controls for households? tendencies to hold onto cars for several years regardless of impacts to the market, making forecasts two to ten years after the impact possible. The usefulness of the new model is not restricted to the automobile market; it can be applied to many durable-goods markets (e.g., appliances, computers).</t>
  </si>
  <si>
    <t xml:space="preserve">1023681</t>
  </si>
  <si>
    <t xml:space="preserve">Two Hundred Years of Financial Integration</t>
  </si>
  <si>
    <t xml:space="preserve">Graciela Kaminsky</t>
  </si>
  <si>
    <t xml:space="preserve">$286,095.00</t>
  </si>
  <si>
    <t xml:space="preserve">graciela@gwu.edu</t>
  </si>
  <si>
    <t xml:space="preserve">This project involves the creation of a new database of international capital flows for the heydays of financial globalization during the 19th and early 20th centuries. The PI will use this database jointly with modern data on capital flows to study financial contagion, to construct an anatomy of capital flow bonanzas, to examine the dynamics and scope of crises that start in the periphery and those that start in the financial center, and to shed more light on the relationship between capital flow bonanzas, sovereign defaults, and growth. &lt;br/&gt;&lt;br/&gt;Empirical studies on the characteristics and effects of international capital flows examine mostly the experience of the last thirty years because there are data available only for this period. While these data allow researchers to untangle the cross-country differences in international capital flows and the links to country fundamentals and macropolicies, they cannot help to examine the effects of sporadic shocks in international capital markets and overall timedependence. For example, since 1970 most of the currency crises and the capital flow reversals they triggered started in countries in the periphery, Mexico (1994), Finland (1992), Thailand (1997), Russia (1998). In contrast, the ongoing global financial crisis started in the financial center, similarly to the crises in 1824, 1873, and 1929. Only by comparing the current crisis to those of the earlier period, will we be able to answer which are the mechanisms of contagion when the financial center is the epicenter or assess the future scope of the current crisis. A database on capital flows that spans two centuries can help in this endeavour.&lt;br/&gt;&lt;br/&gt;This project will also deepen our understanding of capital flow cycles and channels of contagion as well as the elusive link between financial integration and growth. For example, until the mid 1990s most of international capital flows to developing economies took the form of bank loans. Only very recently did these countries gain access to international bond markets. In contrast, in the 19th century, most portfolio flows were bond flows. Are sudden stops more pronounced when capital flows take the form of bank loans as in the 1970s? Or is the bond market during the 19th century and nowadays (with its many uninformed and dispersed investors) what triggers more pronounced reversals, herding behavior, and financial contagion? Also, what are the links between trade openness, the composition of capital flows, sovereign defaults, and growth? re developing countries serial defaulters that only over time "graduate" and stop defaulting? Or are there reversals in their commitment not to default as is the case of Argentina who was only in default 3 percent of the years from 1858 to 1931 but was in default 41 percent&lt;br/&gt;of the years in the most recent period? Did the type of capital flows in the 19th century trigger higher commitment?&lt;br/&gt;&lt;br/&gt;Broader impact: A central contribution of this project is to create a new database of gross primary issuance of bonds, equities, and loans floated in London, Paris, Berlin and Frankfurt, and New York, the financial centers of the 19th and early 20th centuries. The data to be collected include all individual issues floated in these financial centers. Using this new database, we can decompose capital flows into sovereign and private borrowing and by maturity and purpose of the issue. We can also identify the sectoral composition of the firms that are tapping international capital markets (say, railways, meat processing plants, petroleum).</t>
  </si>
  <si>
    <t xml:space="preserve">1031136</t>
  </si>
  <si>
    <t xml:space="preserve">An Empirical Investigation Into the Nature of Risk Preferences</t>
  </si>
  <si>
    <t xml:space="preserve">08/31/2010</t>
  </si>
  <si>
    <t xml:space="preserve">Levon Barseghyan</t>
  </si>
  <si>
    <t xml:space="preserve">$322,550.00</t>
  </si>
  <si>
    <t xml:space="preserve">Edward ODonoghue, Francesca Molinari, Joshua Teitelbaum</t>
  </si>
  <si>
    <t xml:space="preserve">lb247@cornell.edu</t>
  </si>
  <si>
    <t xml:space="preserve">The project studies the nature of households' risk preferences. It utilizes a new data set that documents the choices made by a sample of households with respect to auto, home, and umbrella insurance. The data also include the menus from which the households' make their choices, the households' claim histories, and a rich set of demographic information for each household.&lt;br/&gt;&lt;br/&gt;The project has two parts. The first part investigates the nature of risk preferences under the assumption that households' subjective beliefs about risk are correct. It initially examines the separate influences of "standard" risk aversion (concave utility over final wealth states), loss aversion, and nonlinear probability weighting on households' deductible choices in auto and home insurance. The first part also will investigate other determinants of households' risky choices, including ambiguity aversion, as well as other policy choices, such as limit choices under liability coverages, which involve large stakes.&lt;br/&gt;&lt;br/&gt;The second part of the project will examine households' subjective beliefs about risk. A household's risky choices are jointly determined by their preferences for risk and their subjective beliefs about risk. The project will seek to estimate the joint distribution of risk preferences and subjective beliefs. Although point identification generally will not be possible, the richness of the data will allow for partial identification.&lt;br/&gt;&lt;br/&gt;Broader Impact: The project has the potential to advance the understanding of household decision making under uncertainty and to help the scientific community further the development of the theory of choice under uncertainty. The acquisition of the data set presents the opportunity to gain new and important insights into the nature of households' risk preferences and the structure of their beliefs about risk.</t>
  </si>
  <si>
    <t xml:space="preserve">1030164</t>
  </si>
  <si>
    <t xml:space="preserve">International Cities as the Economic Unit of Account: Theory and Measurement</t>
  </si>
  <si>
    <t xml:space="preserve">Mario Crucini</t>
  </si>
  <si>
    <t xml:space="preserve">$513,111.00</t>
  </si>
  <si>
    <t xml:space="preserve">Mototsugu Shintani</t>
  </si>
  <si>
    <t xml:space="preserve">mario.j.crucini@vanderbilt.edu</t>
  </si>
  <si>
    <t xml:space="preserve">The objective of the proposed research is to facilitate the evolution of macroeconomics from reliance on the National Income and Product Accounts (NIPA) toward an internationally integrated system of City Income and Product Accounts (CIPA). Much is gained by this transition in terms of the scope of economic research and policy analysis while little is lost. That little is lost is evident in the fact that world urbanization increased from 13% in 1900 to 49% in 2005 and is predicted to rise to 60% by 2030 (2006 UN World Urbanization Prospects report). What is gained is substantial based on preliminary results emerging from a number of sub-fields of economics. International economists using city-level price surveys, including work by the co-PIs and collaborators, find that many facts arising from studies of national price indices fail to emerge when city level data is employed. Price adjustment is much faster than what the national data show. Goods that are less traded have larger and more persistent deviations than goods that are more traded. Market segmentation arising from national borders is less severe when absolute LOP deviations are the metric than when time series volatility of aggregated CPI indices are the metric. Three core themes surface in the context of these facts. First, the service sector looms large, both in the distribution of traded goods to final consumers in retail markets and in local services production (education, medicine, emergency services, utilities and transportation infrastructure). Second, markups of price over marginal cost play a central role in accounting for geographic price dispersion. Third, two thirds of international trade has a single multinational firm at one end of the transaction. While this suggests levels of industry concentration conducive to geographic price discrimination, there is still much to learn about the relationship between the geography of markups and the geographic concentration of product-level production.&lt;br/&gt;Intellectual Merit&lt;br/&gt;The intellectual merit of the research is to provide data infrastructure to support Dynamic Stochastic General Equilibrium (DSGE) modeling at the microeconomic level. This allows integrated study of heterogenous economic responses to macroeconomic shocks as well as the spatial scale of microeconomic spillovers. LOP is a compelling reason to study goods markets and cities in a general equilibrium framework. The challenge is to a build model that incorporates LOP deviations in a realistic fashion. Some markets are geographically segmented (medical services, public education), others are globally integrated (agricultural, manufactured goods). The equilibrium of a city depends on the balance of segmentation across the goods, labor and capital markets.&lt;br/&gt;Broader Impact&lt;br/&gt;The broader impact is a novel way of thinking about spatial economic interaction. Shocks and policies need not be defined on the basis of arbitrary political divisions. Cities are microcosms of the world economy that offer insights into the social sciences. Since services are disproportionately publicly provided, cities provide laboratories to study political economy, including issues that span national boundaries. Linking the data and models developed here with Google Earth, students and teachers will be able to explore economic, geographic, cultural and political dimensions of cities in a more integrated and rigorous manner.</t>
  </si>
  <si>
    <t xml:space="preserve">1061266</t>
  </si>
  <si>
    <t xml:space="preserve">Matthew Shum</t>
  </si>
  <si>
    <t xml:space="preserve">$167,184.00</t>
  </si>
  <si>
    <t xml:space="preserve">mshum@hss.caltech.edu</t>
  </si>
  <si>
    <t xml:space="preserve">1062009</t>
  </si>
  <si>
    <t xml:space="preserve">$166,404.00</t>
  </si>
  <si>
    <t xml:space="preserve">efarhi@harvard.edu</t>
  </si>
  <si>
    <t xml:space="preserve">1061867</t>
  </si>
  <si>
    <t xml:space="preserve">Elizabeth Shapiro</t>
  </si>
  <si>
    <t xml:space="preserve">$110,552.00</t>
  </si>
  <si>
    <t xml:space="preserve">eshapiro88@gmail.com</t>
  </si>
  <si>
    <t xml:space="preserve">1061927</t>
  </si>
  <si>
    <t xml:space="preserve">Collaborative Research: Institutional Performance and Change during Boom and Bust: The Residential Mortgage Market, 1920-1940</t>
  </si>
  <si>
    <t xml:space="preserve">Kenneth Snowden</t>
  </si>
  <si>
    <t xml:space="preserve">University of North Carolina Greensboro</t>
  </si>
  <si>
    <t xml:space="preserve">$256,980.00</t>
  </si>
  <si>
    <t xml:space="preserve">snowden@uncg.edu</t>
  </si>
  <si>
    <t xml:space="preserve">1111 Spring Garden Street</t>
  </si>
  <si>
    <t xml:space="preserve">GREENSBORO</t>
  </si>
  <si>
    <t xml:space="preserve">274125013</t>
  </si>
  <si>
    <t xml:space="preserve">3363345878</t>
  </si>
  <si>
    <t xml:space="preserve">0962410</t>
  </si>
  <si>
    <t xml:space="preserve">Topics in Dynamic Panel Data Analysis, Time-Varying Individual Heterogeneities, and Cross-Sectional Dependence</t>
  </si>
  <si>
    <t xml:space="preserve">01/19/2012</t>
  </si>
  <si>
    <t xml:space="preserve">Jushan Bai</t>
  </si>
  <si>
    <t xml:space="preserve">$226,971.00</t>
  </si>
  <si>
    <t xml:space="preserve">jb3064@columbia.edu</t>
  </si>
  <si>
    <t xml:space="preserve">This research deals with estimation and inference problems for dynamic panel-data models under time-varying individual heterogeneities and cross-sectional dependence (common shocks). An important aspect of these problems is that the individual heterogeneity and the common shocks are correlated with the explanatory variables. This correlation is fundamental for economic variables. Standard procedures such as within-group estimators will lead to inconsistent inferences. This research explores new estimation procedures and related inference problems. It also presents feasible implementation of the suggested procedures.&lt;br/&gt;&lt;br/&gt;The last two decades have witnessed a huge development of panel data econometrics, as panel data techniques can solve issues that are hard to solve by either the cross section or time series procedures alone. With the increasing availability of panel data sets, the associated techniques have become the key tools of empirical researchers. The recent advancement and the importance of the panel techniques are summarized by three excellent monographs: Arellano (2003), Batagi (2006), and Hsiao (2003). Much of this literature has focused on the case of time-invariant individual heterogeneities.&lt;br/&gt;&lt;br/&gt;Intellectual merit: The research considers models that allow the individual effects to be time varying, and the time effects (or common shocks) to have different impacts across individuals. Such models have both empirical and theoretical foundations, as detailed in the projection escription section. Moreover, the individual heterogeneities and the common shocks are allowed to be correlated with the regressors. This correlation arises naturally for economic variables when choice and decisions are involved. In this project, the PI will consider how to formulate the problem so that the estimation can be handled by the traditional methods such as the nonlinear generalized least squares or the quasi-maximum likelihood method. Careful analysis for small T (time periods) dynamic panel models will be rendered. Panel unit root and panel cointegration problems under both fixed T and large T will be considered. The corresponding inferential theory will be derived. Furthermore, models with heterogeneous slope coeffcients, their estimation, and inference will be studied. As in Alvarez and Arrelano (2005), robust likelihood that allows for changing variance will be considered, as the changing variance itself may be the object of interest. All the analysis will be conducted in the presence of time-varying heterogeneities and in the presence of correlation between the effects and regressors. This research will advance our knowledge and understanding of panel data models; it will enrich panel data analysis and result in additional tools for empirical studies. &lt;br/&gt;&lt;br/&gt;Broader impact: This research deals with new methodologies and their implementations. Within economics, the methods are applicable in labor economics, industrial organization, and macroeconomics. These methods are also applicable outside the field of economics when panel data methods are called for. Computer programs will be made available to the general public. The proposed research will also enrich classroom teachings. NSF funding will help train graduate students for theoretical and computational work.</t>
  </si>
  <si>
    <t xml:space="preserve">0962553</t>
  </si>
  <si>
    <t xml:space="preserve">06/15/2012</t>
  </si>
  <si>
    <t xml:space="preserve">Isaac Mbiti</t>
  </si>
  <si>
    <t xml:space="preserve">$150,273.00</t>
  </si>
  <si>
    <t xml:space="preserve">imbiti@smu.edu</t>
  </si>
  <si>
    <t xml:space="preserve">0962802</t>
  </si>
  <si>
    <t xml:space="preserve">Theoretical and Experimental Research on Voting and Bargaining Games</t>
  </si>
  <si>
    <t xml:space="preserve">04/25/2012</t>
  </si>
  <si>
    <t xml:space="preserve">$311,556.00</t>
  </si>
  <si>
    <t xml:space="preserve">trp@hss.caltech.edu</t>
  </si>
  <si>
    <t xml:space="preserve">Intellectual merits: This research project studies strategic voting and committee bargaining mechanisms under conditions of incomplete information from both theoretical and experimental perspectives. Many questions remain unresolved about the general theoretical problem of designing optimal voting mechanisms to efficiently aggregate preferences and information, without explicit side payments, and also about actual behavior under such mechanisms. Theoretically, there are questions of the relative performance of different voting mechanisms, where performance can be evaluated relative to several different objectives, including economic efficiency, informational efficiency, and equity. The research approaches voting behavior from a mechanism design perspective, and compares the performance of different voting mechanisms in different kinds of environments. The research encompasses five projects in political economy. Three of these projects will explore promising extensions of the research initiated under the current grant. These are: (1) The Dynamic Political Economy of Public Infrastructure; (2) Strategic Voting and Information Acquisition in Committees; and (3) Vote Trading in Committees. The first follows naturally from the dynamic political bargaining model studied under the current grant. Bargaining agreements evolve over time, with past bargaining outcomes setting the table for current and future rounds of bargaining. We extend that pure private good model to incorporate a dimension of durable public goods, or "public infrastructure." We propose to compare the effects of different voting rules and government organization on the bargaining process, especially with respect to the effects on efficient investment in public infrastructure. The second project evolved from experimental studies conducted by the PI and collaborators on the "swing voter's curse," a phenomenon whereby less informed voters have incentives to either abstain or even vote strategically against the outcome they would choose if the decision they would choose on their own. The extension endogenizes the acquisition of information by voters. The third part of the proposed research involves studying new voting mechanisms that allow voters to express preference intensities over a multiple decisions across different issue dimensions. We apply competitive equilibrium analysis to this kind of environment and propose a new equilibrium concept with vote trading, called "ex ante exchange equilibrium." We then study the predictive power of this model by setting up controlled laboratory "vote markets." The emphasis is on the comparative statics predictions and the efficiency properties. The two additional projects are: (4) The Emergence of Efficiency in Dynamic Coordination Problems; and (5) Dynamic Cursed Equilibrium with an Application to Sophisticated Voting in Dynamic Agendas with Incomplete Information. The analysis of the data will explore these extended models of limited rationality to help explain where and why the theory seems to be adequate and where and why it misses. Project (4) characterizes efficient dynamic equilibria subject to constraints imposed by the symmetry structure of the coordination game. We will design and conduct experiments that look at the effects of the number of players in the group and also the effects of the symmetry structure of the game. Project (5) explores a new specification of limited strategic sophistication that extends the cursed equilibrium to extensive form games. It extends the cursed equilibrium logic from traditional "mixed strategies" (strategic form) to behavioral strategies. The original formulation was done in strategic form and so the idea of cursed equilibrium did not have bite in many sequential contexts. We apply this to a variety of sequential games,&lt;br/&gt;in particular sequential voting with incomplete information. &lt;br/&gt;&lt;br/&gt;Broader impacts: In addition to basic research, the proposed research has an education component, by training graduate students in experimental economics and economic theory. The ultimate goal of the research is to better understand how procedures in commitees affect decision making and with and eye to understanding how these procedures may be modified to improve decision making and overcome obstacles such as conflicting preferences and beliefs, and asymmetric information. This better understanding in the long run can improve performance of organizations and policy-making institutions. The performance of voting procedures are evaluated according to traditional economic welfare criteria, informational efficiency, and equity. There is extensive software development proposed under the grant. This software may be used freely by other researchers in experimental economics and will be publicly available as open source code.</t>
  </si>
  <si>
    <t xml:space="preserve">0952816</t>
  </si>
  <si>
    <t xml:space="preserve">CAREER: Political Economy and Policy with Imperfect Information</t>
  </si>
  <si>
    <t xml:space="preserve">Manuel Amador</t>
  </si>
  <si>
    <t xml:space="preserve">$321,670.00</t>
  </si>
  <si>
    <t xml:space="preserve">amador@stanford.edu</t>
  </si>
  <si>
    <t xml:space="preserve">1045, 9178, SMET, 1187</t>
  </si>
  <si>
    <t xml:space="preserve">This research has three projects. The first studies a novel model of political economy for a small open economy. The model incorporates a main political friction (disagreement about the timing of expenditures) together with lack of commitment to tax policy or debt repayment. It is a parsimonious modification to the standard small open economy model and delivers rich dynamics driven mainly by the political economy friction. The model is thus capable of generating new and interesting predictions regarding the behavior of debt, growth and political institutions. Several important theoretical extensions and an analysis of the role of policies such as debt relief and aid are planned for future work. The second project relates to the design of optimal policy under private information. This project will extend previous economic techniques to be able to solve policy design questions when the policy maker has biased preferences but posses valuable private information. I will analyze two particular cases: (i) the optimality of budget-balance rules for fiscal authorities, and (ii) the optimality of tariff caps in trade agreements. Finally, the third project will use a recently developed macroeconomic model of information and monetary policy, to study the question of optimal public communication by a Central Bank. &lt;br/&gt;&lt;br/&gt;Broader Impact: &lt;br/&gt;&lt;br/&gt;The research project contributes to the economic growth literature by introducing political economy considerations into the basic toolkit of macroeconomists. It also deals with more specific policy questions that have been at the top of the agenda of several international organizations. For example, there is a large discussion regarding the role of debt relief to emerging markets, as well as an ongoing debate on the benefits (if any) of foreign aid to poor nations. The research will provide a modern framework to analyze the role of such policies. The project on balanced budget rules has important implications for policy, not only for emerging markets but also in the developed world. The project on optimal tariff rules has implications for how negotiations in GATT/WTO can be improved to benefit all parties involved. Finally, the project on communication is motivated by practical issues faced by the Federal Reserve and other Central Banks.</t>
  </si>
  <si>
    <t xml:space="preserve">0961707</t>
  </si>
  <si>
    <t xml:space="preserve">A General Theory of Matching Estimation</t>
  </si>
  <si>
    <t xml:space="preserve">Alberto Abadie</t>
  </si>
  <si>
    <t xml:space="preserve">$380,500.00</t>
  </si>
  <si>
    <t xml:space="preserve">alberto_abadie@harvard.edu</t>
  </si>
  <si>
    <t xml:space="preserve">This research project encompasses two distinct but closely related projects. Both deal with statistics methods for estimating causal effects in settings with binary treatments: units either receive one of two levels of a treatment, and one is interested in the difference in average outcomes under these two levels of the treatment. In many observational (non-randomized) studies, researchers attempt to estimate causal effects by comparing outcomes for pairs of units, one treated and one not treated, with identical similar values for observed pre-treatment variables. The key assumption is that after eliminating differences in outcomes due to differences in covariates, the remaining differences can be attributed to the causal effect of the treatment. Implementing such matching estimators can be difficult if there are many covariates. A seminal paper by Rosenbaum and Rubin (Biometrika, 1984) shows that in settings with multiple covariates matching on a scalar function of these covariates, the propensity score, can eliminate all biases associated with differences in covariates. This method has been widely applied. In settings where the propensity score is unknown, however, the asymptotic distribution for the matching estimator has not been derived. In fact, it has been shown that commonly used methods for constructing confidence intervals based on resampling methods such as the bootstrap are not valid. The researchers will develop statistical methods that allow them to derive the asymptotic distribution for matching estimators where the matching is on the estimated propensity score. They will develop and exploit a new martingale representation for matching estimators, and show that this sheds new light on their asymptotic distribution. The investigators will then show how to use this representation to derive the asymptotic distribution for the case of matching on the propensity score. Given the widespread use of this matching method, these results will be useful to&lt;br/&gt;practitioners.&lt;br/&gt;&lt;br/&gt;Broader Impacts: Matching estimators are often used to evaluate the effectiveness of public interventions. As a result, valid inferential tools for matching estimators are likely to have substantial impact in empirical practice. This project will produce freely available software to implement the proposed methods.</t>
  </si>
  <si>
    <t xml:space="preserve">0922332</t>
  </si>
  <si>
    <t xml:space="preserve">Causes and Consequences of the "Missing Middle": Informality, Productivity, and the Size Distribution of Manufacturing Firms in India</t>
  </si>
  <si>
    <t xml:space="preserve">04/13/2011</t>
  </si>
  <si>
    <t xml:space="preserve">Ann Harrison</t>
  </si>
  <si>
    <t xml:space="preserve">$290,555.00</t>
  </si>
  <si>
    <t xml:space="preserve">harrison@are.berkeley.edu</t>
  </si>
  <si>
    <t xml:space="preserve">Intellectual Merit&lt;br/&gt; The size distribution of manufacturing firms in India is highly unusual, with many small and large firms but very few in between. This "missing middle" is of concern to policy makers, who believe that it may be associated with India?s inability to expand manufacturing, increase the number of formal sector workers, and reduce the size of the informal sector. The large share of informality is associated with lower productivity, low wages, poor working conditions, and lack of security for workers. This research project seeks to understand the size distribution of firms in India, explain its causes, and identify the consequences for firm productivity in the manufacturing sector. The PI's confirm that there is a "missing middle" in comparison with other countries, with many small (informal) enterprises and few medium sized firms. They then systematically explore the possible determinants of this unusual size distribution, using a new panel dataset which they have created.&lt;br/&gt;In particular, they examine the effects of trade and foreign investment policies, licensing requirements, labor market policies, credit constraints and infrastructural constraints on the size distribution of manufacturing firms. The project concludes with an analysis of the determinants of productivity growth in India before and after the sweeping 1991 reforms. It analyzes the effects of changes in the trade regime, restrictions on foreign investment, credit constraints, infrastructure constraints, and labor laws on productivity growth. Rather than focus on one policy change, the PI's attempt to assign relative weights to all these different policies in driving Indian productivity changes. They link their work on productivity with research on size distributions by analyzing productivity differences between small and large enterprises, and between the formal and informal sectors. Finally, they explore the importance of policy changes for between- versus within-firm changes in productivity. This is the first study to analyze the effects of India's policy changes on the size distribution of both formal and informal manufacturing firms. This may also be the first study to systematically identify the policy determinants of India's "missing middle".&lt;br/&gt; Broader Impacts&lt;br/&gt; While the phenomenon of a "missing middle" is present in many poor countries, there has been no academic research that seeks to quantify the underlying causes of their unusual firm size distributions. More research is also urgently needed to understand why informal sector manufacturing employment in a country like India has not been absorbed by a growing formal sector. Evaluating these questions is important for poverty reduction, as many unskilled and poor workers are found in the informal sector. This project will create the most comprehensive panel dataset of Indian firms to date, as well as a linked informal-formal firm database. These two datasets, which will be made available to researchers, can be used to understand the relative importance of different policies (trade, foreign investment, licensing restrictions, exit restrictions, credit allocation) for productivity growth.</t>
  </si>
  <si>
    <t xml:space="preserve">1324103</t>
  </si>
  <si>
    <t xml:space="preserve">Pennsylvania State University Census Research Data Center</t>
  </si>
  <si>
    <t xml:space="preserve">METHOD, MEASURE &amp; STATS, SOCIOLOGY, ECONOMICS</t>
  </si>
  <si>
    <t xml:space="preserve">Jennifer Van Hook</t>
  </si>
  <si>
    <t xml:space="preserve">Mark Roberts, Leif Jensen, John Iceland, Marianne Hillemeier</t>
  </si>
  <si>
    <t xml:space="preserve">jxv21@psu.edu</t>
  </si>
  <si>
    <t xml:space="preserve">1333, 1331, 1320</t>
  </si>
  <si>
    <t xml:space="preserve">This project supports the establishment of a Census Research Data Center (RDC) at the University Park campus of Pennsylvania State University. An RDC is a secure Census Bureau facility staffed by a Census Bureau employee that provides researchers who have approved research projects with access to confidential data collected by the U.S. Census Bureau and the National Center for Health Statistics (NCHS). There currently are 15 RDCs in major cities and research hubs in the country, and the Census is planning for future growth of the network. An RDC at Penn State will serve as a crucial resource to support research among faculty members and graduate students in the areas of economics, demography, statistics, sociology, geography, and the health sciences. Access to restricted-use data has become a necessary input into social science research. In addition, the Census Bureau is continually making new data sources available at the RDCs, which will make these centers even more valuable and necessary as a research tool in the future. &lt;br/&gt;&lt;br/&gt;An RDC at Penn State will contribute to the mission of the Census Bureau and existing RDC network through research programs in areas such as data confidentiality, imputation methods, and analytical tools for social science data. The development of new data sets through the merging of existing administrative sources or the integration of data from foreign countries that will then become available through the RDC network provide advantages to researchers throughout the network. The integration of graduate education and training at Penn State with the data resources in an RDC will help to produce future social science and health researchers. Finally, by integrating Penn State into the RDC network, it will greatly facilitate collaboration between researchers at Penn State and other universities and research institutions that currently have an RDC or will in the future. This ability to increase network ties with other researchers is one of the main long-term benefits of participating in the RDC network.</t>
  </si>
  <si>
    <t xml:space="preserve">1325968</t>
  </si>
  <si>
    <t xml:space="preserve">Approximating Large Contests and other Auction-Like Games: a Mechanism Design Approach</t>
  </si>
  <si>
    <t xml:space="preserve">Wojciech Olszewski</t>
  </si>
  <si>
    <t xml:space="preserve">$355,950.00</t>
  </si>
  <si>
    <t xml:space="preserve">Ron Siegel</t>
  </si>
  <si>
    <t xml:space="preserve">wo@northwestern.edu</t>
  </si>
  <si>
    <t xml:space="preserve">This award funds research in game theory. The PIs study strategic situations using mathematical models, with an emphasis on certain types of auctions. They establish that the equilibria of such auction-like games converge, as the number of players grows, to the outcomes of some inventive-compatible and individually rational single-agent mechanisms. This enables the use of tools developed for mechanism design to approximate and study the equilibria of auction-like games with a large number of players. The research team uses this idea to study contests, uniform price auctions, and double auctions. &lt;br/&gt;&lt;br/&gt;There are many kinds of contests with large numbers of participants. University admissions, promotions in large corporations, and prizes for outstanding accomplishments are all examples. This project will give us new tools to determine how differences in contest rules affect the outcomes of the contest.</t>
  </si>
  <si>
    <t xml:space="preserve">1323968</t>
  </si>
  <si>
    <t xml:space="preserve">Collaborative Research: Policy Diffusion: International Influences on Appointments to High Courts</t>
  </si>
  <si>
    <t xml:space="preserve">Miki Kittilson</t>
  </si>
  <si>
    <t xml:space="preserve">Arizona State University</t>
  </si>
  <si>
    <t xml:space="preserve">Susan Sterett</t>
  </si>
  <si>
    <t xml:space="preserve">$177,492.00</t>
  </si>
  <si>
    <t xml:space="preserve">Valerie Hoekstra</t>
  </si>
  <si>
    <t xml:space="preserve">Miki.Kittilson@asu.edu</t>
  </si>
  <si>
    <t xml:space="preserve">ORSPA</t>
  </si>
  <si>
    <t xml:space="preserve">TEMPE</t>
  </si>
  <si>
    <t xml:space="preserve">852816011</t>
  </si>
  <si>
    <t xml:space="preserve">4809655479</t>
  </si>
  <si>
    <t xml:space="preserve">0000, 8050, </t>
  </si>
  <si>
    <t xml:space="preserve">Despite rapid demographic change concerning who is obtaining legal education and occupying positions that traditionally serve as springboards to high courts, the demographic characteristics ofjustices on high courts around the world are not changing concomitantly. The United States, Organization for Economic Cooperation and Development (OECD), United Nations (UN), and World Bank among others have poured significant resources into judicial reform. However, global data and a clear understanding of why some high courts have become more descriptively representative of citizenry than others are not available. This project constructs a new dataset on men and women?s appointments to high courts in 168 countries from 1970 to 2010. Using the dataset, the PIs will explain change and stability in demographic characteristics of those appointed to high courts in some countries at particular points in time. Building on theories of international norm diffusion, the PIs will test whether countries learn from their neighbors or if countries respond to the preferences of international donors. Further, global norms may interact with a country?s political system, making change more likely when civil society can nominate judges, when courts are larger, and when the country is democratic. In addition, the PIs will interview judges and government officials in four countries to shed light on how external and internal pressures influence high court appointments. &lt;br/&gt;&lt;br/&gt;Demographic change might lead to changes in policies and might also contribute to perceptions of the fairness of governing institutions as well as public confidence in high courts, making the issue one of substantial social significance. Understanding the conditions under which the demographic characteristics of appointees might change could assist policymakers and would provide evidence to evaluate the effectiveness of aid programs. In addition to sharing findings with the scholarly community, the PIs will make the data publicly available for scholars and policymakers.</t>
  </si>
  <si>
    <t xml:space="preserve">1261076</t>
  </si>
  <si>
    <t xml:space="preserve">Conferences on Economic Growth, Development, and Civil Institutions (WGAPE Conference)</t>
  </si>
  <si>
    <t xml:space="preserve">08/24/2013</t>
  </si>
  <si>
    <t xml:space="preserve">$30,000.00</t>
  </si>
  <si>
    <t xml:space="preserve">This award provides partial funding for the 2014 meeting of the Working Group in African Political Economy. This meeting brings together an interdisciplinary group of social and behavioral scientists who are actively engaged in cutting edge research on the political economy of African development. The meeting includes many graduate students and junior scholars as full participants and it serves as a training ground and a crucial research network for these participants.&lt;br/&gt;&lt;br/&gt;WGAPE attendees publish in leading scientific journals. The research results are widely disseminated to policymakers, including sessions at the World Bank, presentations to African policymakers, and books and articles for non-technical audiences. Africa's rapid growth and political liberalization over the past decade has led to increasing business interest in Africa as a trade and investment destination. Therefore, insightful research on African development patterns is increasingly important for US businesses and US policymakers.</t>
  </si>
  <si>
    <t xml:space="preserve">1151410</t>
  </si>
  <si>
    <t xml:space="preserve">CAREER: Comparative Statics and Dynamic Models</t>
  </si>
  <si>
    <t xml:space="preserve">Bruno Strulovici</t>
  </si>
  <si>
    <t xml:space="preserve">03/31/2017</t>
  </si>
  <si>
    <t xml:space="preserve">$251,100.00</t>
  </si>
  <si>
    <t xml:space="preserve">b-strulovici@northwestern.edu</t>
  </si>
  <si>
    <t xml:space="preserve">This CAREER award will extend the theory and applications of comparative statics. Monotone comparative statics are central to modern economic analysis. These mathematical methods allow us to build models that can predict how decisions and results react to changes in the economic environment. These methods can be used in dynamic environments to study many important economic problems, including capital growth, the timing of investment decisions, search and experimentation, and dynamic asset pricing.&lt;br/&gt;&lt;br/&gt;This project will extend the theory and applications of comparative statics, with a focus on (1) the interplay between comparative statics and dynamic methods, (2) generalizations and applications of the single-crossing property, a mathematical concept that underlies much comparative statics theory, (3) the study of similarity and interdependence between economic decision makers, and (4) a variety of applications. This include applications to political economy, finance, contract theory, and a variety of different search and experimentation models. The research also develops new methods for dynamic modeling that can be used to create new dynamic models that can be analyzed with comparative statics methods as opposed to numerical analysis. &lt;br/&gt;&lt;br/&gt;The award also funds multiple educational activities that are designed to make monotone comparative statics methods available to a broader range of social scientists and students. This includes course development, a specialized textbook, and a specialized workshop.</t>
  </si>
  <si>
    <t xml:space="preserve">0961530</t>
  </si>
  <si>
    <t xml:space="preserve">Atlanta Census Research Data Center</t>
  </si>
  <si>
    <t xml:space="preserve">07/20/2012</t>
  </si>
  <si>
    <t xml:space="preserve">Barry Hirsch</t>
  </si>
  <si>
    <t xml:space="preserve">Georgia State University Research Foundation, Inc.</t>
  </si>
  <si>
    <t xml:space="preserve">Paula Stephan, Julie Hotchkiss, James Singleton</t>
  </si>
  <si>
    <t xml:space="preserve">bhirsch@gsu.edu</t>
  </si>
  <si>
    <t xml:space="preserve">G76Dahlberg Hall 30 Courtland St</t>
  </si>
  <si>
    <t xml:space="preserve">303033999</t>
  </si>
  <si>
    <t xml:space="preserve">4044133500</t>
  </si>
  <si>
    <t xml:space="preserve">This award provides start up funding for the establishment of a Research Data Center in the Atlanta Metro area. Research Data Centers provide academic researchers with secure access for research that uses confidential data from the Census Bureau. &lt;br/&gt;&lt;br/&gt;The new RDC is housed in a secure site at the Federal Reserve Bank of Atlanta and is sponsored by a consortium of institutions including Georgia State University, Emory University, Georgia Institute of Technology, the University of Alabama at Birmingham, and the University of Georgia. The Centers for Disease Control will also contribute to the funding and management of the RDC. The center will be open to researchers from anywhere in the United States; the location makes this RDC especially attractive to researchers in a large multi-state area. This Research Data Center will join a national network of Census RDCs. Each is operated by a hosting academic institution and each provides secure access for qualified researchers.&lt;br/&gt;&lt;br/&gt;A large and broad community of researchers will use this RDC, including researchers in Economics, Public Health, Sociology, Management, Demography, and Geography. The projects undertaken by these researchers will provide a variety of broader impact, including improvements in the Census Bureau's data programs and assistance to the CDC as it considers whether or not to adopt the sample frame of the Census Bureau's confidential American Community Survey for the National Immunization Survey.</t>
  </si>
  <si>
    <t xml:space="preserve">1123134</t>
  </si>
  <si>
    <t xml:space="preserve">Doctoral Dissertation Research: An Experimental Investigation of the Public Goods Agency Problem</t>
  </si>
  <si>
    <t xml:space="preserve">Timothy Cason</t>
  </si>
  <si>
    <t xml:space="preserve">IN</t>
  </si>
  <si>
    <t xml:space="preserve">Purdue University</t>
  </si>
  <si>
    <t xml:space="preserve">$14,880.00</t>
  </si>
  <si>
    <t xml:space="preserve">Justin Krieg</t>
  </si>
  <si>
    <t xml:space="preserve">cason@purdue.edu</t>
  </si>
  <si>
    <t xml:space="preserve">Young Hall</t>
  </si>
  <si>
    <t xml:space="preserve">West Lafayette</t>
  </si>
  <si>
    <t xml:space="preserve">479072114</t>
  </si>
  <si>
    <t xml:space="preserve">7654941055</t>
  </si>
  <si>
    <t xml:space="preserve">This award funds a doctoral dissertation that will examine how people make contributions to public goods when they know that a manager will decide how their contributions are used to benefit others. Previous research in behavioral economics has used lab experiments to determine what factors encourage individuals to contribute to efforts that provide public goods. In this previous research, the experimental design meant that all individuals were certain that their contributions would go directly to funding public goods. However, in many real world situations, charity managers must make decisions about how to use contributions. In this environment, charitable contributors may be concerned that their donations will not be used to benefit others directly. In economic terms, the manager is acting as an agent for the contributors, and there is a chance that this agency relationship will result in inefficient outcomes.&lt;br/&gt;&lt;br/&gt;The coPI will conduct four sets of experiments designed to test hypotheses about how the agency relationship will affect voluntary contributions and public goods provision. The first study investigates the effects of agency in the widely-used voluntary contributions mechanism (VCM). The second study considers the rule of information disclosure and competition between charities for contributions on the effects of agency. The third study investigates whether donors have a preferred level of uncooperative behavior and if this preferred level is related to the nature of the uncooperative action. Finally, the fourth study employs a provision point mechanism (PPM); this allows for a test of the impact of agency in two different contribution mechanisms.&lt;br/&gt;&lt;br/&gt;The research will employ undergraduate students and will have practical implications for the management of charities and other nonprofit enterprises that rely on contributions.</t>
  </si>
  <si>
    <t xml:space="preserve">0965700</t>
  </si>
  <si>
    <t xml:space="preserve">Economics Mentoring Program</t>
  </si>
  <si>
    <t xml:space="preserve">Patrick Mason</t>
  </si>
  <si>
    <t xml:space="preserve">FL</t>
  </si>
  <si>
    <t xml:space="preserve">Florida State University</t>
  </si>
  <si>
    <t xml:space="preserve">$468,517.00</t>
  </si>
  <si>
    <t xml:space="preserve">pmason@fsu.edu</t>
  </si>
  <si>
    <t xml:space="preserve">874 Traditions Way, 3rd Floor</t>
  </si>
  <si>
    <t xml:space="preserve">TALLAHASSEE</t>
  </si>
  <si>
    <t xml:space="preserve">323064166</t>
  </si>
  <si>
    <t xml:space="preserve">8506445260</t>
  </si>
  <si>
    <t xml:space="preserve">This award funds a graduate student mentoring program that is part of the Economics Pipeline Program, which works to broaden participation in the economics profession. The mentoring program helps students from under represented groups navigate a number of critical stages in their development as scientists as they go from the early stages of graduate study through completing dissertation research and starting their first post doctoral position.&lt;br/&gt;&lt;br/&gt;Students meet regularly with their program mentors at a variety of professional conferences around the country. An annual workshop brings all participants together for research presentations; this workshop is held in conjunction with a Research Experiences for Undergraduates (REU) site aimed at undergraduate students who are interested in careers in social and economic science. The graduate students therefore both benefit from working with their own mentors and are able to serve as mentors in turn to younger students.</t>
  </si>
  <si>
    <t xml:space="preserve">1251510</t>
  </si>
  <si>
    <t xml:space="preserve">WORKSHOP: Workshop on Ethical Challenges of Experiments in the Social Sciences</t>
  </si>
  <si>
    <t xml:space="preserve">POLITICAL SCIENCE, ECONOMICS</t>
  </si>
  <si>
    <t xml:space="preserve">Scott Desposato</t>
  </si>
  <si>
    <t xml:space="preserve">Erik Herron</t>
  </si>
  <si>
    <t xml:space="preserve">$49,909.00</t>
  </si>
  <si>
    <t xml:space="preserve">swd@ucsd.edu</t>
  </si>
  <si>
    <t xml:space="preserve">1371, 1320</t>
  </si>
  <si>
    <t xml:space="preserve">0000, 7556, OTHR</t>
  </si>
  <si>
    <t xml:space="preserve">This workshop at the University of California San Diego brings together an international group of scholars from several social science disciplines, representatives of institutional review boards, and professionals from the research support and publication communities to address ethical issues emerging in the design and implementation of experimental research. The workshop focuses on identifying the central ethical issues, establishing clear guidelines, and working toward a consensus in the field to protect the integrity of research. &lt;br/&gt;&lt;br/&gt;The intellectual merit of the project is associated with its attention to a growing approach to scientific inquiry across the social sciences. Scholars have increasingly employed field, laboratory, and survey experiments both inside and outside the United States to evaluate a range of theoretically-driven questions. While obtaining clearance from US-based IRBs is a regular requirement, standards do not exist for obtaining similar approvals from the countries hosting the research activities. The workshop will address the ethical, intellectual, and scholarly issues in conducting experimental work outside the United States.&lt;br/&gt;&lt;br/&gt;The workshop's broader impacts are connected with its goal of developing recommendations for researchers across the social sciences. The workshop will involve a range of experts who will publish the findings and recommendations, making them available to the scholarly community, professional associations, and the public.</t>
  </si>
  <si>
    <t xml:space="preserve">1227707</t>
  </si>
  <si>
    <t xml:space="preserve">Markets, Mechanism Design, and Market Design</t>
  </si>
  <si>
    <t xml:space="preserve">$251,685.00</t>
  </si>
  <si>
    <t xml:space="preserve">cshannon@econ.berkeley.edu</t>
  </si>
  <si>
    <t xml:space="preserve">What determines the contracts, mechanisms, games, and other organizational forms that are used in an economy? What role does competition play in shaping incentives and institutional design? How does private information enter markets, and to what extent does competition mitigate or magnify the inefficiencies that arise from asymmetric information? This award funds research on generalized models of group formation in markets to provide a foundation for answering these questions.&lt;br/&gt;&lt;br/&gt;Classical general equilibrium theory focuses on anonymous price-taking agents, typically ignoring any strategic effects or incentives. Modern theory of institutions, contracts, and mechanism design focuses on incentives and private information in isolation, typically ignoring market forces that might alter organizational design. As a consequence, neither can explain how incentives might influence markets or how competition might select among institutions.&lt;br/&gt;&lt;br/&gt;This project focuses on these questions, and on asymmetric information in competitive markets more broadly. A central contribution of the project is the development of models that meld key aspects of contract theory, mechanism design and game theory with general equilibrium theory. Agents interact strategically in small groups, taking into account incentives and the effects of their actions on group outcomes, but trade anonymously in markets, taking prices as given. This allows the researchers to study the interplay between market forces, private information, the provision of incentives, and the structure of institutions, and to assess the role of markets in limiting inefficiencies that stem from asymmetric information. Applications include asymmetric information in financial markets, competition in matching markets, competitive foundations for large matching markets, and dynamic matching markets. The intellectual merit of this project is a deeper understanding of the functioning of competitive markets in the presence of asymmetric information. The broader impacts of this project include insights into labor markets and the dynamics of matching markets and other settings of market design.</t>
  </si>
  <si>
    <t xml:space="preserve">1227506</t>
  </si>
  <si>
    <t xml:space="preserve">Existence of Equilibria in Infinite Games</t>
  </si>
  <si>
    <t xml:space="preserve">07/25/2012</t>
  </si>
  <si>
    <t xml:space="preserve">Philip Reny</t>
  </si>
  <si>
    <t xml:space="preserve">$273,312.00</t>
  </si>
  <si>
    <t xml:space="preserve">preny@uchicago.edu</t>
  </si>
  <si>
    <t xml:space="preserve">This award funds research in game theory.&lt;br/&gt;&lt;br/&gt;Game theoretic reasoning is critical to a vast array of problems in economics, from the design of efficient auctions (e.g. to sell radio spectrum licenses), to the analysis of markets for health insurance. A fundamental tool for the analysis of such problems is Nash's 1950 concept of equilibrium, now called simply Nash equilibrium. Nash's idea has proven immensely useful and covers a lot of ground. However, applying it in contexts (such as auctions) where small changes in a player's behavior can have dramatic effects on his and/or on others' payoffs has been difficult. More precisely, the existence of a Nash equilibrium cannot always be guaranteed in discontinuous games. The first project is a continuation of the PI's previous work to identify discontinuous games that, despite the presence of discontinuities, admit Nash equilibria. This has already opened up large classes of games for analysis that were not previously covered by Nash's 1950 existence theorem. An important aspect of the new existence result for pure strategy equilibria that sought by the project is that it is ordinal, a property that most of the previous work in the area fails to satisfy. Ordinality means that the new result is independent of the arbitrary numerical scale that is used to define the players' payoffs in the game. Thus, the new result will not only expand the class of strategic games that we are able to analyze, it will provide a deeper foundation to our understanding of the question of existence of Nash equilibrium as well.&lt;br/&gt;&lt;br/&gt; While the first project focuses on strategic form games and discontinuities, the second project concerns games in extensive form, where information and dynamics are explicitly modeled. It has been about 30 years since Kreps and Wilson (1982) introduced the idea of a sequential equilibrium for finite extensive form games. Yet, we still do not have a working definition of sequential equilibrium for games with infinite action sets and arbitrary information structures. This is despite the fact that many dynamic economic models are formulated with infinite action spaces. Researchers analyzing such games must resort to using ad hoc solutions that do not correspond to the definition used for finite games. The second project of this proposal seeks to provide the missing definition of sequential equilibrium for such infinite-action extensive form games. The goal is to define a notion of sequential equilibrium that (i) permits an existence result whether or not the game is continuous -- in payoffs or in information -- and (ii) such that the definition coincides in a natural way with Kreps and Wilson's definition for finite games and (iii) yields the "natural equilibria" in a class of canonical examples. The ultimate goal is to provide a definition that is widely applicable, useful, and sensible.&lt;br/&gt;&lt;br/&gt;Because many areas of social science and computer science use game theory as a modeling tool, the research will have a significant interdisciplinary impact.</t>
  </si>
  <si>
    <t xml:space="preserve">1324875</t>
  </si>
  <si>
    <t xml:space="preserve">National Historical Geographic Information System</t>
  </si>
  <si>
    <t xml:space="preserve">ECONOMICS, METHOD, MEASURE &amp; STATS, SOCIOLOGY, GEOGRAPHY AND SPATIAL SCIENCES, CDS&amp;E</t>
  </si>
  <si>
    <t xml:space="preserve">Steven Manson</t>
  </si>
  <si>
    <t xml:space="preserve">07/31/2018</t>
  </si>
  <si>
    <t xml:space="preserve">$869,999.00</t>
  </si>
  <si>
    <t xml:space="preserve">John Adams, Catherine Fitch, Katie Genadek</t>
  </si>
  <si>
    <t xml:space="preserve">manson@umn.edu</t>
  </si>
  <si>
    <t xml:space="preserve">MX17, 1320, 1333, 1331, 1352, 8084</t>
  </si>
  <si>
    <t xml:space="preserve">The National Historical Geographic Information System (NHGIS) is the nation's most comprehensive source for statistical data, geographic data, and metadata describing spatial characteristics of the American population from 1790 to the present. With 265 billion data points, NHGIS is the largest publicly accessible social science database in the world and is used by thousands of researchers. This project will implement four major improvements to the infrastructure of NHGIS. NHGIS will create data tables for the 1790-1940 decennial censuses from a massive new individual-level database. The project will develop new GIS data identifying locations of incorporated places and MCDs for the 1790-1970 censuses. Census unit boundaries frequently change from one census to the next, making it difficult to analyze population changes over time and space. NHGIS will interpolate census statistics from 1980, 1990, and 2000 and the American Community Survey to produce estimates for 2010 census areas at several geographic levels, including census tracts, places, county subdivisions, and metropolitan areas. Finally, the project will sustain and expand NHGIS education and outreach efforts, offering individual user support and in-person workshops, online tutorials, and web-based community tools. &lt;br/&gt;&lt;br/&gt;NHGIS democratizes access to the census, the fundamental source of data about the U.S. population. The proposed improvements will be used for academic research and also for social science training, journalism, policy research at the state and local levels, and private sector research. This infrastructure will allow thousands of investigators in disciplines from economics and ecology to environmental and health policy to address changes across the broad sweep of time at fine levels of spatial organization. NHGIS provides a unique laboratory for the spatial analysis of economic and social processes and offers the empirical foundation needed for developing and testing models of society. Creating new spatiotemporal data for the period 1790 through 1940 will open new opportunities to investigate profound social and economic transformations of American society, including industrialization, immigration, westward migration, and urbanization. Small-area census data are the primary source for investigating such critical issues as suburbanization, the decline and rebirth of central cities, residential segregation, immigrant settlement patterns, rural depopulation, agricultural consolidation, and population shifts from the rust belt to the Sunbelt. The improvements to NHGIS will allow researchers to apply new and powerful approaches to familiar problems by broadening the scope of local and regional analyses to explore variations across time and space simultaneously.</t>
  </si>
  <si>
    <t xml:space="preserve">1156347</t>
  </si>
  <si>
    <t xml:space="preserve">Novel Approaches to Nonlinear Panel Data Analysis and Model Selection</t>
  </si>
  <si>
    <t xml:space="preserve">09/19/2011</t>
  </si>
  <si>
    <t xml:space="preserve">Susanne Schennach</t>
  </si>
  <si>
    <t xml:space="preserve">$190,000.00</t>
  </si>
  <si>
    <t xml:space="preserve">smschenn@brown.edu</t>
  </si>
  <si>
    <t xml:space="preserve">This project will devise methods to handle the uncertainty that often is encountered in economic and statistical modeling. The project considers uncertainty taking the form of (i) unobserved variables and (ii) imperfect knowledge of the model itself. The first part of the project focuses on nonlinear panel data models, which currently are receiving considerable attention in economic and statistical modeling because they provide a natural way to describe the heterogeneity present in a population. These models share the feature of including various unobserved variables that represent factors that are constant over time but vary over individuals. The project will combine the ideas of entropy maximization and simulation-based estimation to handle, in a unified framework, the unobservable variables present in a wide range of nonlinear panel data models. The approach used aims to bypass the complex task of establishing identification of the model without sacrificing explanatory power. The second part of this project proposes a new, simple, approach to model selection that relies on method of moments estimation, adapted to deliver tests that are identically distributed whether or not the candidates models are overlapping. Model selection historically has received a lot of attention, but often involves the cumbersome step of "pre-testing" to first decide if the candidate models are overlapping or not. The key to avoiding pre-testing is to smoothly interpolate (rather than discontinuously switch) between a method valid for overlapping models and a method valid for non overlapping models.&lt;br/&gt;&lt;br/&gt;Given the large number of researchers focusing on nonlinear panel data models and model selection, any new development within these fields is likely to be of interest to a large community in virtually all fields of the social, medical, mathematical, and natural sciences. Ultimately, this project will enable more accurate statistical inference in these fields and permit the practical use of more general statistical models. Computer programs implementing the methods will be made publicly available.</t>
  </si>
  <si>
    <t xml:space="preserve">0962559</t>
  </si>
  <si>
    <t xml:space="preserve">Collaborative Research: Food Price Spikes in a Warming World: Estimating Risks and Policy Responses</t>
  </si>
  <si>
    <t xml:space="preserve">09/12/2010</t>
  </si>
  <si>
    <t xml:space="preserve">Wolfram Schlenker</t>
  </si>
  <si>
    <t xml:space="preserve">$569,126.00</t>
  </si>
  <si>
    <t xml:space="preserve">Michael Roberts</t>
  </si>
  <si>
    <t xml:space="preserve">wolfram.schlenker@columbia.edu</t>
  </si>
  <si>
    <t xml:space="preserve">7956</t>
  </si>
  <si>
    <t xml:space="preserve">Between the winter of 2006 and the summer of 2008 prices of the world's four most importat staple food commodities (rice, wheat, corn and soybeans) more than tripled. These four staple crops comprise about 75% of the world's caloric base. This project develops a new methodology to use detailed data about weather and agricultural output to examine how climate change affects food commodity prices and particularly commodity price variability. &lt;br/&gt;&lt;br/&gt;The project begins with using econometric techniques and detailed data on weather and agricultural output. The data are used to estimate and test a statistical model of a non-linear relationship between weather and output; the results of that model are predictions about the yield variability of the four major staple crops in all major global production regions. The next step uses existing climate change projections to develop sensible predictions for future specific changes in weather patterns, including changes in the mean/average outcome, changes in the variability of climate, and correlation between the different production regions. The results of the first two steps are then combined to give a prediction of how climate change will change the distribution of agricultural yields. &lt;br/&gt;&lt;br/&gt;The next step is to consider how past weather shocks have affected supply and demand for these staple crops. This information is used to estimate a structural model of supply and demand for each of the four staple crops. Combining this market model with the predicted changes in the distribution of agricultural yields allows the PIs to make predictions about how future climate change will affect commodity prices. The models will also be used to examine the likely effects of changes in government policy and changes in how farmers and commodity traders store crops from year to year. &lt;br/&gt;&lt;br/&gt;The specifics of the research plan include&lt;br/&gt;&lt;br/&gt;A: Linking weather and yield variability. The PIs extend their earlier work to examine yield variablility of the four major staple crops throughout the world.&lt;br/&gt;&lt;br/&gt;B: Climate change projections. The PIs summarize the predictions of various General Circulation Models on (i) mean outcomes; (ii) changes in variability, and (iii) correlation between production regions. Each one of these three changes in weather patterns would directly influence the distribution of yields.&lt;br/&gt;&lt;br/&gt;C: Predict yield distributions&lt;br/&gt;Combining parts A and B gives revised yield distributions under climate change. The non linear temperature-yield relationship from part A implies that even a mean increase in temperatures with constant variance could impact yield variability, as would a change in weather variability. Finally, if weather becomes more (or less) correlated or if the geography of agricultural production becomes more (or less) concentrated, idiosyncratic productions shocks will no longer average out and total world production could become more (or less) variable.&lt;br/&gt;&lt;br/&gt;D: Yield variability and commodity prices.&lt;br/&gt;Using weather-induced yield shocks as instruments allows the researchers to estimate supply and demand elasticities for the four staple crops. While randome yield shocks have previously been used to estimate demand elasticities, lagged yield shocks can also be used to identify supply elasticities, as past production shocks are linked to the current period's effort through storage. With the elasticity estimates the researchers can translate their yield distribution into a distribution of commodity prices.&lt;br/&gt;&lt;br/&gt;E: Simulate the effects of competitive storage and government policies. &lt;br/&gt;Farmers and commodity traders are likely to resond to changes in production and price variability by adjusting inventory holdings. Inventories help to attenuate price variability in the face of year-t0-year productions variability. Inventory adjustments will therefore partly buffer changes in production variability, as could continued expansion of irrigated agriculuture. On the other hand, export restrictions and other government policies might exaggerate price variability.&lt;br/&gt;&lt;br/&gt;This interdisciplinary project brings economists, agronomists, and environmental scientists together. The results will be useful for guiding both policymakers and farmers as they adjust to future climate change.</t>
  </si>
  <si>
    <t xml:space="preserve">0922253</t>
  </si>
  <si>
    <t xml:space="preserve">Incentives in Organizations</t>
  </si>
  <si>
    <t xml:space="preserve">ECONOMICS, INNOVATION &amp; ORG SCIENCES(IOS)</t>
  </si>
  <si>
    <t xml:space="preserve">09/24/2011</t>
  </si>
  <si>
    <t xml:space="preserve">David Rahman</t>
  </si>
  <si>
    <t xml:space="preserve">$252,423.00</t>
  </si>
  <si>
    <t xml:space="preserve">dmr@umn.edu</t>
  </si>
  <si>
    <t xml:space="preserve">1320, 5376</t>
  </si>
  <si>
    <t xml:space="preserve">This award funds research using tools from economic theory to analyze how incentives work in organizations. The toal is to understand what outcomes a specific organization can achieve, and how internal communication facilitates the incentives that are necessary to keep each individual organization member working towards the common goal. The PI focuses specifically on situations where the organizations use rich communication protocols, and will incorporate insights from exisiting work in contract theory and mechanism design while expanded our knowledge in both areas.&lt;br/&gt;&lt;br/&gt;The research is made up of two main projects. The first focuses on how monitors are themselves monitored and evaluated. Starting from a novel answer this question, the PI then builds and analyzes a new model that predicts the range of outcomes that a partnership organization can achieve.&lt;br/&gt;&lt;br/&gt;The second project looks at dynamic mechanism design and is focused on understanding the dynamic incentives created by the kinds of contracts proposed and analyzed in the first project. The research characterizes dynamic implementation and optimal dynamic mechanisms and then goes on to fully describe the equilibrium payoff set of a class of multi-stage not-necessarily-repeated games with communication.&lt;br/&gt;&lt;br/&gt;This research may provide a tractable analytic framework for a broad variety of interdisciplinary research about organizations with rich communication protocols. This framework may be useful in political science, management science, and organizational behavior.</t>
  </si>
  <si>
    <t xml:space="preserve">1325181</t>
  </si>
  <si>
    <t xml:space="preserve">Sparsity: A Tractable Approach to Bounded Rationality, Applied to Basic Consumer Theory, Equilibrium Theory, and Dynamic Programming</t>
  </si>
  <si>
    <t xml:space="preserve">$277,299.00</t>
  </si>
  <si>
    <t xml:space="preserve">This award funds research in economic theory that develops a model of economic decisions that takes into account bounded rationality. The PI will replace the usual maximizing behavior assumed in standard economics with an alternative assumption of "sparse maximizing". This results in a model that is tractable to compute while reflecting basic psychological forces governing limited attention. The PI then goes on to use this starting assumption in a variety of microeconomic models. This includes deriving demand curves, determining the outcome of simple exchange economies, and analyzing dynamic choices such as consumption over the life cycle.&lt;br/&gt;&lt;br/&gt;Specifically, the PI proposes a sparse max operation which generalizes the traditional max operator used in economics. The agent builds a simplified model of the world which is sparse, considering only the variables of first-order importance. Her stylized mental model and her resulting choices both derive from constrained optimization. The framework yields a behavioral version of many pillars of economics, including the basic theory of consumer demand and competitive equilibrium. The sparse max extends to dynamic contexts via spare dynamic programming, a behavioral version of traditional dynamic programming.&lt;br/&gt;&lt;br/&gt;The framework allows for the exploration of a number of concrete issues, such as inattention to some variables like the interest rate, myopia, inertia in portfolio choice, and inattention to rare events. The framework gives us a new way to assess which parts of basic economics are robust to the assumption of perfect maximization.&lt;br/&gt;&lt;br/&gt;The project contributes to broader societal goals by developing a new approach that may help policymakers better predict the effects of their actions on the economy.</t>
  </si>
  <si>
    <t xml:space="preserve">1260928</t>
  </si>
  <si>
    <t xml:space="preserve">Increasing College Enrollment Through Fast Track Acceptances and Targeted Mentoring By Guidance Departments and Admissions Officers</t>
  </si>
  <si>
    <t xml:space="preserve">Bruce Sacerdote</t>
  </si>
  <si>
    <t xml:space="preserve">$599,972.00</t>
  </si>
  <si>
    <t xml:space="preserve">Scott Carrell</t>
  </si>
  <si>
    <t xml:space="preserve">Bruce.I.Sacerdote@dartmouth.edu</t>
  </si>
  <si>
    <t xml:space="preserve">8050</t>
  </si>
  <si>
    <t xml:space="preserve">The United States ranks 12th in the world in the fraction of 25-65 year olds who have completed four years of college, though as recently as 1990 the US ranked first in this measure (Cascio, Clark &amp; Gordon 2008). Likewise, the U.S. Department of Education has declared that increasing the college attendance and completion rate nationwide is a major policy goal.&lt;br/&gt;&lt;br/&gt;This research develops, implements, and tests a series of interventions to increase college enrollment among New Hampshire (NH) high school seniors. The study centers on whether seemingly small costs, such as the time to complete an application or to learn about the application process is an impediment to high school seniors applying to college. The steps needed to complete an application, the SATs (Scholastic Assessment Test) and the FAFSA (Free Application for Federal Student Aid) are both new and somewhat involved to many students. Do perceived or mental costs present a barrier to college entry? To address this question the investigators will identify students who have the academic ability to complete a college degree, but who have failed to file a college application by the winter/spring of their senior year. After identifying target students, the researchers will implement a set of interventions to motivate these students to complete the college application process, file the FAFSA, and to enroll in college in the following fall. By generating additional enrollments, the anticipated outcome is that many of these students will persist in college and complete a four-year degree.&lt;br/&gt;&lt;br/&gt;To identify the causal impact of the interventions, students in the target audience will be randomly assigned to one of three treatment groups or to a fourth control group. The control group will not receive any of the interventions in the study. High school transcripts for each student in the treatment group will be collected and sent to the admissions staff at an applicable NH public college, university, or community college for screening. For qualified students, the admissions staff will generate a letter indicating that the student has a strong probability of admittance if they choose to apply. These letters will then be used to administer three treatments. In the first treatment, students will be mailed the letter directly from the admissions staff notifying them of their strong probability of admittance. In addition, the letter will provide information regarding the benefits to college attendance and instructions for completing the college application and FAFSA. The second treatment will be identical to the first treatment; however, students will also receive a phone call from a member the admissions staff from the relevant college or university. The admissions staff member will discuss the benefits of attending college and will offer assistance in completing the application and the FAFSA. For the third treatment, the student's high school guidance counselor will be offered overtime hours to present the letter and to facilitate the student in completing the college application and the FAFSA.&lt;br/&gt;Short and long run outcomes for students in the three treatment groups and the control groups will be compared using data from the National Student Clearinghouse and the NH public college and university system. Short run outcomes include application rates to public colleges and universities. Long run outcomes include college enrollment, persistence and completion. The operative theory of change to be tested is whether high school seniors will significantly alter their college going plans based on a "fast track" letter indicating a strong probability of acceptance to their local college or university. The researchers hypothesize that the letters will be salient and motivational in getting the students to update their beliefs about their own ability to attend college.&lt;br/&gt;Broader Impact&lt;br/&gt;The PIs are developing a policy road map for expansion of college going and completion rates. Research findings will contribute to a better understanding of how to increase college access for disadvantaged students and students who are the first in the family to attend college. Men in the U.S. are falling behind women in academic achievement and college completion. Many college going interventions appear to assist women more than men, which further widens the gap. The research will also shed light on gender differences in college going and attainment as well as generate hypotheses about why such interventions work differentially by gender</t>
  </si>
  <si>
    <t xml:space="preserve">1260744</t>
  </si>
  <si>
    <t xml:space="preserve">Intermediation, Information, and Diversity in Networks</t>
  </si>
  <si>
    <t xml:space="preserve">Mihai Manea</t>
  </si>
  <si>
    <t xml:space="preserve">$276,120.00</t>
  </si>
  <si>
    <t xml:space="preserve">manea@mit.edu</t>
  </si>
  <si>
    <t xml:space="preserve">Networks are ubiquitous in economic and social contexts. Individual decisions and welfare are affected by local connections, as well as by global network architecture. The research funded by this award investigates how the networks in which agents interact influence outcomes in a variety of market and group activities. There are three distinct projects. The first two investigate the impact of network structure on trade intermediation and information diffusion. The third project examines what network features are essential for the persistence of diversity in socially influenced choices.&lt;br/&gt;&lt;br/&gt;The first project studies intermediation in networks. The theory suggests that the seller's profit depends not only on the number of middlemen along the path of trade, but also on the complete collection of competing paths of access to buyers offered by each middleman. The seller prefers to trade along paths that entail local competition among intermediaries with similar resale values. Trading paths do not necessarily minimize intermediation or maximize welfare. A decomposition of the network into layers of intermediation power characterizes equilibrium resale profits. Local competition is exploited within layers and hold-up problems arise in transactions across layers. This research has implications for combating organized crime and illegal trade, preventing corruption in hierarchical structures, and efficient production in supply chains. &lt;br/&gt;&lt;br/&gt;The second project investigates how information (technological innovations, research ideas, news and gossip) is priced and diffused across the links of a network. In contrast to the research on intermediation, the information good is non-rival; any player who gets possession of the good may subsequently replicate and resell it to an arbitrary number of uninformed neighbors. The positions of the initial sources of information in the network affect the profits that actors accrue from acquiring and reselling the information and shape the diffusion process. Sellers compete for customers and establish individual spheres of influence in the network. The main objective is to prove that profits are confined within the blocks of a certain network partition. Links with endpoints within the same block constitute bottlenecks and play an important role in extracting profits. Links bridging across blocks are not critical in connecting the network and impose negative externalities on sellers. &lt;br/&gt;&lt;br/&gt;The third project considers a setting where players situated in a network need to take actions or form opinions that conform with a majority of their neighbors. Unanimous coordination on any particular action constitutes an equilibrium. Many networks also feature equilibria with diverse action choices. The aim of this research is to characterize the networks for which diversity is robust to the introduction of stochastic mutations in the best response dynamic. &lt;br/&gt;&lt;br/&gt;The tools and methods developed in this research will provide broader impact by allowing firms and policymakers to better understand how network relationships affect market outcomes.</t>
  </si>
  <si>
    <t xml:space="preserve">1260980</t>
  </si>
  <si>
    <t xml:space="preserve">Revealed Preference and Econometrics</t>
  </si>
  <si>
    <t xml:space="preserve">Joerg Stoye</t>
  </si>
  <si>
    <t xml:space="preserve">$278,038.00</t>
  </si>
  <si>
    <t xml:space="preserve">stoye@cornell.edu</t>
  </si>
  <si>
    <t xml:space="preserve">This project explores whether or not we can empirically test the assumption that people make decisions in economically rational ways. The project combines the well-known microeconomic concept of revealed preference with recent results on nonparametric demand estimation. The research team combines new research in economic theory, the development of new computational tools, and new statistical testing methods that include new test statistics, ways to estimate the distribution of these statistics, and ways to construct confidence intervals. The methods are all intended for application to large data sets.&lt;br/&gt;&lt;br/&gt;The project breaks new ground by building ideas and methods that bring together two very different areas of economics. The results will allow for the empirical testing of key economic hypotheses using very large data sets in ways that are only now possible because of increased computing power. The methods developed in this project will be useful for many other purposes; for example, businesses and governments will be able to use these methods to infer demand for new products from observed purchase decisions about existing products.</t>
  </si>
  <si>
    <t xml:space="preserve">1056107</t>
  </si>
  <si>
    <t xml:space="preserve">CAREER: Integrating Micro and Macro Evidence on Price Dynamics</t>
  </si>
  <si>
    <t xml:space="preserve">Emi Nakamura</t>
  </si>
  <si>
    <t xml:space="preserve">$359,940.00</t>
  </si>
  <si>
    <t xml:space="preserve">enakamura@columbia.edu</t>
  </si>
  <si>
    <t xml:space="preserve">Intellectual Merit:&lt;br/&gt;Since the nature of price adjustment plays a crucial role in determining how monetary and fiscal policies affect the economy, a longstanding literature in macroeconomics has focused on trying to document the nature of price dynamics. In recent years, major advances in this literature have arisen from the growing availability of data on prices. One important new source of such data is the research database of prices collected by the U.S. Bureau of Labor Statistics (BLS) to construct price indexes such as the CPI and PPI. The PI was among the first academic researchers to use these datasets and have for several years been involved in developing and analyzing these data. In this Career Proposal, the PI proposes several projects to study issues related to price dynamics. A major component of the proposal involves the creation of new variables that will allow the data to be used in new ways. The PI proposes the creation of standardized product identifiers at the level of individual brands/model numbers or UPC codes that can be used to link the CPI and PPI research databases. The PI also proposes the creation of new links within the PPI research database between upstream and downstream producers, as well as new product characteristic variables. This new linked dataset will make it possible to follow the full chain of price responses resulting from an initial change in upstream costs, through subsequent price adjustments by downstream manufacturers, to any eventual changes in the final retail price, allowing for a broad-based analysis of how firms respond to movements in costs. It will also allow for new analyses of other issues related to price dynamics, including strategic pricing interactions, price dispersion, and hedonic demand models. The unique product identifiers will also allow the PI to link the BLS data on domestic prices with the corresponding data on international prices, making it possible to develop improved estimates of how off-shoring affects the US economy. An important challenge in constructing measures of US input costs is that if a US firm switches from purchasing its inputs from a domestic to a foreign supplier, the price change that occurs at the time of the switch will not be recorded in the BLS data (essentially, it is dropped as the product transitions from the PPI to the IPP database). As a consequence, associated declines in the cost of US firms-inputs may simply be lost in transit-yielding incorrect estimates of the value-added of US manufacturing firms. Recent evidence suggests that this measurement problem may lead to a substantial overestimation of recent US productivity growth. The new linked database will allow me to develop new estimates of how outsourcing affects the US economy that address this measurement challenge. Finally, the PI proposes four related projects aimed at analyzing nominal rigidities using other sources of data. The first project focuses on studying how prices react to underlying movements in costs using firm data that include prices at multiple stages of production, and a measure of underlying production costs. The second project proposes to study how consumer shopping behavior varies over the business cycle. The third project proposes to study wage rigidity using data from a large payroll firm. The fourth project studies how the terms of credit contracts for new vs. continuing customers adjust to large macroeconomic shocks, such as the recent financial crisis, and the implications of this evidence for understanding the linkages between the financial sector and the real economy.&lt;br/&gt;Broader Impact: &lt;br/&gt;The proposed research is relevant to policymakers such as the US Federal Reserve and Treasury, who employ macroeconomic models of monetary and fiscal policy in which price adjustment plays a central role. The effects of outsourcing on the US economy, and the sources of recent productivity growth, also have important policy implications that have been emphasized in recent high profile articles in the business press. Finally, this project involves creating a new linked dataset that will be made available to the academic community through the BLS outside researcher program. The PI's earlier research on this topic has been published in top academic journals, and it is to be expected that she will continue to disseminate her work in this way. Her work has also been disseminated to the broader public through articles in major news outlets such as The Economist and BusinessWeek.</t>
  </si>
  <si>
    <t xml:space="preserve">1260937</t>
  </si>
  <si>
    <t xml:space="preserve">Matching Theory and College Admissions</t>
  </si>
  <si>
    <t xml:space="preserve">Yeon-Koo Che</t>
  </si>
  <si>
    <t xml:space="preserve">$294,000.00</t>
  </si>
  <si>
    <t xml:space="preserve">yc2271@columbia.edu</t>
  </si>
  <si>
    <t xml:space="preserve">This award funds research in the economic theory of matching methods. &lt;br/&gt;&lt;br/&gt;The research develops new methods for analyzing two-sided matching, whether it is organized via a decentralized market or a central clearinghouse. The projects focus on college admissions as a possible application, although the new theory is general and will apply to many other contexts. The first project develops a canonical model of a decentralized college admissions game, analyzes the strategic yield management decisions made by colleges and universities, and evaluates the resulting equilibrium outcomes. The second project uses data from Australia, where college admissions are centralized in each state. The data analysis determines the effect of specific features of this centralized process on the resulting assignment of students to universities. The third project is again economic theory; the team seeks to develop new and more general conditions that guarantee existence of stable matching in an asymptotic sense; as applied to college admissions this would mean a match that is stable as the economy grows in the number of students and in the number of college places.&lt;br/&gt;&lt;br/&gt;Broader impacts of this project include new insights into the strengths and weaknesses of different ways of encouraging college access through changes in admissions processes.</t>
  </si>
  <si>
    <t xml:space="preserve">1155931</t>
  </si>
  <si>
    <t xml:space="preserve">Information Transmission and Aggregation</t>
  </si>
  <si>
    <t xml:space="preserve">Navin Kartik</t>
  </si>
  <si>
    <t xml:space="preserve">$287,160.00</t>
  </si>
  <si>
    <t xml:space="preserve">nkartik@columbia.edu</t>
  </si>
  <si>
    <t xml:space="preserve">This award funds research that uses game theory to analyze situations where information has an important effect on how individual decisions lead to group outcomes.&lt;br/&gt;&lt;br/&gt;The first part of the project considers whether and how political systems lead to the implementation of efficient policies. A key feature of any real world political system is that information is dispersed across citizens, policy-makers, government executives, and legislators. Social scientists now have a fairly well developed understanding of how elections aggregate voters' information in a representative democracy, but we do not yet know whether or not politicans' or parties' information is also disseminated and aggregated in an efficient way. The researcher will use a novel model of electoral competition between office-motivated candidates with private information to answer this question. &lt;br/&gt;&lt;br/&gt;The second part of the research develops a new approach to studying strategic information transmission. The key idea is that conventions of natural language can be formally captured by imposing a weak restriction on the space of available strategies. While the restriction by itself does nothing to affect the essence of the strategic possibilities, it mitigates one source of multiplicity in games. Given the formal restruction capturing conventions, the second step is to apply iterative admissability, ie to iteratively delete weakly dominated strategies. The new approach provides sharp and robust predictions. The project includes an investigation of this approach to broader classes of games.&lt;br/&gt;&lt;br/&gt;The projects here will be valuable for many applications of game theory modelling. The project also contributes to training graduate students in how to use game theory to model concrete situations.</t>
  </si>
  <si>
    <t xml:space="preserve">1023818</t>
  </si>
  <si>
    <t xml:space="preserve">Two Projects on Market Design</t>
  </si>
  <si>
    <t xml:space="preserve">$301,819.00</t>
  </si>
  <si>
    <t xml:space="preserve">This award funds research in two different areas of economic theory. The first project develops a new method for understanding an important problem in mechanism design: how to assign an indivisible object to one person when several different people would benefit from owning or using the object. The research generalizes an existing theorem for implementing random assignments; the new generalized theorem applies to a broad range of circumstances and various practically important constraints. The research identifies a condition on the constraint structure that is sufficient for implementation, and develop a computable algorithm for implementation. The research also establishes the condition to be maximally sufficient in two-sided matching. Applications of the theory include improving the ex post fairness of assignment mechanisms, adapting existing mechanisms to be more broadly applicable, and developing new mechanisms. Finally, the research establishes the welfare, fairness, and incentive properties of these mechanisms.&lt;br/&gt;&lt;br/&gt;The second project examines behavior in a generalized second price auction (GSP), which is now the industry standard used to conduct auctions for internet search advertising. The goal is to understand rich, dynamic interactions among bidders using a lab experiment. Finally, the researchers compare the GSP method with alternative auction formats based on per-impression bids and analyze a broader class of auction mechanisms.&lt;br/&gt;&lt;br/&gt;Random assignment of indivisible goods comprises an important class of real-world problems such as assigning children to public schools, low-income housing, offices, tasks, and queuing for services. The theory and the computable algorithm developed here enhance the real world applicability of this class of mechanisms. Understanding the effects of alternative ways to conduct interent search auctions will benefit providers, purchasers, and policymakers who consider the degree of competition in this increasingly important industry.</t>
  </si>
  <si>
    <t xml:space="preserve">0847329</t>
  </si>
  <si>
    <t xml:space="preserve">CAREER: Health Determinants and Research Design</t>
  </si>
  <si>
    <t xml:space="preserve">09/29/2009</t>
  </si>
  <si>
    <t xml:space="preserve">Douglas Almond</t>
  </si>
  <si>
    <t xml:space="preserve">$613,000.00</t>
  </si>
  <si>
    <t xml:space="preserve">da2152@columbia.edu</t>
  </si>
  <si>
    <t xml:space="preserve">This award is funded under the American Recovery and Reinvestment Act of 2009 (Public Law 111-5).&lt;br/&gt;&lt;br/&gt;What determines human health is known only in part. Even where causal pathways have been identified, great uncertainty frequently exists regarding the strength of the relationship. Compelling and precise estimates of these relationships are needed to inform public policies that will improve population health. This project would improve understanding of these relationships, using natural and quasi-experiments. The project highlights projects on the use of Ramadan to study the effects of maternal nutrition, the effects of heating subsidies in China to study the effects of pollution on prenatal development, and the impact of obesity report cards on obesity and health in Arkansas.&lt;br/&gt;&lt;br/&gt;This CAREER proposal argues that refutable research hypotheses can be evaluated in an observational setting where identifying variation is plausibly exogenous. Ideally, the research hypothesis has strong implications which can be evaluated in available (i.e. pre-existing) data. The most compelling empirical comparisons do not require sophisticated econometric fixes. Instead, good natural experiments can identify treatment effects with minimal statistical adjustment. The cleanest of experiments, where the treatment is randomly assigned, requires only the comparison of means to estimate causal effects. This controlled experiment should be emulated wherever possible. Operationally, the proposed approach seeks to unearth comparisons in an observational setting where unadjusted impact estimates are quite similar to regression-adjusted impact estimates.&lt;br/&gt;&lt;br/&gt;Broader Impact: The project will have substantial impact through collaborations outside the usual Economics teaching and research communities. For example, the investigator is working with the Arkansas Center for Health to determine how health information might help reduce childhood obesity. International collaboration is also integral, as illustrated by the proposed study of Chinese air pollution near the Huai river with researchers at Tsinghua and Beijing University. Also, because the health questions engaged are vitally important, substantial interest from policymakers (and the popular press) is likely.</t>
  </si>
  <si>
    <t xml:space="preserve">0922342</t>
  </si>
  <si>
    <t xml:space="preserve">The Media and the State: Historical Evidence from U.S. Newspapers</t>
  </si>
  <si>
    <t xml:space="preserve">09/03/2009</t>
  </si>
  <si>
    <t xml:space="preserve">$494,707.00</t>
  </si>
  <si>
    <t xml:space="preserve">0000, OTHR, 9178, 9251</t>
  </si>
  <si>
    <t xml:space="preserve">Extensive legal and regulatory traditions embed hypotheses about how media market structure affects the performance of democracy. Testing those hypotheses requires rich data from a setting with variation in market structure, quantitative measures of newspaper content, and plausible strategies for identifying effects of media markets on political markets. This project uses novel data from the United States to fulfill these requirements and bring new light to fundamental questions about the role of media in society. The first part assesses the effect of media markets on political participation and competitiveness. The analysis supplements limited existing evidence on the effect of media exposure on political participation. It goes beyond existing evidence in looking at how those effects vary with market structure: i.e., how the number and diversity of actors in the media space impacts the political process, both in terms of participation and candidate selection. The second part studies how newspapers' incentives shape the ideological diversity of the media market. It uses new data and methods to conduct the first ever empirical study of the determination of media slant in the presence of competitors. It uses the results to answer questions about how consumer tastes, competition, and other factors affect the degree of diversity and the representation of minority views. The third part studies the causes and effects of ownership consolidation in the newspaper industry. It uses data on the economic performance of news markets to assess alternative explanations for consolidation and analyze its effects on market performance. It also attempts to explain the major twentieth century trend towards cross-market ownership consolidation, and tests whether it is related to trends in within market concentration.&lt;br/&gt;&lt;br/&gt;Broader Impacts: This project produces by far the most comprehensive data archive to date on the history of U.S. daily newspapers. This will be of broad use to scholars of media history in all social science and humanities disciplines. The project provides important empirical evidence on key policy questions relating to the effects of the news media on society and the appropriate regulation of media market structure. The project also creates opportunities to train undergraduate and graduate students in empirical research using a novel dataset that may form a useful starting point for independent research.</t>
  </si>
  <si>
    <t xml:space="preserve">1250385</t>
  </si>
  <si>
    <t xml:space="preserve">Shopping for Mortgage Contracts: Price Discrimination, Bank Mergers, and Negotiation</t>
  </si>
  <si>
    <t xml:space="preserve">Jean-Francois Houde</t>
  </si>
  <si>
    <t xml:space="preserve">$91,173.00</t>
  </si>
  <si>
    <t xml:space="preserve">houde@wharton.upenn.edu</t>
  </si>
  <si>
    <t xml:space="preserve">This award funds work that develops a new data analysis technique for an important class of markets. The new technique will be used to analyze very detailed data about consumer mortgages.&lt;br/&gt;&lt;br/&gt;In many markets prices are determined through a negotiation process between buyers and sellers. Sellers post or announce a price, but consumers may be able to negotiate a discount. The extent to which sellers negotiate may depend on customer characteristics. Despite the prevalence of discounting, existing empirical techniques for analyzing market data ignore discounting in differentiated products markets. This research project develops and applies a new empirical technique that allows for discounting.&lt;br/&gt;&lt;br/&gt;The technique is used to analyze very detailed data on a large set of approved mortgages issued in Canada between 1992 and 2004. These data provide extremely valuable information on features of the mortgage as well as household and market characteristics. Mortgages are a good case study for the new method because many consumers negotiate a discount from the price/interest rate 'posted' by a neighborhood financial institution.&lt;br/&gt;&lt;br/&gt;The project gives new insight into how the interplay of market concentration, differentiation, and information frictions determine the market power of banks. The first goal is a descriptive analysis of discounting and price discrimination in this market. The second goal is to understand how mergers in the Canadian banking industry affected mortgage interest rates. The third goal is to develop and estimate a full supply and demand model for this industry and use it to answer several different questions about the likely effect of credit regulations on demand for mortgages and housing.&lt;br/&gt;&lt;br/&gt;Understanding how consumers shop and negotiate for mortgages will give us new insight into how this market functions to support housing markets.</t>
  </si>
  <si>
    <t xml:space="preserve">1156315</t>
  </si>
  <si>
    <t xml:space="preserve">Doctoral Dissertation Research in Economics: A Neuroeconomic Analysis of Personality and Learning Strategic Games</t>
  </si>
  <si>
    <t xml:space="preserve">09/20/2012</t>
  </si>
  <si>
    <t xml:space="preserve">$13,501.00</t>
  </si>
  <si>
    <t xml:space="preserve">Daniel Hawes</t>
  </si>
  <si>
    <t xml:space="preserve">This award funds a doctoral dissertation that combines methods from social psychology, cognitive neuroscience, and behavioral economics. The coPI seeks to measure the neurobiology of personality traits, the adaptive properties of these traits in the context of strategic games, and the relation of these traits to experience-based learning and abstract reasoning. In particular, the research investigates how the relative salience of potential gains and losses interact with specific personality traits to determine a decision-maker's success in using the relatively complicated mental process of backwards induction.&lt;br/&gt;&lt;br/&gt;The project extends current research on the neural correlates of personality and choice-behavior to the domain of strategic decision making and abstract reasoning. The project also provides a foundation for a formal description of personality traits as characteristic adaptive properties in the context of a strategic decision. The coPI plans to formulate and test an empirical model of learning in strategic games that includes personality traits as an independent variable.&lt;br/&gt;&lt;br/&gt;The broader impacts include training a graduate student in a wide variety of research methods that are important for interdisciplinary research in behavioral science. The research may also prove useful in helping us understand how to improve the ways information is presented to individuals who carry out collective decision tasks.</t>
  </si>
  <si>
    <t xml:space="preserve">1125963</t>
  </si>
  <si>
    <t xml:space="preserve">07/29/2013</t>
  </si>
  <si>
    <t xml:space="preserve">Mark Roberts</t>
  </si>
  <si>
    <t xml:space="preserve">$240,198.00</t>
  </si>
  <si>
    <t xml:space="preserve">mroberts@psu.edu</t>
  </si>
  <si>
    <t xml:space="preserve">1061740</t>
  </si>
  <si>
    <t xml:space="preserve">Carnegie-NYU-Rochester Conference on Public Policy</t>
  </si>
  <si>
    <t xml:space="preserve">ECONOMICS, DECISION RISK &amp; MANAGEMENT SCI, ETHICS EDU FOR SCI &amp; ENG PROG</t>
  </si>
  <si>
    <t xml:space="preserve">Thomas Cooley</t>
  </si>
  <si>
    <t xml:space="preserve">Marvin Goodfriend</t>
  </si>
  <si>
    <t xml:space="preserve">tcooley@stern.nyu.edu</t>
  </si>
  <si>
    <t xml:space="preserve">1320, 1321, 7491</t>
  </si>
  <si>
    <t xml:space="preserve">The Carnegie-Rochester Conference on Public Policy is designed to foster research and discussion of major policy issues by economists from academia and policymaking organizations. The conference has three goals. First, to stimulate policy relevance in theoretical and empirical research in economic science. Second, to encourage the interchange of scientific ideas among analysts with different approaches. Third, to develop greater understanding among academic researchers of the multiple factors that make up the economic policy environment. The result is that the conference brings together a diverse audience and encourages academic researchers to focus on problems that are of importance for economic policy. Conference attendees include participants from US and foreign central banks and international agencies as well as promising young scholars. The conference papers and formal discussions are published annually and are widely distributed in the policy making community.</t>
  </si>
  <si>
    <t xml:space="preserve">0922325</t>
  </si>
  <si>
    <t xml:space="preserve">Incomplete Contracts, Reference Points, and Firms</t>
  </si>
  <si>
    <t xml:space="preserve">09/23/2009</t>
  </si>
  <si>
    <t xml:space="preserve">Oliver Hart</t>
  </si>
  <si>
    <t xml:space="preserve">$238,860.00</t>
  </si>
  <si>
    <t xml:space="preserve">ohart@harvard.edu</t>
  </si>
  <si>
    <t xml:space="preserve">This award funds work in contract theory. The PI continues his research in the economic theory of contracts. Lawyers and economists have traditionally thought of a contract as providing parties with rights and obligations. The PI is developing a complementary idea: contracts provide reference points that create a sense of entitlement in each of the contracting parties. A flexible contract is good in that it allows parties to adjust to an observable but unverifiable state of the world. However, a flexible contract is bad because it may create argument about what outcome has occurred. Argument leads to aggrievement, which causes parties to shirk on non-contractible effort, leading to a loss of efficiency.&lt;br/&gt;&lt;br/&gt;The PI has already used this approach to analyze the employment relationship and the costs and benefits of vertical organization. This approach also yields new and more general insight into internal organization of firms.&lt;br/&gt;&lt;br/&gt;This research can help to explain why much negotiation inside an organization focuses on working conditions rather than wages. It also provides new perspectives on the motives for corporate merges and sheds light on the rules that courts should use to interpret contracts that are deliberately left incomplete by the contracting parties.</t>
  </si>
  <si>
    <t xml:space="preserve">0961540</t>
  </si>
  <si>
    <t xml:space="preserve">Transactions and Economic Relationships</t>
  </si>
  <si>
    <t xml:space="preserve">Andrew Postlewaite</t>
  </si>
  <si>
    <t xml:space="preserve">$446,907.00</t>
  </si>
  <si>
    <t xml:space="preserve">George Mailath</t>
  </si>
  <si>
    <t xml:space="preserve">apostlew@econ.upenn.edu</t>
  </si>
  <si>
    <t xml:space="preserve">This award funds work in economic theory that develops new models of the structure of economic transactions and relationships. The award funds research on two distinct projects. The first project considers questions about agents' incentives to invest in productive characteristics. In many markets, a pair of agents (individuals or organizations) transacts, and the value of the transaction depends on investments the agents have made prior to their match. The value of a match between a teacher and a school depends on the human capital investments made by the teacher and the physical capital investment of the schook, which are made prior to the parties meeting. There is a potential holdup problem, which is ameliroated by the competition on both sides of the market: there are potential substitutes on both sides of the market (albeit imperfect) that limit the degree to which either side can expropriate returns that can be attributed to investment by the other side. &lt;br/&gt;&lt;br/&gt;The project focuses on many-to-one matching (an example of this situation is schools that hire multiple teachers) and on the nature of investment inefficiencies under uniform pricing when the conditions for efficiency do not hold.&lt;br/&gt;&lt;br/&gt;The second project focuses on game theoretic modeling of cooperation. Most real world repeated relationships include some private monitoring -- the partners in the economic relationship have some private information about the actions each takes. The goal is to characterize the kinds of behavior that can support cooperation and to demonstrate intuitively plausible constraints on behavior that lead to plausible cooperation. This includes work on what determines the magnitude of possible cooperation in a specific situation. &lt;br/&gt;&lt;br/&gt;Because the project will provide a better understanding of investment incentives in markets where participants must invest before matching, the results will yield broader impact through insights into possible interventions that will ameliorate inefficient investments.</t>
  </si>
  <si>
    <t xml:space="preserve">0922565</t>
  </si>
  <si>
    <t xml:space="preserve">Communication and Decisions</t>
  </si>
  <si>
    <t xml:space="preserve">08/27/2009</t>
  </si>
  <si>
    <t xml:space="preserve">$230,000.00</t>
  </si>
  <si>
    <t xml:space="preserve">This award funds research in economic theory that develops new models of how communication affects economic decisions in three different contexts.&lt;br/&gt;&lt;br/&gt;The first project builds and analyzes a model of group decision making. The goal is to predict the specific circumstances that lead groups to behave in a polarized manner. Research in sociology and organizational behavior has provided strong empirical evidence for polarization; groups tend to make more extreme decisions than an individual group member would make on his or her own. The goal is to predict the specific circumstances that lead to polarization even when each group member is acting in a rational way.&lt;br/&gt;&lt;br/&gt;The second project develops a general approach to communication in games of asymmetric information, especially signaling games. This research provides a unifying framework that incorporates a wide range of Nash equilibrium refinements.&lt;br/&gt;&lt;br/&gt;The third project starts with another documented empirical result: economic decision makers are frequently more honest than would be predicted by the standard rational actor model. This project develops a new model in which individuals behave honestly as a way to signal.&lt;br/&gt;&lt;br/&gt;This research brings insights from psychology and sociology into the formal modeling framework used by economists. The project on polarization should have particular interdisciplinary impact.</t>
  </si>
  <si>
    <t xml:space="preserve">0851357</t>
  </si>
  <si>
    <t xml:space="preserve">Bone Marrow Registries and Donor Motives</t>
  </si>
  <si>
    <t xml:space="preserve">08/19/2009</t>
  </si>
  <si>
    <t xml:space="preserve">Theodore Bergstrom</t>
  </si>
  <si>
    <t xml:space="preserve">University of California-Santa Barbara</t>
  </si>
  <si>
    <t xml:space="preserve">Rodney Garratt</t>
  </si>
  <si>
    <t xml:space="preserve">tedb@econ.ucsb.edu</t>
  </si>
  <si>
    <t xml:space="preserve">Office of Research</t>
  </si>
  <si>
    <t xml:space="preserve">SANTA BARBARA</t>
  </si>
  <si>
    <t xml:space="preserve">931062050</t>
  </si>
  <si>
    <t xml:space="preserve">8058934188</t>
  </si>
  <si>
    <t xml:space="preserve">This award funds a project that uses three different research methods to analyze why people donate bone marrow and how donors are matched with recipients. &lt;br/&gt;&lt;br/&gt;The biology of the human immune system means that most people who need a marrow donation cannot look to immediate family for a donor match. Therefore, registering as a potential marrow donor is a largely altruistic act. Anyone who chooses to register knows that the likely beneficiary will be a stranger. This altruistic act comes at significant non-monetary costs; marrow donors must undergo a painful and invasive medical procedure.&lt;br/&gt;&lt;br/&gt;Existing theories of altruism in economics and decision science do not predict what we observe when we look at decisions to register as a marrow donor. International comparisons show that there are significant differences across countries in the percentage of citizens who register. This project uses economic theory, decision-making experiments, and international attitude surveys to determine the causes of these differences.&lt;br/&gt;&lt;br/&gt;The project also includes a study of global cooperation between donor registries. Most developed countries operate some sort of national registry, so it is relatively easy to search within a country for donor/recipient matches. However, there are good genetic reasons to search around the globe for matches. This is especially true for the United States, a genetically diverse country. American citizens in need of a marrow donation may find their best matches abroad. For this reason, global cooperation across marrow registries is important. However, such global cooperation creates an incentive for small homogenous countries to free ride on the investments of large diverse countries such as the U.S. A small nation may prefer to spend little money on donor registration, thinking that it can draw on the large US pool of potential donors to meet citizen needs. The project will analyze the incentives for global cooperation and develop new ideas to encourage such cooperation.</t>
  </si>
  <si>
    <t xml:space="preserve">0965286</t>
  </si>
  <si>
    <t xml:space="preserve">Management and Organizational Practices Across the US</t>
  </si>
  <si>
    <t xml:space="preserve">SCIENCE OF SCIENCE POLICY, INNOVATION &amp; ORG SCIENCES(IOS), DECISION RISK &amp; MANAGEMENT SCI, ECONOMICS</t>
  </si>
  <si>
    <t xml:space="preserve">08/11/2010</t>
  </si>
  <si>
    <t xml:space="preserve">$794,878.00</t>
  </si>
  <si>
    <t xml:space="preserve">Erik Brynjolfsson, John Van Reenen</t>
  </si>
  <si>
    <t xml:space="preserve">7626, 5376, 1321, 1320</t>
  </si>
  <si>
    <t xml:space="preserve">Some of the key determinants of productivity, economic growth, innovation, and income inequality are the management practices of firms. Unfortunately, in contrast to labor, capital and resource inputs, consistent and comprehensive data do not exist on management and organizational practices. This project collaborates with the Census Bureau to survey establishments about the nature and extent of these practices. &lt;br/&gt;&lt;br/&gt;Intellectual Merit: This is the first large-scale cross-sector panel dataset that can be matched by the US research community to numerous existing datasets on productivity, innovation, employment, technology, energy and indicators of worker well-being (such as health) within the Census Research Data Centers. &lt;br/&gt;&lt;br/&gt;Because of the importance of the topic, the Census Bureau believes this can be added as a repeated supplement to the Annual Survey of Manufacturing (ASM) in order to construct a panel of data on about 45,000 establishments. This survey is initially targeted at manufacturing because of the availability of a range of other manufacturing data and the relative ease of measuring productivity, but the plan is to rapidly extend this to other sectors, in particular retail and health care to build on our existing firm-level management surveys in these areas. &lt;br/&gt;&lt;br/&gt;The project uses these data to address a number of important research, policy and managerial questions. For example:&lt;br/&gt;&lt;br/&gt;- What is the relationship between management, organization, productivity and growth, and what policies can promote these practices to support the growth of US firms?&lt;br/&gt;&lt;br/&gt;- What are the extent of regional, industrial and firm-size variations in management and organizational practices; &lt;br/&gt;&lt;br/&gt;- What are the dynamics of organizational practices over time and firms? &lt;br/&gt;&lt;br/&gt;- What types of management practices are associated with changes in inequality over time? &lt;br/&gt;&lt;br/&gt;Broader Impacts: These questions are central to US policy-makers who seek to promote the success of US firms, and to make decisions based on a sound understanding of the economy. The data analysis should yield important academic and policy results.</t>
  </si>
  <si>
    <t xml:space="preserve">0961693</t>
  </si>
  <si>
    <t xml:space="preserve">Collaborative Research: Studies of Property Rights and Merger Policy</t>
  </si>
  <si>
    <t xml:space="preserve">Ilya Segal</t>
  </si>
  <si>
    <t xml:space="preserve">$278,282.00</t>
  </si>
  <si>
    <t xml:space="preserve">isegal@stanford.edu</t>
  </si>
  <si>
    <t xml:space="preserve">This award funds work on two distinct projects. The Cose Theorem instructs that the allocation of property rights is irrelevant for economic outcomes; as long as all parties affected by a decision can engage in efficient bargaining, the allocation of property rights will not matter. While a sueful benchmark, economists have long recognized that in many circumstances such bargaining is not possible. The first project focuses on one reason: inefficient bargaining due to asymmetric information. Put simply, when bargaining is imperfect because the parties do not have the same information, the status quo position of the parties may matter for the final agreements reached. This research works to analyse how property rights should be be distribued to maximize economic welfare under these circumstances. The project expands on previous results by investigating issues such as the nature of second best property rights when efficiency cannot be achieved, the benefits of options-to-own over simple property rights, the effects of alternative bargaining procedures, and optimal property rights in dynamic settings. This would may improve our understanding of issues as diverse as the optimal assignment of of intellectual property rights, the benefits of liability rules versus property rules in law, the efficienciy of alternative mthods of allocating spectrum, and the organization of productive partnerships. The intellectual merit of the project is that it seeks to expand our understanding of how the proper allocation of property rights can increase effciency by facilitating trade. The broader impacts are that the allocation of property rights plays an important role in numerous practical economic progblems.&lt;br/&gt;&lt;br/&gt;The second project examines the nature of an optimal horizontal merger policy, one fo the central pillars of antitrust policy. The project characterizes an optimal dynamic merger policy in a setting with stochastically arriving merger possibilities and ex ante uncertain levels of synergies in which the firms decide each period which mergers to propose to the antitrust authoirty. It identifies conditions in which this difficult issue has a strikingly simple resolution: an antitrust authority who wants to maximize consumer welfare can accomplish the objective by using a completely myopic merger review policy; that is, one that approves a merger today if and only if it deos not lower consumer surplus given the current market structure. New work on this project includes the relaxation of an important assumption, that the set of firms involved in one possible merger does not overlap with those in any other possible mergers. The broader impacts of this project include developing better-informed antitrust policies.</t>
  </si>
  <si>
    <t xml:space="preserve">1024581</t>
  </si>
  <si>
    <t xml:space="preserve">Aggregate Implications of Default Risk and Micro Heterogeneity</t>
  </si>
  <si>
    <t xml:space="preserve">Cristina Arellano</t>
  </si>
  <si>
    <t xml:space="preserve">$423,270.00</t>
  </si>
  <si>
    <t xml:space="preserve">Yan Bai</t>
  </si>
  <si>
    <t xml:space="preserve">arellano.cristina@gmail.com</t>
  </si>
  <si>
    <t xml:space="preserve">Aggregate Implications of Default Risk and Micro Heterogeneity&lt;br/&gt;Project Summary&lt;br/&gt;Financial markets and economies around the world have experienced unprecedented turbulence in the past two years with output, consumption, trade and credit collapsing while default risk rising. This proposal contains three projects that study the aggregate implications of default risk on firm behavior, aggregate employment and world trade in environments that contain micro heterogeneity and default risk. The first project studies the impact of cross-country variation in financial market development on firms? financing choices and growth rates using comprehensive firm-level datasets from 27 European countries. The project documents that in less financially developed economies, small firms grow faster and have lower debt to asset ratios than large firms. The project then develops a model where financial frictions drive firm growth and debt financing. The PI's parameterize the model to the firms? financial structure in the data and show that financial restrictions can account for the majority of the difference in growth rates between firms across countries. The second project constructs a quantitative general equilibrium model of heterogenous firms that face default risk to analyze the impact of time varying uncertainty on aggregates. In the model, an increase in uncertainty leads firms to contract their size to avoid default. High uncertainty also has an amplification effect on firms output through tighter credit which contracts due to a rise in default risk. These effects are consistent with features of the financial crisis such as contractions in aggregates as well as high levels of uncertainty. The third project studies the interaction between global financial shocks and world trade. World trade experienced a 30% collapse during the recent financial crisis. This project develops a model of world trade and financial frictions to gain insights into the mechanisms by which a deterioration in financial conditions interact with countries? exports and imports. &lt;br/&gt;&lt;br/&gt;Intellectual Merit: The proposal develops state of the art quantitative models with firm and aggregate shocks to analyze the interaction of firms? behavior in environments of financial imperfections. Using variation in micro data across firms (and countries) in models that contain micro heterogeneity allows a sharper evaluation of the empirical implications of models, both in the cross section and time series dimension. The proposal contains a general equilibrium model that studies the implications of high uncertainty and financial markets conditions. The methodological contribution consists of solving a model with micro and aggregate shocks in the presence of default risk. The proposal also employs multi-country firm level datasets and finds empirical evidence supporting a growing literature that argues that financial factors are the key drivers of firm growth.&lt;br/&gt;&lt;br/&gt;Broader Impacts: The proposal provides a quantitative model designed to shed light on the recent financial crisis and to understand why firms reduce their employment in uncertain times. The model identifies which firms are most vulnerable during crisis and how resources can be allocated most efficiently to ameliorate the downturn. The model is also a useful tool to analyze which interventions in credit markets can be the most useful. The proposal also contains a new empirical finding regarding firm financing, growth and size across countries with varying financial markets and constructs a model that can rationalizes them. The quantitative model has important policy predictions for how financial institutions affects firms and how best to improve their conditions across countries.</t>
  </si>
  <si>
    <t xml:space="preserve">0922127</t>
  </si>
  <si>
    <t xml:space="preserve">Quantile models, endogeneity, identification, and semiparametric methodology</t>
  </si>
  <si>
    <t xml:space="preserve">09/06/2009</t>
  </si>
  <si>
    <t xml:space="preserve">Coenraad(Joris) Pinkse</t>
  </si>
  <si>
    <t xml:space="preserve">$446,691.00</t>
  </si>
  <si>
    <t xml:space="preserve">Sung Jun</t>
  </si>
  <si>
    <t xml:space="preserve">joris@psu.edu</t>
  </si>
  <si>
    <t xml:space="preserve">The proposed research consists of the development of econometric tools for the analysis of economic data using nonparametric and/or semiparametric methods in quantile models. Each of the three projects comprising the proposal improves on existing methodology in a different manner. The objective of the first project is to develop semiparametric methods that yield reliable inference in instrumental quantile models when there is potentially insufficient exogenous variation, a desideratum absent from classical methods. The second project seeks to produce tighter bounds in triangular (quantile) models with discrete endogenous regressors; tighter bounds lead to qualitatively more meaningful conclusions. The third and final project aims to produce a new semiparametric estimator for a general binary choice model which is easier to compute, for which confidence intervals are more straightforward to obtain, and which can be extended to allow for endogenous regressors. All three projects entail extensions of existing econometric methodology. The first and third projects involve discontinuity problems, which require novel applications of empirical process theory. The firstand second projects moreover require extensions of the asymptotic theory for semiparametric and nonparametric estimators. The results of all procedures will be established rigorously and their usefulness demonstrated by means of simulations and empirical exercises.&lt;br/&gt;&lt;br/&gt;Broader Impact The proposed research will be submitted for publication to academic journals and presented at conferences and departmental seminars. It is of relevance in a wide range of empirical applications using cross-sectional data, especially in industrial organization and labor economics. Efforts will be made to persuade empiricists to use the methodology developed here. Graduate students will coauthor most papers arising out of this proposal.</t>
  </si>
  <si>
    <t xml:space="preserve">0962625</t>
  </si>
  <si>
    <t xml:space="preserve">Collaborative Research: ESE: Food Price Spikes in a Warming World: Estimating Risks and Policy Responses</t>
  </si>
  <si>
    <t xml:space="preserve">David Lobell</t>
  </si>
  <si>
    <t xml:space="preserve">$131,556.00</t>
  </si>
  <si>
    <t xml:space="preserve">dlobell@stanford.edu</t>
  </si>
  <si>
    <t xml:space="preserve">0951462</t>
  </si>
  <si>
    <t xml:space="preserve">Cooperation and Self-Control</t>
  </si>
  <si>
    <t xml:space="preserve">08/19/2012</t>
  </si>
  <si>
    <t xml:space="preserve">Drew Fudenberg</t>
  </si>
  <si>
    <t xml:space="preserve">$309,204.00</t>
  </si>
  <si>
    <t xml:space="preserve">dfudenberg@harvard.edu</t>
  </si>
  <si>
    <t xml:space="preserve">This award funds research in game theory. The research answers two questions: First, how robust is the finding that repeated play permits more cooperative equilibrium outcomes than does one-shot play? And second, how can the standard model of rational decision making be generalized to account for various ways that real behavior deviates from that model while retaining much of the model's parsimony and force?&lt;br/&gt;&lt;br/&gt;Work on the first question builds on the large literature on repeated games. In the earliest work on this topic, such as the familiar prisoner's dilemma,each player observes the intended action of the others every period, so it is easy to tell if someone has cheated on an implicit agreement to cooperate. In many settings, though, players observe only imperfect signals of one another's actions. One classis example is a repeated partnership game, where the probability that the period' task is done well, or completed at all, depends on both the effort of the players and on random factors, and neither player directly observes the effort of the other. With typical parameters, the efficient arrangement is for both partners to work, but if the game is played a single time with an unfamiliar opponent, the equilibrium outcome is for the partners to act selfishly and shirk. Past work has shown that there can nevertheless be cooperative equilibria in these games if the players interact repeatedly and are sufficiently patient. Roughly speaking,in these equilibria the players cooperate so long as the track record of the partnership is sufficiently good; they have an incentive to do so because they know that a series of bad outcomes will lead to a breakdown of cooperation.&lt;br/&gt;&lt;br/&gt;The PI analyzes two extensions of this idea. In the first, players do not know e.g. the productivity of effort, so that they do not know how likely a good outcome is even if both partners work. The research question is to determine whether and when the partners will still be able to use the 'shadow of the future' to cooperate even though initially the causes of the observed outcomes are initially unclear. In the second extension, players will observe a noisy signal of other players actions (such as group output so far) at privately known times. In this case when a player audits the current performance of the group he is uncertain of just when others last observed it and of what they saw, which typically makes it harder for players to coordinate on cooperative play. Once again, the focus will be on finding conditions that allow self-interested players to cooperate in their common interest.&lt;br/&gt;&lt;br/&gt;As a counterpoint to these theoretical analyses, the investigator also conducts laboratory experiments on repeated games with noisy signals. A pilot study done shows that subjects can and do cooperate despite the increased complexity of the noisy environment; the project studies just what sorts of strategies subjects actually use and which strategies would be most successful.&lt;br/&gt;&lt;br/&gt;The second project is based on the dual-self model of self-control, which gives a precise mathematical formalization of the idea that some observed individual decisions are the result of a within-subject game between a short-run impulsive self and a cooler, more rational long run self. The dual-self model has already been shown to provide a unified explanation of a range of empirical facts which had previously been explained with separate models, such as a desire for self-commitment (e.g. not buying Scotch for fear it will be consumed too quickly, or locking up savings in illiquid and hard-to-access securities), time-inconsistent choice (preferring $100 today to $110 tomorrow, but preferring $110 in 366 days to $100 in 365 days) and the Allais paradox of decision theory. The project will further expand the model to better fit the heterogeneity of real-world risk preferences, and to provide a unified treatment of small-stakes risk aversion and the decreasing marginal utility of winnings that is implicit in most experiments on social preferences. Preliminary work has calibrated the model to several data sets, the project will use the model to explore an even broader range of behavior.&lt;br/&gt;&lt;br/&gt;The broader impacts of this award include important interdisciplinary contributions and training graduate students in a number of scientific disciplines. The project?s work spans several subfields of economics and also connects to other disciplines. It will help strengthen ties between economic theorists and experimenters interested in behavioral economics, between economists working on repeated games and their counterparts in mathematics, and between economists working on interactive learning and their counterparts in computer science. The grant will also provide support for graduate students doing research on related topics. Taking a longer term view, we are hopeful that the proposed research will enhance our understanding of how and when reciprocal altruism leads to cooperation; this is of fundamental importance in many branches of social science and is also a key issue in evolutionary biology.</t>
  </si>
  <si>
    <t xml:space="preserve">0961258</t>
  </si>
  <si>
    <t xml:space="preserve">Econometric Shrinkage and Model Averaging</t>
  </si>
  <si>
    <t xml:space="preserve">09/11/2011</t>
  </si>
  <si>
    <t xml:space="preserve">$269,782.00</t>
  </si>
  <si>
    <t xml:space="preserve">In the course of empirical research, economists typically estimate multiple models. This is partially because there is uncertainty about correct model specification, and is partially because of the desire to avoid over-parameterization. One might ask the question: Which of these models should be used? This is the question of model selection, which has been deeply explored in econometrics and statistics.&lt;br/&gt;&lt;br/&gt;In contemporary work, model selection has evolved into model averaging. Rather than selecting one model among a set of models, the entire ensemble can be averaged. Averaging reduces estimation variance. Averaging is quite popular in forecasting--newspapers and other outlets will commonly report the average forecast across a set of established forecasting models. This is one example of model averaging, but it extends to all areas of statistical and econometric estimation.&lt;br/&gt;&lt;br/&gt;In the context of model averaging, the critical question is how to select the weights. In the forecasting example listed above, the convention is to use equal weights. But this is a convention without justification. Instead, what is the best method to select model weights?&lt;br/&gt;&lt;br/&gt;This research is part of the attempt to answer this question.&lt;br/&gt;&lt;br/&gt;This research expands the application of shrinkage in econometric estimation. When there are two nested models, model averaging is equivalent with shrinkage estimation. The PI will show that we can apply the modern theory of statistical shrinkage to parametric econometric estimators. The result is that we can construct shrinkage estimators which are more efficient than conventional estimators. &lt;br/&gt;&lt;br/&gt;This research also extends the theory of shrinkage to the general model averaging case where the number of models exceeds two. The Pi will develop non-Bayesian model averaging methods for econometric estimators. &lt;br/&gt;&lt;br/&gt;Model averaging methods are growing in popularity in applied econometrics. The methods proposed in this research project will have broad empirical application. It can be expected that the theory and methods uncovered by this research will find productive use by applied economists, statisticians, and other social scientists both in academics and the public sector.</t>
  </si>
  <si>
    <t xml:space="preserve">1155761</t>
  </si>
  <si>
    <t xml:space="preserve">Contractual Arrangements and Bargaining Institutions in Inter-Firm and Intra-Firm Strategic Environments</t>
  </si>
  <si>
    <t xml:space="preserve">Kathryn Spier</t>
  </si>
  <si>
    <t xml:space="preserve">Marjorie Zatz</t>
  </si>
  <si>
    <t xml:space="preserve">$205,000.00</t>
  </si>
  <si>
    <t xml:space="preserve">kspier@law.harvard.edu</t>
  </si>
  <si>
    <t xml:space="preserve">Contracts between private parties are ubiquitous. The relationships between buyers and sellers, employers and employees, lenders and debtors are all shaped by the contracts they write. Rather than existing in isolation, however, private contracts often have real and profound effects on third parties (i.e., generate externalities or spillovers). This raises important public policy questions about the appropriate role for the regulation of private contracts. While the theoretical economics literature on contracting with externalities is well-developed, there is little empirical work on the topic. This project will examine the private design of contracts and their social welfare effects in a laboratory setting with human subjects paid according to their performance.&lt;br/&gt;&lt;br/&gt;The first project considers a class of inter- firm strategic environments. Business contracts often include clauses that restrain the ability of parties to deal with others in the future. Examples include exclusive dealing contracts, damages provisions, minimum commitments, and non-tocompete clauses. While these contractual arrangements serve the important role of protecting relationship-specific investment and mitigating exposure to risk, they may also adversely affect competition. The second project addresses intra-firm team production environments where the private contracts affect the magnitude and distribution of profits, and might affect social welfare. This research will make several important contributions to the literature. First, the findings will shed light on equilibrium selection in strategic settings where the theoretical implications are ambiguous. Second, the work will provide empirical evidence of the effects of behavioral factors, such as social preferences, moral considerations, social proximity, loss aversion and framing. Finally, the non-invasive software developed for these studies will contribute to the understanding of decision-making processes in complex strategic environments.&lt;br/&gt;&lt;br/&gt;The current methodological approach underscores the importance of combining experimental and behavioral observation with theoretical modeling. This work will enhance understanding of the social welfare effects of private contractual arrangements, and thus help inform policy makers.</t>
  </si>
  <si>
    <t xml:space="preserve">1230118</t>
  </si>
  <si>
    <t xml:space="preserve">Cognitive Structural Equation Models</t>
  </si>
  <si>
    <t xml:space="preserve">ECONOMICS, METHOD, MEASURE &amp; STATS, PERCEPTION, ACTION &amp; COGNITION</t>
  </si>
  <si>
    <t xml:space="preserve">09/25/2012</t>
  </si>
  <si>
    <t xml:space="preserve">Joachim Vandekerckhove</t>
  </si>
  <si>
    <t xml:space="preserve">$250,000.00</t>
  </si>
  <si>
    <t xml:space="preserve">joachim@uci.edu</t>
  </si>
  <si>
    <t xml:space="preserve">1320, 1333, 7252</t>
  </si>
  <si>
    <t xml:space="preserve">This project will combine two types of data analysis strategies that are common in different fields. In cognitive psychology, the state of the art is cognitive process modeling. Data are analyzed by fitting mathematical representations of cognitive functions to data and interpreting the obtained parameter estimates. In psychometrics, the most common form of data analysis involves latent variable modeling. Batteries of small tests, each individual test imperfect, are jointly analyzed to uncover unobservable underlying factors, such as general intelligence or specific abilities. Cognitive modeling succeeds in extracting more information from data, whereas psychometrical methods are useful for pooling information across tasks or participants. Combining these two traditions involves the formal challenges of applying latent variable structure to cognitive model parameters, integrating the mathematical assumptions of both strategies, and investigating the effects of those combined assumptions. The project also involves technical challenges, such as implementing the methods in software. A new hybrid method called cognitive structural equation modeling will be applied in a retrospective analyses of data on cognitive executive functions and data on facets of working memory. Additionally, a cognitive structural equation model will be used to investigate the stability of participants' behavior in cognitive tasks over time.&lt;br/&gt;&lt;br/&gt;The new method will be particularly well suited for the simultaneous analysis of different cognitive tasks in order to uncover underlying structure in participants' aptitude in the tasks. Improvements in psychological measurement are potentially useful in a variety of contexts, ranging from fundamental research in perception, cognition, memory, decision making, emotion, and development, to applied measurement in educational testing, job selection, and psychodiagnosis. Software developed as part of this project will be made freely available to researchers.</t>
  </si>
  <si>
    <t xml:space="preserve">1226460</t>
  </si>
  <si>
    <t xml:space="preserve">Collaborative Research: Experimental Studies of Strategic Decision Making by Groups and Individuals</t>
  </si>
  <si>
    <t xml:space="preserve">John Kagel</t>
  </si>
  <si>
    <t xml:space="preserve">$213,444.00</t>
  </si>
  <si>
    <t xml:space="preserve">kagel.4@osu.edu</t>
  </si>
  <si>
    <t xml:space="preserve">This award funds research on strategic decision making by groups and individuals in a number of economically important settings: multilateral bargaining, markets with a small number of powerful firms, and markets with asymmetric information (one side of the market has better information than the other side of the market). The common theme underlying these three lines of inquiry is the use of two person teams participating in laboratory experiments designed to mimic the environments in question. The goal is to better understand decision making processes in these environments. Because teammates must talk to coordinate their team's decisions, using teams provides a real time accounting of agents' thought processes as they make decisions. The resulting dialogues can be used to sort out between competing explanations for the observed behavior. In short, the goal is to develop realistic models of agents thought processes and behavior in the target environments. &lt;br/&gt;&lt;br/&gt;A second, important, motivation for the research is that many, if not most, decisions made in these environments involve team decision making of one sort or another (freely interacting teams or advisors and advisees interacting). A common claim is that for economic environments like those we study, teams learn to behave strategically much faster, and in a number of ways more rationally, than individuals. The research studies if this claim is valid and, if so, how team play improves rationality. The PIs also study whether the heightened 'rationality' of teams extends to new domains beyond those previously studied by the PIs and by other research teams. &lt;br/&gt;&lt;br/&gt;While it is well known that cognitive ability plays an important role in economic success there is growing recognition of the importance of key personality characteristics on economic outcomes as well. The role of cognitive ability and personality characteristic on the outcomes reported will be studied as well, with particular emphasis on how the characteristics of individual team members combine to affect team performance.&lt;br/&gt;&lt;br/&gt;The research has several broader impacts. Graduate students will participate in the project and will learn about research methods for lab experiments in economics. Another impact of the research is to demonstrate the utility of using team dialogues and information about agents' personal characteristics to better understand decision makers' behavior in strategic environments. Because many kinds of social science include the study of human behavior in strategic environments, the project will be valuable to an interdisciplinary research community. The research is of considerable practical importance as well given that many major decisions are made by teams as opposed to individuals. As such to the extent that teams behave differently from individuals this is important to know.</t>
  </si>
  <si>
    <t xml:space="preserve">1227606</t>
  </si>
  <si>
    <t xml:space="preserve">Economics of Internet Markets</t>
  </si>
  <si>
    <t xml:space="preserve">07/26/2012</t>
  </si>
  <si>
    <t xml:space="preserve">Jonathan Levin</t>
  </si>
  <si>
    <t xml:space="preserve">$253,191.00</t>
  </si>
  <si>
    <t xml:space="preserve">Liran Einav</t>
  </si>
  <si>
    <t xml:space="preserve">jdlevin@stanford.edu</t>
  </si>
  <si>
    <t xml:space="preserve">This award funds research investigating basic questions in the study of markets. How do buyers respond to changes in prices and sales mechanisms? How do selling mechanisms evolve over time? How does the volume of trade respond to changes in sales taxes? The researchers address these questions in the context of a large internet marketplace using rich data. &lt;br/&gt;&lt;br/&gt;The last decade has seen a dramatic rise in the scale and importance of internet markets and platforms. Increasingly, retail commerce, advertising, social activity, job search and financial transactions take place online. What features of these new online markets are novel? What can we learn about individual behavior, competition and market forces from the vast and detailed data being collected by internet companies? &lt;br/&gt;&lt;br/&gt;This project studies a range of questions related to online commerce, and online behavior more generally. The team addresses three specific questions: (1) how to use the frequent experimentation that occurs in online markets to learn about consumer behavior and market outcomes; (2) what types of sales mechanisms are effective in online markets and how has that evolved over the last decade; (3) what are the implications of tax policy for online commerce and the geographic distribution of online trade.&lt;br/&gt;&lt;br/&gt;An additional goal for this project is to develop and illustrate some research strategies that may be broadly applicable for economists using 'big data' from internet companies to study individual behavior and market interactions. We suspect that the use of this type of data is likely to become widespread in economics and social science research, and will require new tools and methods. The strategies described include ways of incorporating clickstream and listing data into economic analyses, and dealing effectively with the scale and heterogeneity inherent in large internet markets. &lt;br/&gt;&lt;br/&gt;The research will yield broader impact by developing new answers to several problems of substantive policy interest. The effects of internet sales tax policy currently are subject to active debate at both the state and federal level. We also examine questions about the degree of competition in retail markets, and the types of frictions in these markets, which are often of interest for competition policy. Finally, we provide a range of evidence on consumer behavior in a marketplace with tens of millions of participants in the United States alone, a setting that has been one of the most active for studying hypotheses about consumer psychology and sophistication. This type of evidence has taken on increased importance with the growing influence of behavioral economics on public policy.</t>
  </si>
  <si>
    <t xml:space="preserve">1215302</t>
  </si>
  <si>
    <t xml:space="preserve">ICES: Small: Artificial Human Agents for Virtual Economies</t>
  </si>
  <si>
    <t xml:space="preserve">Inter Com Sci Econ Soc S (ICE), ECONOMICS</t>
  </si>
  <si>
    <t xml:space="preserve">08/09/2012</t>
  </si>
  <si>
    <t xml:space="preserve">Yixin Chen</t>
  </si>
  <si>
    <t xml:space="preserve">MO</t>
  </si>
  <si>
    <t xml:space="preserve">Washington University</t>
  </si>
  <si>
    <t xml:space="preserve">$199,823.00</t>
  </si>
  <si>
    <t xml:space="preserve">David Levine</t>
  </si>
  <si>
    <t xml:space="preserve">chen@cse.wustl.edu</t>
  </si>
  <si>
    <t xml:space="preserve">ONE BROOKINGS DRIVE, CAMPUS BOX</t>
  </si>
  <si>
    <t xml:space="preserve">SAINT LOUIS</t>
  </si>
  <si>
    <t xml:space="preserve">631304899</t>
  </si>
  <si>
    <t xml:space="preserve">3148895100</t>
  </si>
  <si>
    <t xml:space="preserve">8052, 1320</t>
  </si>
  <si>
    <t xml:space="preserve">7923, 7932</t>
  </si>
  <si>
    <t xml:space="preserve">The goal of the project is to be able to replace human agents with&lt;br/&gt;artificial agents in studying two-player games. This project, if&lt;br/&gt;successful, will greatly enhance the ability of economists to test&lt;br/&gt;economic theories by partially replacing laboratory experiments with&lt;br/&gt;simulations. Over the last decades laboratory studies have proven&lt;br/&gt;invaluable both for the validation (and invalidation) of economic&lt;br/&gt;theories, and for the practical purpose of testing mechanisms (such as&lt;br/&gt;auctions) in the laboratory prior to practical implementation. The&lt;br/&gt;ability to use simulations with artificial agents in place of&lt;br/&gt;laboratory experiments with live human beings will both reduce the&lt;br/&gt;cost of validation and testing, and make it possible to explore&lt;br/&gt;quickly a much wider range of theories and policy alternatives. It&lt;br/&gt;will also enhance our understanding of human behavior and enrich our&lt;br/&gt;knowledge of the connection between human and artificial intelligence.&lt;br/&gt;&lt;br/&gt;Agent-based modeling is an emerging and attractive approach to&lt;br/&gt;validating economic theories. Existing research has focused on simple&lt;br/&gt;and naive agents. This project proposes as the next step to develop&lt;br/&gt;artificial human (economic) agents capable of mimicking the behavior&lt;br/&gt;of human laboratory subjects in the context of two player simultaneous&lt;br/&gt;move games. Substantial and detailed data is available on human play&lt;br/&gt;under these conditions. Existing algorithms fall only slightly short&lt;br/&gt;of the ability to mimic human play but do not yet implement fully&lt;br/&gt;autonomous agents. Based on hidden Markov models, the PIs propose to&lt;br/&gt;develop and investigate a framework of belief learning that is broad&lt;br/&gt;enough to encompass many existing learning algorithms including&lt;br/&gt;reinforcement learning, fictitious play, and smooth fictitious play.&lt;br/&gt;Moreover, based on this framework, the PIs propose to derive more&lt;br/&gt;sophisticated learning methods to fully develop artificial agents. This&lt;br/&gt;research will pursue two important directions. First, the PIs will&lt;br/&gt;introduce the initial calibration of priors based on available&lt;br/&gt;information and a cognitive hierarchy model. Second, the PIs will allow for&lt;br/&gt;the reconsideration of the existing model when "surprises" occur. The&lt;br/&gt;project will lead to the next stage of research in both economics and&lt;br/&gt;computer science in broadening the class of artificial agents to&lt;br/&gt;attack broader and more economically important tasks. It will also&lt;br/&gt;enrich the research on graphical model learning for artificial&lt;br/&gt;intelligence.</t>
  </si>
  <si>
    <t xml:space="preserve">1227527</t>
  </si>
  <si>
    <t xml:space="preserve">Contractual Chains and Related Work</t>
  </si>
  <si>
    <t xml:space="preserve">Joel Watson</t>
  </si>
  <si>
    <t xml:space="preserve">$93,260.00</t>
  </si>
  <si>
    <t xml:space="preserve">jwatson@ucsd.edu</t>
  </si>
  <si>
    <t xml:space="preserve">This project examines the economic theory of settings in which multiple parties first establish externally enforced contracts and then engage in productive interaction. The contracts specify monetary transfers as a function of the productive outcome. The parties are unable to contract as a large group and must instead establish contracts in bilateral relationships. The feasible contractual relationships are given by a network of links. Because a given agent may not be able to contract directly with another whose productive action he case about, there are externalities due to lack of direct links. The project entails developing a general model and determining whether economically efficient outcomes can be achieved through endogenously formed contractual chains. The PI explores how features of the contracting institutions (such as the legal environment) help or hinder the internalization of externalities. This includes the analysis of cases in which the parties seek to optimally share risk.&lt;br/&gt;&lt;br/&gt;This research will lead new insights into a variety of real world situations, including the internal organization of firms, the sale of 'network' goods, private provision of public goods, commons problems, and risk-sharing arrangements. The results will give new insights for contract law, in particular the degree to which courts should give parties the flexibility to create or cancel contracts in response to developments in their other contractual arrangements. Broader impacts also include the interdisciplinary impact on environmental studies; the PI collaborates with a broad group of scholars on questions of resource management, strategic planning, negotiations, and public policy.</t>
  </si>
  <si>
    <t xml:space="preserve">1227620</t>
  </si>
  <si>
    <t xml:space="preserve">Collaborative Research: Robustness of Strategic Behavior to Misspecification of Agents' Beliefs</t>
  </si>
  <si>
    <t xml:space="preserve">Siyang Xiong</t>
  </si>
  <si>
    <t xml:space="preserve">William Marsh Rice University</t>
  </si>
  <si>
    <t xml:space="preserve">$163,974.00</t>
  </si>
  <si>
    <t xml:space="preserve">xiong@rice.edu</t>
  </si>
  <si>
    <t xml:space="preserve">6100 MAIN ST</t>
  </si>
  <si>
    <t xml:space="preserve">HOUSTON</t>
  </si>
  <si>
    <t xml:space="preserve">770051827</t>
  </si>
  <si>
    <t xml:space="preserve">7133484820</t>
  </si>
  <si>
    <t xml:space="preserve">This award funds research in the theory of games with incomplete information. This branch of noncooperative game theory has a wide range of applications in Economics and other social sciences. Examples include the analysis of optimal taxation, auctions and procurement design, signaling models of the labor market, adverse selection models of trade and insurance markets, reputation and commitment in long-run relationships, credibility of monetary policies, and strategic trading in financial markets.&lt;br/&gt;&lt;br/&gt;Previous research has established that the predictions made by game theory about behavior in these situations are quite sensitive to the assumptions made about the players' infinite hierarchies of beliefs. The PIs develop new methods to study this robustness problem. They evaluate the severity of the robustness problem by characterizing necessary and sufficient conditions for the strategic behavior of a given Harsanyi type to be approximated by the strategic behavior of (a sequence of) perturbed types. This amounts to providing a belief-based characterization of the strategic topology over types. The investigators also apply their characterization to a variety of questions concerning robustness to perturbations of higher-order beliefs, including genericity of common priors and of critical types, and the connections between robustness of strategic behavior and the notion of common p-belief.&lt;br/&gt;&lt;br/&gt;The project will have broader impact because this branch of game theory is used to study applied problems in multiple domains, including Computer Science, and Biology. The PIs will be incorporating their research into graduate courses and will train graduate students in these new methods.</t>
  </si>
  <si>
    <t xml:space="preserve">1227593</t>
  </si>
  <si>
    <t xml:space="preserve">Eduardo Faingold</t>
  </si>
  <si>
    <t xml:space="preserve">$169,310.00</t>
  </si>
  <si>
    <t xml:space="preserve">eduardo.faingold@yale.edu</t>
  </si>
  <si>
    <t xml:space="preserve">1216006</t>
  </si>
  <si>
    <t xml:space="preserve">ICES: SMALL: Mechanism Design with Information-Sensitive Agents</t>
  </si>
  <si>
    <t xml:space="preserve">Ronen Gradwohl</t>
  </si>
  <si>
    <t xml:space="preserve">$315,629.00</t>
  </si>
  <si>
    <t xml:space="preserve">r-gradwohl@kellogg.northwestern.edu</t>
  </si>
  <si>
    <t xml:space="preserve">Mechanism design studies the problem of designing interactions that yield socially, politically, and economically desirable outcomes when the agents participating in the interaction are self-interested. While agents' interests are typically captured by preferences over material outcomes such as money and consumption goods, this is often insufficient for real-world interactions. For example, many of today's social and economic interactions take place online, and records of the interactions are archived, maintained, and often spread to others. In such interactions agents are motivated not only by the resulting material outcomes, but possibly also by concerns about what and how much of their private information is revealed in the course of the interaction. Agents may, for example, prefer one outcome to another when their private information is revealed, but may prefer the latter outcome to the former if no information is revealed. They may value privacy, and wish to prevent the leakage of their private information. Alternatively, they may wish to credibly disclose their private information as a signal to others. This project develops a model of information-sensitive agents that captures these kinds of preferences, and examines the problem of designing ineractions for such agents.&lt;br/&gt;&lt;br/&gt;Some of the questions addressed in this project are: Do the mechanisms that exist in the current theoretical literature and in practice still "work" when agents have information-sensitive preferences? Is it possible to design mechanisms that are robust to various levels of information-sensitivity of the agents? Are there mechanisms that have additional desirable properties, such as the preservation of privacy or the credible disclosure of information?&lt;br/&gt;&lt;br/&gt;The broader impacts of this project are twofold. First, a prevalent form of information-sensitivity is a predilection for privacy, one of the most debated issues in electronic commerce. Since this project examines the strategic implications of privacy, it has the potential to contribute valuable insights to this heated debate. Second, information-sensitivity is particularly relevant when agents participate in numerous mechanisms, in which case the leakage of information from one mechanism to another becomes a critical consideration. By explicitly including concerns for information leakage, this project facilitates the design and analysis of economic mechanisms that are both more robust and more modular.</t>
  </si>
  <si>
    <t xml:space="preserve">1260891</t>
  </si>
  <si>
    <t xml:space="preserve">Doctoral Dissertation Research: Understanding Trust through Higher-Order Beliefs</t>
  </si>
  <si>
    <t xml:space="preserve">03/19/2013</t>
  </si>
  <si>
    <t xml:space="preserve">Guillaume Frechette</t>
  </si>
  <si>
    <t xml:space="preserve">$8,647.00</t>
  </si>
  <si>
    <t xml:space="preserve">Severine Toussaert</t>
  </si>
  <si>
    <t xml:space="preserve">gf35@nyu.edu</t>
  </si>
  <si>
    <t xml:space="preserve">This award funds a series of decision making experiments that will test a specific theory about the sources of trust in economic relationships. The coPI has contributed to recent research that uses game theory to examine whether trust is a rational decision. He has developed a theory in which a person who is deciding whether or not to trust an economic partner considers whether or not the partner cares about being considered trustworthy. The result is a new binary trust game that can be used to investigate whether and how controlled variations in participants' higher order beliefs may affect their decisions. A key innovation of the design is the introduction of a random move between the two participants' nodes which affects the interpretation of the Sender's decision to invest as a pure act of trust. Controlled lab experiments are used to test whether or not the Sender is more likely to invest when his/her decision is more easily interpretable as a sign of trust.&lt;br/&gt;&lt;br/&gt;This research contributes to our understanding of the behavioral sources of trust in economic relationships. Because trust between trading partners is key in many economic situations, understanding how to foster appropriate trust is likely to result in broader impact. These impacts will come as market designers employ the new insights to encourage individuals to make investments.</t>
  </si>
  <si>
    <t xml:space="preserve">1260753</t>
  </si>
  <si>
    <t xml:space="preserve">Topics in Matching</t>
  </si>
  <si>
    <t xml:space="preserve">$450,198.00</t>
  </si>
  <si>
    <t xml:space="preserve">This award funds new economic theory on matching in environments with incomplete information. Matching models use techniques from game theory to study situations in which two partners must be 'matched' in order to make a trade. Examples include matching workers to employers and matching students to schools.&lt;br/&gt;&lt;br/&gt;The project has two parts. The first part studies agents' incentives to invest in productive characteristics. In many situations, the value of a match depends on investments the partners have made before their match. For example, the value of a match between a teacher and a school depends on the teacher's education, training and experience. It also depends on the physical equipment and facilities available at the school. Both parties must invest before the match, but they may not have incentives to invest if they fear that their future partners will take advantage of their investment through the well-known 'hold up problem'. Here, the PIs will consider how specific bargaining protocols and property rights can lead to efficient investments. &lt;br/&gt;&lt;br/&gt;The second part of the research considers the implications of stability of matching outcomes under incomplete information. There is a large literature that uses matching models to analyze a broad variety of applications. The commonly employed solution concept in these applications is the core. The use of the core as a solution concept incorporates the stability of a proposed matching between workers and firms; if the proposed outcome is not in the core we would expect the outcome to be upset by the pair that could jointly improve their circumstances. This argument, however, relies on an assumption of complete information. The PIs develop a concept that defines pairwise stability in incomplete information environments. They investigate the robustness of various models to incomplete information and consider many-to-one matching problems. This project provides better foundations for the large applied literature in matching.&lt;br/&gt;&lt;br/&gt;Existing theories of matching have had substantial broader impact through their application to market design. These methods are used to match students to schools, medical graduates to residencies, and transplant donors to recipients. The new theory may improve the economic performance of these mechanisms.</t>
  </si>
  <si>
    <t xml:space="preserve">1227434</t>
  </si>
  <si>
    <t xml:space="preserve">Mechanism design with costly verification</t>
  </si>
  <si>
    <t xml:space="preserve">08/30/2012</t>
  </si>
  <si>
    <t xml:space="preserve">Eddie Dekel</t>
  </si>
  <si>
    <t xml:space="preserve">$275,308.00</t>
  </si>
  <si>
    <t xml:space="preserve">dekel@northwestern.edu</t>
  </si>
  <si>
    <t xml:space="preserve">This award funds three projects in economic theory. The first part of the research studies optimal mechanisms when the principal has the opportunity to verify the types of the agents at a cost. For example, consider the problem faced by the head of an organization who must decide which of several divisions in the organization will be allowed a new hire. The head wants to allocate this job slot to the division that would fill the position in the way that best promotes the organization as a whole. However, each division has more information than the leader about its own job applicants. The head may want to consider investing some money in verifying the statements made by each division about the job applicants; by doing this the head can promote the organization's overall interests. But at the same time the head must remember that the resources spent to verify information are not available to meet the organization's other goals. &lt;br/&gt;&lt;br/&gt; The second project considers a particular class of matching models. In this class of models, participants in the match will make decisions in advance of the match about individual career choice. Each person must weigh both the satisfaction and pay that each career provides. However, people also understand that they will participate in the match and may find a partner. Partners share income; therefore someone who anticipates matching to a high-income partner has an incentive to choose a highly satisfying but low paying job.&lt;br/&gt;&lt;br/&gt;The third project looks at the incentives that affect a firm's choice of certain product characteristics. Recently economists have developed a number of models of "temptation", in which consumers make decisions today while perhaps under-estimating their ability to control their actions tomorrow. In these models, the characteristics of the products available to consumers are taken as given. However, in reality firms often must choose the degree to which a specific product is "tempting"; eg, the nicotine level in a cigarette, the alcohol level in liquor, etc. This project will consider how firms make these choices, and how government policies such as "sin taxes" affect these choices.&lt;br/&gt;&lt;br/&gt;These projects are each applicable to the design of policies and incentive plans to address a variety of social problems.</t>
  </si>
  <si>
    <t xml:space="preserve">1225779</t>
  </si>
  <si>
    <t xml:space="preserve">Infinitely Repeated Games with Private Monitoring: An Experimental Analysis</t>
  </si>
  <si>
    <t xml:space="preserve">$301,216.00</t>
  </si>
  <si>
    <t xml:space="preserve">This award funds research that will employ laboratory experiments to test game theory models of strategic interaction.&lt;br/&gt;Many economic situations involve repeated interactions where decision makers cannot directly observe the decisions made by other participants. In many of these situations, decision makers each have partial information about others' decisions. Any game where agents observe what the others do with error (and what is observed is only known to them) is a game with private monitoring. There are many real world examples, and economic theory has recently made substantial progress in developing new methods for analyzing these games. However, these theories have not yet been subjected to empirical testing. There are many real-world examples of these games, but gathering data from these examples to test the theory is difficult. Data about what agents privately observe is rare. Furthermore, other critical parameters from the point of view of the theory are often not observable or difficult to measure. Given this, the laboratory offers a valuable alternative to explore behavior in such environments.&lt;br/&gt;&lt;br/&gt;The economic theory of imperfect private monitoring has mainly considered two extremes: almost perfect and almost public monitoring. As the names imply, almost perfect is imperfect but very close to perfect monitoring (where the players' signals are uncorrelated conditional on their actions) and almost public is has a private component but is very close to public (where signals are correlated). The new research funded with this award studies both almost perfect and almost public monitoring, in a series of three projects. The first question to be addressed is simple: can subjects support cooperation when monitoring is imperfect and private? If indeed subjects can support some cooperation, then the next question is how is their behavior different when monitoring is private as opposed to public or perfect? A more demanding version of this question to be explored is what strategies are most often used, and how do these vary with the particulars of the information structure? These are addressed by three projects implementing randomly terminated prisoner's dilemma games in the laboratory. &lt;br/&gt;&lt;br/&gt;These projects will have a substantial impact on what we know about infinitely repeated games with private monitoring. They will also further our understanding of behavior with imperfect monitoring more generally.&lt;br/&gt;&lt;br/&gt;Infinitely repeated games are characteristic of many types of human interactions: political, psychological, sociological, et cetera; making this project intrinsically interdisciplinary. Hence, these results will be relevant to many applications. Understanding factors that facilitate or hinder cooperation is a key question in the social sciences, and this research will provide partial answers. The PI will also be contributing to both graduate and undergraduate education; a wide variety of students will participate in this research.</t>
  </si>
  <si>
    <t xml:space="preserve">1227237</t>
  </si>
  <si>
    <t xml:space="preserve">Global Prices and Incomes 1200-1950, Stage 4</t>
  </si>
  <si>
    <t xml:space="preserve">09/19/2012</t>
  </si>
  <si>
    <t xml:space="preserve">$416,505.00</t>
  </si>
  <si>
    <t xml:space="preserve">This award provides continued funding for an innovative effort to gather data about prices and incomes for many goods across many countries and across a very long time span. The PIs and their collaborators in the US work with a global group of scholars to assemble data on the prices of staple goods and on the distribution of income. They make extensive searches of a variety of archival data sources to assemble this information. The result is publicly available data that can be used to make comparsions about per capita incomes and living standards across time and across distance. The PIs will continue previous effort with expanded data collection in China, Russia and Latin America. They will collect a new fiscal history data set that will compare certain indicators of government revenues and expenditures over the past centuries. The PIs plan research into whether relative prices are a cause of class-specific lifestyles and the structural determinants of fiscal capacity and fiscal choice. The PIs will also add this historical data to the Penn World Tables, which provide similar data for the period since 1950. &lt;br/&gt;&lt;br/&gt;Broader impacts include training both undergraduate and graduate students in the necessary research methods. The data are also useful for policy makers who want to understand the historic roots of modern economic systems.</t>
  </si>
  <si>
    <t xml:space="preserve">1227179</t>
  </si>
  <si>
    <t xml:space="preserve">Time-Sharing Experiments for the Social Sciences (TESS): Proposal for Renewed Support, 2012-2015</t>
  </si>
  <si>
    <t xml:space="preserve">SOCIOLOGY, POLITICAL SCIENCE, DECISION RISK &amp; MANAGEMENT SCI, ECONOMICS, Science of Organizations, DATANET, SOCIAL PSYCHOLOGY, METHOD, MEASURE &amp; STATS</t>
  </si>
  <si>
    <t xml:space="preserve">James Druckman</t>
  </si>
  <si>
    <t xml:space="preserve">$2,787,617.00</t>
  </si>
  <si>
    <t xml:space="preserve">John Dennis, Jeremy Freese</t>
  </si>
  <si>
    <t xml:space="preserve">druckman@northwestern.edu</t>
  </si>
  <si>
    <t xml:space="preserve">1331, 1371, 1321, 1320, 8031, 7726, 1332, 1333</t>
  </si>
  <si>
    <t xml:space="preserve">Time-sharing Experiments for the Social Sciences (TESS) is a platform for conducting social science survey experiments fielded on probability-based samples of United States adults. TESS was established in 2001 and capitalizes on economies of scale to enable scholars from across the social sciences, on a competitive basis, to conduct ground-breaking research on issues of broad theoretical and practical importance. The intellectual merit of TESS is closely connected to its successes in enabling social scientists to collect original population-based experimental data in a timely manner; promoting better understanding of fundamental social, political and economic questions; maximizing financial efficiency by pooling expenses for otherwise separate studies; and offering mentoring and educational resources. The new initiatives extend educational aspects of TESS, broaden TESS' population of proposers, enable TESS to contribute to assessing the value of probability sampling for experimental inference, and enhance the review process to ensure the highest quality studies.&lt;br/&gt;&lt;br/&gt;The broader impacts of TESS are wide-ranging. Since its inception, TESS has provided more than 400 social, behavioral, and economic researchers with the opportunity to conduct original experiments, testing a broad range of innovative hypotheses. Proposals are solicited on a continuous basis, undergo rigorous peer review, and involve Internet-based data collection with a representative national sample. The project provides an enormous gain in efficiency since costs of sampling, data collection, and data management are distributed across studies. To date, TESS has conducted over 270 population-based experiments, across disciplines including sociology, psychology, political science, communication, economics, judgment and decision making, law, public health, communication, psychiatry, and others.&lt;br/&gt;&lt;br/&gt;By providing a common platform for population based experiments, TESS efficiently enables innovative scholars to identify causal dynamics that advance knowledge on topics such as investment behavior, judicial legitimacy, voting turnout, trust, and many more. TESS also facilitates methodological advances to topics such as the effects of web-tracking on survey response and the optimal ways to measure sensitive attitudes.&lt;br/&gt;&lt;br/&gt;TESS promotes teaching, training, and learning at the undergraduate and graduate levels. Students regularly submit proposals, many of which are funded. Even when not funded, however, students receive detailed feedback on their research at the critical design stage. TESS broadens the participation of underrepresented groups, both as investigators and research participants. At the heart of TESS' mission is the democratization of access to high quality, original experimental data, thereby putting the power of population-based experiments in the hands of researchers from all backgrounds, all academic institutions, and all career stages. And because the TESS data collection platform involves a representative sample, the results of TESS projects reflect the broad diversity of the United States.</t>
  </si>
  <si>
    <t xml:space="preserve">1216339</t>
  </si>
  <si>
    <t xml:space="preserve">Volatility, Possibility and Utility</t>
  </si>
  <si>
    <t xml:space="preserve">Larry Epstein</t>
  </si>
  <si>
    <t xml:space="preserve">$190,636.00</t>
  </si>
  <si>
    <t xml:space="preserve">lepstein@bu.edu</t>
  </si>
  <si>
    <t xml:space="preserve">Financial decisions about complicated securities or investments must be made subject to considerable uncertainty about the returns they will ultimately produce. Moreover, as in the case of the recent crisis, there is often a limit to what can be deduced from history about what to expect in the future. Significant nonstationarities weaken the connection between past and future and thus can render useless standard methods of statistical inference. It has been argued that the (perceived) failures of the theory of finance in the context of the recent crisis are due to inadequate attention paid to nonstationarities and related complexities of financial markets. Indeed, the dominant theory of portfolio choice and asset pricing models investors as completely confident in their understanding of the environment and in their ability to predict the future. This project is concerned with modeling the behavior and interaction of individuals who are aware of the complexity of their environment and who are therefore suitably cautious when making decisions: they recognize that the past is an imperfect guide to the future and they seek decisions that are robust to possible errors in their theory or model of the environment.&lt;br/&gt;&lt;br/&gt; More specifically, the project's goal is to generalize formal continuous-time asset pricing theory to incorporate the preceding features (limited confidence, robust decision-making, nonstationarities and less ambitious learning). Continuous time modeling is prominent in financial economics because of its analytical advantages and because we live in continuous time. A technical challenge that ensues is that the familiar tools of stochastic analysis employ and build on probability theory. However, as indicated further below, the above features cannot be accommodated within a probability space framework. Thus the project will have a sizable technical component that will adapt and extend very recent developments in stochastic analysis that eliminate the need for a probability space framework in continuous time modeling. The resulting expansion of the tool box of financial economics is a contribution in its own right.&lt;br/&gt;&lt;br/&gt; A major focus of the project is on the modeling of volatility. Stochastic time varying volatility is important for understanding features of asset returns, particularly empirical regularities in derivative markets, and also the dynamics of real macroeconomic variables; and evidence suggests that volatilities follow complicated dynamics. The common modeling response, in the so-called stochastic volatility literature, is to postulate correspondingly complicated parametric laws of motion, including specification of the dynamics of the volatility of volatility. However, one might question whether investors can learn these laws of motion precisely, and more generally, whether it is plausible to assume that investors become completely confident in any particular law of motion. It has been argued that such confidence is particularly problematic because the quantity being modeled is not directly observable, and because noise in the data makes it difficult to draw sharp inferences about volatility from observables, such as the market prices of derivative securities. Furthermore, it is often the case that alternative models of volatility have differing implications for the application at hand but cannot be distinguished empirically from past data. This motivates modeling decision-making that is robust to possible misspecifications of the dynamics of volatility, providing thereby a way to robustify stochastic volatility modeling. It is known that robustness to uncertainty about the true model of volatility cannot be accommodated within a probability space framework, thus motivating the technical component described above.&lt;br/&gt;&lt;br/&gt;Broader impacts include the possible impact of this work on the methods used by regulators and others to understand financial markets.</t>
  </si>
  <si>
    <t xml:space="preserve">1227298</t>
  </si>
  <si>
    <t xml:space="preserve">David Cooper</t>
  </si>
  <si>
    <t xml:space="preserve">$97,778.00</t>
  </si>
  <si>
    <t xml:space="preserve">djcooper@fsu.edu</t>
  </si>
  <si>
    <t xml:space="preserve">This award funds research on strategic decision making by groups and individuals in a number of economically important settings: multilateral bargaining, markets with a small number of powerful firms, and markets with asymmetric information (one side of the market has better information than the other side of the market). The common theme underlying these three lines of inquiry is the use of two person teams participating in laboratory experiments designed to mimic the environments in question. The goal is to better understand decision making processes in these environments. Because teammates must talk to coordinate their team's decisions, using teams provides a real time accounting of agents' thought processes as they make decisions. The resulting dialogues can be used to sort out between competing explanations for the observed behavior. In short, the goal is to develop realistic models of agents thought processes and behavior in the target environments. &lt;br/&gt;&lt;br/&gt;A second, important, motivation for the research is that many, if not most, decisions made in these environments involve team decision making of one sort or another (freely interacting teams or advisors and advisees interacting). A common claim is that for economic environments like those we study, teams learn to behave strategically much faster, and in a number of ways more rationally, than individuals. The research studies if this claim is valid and, if so, how team play improves rationality. The PIs also study whether the heightened 'rationality' of teams extends to new domains beyond those previously studied by the PIs and by other research teams. &lt;br/&gt; &lt;br/&gt;While it is well known that cognitive ability plays an important role in economic success there is growing recognition of the importance of key personality characteristics on economic outcomes as well. The role of cognitive ability and personality characteristic on the outcomes reported will be studied as well, with particular emphasis on how the characteristics of individual team members combine to affect team performance.&lt;br/&gt;&lt;br/&gt;The research has several broader impacts. Graduate students will participate in the project and will learn about research methods for lab experiments in economics. Another impact of the research is to demonstrate the utility of using team dialogues and information about agents' personal characteristics to better understand decision makers' behavior in strategic environments. Because many kinds of social science include the study of human behavior in strategic environments, the project will be valuable to an interdisciplinary research community. The research is of considerable practical importance as well given that many major decisions are made by teams as opposed to individuals. As such to the extent that teams behave differently from individuals this is important to know.</t>
  </si>
  <si>
    <t xml:space="preserve">1215808</t>
  </si>
  <si>
    <t xml:space="preserve">Dirk Bergemann</t>
  </si>
  <si>
    <t xml:space="preserve">$199,941.00</t>
  </si>
  <si>
    <t xml:space="preserve">dirk.bergemann@yale.edu</t>
  </si>
  <si>
    <t xml:space="preserve">Private and widely dispersed information across individuals is pervasive aspect of economic environments. In financial markets, traders possess different information about the value of an asset; in labor markets, employees and employers have different information about the cost of a job. In the interaction of the individual agents, the nature of the private information held by the individuals influences the outcome of the entire economy. In particular, the structure of the interaction - the form of the network - determines the aggregate outcome. Yet from the point of view of an observer, be it as an analyst or a regulator or a legislator, the precise nature of the private information and network structure of the agents is rarely known.&lt;br/&gt; &lt;br/&gt;The current research develops a method to analyze the behavior and the welfare in an economic environment, online as well as offline, independent of the structure of the private information and network structure of the agents. Concurrently, the investigators will analyze the extent to which the structure of the economic environments (payoffs, preferences) can be identified from the empirical data without knowledge of the exact information and network structure. The methods have epistemic and computational advantages over earlier approaches. The investigators will identify bounds on the statistical moments of the equilibrium distribution. Conversely, the statistical description of the equilibrium outcome allows the investigators to give precise bounds on how much can be learned from the data when the nature of the private information is unknown.&lt;br/&gt; &lt;br/&gt;This new approach to networks with private information offers techniques to analyze the welfare implications of economic rules and institutions by providing bounds that are independent of the knowledge of the information and network structure. The method allows the investigators to assess the implications of different policies and regulations regarding information disclosure, trading restrictions, and reserve requirements that are independent of the specific information held by the economic agents.</t>
  </si>
  <si>
    <t xml:space="preserve">1258665</t>
  </si>
  <si>
    <t xml:space="preserve">Dynamic Choice in an Uncertain World</t>
  </si>
  <si>
    <t xml:space="preserve">$330,521.00</t>
  </si>
  <si>
    <t xml:space="preserve">This project will help develop a better understanding of human behavior in both individual decisions and in 'games', that is, settings where the decisions of various agents can interact and each agent's payoff may depend on the actions of others. In the setting of individual decisions, the project contributes to our understanding of dynamic choice, and in particular choice under uncertainty, where uncertainty includes uncertainty about one's own preferences (for a consumer, which goods will best serve their needs; for a firm, their costs and possible revenues) as well as uncertainty about the preferences of others (e.g. the costs of other firms) and also uncertainty about the plans and intentions of other agents. The project will also extend the PI's past work on temptation and self-control to take into account habit formation, with the idea that the amount of temptation depends on what the agent has learned about his preferences in the past. In the setting of games, the project will study how and when agents manage to cooperate via reciprocation even when they only imperfectly observe the intentions of the others- as for example when a friend says they are busy or sick and thus unable to come help you. The project will also develop improved ways to predict the long-run equilibrium outcomes of a game when players are initially uncertain about their opponent's strategies and learn about them by observation, where these observations are only partial: For example a losing bidder in an auction might see the winning bid but not see the losing ones, and not observe how much the other bidders would have been willing to pay.&lt;br/&gt;&lt;br/&gt;Intellectual Merit: The work on choice under uncertainty will provide axiomatic characterizations of various sorts of stochastic choice behavior in dynamic settings, including the dynamic logit commonly used in empirical studies of consumer purchases, as the stochastic choice in these models can be interpreted as a consequence of the agent being uncertain of his or her own preferences. These theoretical foundations will shed light on when the specification is likely to be reasonable; they also may lead to alternative and equally tractable specifications that are better fits for some situations. The work on habit formation will incorporate insights from cognitive neuroscience to build more accurate models of how habits develop and how temptation distorts economics decisions. To understand reciprocal cooperation, the project will use experiments on repeated prisoner dilemma and ultimatum games when the intended actions are implemented with noise, comparing the outcomes to those when intentions as well as actions are observed, and to the outcomes in one-shot games. This will provide data to guide theories of altruism, reciprocation, and social preferences. The work on learning opponents? strategies will provide a better solution concept for many field settings and lab experiments, and thus a new tool for analyzing them.&lt;br/&gt;&lt;br/&gt;Broader Impact: The project will be strengthen ties between economic theorists and experimenters interested in behavioral economics, between economists working on decision theory and those doing estimation of demand systems, and between economists and psychologists interested in addiction, habit formation, and willpower. The grant will also provide support for graduate students doing research on related topics. Taking a longer term view, we are hopeful that the proposed research will enhance our understanding of how and when reciprocal altruism leads to cooperation; this is of fundamental importance in many branches of social science and is also a key issue in evolutionary biology.</t>
  </si>
  <si>
    <t xml:space="preserve">1260840</t>
  </si>
  <si>
    <t xml:space="preserve">Doctoral Dissertation Research: Cooperation in Stochastic Games: A Prisoner's Dilemma Experiment</t>
  </si>
  <si>
    <t xml:space="preserve">03/21/2013</t>
  </si>
  <si>
    <t xml:space="preserve">$13,583.00</t>
  </si>
  <si>
    <t xml:space="preserve">Andrew Kloosterman</t>
  </si>
  <si>
    <t xml:space="preserve">One question that economists and social scientists have contemplated for some time is what are the proper prerequisites for societal cooperation when private incentives conflict with social ones? One answer to this question comes from the theory of repeated games, the study of decision making amongst members of a group (the game) where the decision is made over and over again. More precisely, the specific game associated with this answer is the repeated prisoner's dilemma. In the prisoner's dilemma, cooperation is socially beneficial but it is in the private best interest of each player to not cooperate and thus, when only played once, no cooperation occurs. However, when the prisoner's dilemma is repeated, cooperation can be sustained by linking future choices to current choices so that the gain that one would obtain by deviating from cooperation in the present period is offset by a loss in future periods. Specifically, the gain is deterred by the credible threat of mutual non-cooperation by all players in the future.&lt;br/&gt;&lt;br/&gt;Repeated games, however, are a drastic simplification of the real world. Realistically, while many economic situations feature repeated interaction, the nature of the interaction changes through time. This feature is captured by stochastic games, a generalization of repeated games in which the game played each period changes and is determined, at least partially, by chance.&lt;br/&gt;&lt;br/&gt;This project is a laboratory experiment in the field of stochastic games. In particular, the experiment utilizes a repeated prisoner's dilemma in which the payoffs of the prisoner?s dilemma are stochastically determined each period. Most importantly, given the link between future choices and current choices that is established to sustain cooperation, altering the nature of future choices is a substantial step towards understanding how people behave in these environments.&lt;br/&gt;&lt;br/&gt;From a broader perspective, the main economic example for the stochastic prisoner?s dilemma in the experiment is collusion among firms over the business cycle. In this environment, firms desire collusion, cooperation on non-competitive prices or quantities, and compete over many periods. The demand fluctuates because of booms and busts in the economy, which changes the exact interaction they face each period. This experiment can potentially guide antitrust law by providing insight into conditions where firms may find it easier to collude.</t>
  </si>
  <si>
    <t xml:space="preserve">0851414</t>
  </si>
  <si>
    <t xml:space="preserve">International Integrated Microdata Series</t>
  </si>
  <si>
    <t xml:space="preserve">ECONOMICS, SOCIOLOGY, METHOD, MEASURE &amp; STATS, SCIENCE, TECH &amp; SOCIETY, IPUMS - Sociology, IPUMS - Economics, IPUMS - MMS</t>
  </si>
  <si>
    <t xml:space="preserve">08/15/2012</t>
  </si>
  <si>
    <t xml:space="preserve">$5,963,296.00</t>
  </si>
  <si>
    <t xml:space="preserve">Robert McCaa, Ragui Assaad, Deborah Levison, Matthew Sobek</t>
  </si>
  <si>
    <t xml:space="preserve">1320, 1331, 1333, 7603, 8070, 8071, 8072</t>
  </si>
  <si>
    <t xml:space="preserve">6868, 0000, 6867, OTHR</t>
  </si>
  <si>
    <t xml:space="preserve">SES-0851414&lt;br/&gt;Steven Ruggles&lt;br/&gt;Ragui A. Assaad&lt;br/&gt;Deborah Levison&lt;br/&gt;Robert E McCaa&lt;br/&gt;Matthew J Sobek&lt;br/&gt;University of Minnesota&lt;br/&gt;&lt;br/&gt;&lt;br/&gt;This project continues to build, enrich, and freely disseminate a global microdata resource of unprecedented scale and scope. The International Integrated Microdata Series (IPUMS-International) is creating fundamental infrastructure for scientific research, education, and policy-making. The project has produced the world's largest population database, with information describing 263 million persons drawn from 111 censuses of 35 countries between 1960 and 2005. The next project phase will dramatically expand the geographic and chronological coverage of the database, continue to preserve data, and disseminate the data to users around the world. There are four major activities: &lt;br/&gt;&lt;br/&gt; (1) Data acquisition and long-run preservation. The project will obtain and preserve the newest data from the 2010 round of censuses and the oldest data from the 1960s through the 1980s, most of which exist only on deteriorating magnetic tapes. &lt;br/&gt; (2) Data cleaning and processing. Before data can be released, it is necessary to draw samples, correct errors, apply confidentiality edits as needed, and make the data interoperable. &lt;br/&gt; (3) Documentation. Comprehensive documentation is essential to provide guidance to users on the meaning of census responses and their comparability across time and space. &lt;br/&gt; (4) Dissemination. The project will improve the web-based dissemination system, implement online data analysis and collaboration software, and conduct a program of education and dissemination activities. &lt;br/&gt;&lt;br/&gt;Broader Impacts. Richly detailed population data spanning the globe over multiple decades are indispensable for creating the next generation of demographic, economic, and environmental models. IPUMS-International data have already stimulated new research that transcends national boundaries and static interpretation. To keep the database a cutting-edge source of information, the project will add the latest material from the 2010 census rounds, process data from additional countries, and recover data at risk of destruction. By doubling the scope of the database to 250 censuses the next project phase will leverage the NSF's previous investment and make IPUMS-International an even more powerful resource for understanding the causes and consequences of the sweeping transformations of the human population that are reshaping the planet. &lt;br/&gt;&lt;br/&gt;This project will create a transnational resource of unprecedented power for understanding human society on a global scale. This infrastructure will multiply the quality, quantity, accessibility, and interoperability of information about the changing human population. By freely disseminating the data, the project will enhance scientific understanding of critical policy-related issues, such as population aging, international migration, climate change, and the effects of government programs on economic development and well-being. The project promotes teaching, training, and learning through three mechanisms. First, the project develops new tools for online data analysis for sharing curricular materials for teaching at all levels, bringing the excitement of discovery into the classroom. Second, it will conduct training workshops and develop online training modules to provide direct instruction in use of the data. Third, the project will employ a diverse group of graduate and undergraduate research assistants' including members of underrepresented groups'who will develop valuable new skills in a stimulating interdisciplinary environment</t>
  </si>
  <si>
    <t xml:space="preserve">0851315</t>
  </si>
  <si>
    <t xml:space="preserve">Applications of The Self Control/Dual Self Model in Economics</t>
  </si>
  <si>
    <t xml:space="preserve">04/14/2009</t>
  </si>
  <si>
    <t xml:space="preserve">$212,040.00</t>
  </si>
  <si>
    <t xml:space="preserve">david@dklevine.com</t>
  </si>
  <si>
    <t xml:space="preserve">Decision theory is the foundation for economic analysis. The standard model is one of an economic decision maker who has well defined preferences over random events that can be represented by probabilistic beliefs and acts to maximize the expectation of a numerical valued utility function in which rewards at different dates are discounted with geometrically declining weights. This model has proven very effective in analyzing behavior in the large, especially in macroeconomics and the study of growth and business cycle fluctuations. On the other hand, there are many known anomalies in the small: the Rabin and Allais paradoxes and the hyperbolic discounting phenomenon, among others. In addition people have preferences not only for their own rewards, but sometimes altruistically and sometimes spitefully care about the rewards of others.&lt;br/&gt;&lt;br/&gt;Psychologists have been especially interested in anomalous behavior, especially in the laboratory, and both economists and psychologists have developed a number of behavioral economics models designed to explain these various paradoxes. However these models are largely inconsistent with each other and with behavior in the large. The goal of this project is to study the dual self/self control model as a single consistent framework in which to reconcile all these aspects of behavior.&lt;br/&gt;&lt;br/&gt;The dual/self self-control model has a long history, starting as the planner-doer model and continuing through modern axiomatic models of self-control. The project proposes to build on a particular model developed by Drew Fudenberg and me. In this model self-control problems arise due to conflict between a long-run patient self who satisfies the standard axioms of decision theory and a short-run impulsive self who also satisfies the standard axioms of decision theory, but cares only about the moment. This model is motivated by the hyperbolic discounting phenomenon, but in our preliminary work we showed that the conflict between the two selves results in non-classical behavior that has important implications for attitudes towards risk. In particular the model is capable not only of explaining hyperbolic discounting, but also the Rabin paradox of risk aversion. The goal of this project is to examine the extent to which the model can reconcile additional paradoxical or non-standard behavior: the Allais paradox; altruism and spite; the impact of cognitive load and others. We want to incorporate better models of mental accounting, and also explain things such as addiction. Yet at the same time we wish to preserve the overlying long-run behavior observed in the large. The proposal combines theoretical and numerical methods with laboratory experiments and the analysis of data.&lt;br/&gt;&lt;br/&gt;The theory has many applications, including the puzzle of why people are willing to pay so much more to help a specific named individual than to reduce statistical risk; the premiums observed in asset markets; and diverse behavior such as risk-taking and gambling.</t>
  </si>
  <si>
    <t xml:space="preserve">1156263</t>
  </si>
  <si>
    <t xml:space="preserve">Do Non-Choice Data Reveal Preferences?</t>
  </si>
  <si>
    <t xml:space="preserve">Douglas Bernheim</t>
  </si>
  <si>
    <t xml:space="preserve">$293,644.00</t>
  </si>
  <si>
    <t xml:space="preserve">bernheim@leland.stanford.edu</t>
  </si>
  <si>
    <t xml:space="preserve">This award funds the development of a new method for inferring the choices people will make in possible situations from a variety of 'non-choice' data. Many practical problems in microeconomics call for the researcher to predict the distribution of households' choices in not-yet-observed situations. Economists prefer to draw such inferences from actual choices in a closely related domain. However, this approach is sometimes problematic in practice because of the practical limitations of choice data. For example, we may not have data about closely related choices, or we may have serious concerns about uncontrolled factors, selections, and the endogeneity of opportunity sets.&lt;br/&gt;&lt;br/&gt;The new method uses non-choice data. This method goes beyond current 'non-choice' methods such as the use of survey responses to include possible measures of passive physiological and neurological responses that have been widely studied in behavioral science. The new approach has several features beyond the use of non-choice data. The researchers focus on non-choice responses that are likely to have context-independent meanings over large collections of choice problems. The researchers treat the decision problem as the unit of observation, and they treat the problem as one of optimal statistical prediction. Finally, they want to determine whether and when these new methods are better than the standard method using imperfect choice data.&lt;br/&gt;&lt;br/&gt;Broader impacts are substantial. The research could result in a new valuation method that could be used in addition to or instead of such methods as contingent valuation. The result would be improvements in how microeconomics is used to analyze a broad array of practical questions.</t>
  </si>
  <si>
    <t xml:space="preserve">1155518</t>
  </si>
  <si>
    <t xml:space="preserve">Dynamic Auction Markets</t>
  </si>
  <si>
    <t xml:space="preserve">Gregory Lewis</t>
  </si>
  <si>
    <t xml:space="preserve">$294,267.00</t>
  </si>
  <si>
    <t xml:space="preserve">glewis@fas.harvard.edu</t>
  </si>
  <si>
    <t xml:space="preserve">This award funds research on dynamic auction markets. Auctions are used to buy and sell many important goods and services; these market environments include electricty markets, financial markets, public procurement, and a wide range of e-commerce applications. The firms and customers participating in these markets usually make many purchases and sales; this means that dynamic behavior is an important feature of these markets. Understanding these dynamics both in and out of market equilibrium is an important and open challenge.&lt;br/&gt;&lt;br/&gt;The PI seeks first to develop new mathematical models of these markets and will then use data from actual auction markets to formally test the models. The hope is that by iterating between theory and data he will create a new category of tools that are well-tested and can be employed by other researchers interested in studying markets with these features. The empirical analysis includes data from two different kinds of markets: ecommerce auctions for cameras sold through eBay and electricity markets in Great Britain.&lt;br/&gt;&lt;br/&gt;This project has important broader impacts. The results will be useful for competition authorities who seek to understand the dynamic concerns facing buyers and sellers in auction markets. The methods developed here may also be useful for analyzing dynamic behavior in non-auction markets. For example, the third project is about how firms adjust their behavior after a policy change, and the results will be valuable to electricity regulators who need to consider how US firms will adjust to proposed 'smart grid' policies and technologies.</t>
  </si>
  <si>
    <t xml:space="preserve">1153486</t>
  </si>
  <si>
    <t xml:space="preserve">Summer Program on Game Theory and Economics</t>
  </si>
  <si>
    <t xml:space="preserve">Yair Tauman</t>
  </si>
  <si>
    <t xml:space="preserve">$215,595.00</t>
  </si>
  <si>
    <t xml:space="preserve">Sandro Brusco, Pradeep Dubey, Robert Aumann, Abraham Neyman</t>
  </si>
  <si>
    <t xml:space="preserve">amty21@gmail.com</t>
  </si>
  <si>
    <t xml:space="preserve">The annual summer activities of the Center for Game Theory in Economics are designed to stimulate and disseminate new advances in research on game theory and its applications. This award funds a series of research-oriented conferences and workshops combined with informal research activities and learning opportunities for scholars new to game theory.&lt;br/&gt;&lt;br/&gt;The summer conference and workshops bring together a large and international group of researchers including many junior faculty and graduate students. Their interests represent a diverse array of theoretical and applied game theory. Specific topics include Predictive and Descriptive Game Theory, Auctions, Innovations, Adaptive Learning, Game Theoretic Approaches to Electoral Laws, Large Games, Game Theory for Counterterrorism, Cooperative Game Theory, Macroeconomic Applications of Game Theory, Reputations, Correlated Equilibrium, and Game Theory in Computer Science.&lt;br/&gt;&lt;br/&gt;Broader impacts include training graduate students in state-of-the-art approaches to game theory and facilitating the development of game theory concepts that are useful for a wide range of disciplines.</t>
  </si>
  <si>
    <t xml:space="preserve">1159032</t>
  </si>
  <si>
    <t xml:space="preserve">Doctoral Dissertation in Economics: The Negative Image Effect of Incentivizing Prosocial Behavior</t>
  </si>
  <si>
    <t xml:space="preserve">04/02/2012</t>
  </si>
  <si>
    <t xml:space="preserve">$20,850.00</t>
  </si>
  <si>
    <t xml:space="preserve">Christine Exley</t>
  </si>
  <si>
    <t xml:space="preserve">This award funds doctoral dissertation research in Economics that uses controlled decision-making experiments to determine whether and why financial incentives for volunteering sometimes result in reduced volunteer effort.&lt;br/&gt;&lt;br/&gt;Previous researchers have argued that receiving a financial incentive for volunteering or donations could mar one?s social image. If this is the case,then offering an incentive might actually reduce prosocial volunteer effort; the financial incentive means that volunteering no longer convinces society that you are a generous person. This idea has been incorporated into behavioral theories, but these theories are not are not able to forecast when one may expect incentives to encourage prosocial behavior. Similarly, no study has been able to precisely identify the negative image effect. &lt;br/&gt;&lt;br/&gt;In carefully testing the mechanisms involved in volunteer behavior, these laboratory experiments answer these questions. Study 1 implements a novel treatment that identifies and measures the negative image effect as well as other main effects. Study 2 tests a new theory that can explain the results of past research in a straightforward way. The associated negative image effect of incentivizing volunteer behavior may well be smaller for someone with an established, as opposed to unestablished, good volunteer reputation, because those with established reputations are already known to volunteer for good, not greedy, reasons. Study 3 investigates the role of diminishing returns to incentives in the context of volunteer behavior. &lt;br/&gt;&lt;br/&gt;In achieving identification of the negative image effect as well as proposing and testing novel mechanisms that may influence prosocial behavior, the results of this research provide new insight into prosocial behavior. The laboratory stands as an ideal tool for acquiring these results, since the observability of one's actions and associated reputation as well as the level of volunteer behavior and offered incentives can all be tightly controlled and measured. &lt;br/&gt;&lt;br/&gt;Broader Impacts: In addition to contributing to interdisciplinary research in economics, psychology, and decision science, these experimental results will provide valuable information to government and nonprofit organizations about the encouragement of volunteer behavior. Expected follow-up field studies will engender partnerships between academia and non-profit or government organizations.</t>
  </si>
  <si>
    <t xml:space="preserve">1102577</t>
  </si>
  <si>
    <t xml:space="preserve">Brookings Papers on Economic Activity</t>
  </si>
  <si>
    <t xml:space="preserve">David Romer</t>
  </si>
  <si>
    <t xml:space="preserve">Brookings Institution</t>
  </si>
  <si>
    <t xml:space="preserve">dromer@econ.berkeley.edu</t>
  </si>
  <si>
    <t xml:space="preserve">1775 Mass Ave NW</t>
  </si>
  <si>
    <t xml:space="preserve">200362188</t>
  </si>
  <si>
    <t xml:space="preserve">2027976000</t>
  </si>
  <si>
    <t xml:space="preserve">This award provides partial funding for the Brookings Conference on Macroeconomics and the accompanying Brookings Papers on Economic Activity, a conference volume.&lt;br/&gt;&lt;br/&gt;The conference is designed to bring together scholars in economics (primary macroeconomics) to focus on the scientific analysis of economic policy issues. The topics include fiscal and monetary policy, asset pricing, labor markets, consumptions and saving behavior, business investment, housing, wage and price setting, business cycles, long-run economic grown, the distribution of income and wealth, intermational capital flows and exchange rates, international trade and development, the macroeconomic implications of health costs, energy supply and demand, environmental issues, and the education system.&lt;br/&gt;&lt;br/&gt;The papers presented develop empirical evidence, include real world institutions, and focus on relevance to policy. A wide range of methodological approaches are included. Papers are available online to the general public, and the series has been praised as a key forum for discussion of economic research and policy.</t>
  </si>
  <si>
    <t xml:space="preserve">1155302</t>
  </si>
  <si>
    <t xml:space="preserve">Collaborative Research: Social Networks and Microfinance</t>
  </si>
  <si>
    <t xml:space="preserve">Matthew Jackson</t>
  </si>
  <si>
    <t xml:space="preserve">$72,859.00</t>
  </si>
  <si>
    <t xml:space="preserve">jacksonm@stanford.edu</t>
  </si>
  <si>
    <t xml:space="preserve">This NSF award funds new research analyzing how networks affect economic behavior. The researchers collect a unique dataset that includes detailed network and demographic data on individuals in 75 villages in South India. Forty-three of these villages participated in a microlending project, and the data includes information on the social networks in all of the villages before and after the introduction of microlending. The research team uses the data to test hypotheses about whether and how a social network changes when the participants do not need to rely on informal social borrowing/lending relationships because formal microloans are available. The team will also conduct three other studies. They will trace the information and diffusion of advice across the network, they will study how the social network affects the success of a program designed to use peer influence to encourage saving, and they want to study the role of peer networks in decisions to default on formal loans. &lt;br/&gt;&lt;br/&gt;Broader impacts include the creation of a unique data set that is useful for researchers across the social sciences who are interested in how to model and analyze social networks. Graduate students and undergraduates are involved in the project. Finally, microfinance has been lauded as a new solution to problems facing poor people in developing countries. However, recent evidence makes it clear that social networks play a key role in the success or failure of microlending programs. Understanding this role is key for the design of new microlending policies and products.</t>
  </si>
  <si>
    <t xml:space="preserve">1154286</t>
  </si>
  <si>
    <t xml:space="preserve">Summer Workshop Series in Macroeconomic Theory and Dynamic Economic Modeling</t>
  </si>
  <si>
    <t xml:space="preserve">$99,990.00</t>
  </si>
  <si>
    <t xml:space="preserve">Nancy Stokey</t>
  </si>
  <si>
    <t xml:space="preserve">This award funds workshops hosted by the University of Minnesota and the Federal Reserve Bank of Minnesota. Topics of the workshops vary, but include macroeconomic consequences of contracting frictions, labor market behavior, financial market frictions, business cycle dynamics, heterogeneity and inequality, international trade and globalizations, housing markets, development and financial integration, monetary policy, fiscal policy, and long run growth. The workshops feature both junior and senior researchers. Research presented in this conference series focuses on fundamental science that is relevant to many questions facing policy makers, including the appropriate role of monetary policy, the benefits and costs of various financial market regulations, the design of unemployment insurance, and issues involving long run fiscal balance.</t>
  </si>
  <si>
    <t xml:space="preserve">1123510</t>
  </si>
  <si>
    <t xml:space="preserve">"Ensuring Legacy Data Access &amp; Dissemination: Occupational Coding In The General Social Survey"</t>
  </si>
  <si>
    <t xml:space="preserve">METHOD, MEASURE &amp; STATS, ECONOMICS, SOCIOLOGY</t>
  </si>
  <si>
    <t xml:space="preserve">Michael Hout</t>
  </si>
  <si>
    <t xml:space="preserve">$500,000.00</t>
  </si>
  <si>
    <t xml:space="preserve">Peter Marsden</t>
  </si>
  <si>
    <t xml:space="preserve">mikehout@berkeley.edu</t>
  </si>
  <si>
    <t xml:space="preserve">1333, 1320, 1331</t>
  </si>
  <si>
    <t xml:space="preserve">SES - 1123510&lt;br/&gt;Michael Hout, University of California, Berkeley, and National Opinion Research Center/NORC&lt;br/&gt;Peter Marsden, Harvard University and National Opinion Research Center/NORC&lt;br/&gt;&lt;br/&gt;&lt;br/&gt;Ensuring Legacy Data Access &amp; Dissemination: Occupational Codes in the General Social Survey&lt;br/&gt;&lt;br/&gt;Abstract&lt;br/&gt;In the past thirty years, changes in technology, business, and government practice have substantially altered the American occupational structure. Our project provides a foundation to understand the consequences of new occupations on the current economy and contemporary society, and to preserve unique data key to documenting these fundamental historical changes. Specifically, this project modernizes the occupational and industry data in the General Social Survey (GSS) from the 1970s to the present time. &lt;br/&gt;&lt;br/&gt;The project has several goals. They dovetail recent key NSF recommendations that encourage large infrastructure data sources such as the GSS to facilitate increased data access and dissemination. This can be done by presenting data and metadata according to a well-defined protocol, which will allow desirable modes of data access, search, downloads, and documentation. The project also meets the NSF challenge to retrofit historical or legacy data and metadata to become machine readable. This will possibly open up vast amount of data for dissemination and analysis once issues of confidentiality and disclosure are resolved. &lt;br/&gt;&lt;br/&gt;To accomplish this goal, this project will (1) retrieve GSS respondents? detailed verbatim descriptions of their work activities, occupations, and industries from the physical questionnaire manuscripts from early GSS waves, (2) convert them into machine-readable form, (3) recode them to reflect 2010 occupation and 2007 industry categories developed by the U.S. Census, and (4) attach external data such as socioeconomic scores and prestige assessments to the recoded categories. &lt;br/&gt;&lt;br/&gt;The intellectual merit of digitizing occupational information and recoding occupational and industry categories in the process is that it enables researchers to use the full potential of the occupation and industry information recorded in the GSS over time. Doing so will enhance the value of the GSS as a resource for comparative and contemporary research on social inequality, mobility, and other fields and preserve its growing value as a historical database describing trends in U.S. society over two generations. Ensuring the longevity of such legacy data by converting hand-written text into machine-readable text, the project also develops an archive of verbatim descriptions that will allow future researchers to code them using other standards, including U.S. Census standards that may become available in upcoming decades.&lt;br/&gt;&lt;br/&gt;Broader Impacts&lt;br/&gt;The GSS is a public resource as well as a scientific one. Public media, especially newspapers, make extensive use of the GSS. By improving the quality of occupational and industry information in the GSS and ensuring that it is coded in a consistent way over time, this project will help journalists and citizens make sense of social trends and patterns. Also, high schools and colleges make extensive use of the GSS as a teaching tool. Teachers and students will get more out of these exercises from the new data products this project will produce when data reflect contemporary distinctions among occupations and industries as accurately and precisely as possible.</t>
  </si>
  <si>
    <t xml:space="preserve">1153893</t>
  </si>
  <si>
    <t xml:space="preserve">Resource Allocation Relationships</t>
  </si>
  <si>
    <t xml:space="preserve">Larry Samuelson</t>
  </si>
  <si>
    <t xml:space="preserve">$172,405.00</t>
  </si>
  <si>
    <t xml:space="preserve">larry.samuelson@yale.edu</t>
  </si>
  <si>
    <t xml:space="preserve">The research funded by this award seeks an understanding of the role and importance of relationships in allocating resources.&lt;br/&gt;&lt;br/&gt;Economists have a good understanding of competitive markets. The anonymous, frictionless nature of these markets makes them relatively easy to analyze and makes them an obvious point of departure for studying resource allocations. Economists have moved beyond this point of departure to study the effects of various frictions, such as market power, externalities, and asymmetric information, giving rise to well-established results in a variety of areas of microeconomics. This project takes the study of resource allocation in a complementary direction by relaxing the anonymity assumption and studying the role of relationships in resource allocation. Relationships arise out of repeated, personalized interactions, allowing incentives to be created by intertemporal links in behavior. In contrast to the standard finding that market frictions lead to inefficient outcomes, relationships may often have salutary efficiency implications. &lt;br/&gt;&lt;br/&gt;The project begins with basic work on repeated games. This work focuses on characterizing equilibrium behavior rather than payoffs and is especially concerned with cases in which agents are either constrained to use or simply choose to use so-called 'simple' strategies. In particular, the theory of repeated games has given rise to an intuition that some strategies are more reasonable than others, for a variety of reasons that often touch on concerns for simplicity. The project develops a formal and precise model of this idea and studies its implications. The second part of the project turns from the study of repeated games to examine relationships in more applied market context. The PI examines several different specific settings, each including a continuing relationship between two decision makers. These continuing relationships bring both benefits and costs; the goal is to determine when these relationships enhance market efficiency. The third part of the project examines the evolutionary game theory foundations of information processing and belief formation.&lt;br/&gt;&lt;br/&gt;The overall goal is a better understanding of how relationships help allocate resources. The research investigates when relationships complement or even replace prices and markets in allocating resources, when the result is an improvement in the allocation of resources, and how we can design markets and economic institutions to make good use of the power of relationships.&lt;br/&gt;&lt;br/&gt;Broader impacts include stronger ties between evolutionary game theory work in three different fields -- economics, biology, and psychology. The project also provides a framework for graduate student research.</t>
  </si>
  <si>
    <t xml:space="preserve">1123021</t>
  </si>
  <si>
    <t xml:space="preserve">Firm Size and the Business Cycle</t>
  </si>
  <si>
    <t xml:space="preserve">Giuseppe Moscarini</t>
  </si>
  <si>
    <t xml:space="preserve">$182,880.00</t>
  </si>
  <si>
    <t xml:space="preserve">giuseppe.moscarini@yale.edu</t>
  </si>
  <si>
    <t xml:space="preserve">This award funds research on the business cycle dynamics of the relationship between employer size and job growth. The business cycle dynamics of firms of different sizes and productivities are important for fundamental issues in macroeconomics. For example, how real wages respond to aggregate shocks, whether hiring frictions or credit frictions have a larger impact on firm growth, and whether or not small businesses are indeed 'the engine of job creation' are all issues that depend on these dynamic effects of the business cycle.&lt;br/&gt;The PI and his team have already documented that employment in larger firms is more cyclical than employment in small firms (both in the U.S. and in other developed countries). They have developed a model that explains this observation that depends on turnover frictions. The funds awarded here will be used to expand this model to include a number of additional important determinants of firm size. The team will then test the model using restricted use business longitudinal microdata available through the Census Bureau. The empirical analysis will also provide additional robustness checks of the original empirical finding, will verify whether high paying firms (and not just larger firms) have more cyclical employment, and will also use business cycle indicators as a way to improve estimates of the entry of new firms.&lt;br/&gt;&lt;br/&gt;This project brings insights from labor economics to bear on important questions in macroeconomics. The broader impacts are substantial, especially because public policy on small business often starts with the assumption that these businesses are the engine of job creation. Finally, a number of graduate students will be trained in the methods necessary to work with sensitive microdata at a secure data facility.</t>
  </si>
  <si>
    <t xml:space="preserve">1123314</t>
  </si>
  <si>
    <t xml:space="preserve">Empirical Analysis of Auction Markets: Liquidity, Electricity and Information Structure</t>
  </si>
  <si>
    <t xml:space="preserve">07/22/2011</t>
  </si>
  <si>
    <t xml:space="preserve">$218,141.00</t>
  </si>
  <si>
    <t xml:space="preserve">The focus of this research is the analysis of strategic bidding behavior and recovering information contained in bids in important auction markets: liquidity, electricity and procurement auctions. The recent financial crisis has underlined the importance of understanding the mechanics of the banking system and especially the mechanisms used to allocate liquidity/short-term funds across the system. The first research project analyzes a particular mechanism used to allocate short-term funds: the European Central Bank's (ECB) weekly refinancing auctions, the primary mechanism through which the ECB supplies liquidity to the Euro-zone banking sector. We use detailed bank-level data and we model banks' observed actions in these auctions in order to infer interest rates each bank would have to pay in the over-the-counter interbank market to obtain a loan. One of the main goals of this project is to demonstrate that interpreting bidding data from liquidity auctions through an economic model allows the researcher to gain insights into financial health of participating banks. The central banks could thus be using these data to provide them with early warning signals about financial situation of commercial banks and with information about bank-specific interest rates prevailing on the opaque (over-the-counter) interbank market.&lt;br/&gt;&lt;br/&gt;The second project focuses on analyzing the impact of the prices of emission permits on bidding behavior and subsequent electricity generation in the deregulated Italian electricity market. It utilizes data from day-ahead, balancing and dispatch auction markets together with information on forward contracts and emission permit prices and allocations to investigate whether higher permit prices lead to more electricity generation by clean energy sources. This question is very important from policy perspective since the very goal of emission permits is to re-allocate electricity generation to cleaner energy sources. The Italian market is very well suited for this analysis since fossil-fueled generators constitute the major source of electricity production and there is significant variation in the emissions of CO2 among these generators. The goal is thus to quantify, for a given price of coal, gas and oil, at what emission permit prices we should expect to see shifts to cleaner energy.&lt;br/&gt;&lt;br/&gt;The third project proposes a novel method for recovering bidders' beliefs about the extent of competition they face in an auction from the observed bids. Most of the previous empirical auctions literature makes various assumptions about bidders? knowledge about their competition. These assumptions have often been criticized as being too restrictive. The main goal of this methodological contribution is to provide a novel approach how to circumvent making these assumptions and to provide a new method for testing for collusion in important auction markets, such as procurement auctions for highway construction or auctions of oil leases. &lt;br/&gt;&lt;br/&gt;Broader impacts include improved central bank operation, new insight into how to encourage cleaner energy usage, and new methods for research in auction markets.</t>
  </si>
  <si>
    <t xml:space="preserve">1156154</t>
  </si>
  <si>
    <t xml:space="preserve">Erik Snowberg</t>
  </si>
  <si>
    <t xml:space="preserve">$256,080.00</t>
  </si>
  <si>
    <t xml:space="preserve">snowberg@caltech.edu</t>
  </si>
  <si>
    <t xml:space="preserve">7956, 8605</t>
  </si>
  <si>
    <t xml:space="preserve">1156077</t>
  </si>
  <si>
    <t xml:space="preserve">Price Discrimination and Competition in Many-to-Many Matching Markets</t>
  </si>
  <si>
    <t xml:space="preserve">Alessandro Pavan</t>
  </si>
  <si>
    <t xml:space="preserve">$266,808.00</t>
  </si>
  <si>
    <t xml:space="preserve">alepavan@northwestern.edu</t>
  </si>
  <si>
    <t xml:space="preserve">This project develops a new theoretical framework for studying many-to-many matching markets, that is, markets where the product sold by a platform firm is access to other agents.&lt;br/&gt;&lt;br/&gt; The research team first investigates how platforms can engage in second-degree price discrimination to sort agents into multiple (possibly non-exclusive) networks. Despite the fact that these practices are common in many-to-many matching markets such as the provision of health care, cable TV, internet services, and online advertising, the theoretical analysis of such practices is limited. They use a mechanism design approach. This allows them to shed light on the platforms' profit-maximizing practices and on the allocations that they induce, without imposing ad-hoc restrictions on the network architecture (e.g., single-homing) and on the pricing strategies (e.g., two-part tariffs). &lt;br/&gt;&lt;br/&gt; The starting point of the analysis is the recognition of the fact that agents in such markets typically have private information both about their willingness to pay to reach other agents as well as about idiosyncratic characteristics that determine their attractiveness for those agents they are matched to. For example, in the contest of health care, patients have private information both about their willingness to pay to join different physician networks, as well as about various idiosyncratic characteristics (health status, life style, risks) that determine the profits that the physicians expect from having such patients in the network.&lt;br/&gt;&lt;br/&gt; The analysis sheds light on (i) the distortions associated with the private and public provision of matching services, (ii) how such distortions depend on the degree of platform competition, (iii) how the government can increase welfare by correcting such inefficiencies using instruments such as subsidies and taxes (and, in some cases, imposing universal service obligations), but also (iv) what network structures are more likely to emerge under private and public provision (e.g., single-homing vs multi-homing), (v) the effects on profits, network structure, and welfare of various shocks that alter the distribution of valuations and/or the attractiveness of the two sides.&lt;br/&gt;&lt;br/&gt; The team also studies how the dispersion of information affects the equilibrium prices and the network allocations in two-sided markets where multiple platforms compete to attract users on each side. The researchers develop a model where agents are allowed to have horizontally differentiated preferences for the services of the competing platforms as well as private information both about their utility from joining the platforms and about the distribution of preferences and information in the cross-section of the population. This richness is meant to shed light on how the familiar effects that emerge in two-sided markets due to network externalities interact with the novel (and unexplored) effects coming from the dispersion of information. The analysis uses techniques from the literature on "global games" to obtain the convenience of equilibrium uniqueness while at the same time permitting the outcome of such equilibrium to depend on the endogenous pricing strategies of the competing platforms. Understanding the role that the dispersion of information plays in such markets is instrumental, for example, to understanding the effects of platforms' advertising campaigns on network structure, profits, consumer surplus, and welfare.&lt;br/&gt;&lt;br/&gt; The proposed activity is expected to be relevant both for the various branches of economic theory interested in matching problems (two-sided markets, health care economics, school assignment problem, network economics), but also for practitioners in such markets who can use the theoretical analysis for experimental and empirical work. The results will be useful for competition policy, policy to promote the adoption of new technologies, and health care policy.</t>
  </si>
  <si>
    <t xml:space="preserve">1123759</t>
  </si>
  <si>
    <t xml:space="preserve">Continuous-time games with asynchronous moves: Theory and applications</t>
  </si>
  <si>
    <t xml:space="preserve">09/15/2011</t>
  </si>
  <si>
    <t xml:space="preserve">Attila Ambrus</t>
  </si>
  <si>
    <t xml:space="preserve">$266,089.00</t>
  </si>
  <si>
    <t xml:space="preserve">aa231@duke.edu</t>
  </si>
  <si>
    <t xml:space="preserve">This award funds new research in the theory of repeated strategic interactions, also known as the theory of repeated games. This branch of game theory has proven to be enormously influential both in economics and other social sciences. Past research has been transformative in its effect on, in the way we think about cooperation among individuals in a society, repeated competition in markets, or international governance, among other important topics. &lt;br/&gt;&lt;br/&gt;The current method for modeling this kind of repeated interaction applies best to situations in which participants in each period make simultaneous choices. However, in many real world situations of long-term interaction, participants take actions one at a time, such that the exact time of these actions exhibit some randomness. The investigator develops a new method for modeling such situations, aiming to obtain general theoretical insights and to applying the model in specific economic and social contexts. These applications range through many different topics, such as legislative bargaining, online auctions and oligopoly competition. The new methodological tools will offer ways to address research questions that are too difficult to answer using more standard models and pave the way for new research directions. &lt;br/&gt;&lt;br/&gt;The award funds three distinct research projects. Project One: The research team investigates dynamic games in which players can only modify their actions at discrete random times, while they accumulate payoffs continuously according to the currently specified actions in a stage game. The researchers show that these games exhibit important differences relative to standard simultaneous move repeated games, both on finite and infinite time horizons. For example, with fixed finite horizon, there can be equilibria implying cooperation for most of the time horizon, even when the stage game has a unique noncooperative Nash equilibrium. The team provides an example of an infinite horizon game in which repetition of any of the static equilibria of the stage game is not an equilibrium of the dynamic game, and all stationary subgame perfect equilibria (sspe) involve nontrivial dynamics. The team has established the general existence of sspe (for any discount rate), and are characterizing of the limit set of all sspe payoffs as players become&lt;br/&gt;infinitely patient.&lt;br/&gt;&lt;br/&gt;Project Two adapts the framework to investigates second-price online auctions like ebay, when bidders do not participate continuously at the auction, but instead receive random discrete opportunities to place or modify bids. The team shows that even when valuations are private and bidders can leave proxy bids, these games have many different equilibria on weakly undominated strategies, besides truthful bidding. These equilibria can involve gradual bidding, and waiting till the end of the auction to start placing bids. These results are consistent with the behavior we observe in a variety of online auctions.&lt;br/&gt;&lt;br/&gt;Project Three continues the PI's previous work on continuous-time random recognition multilateral bargaining. The team is extending the analysis to bargaining over spatial policy outcomes, an important application of which is legislative bargaining when there cannot be monetary transfers among legislators. Their primary focus is identifying how the expected policy depends on the status quo outcome and the recognition probabilities of players, when the time horizon for negotiations is long. In another part of the project they are using the equal arrivals specification of their coalitional bargaining model to propose a noncooperatively founded cooperative solution concept.&lt;br/&gt;&lt;br/&gt;Broader impacts include the use of these new methods by scholars across the social science disciplines, better understanding of the properties of online auctions, and the training of several graduate students in these new research methods.</t>
  </si>
  <si>
    <t xml:space="preserve">1127704</t>
  </si>
  <si>
    <t xml:space="preserve">Leadership and Overcoming Coordination Failure</t>
  </si>
  <si>
    <t xml:space="preserve">08/17/2011</t>
  </si>
  <si>
    <t xml:space="preserve">$403,882.00</t>
  </si>
  <si>
    <t xml:space="preserve">John Hamman</t>
  </si>
  <si>
    <t xml:space="preserve">This award funds research that tests economic theories about how leadership can work to reduce coordination failures. Coordination failure is a common problem affecting many organizations. For example, a single individual's weak effort can drag down the performance of an entire group. An assembly line moves no faster than the slowest person in the line or a report doesn?t get finished until the last person completes their section. Organizations with a potential 'weak link' are prone to being caught in productivity traps where all individuals exert low effort. Leadership is a natural tool for managing and facilitating the process of transitioning to a better outcome. &lt;br/&gt;&lt;br/&gt;The PIs and their collaborators have a long standing interest in the relationship between coordination and leadership. Previous research demonstrates that able leaders can increase the odds of successful coordination, but imposing a leader is not a cure-all. The odds of success depend on who the leader is, how they are selected, the tools they have available, and how they exercise their leadership. We propose three projects which look at new environments in which coordination and leadership are important and examine previously untested mechanisms for making leaders more effective.&lt;br/&gt; &lt;br/&gt;(1) Centralized vs. Decentralized Management: Consider a firm with two divisions. The divisions can gain by coordinating their activities but each division has private information about the state of the world and, critically, the interests of the two divisions are not perfectly aligned. Is it better to have a central manager collect information from the divisions and impose choices on the divisions or to have the divisions share information and make decisions separately? Centralized management largely eliminates the coordination problem facing the divisions, but gives the divisions incentives to distort their reports to the central manager, leading to suboptimal outcomes. Alonso, Dessein, and Matouschek (2008) show that decentralization maximizes firm profits under broad conditions, but this result relies on behavioral assumptions that may be unrealistic. This award funds experiments that simplify the environment of Alonso et al, stacking the deck against centralization by eliminating information asymmetries between the divisions. The PIs conjecture that even in an environment biased against centralization, and contrary to theory, companies that use centralized management will outperform firms with a decentralized approach. &lt;br/&gt;&lt;br/&gt;(2) Leadership and Advice: Imagine a group of investors independently choosing whether to put their money into an investment opportunity. The return of the investment depends on the number of investors and an unknown state of the world. The investors receive advice from an adviser who knows the state of the world, but has incentives to suggest investment when it is not in the investors' best interest. Repeated interaction forces the adviser to reconcile short term gains from deceiving investors with a long-term concern for maintaining credibility. The PIs conduct experiments to study whether advisers can successfully use their superior information to generate coordination on an efficient equilibrium. They plan to relate the results of this experiment with some of the problems facing economic policy makers as they try to lift a country out of a recession like the one currently affecting the U.S.&lt;br/&gt;&lt;br/&gt;(3) Learning to Lead: Leaders can help groups overcome coordination failure. Nonetheless many groups with leaders fail to coordinate on an efficient outcome. This occurs not just because of bad luck, but also because leaders make systematic errors. Because specific errors can be identified, it seems plausible that bad leaders can be transformed into good ones if they can learn (or can be taught) to avoid these errors. The third project uses economic experiments to examine possible ways of improving leaders' performance: direct experience, indirect experience, and several different varieties of advice.&lt;br/&gt;&lt;br/&gt;Intellectual Merit: Understanding how leaders function in a variety of settings is central to improving our knowledge of how organizations can achieve efficient coordination. Beyond an expansion our knowledge of leadership, the research presented here is intend to improve the design of institutions and the training of leaders to make it less likely that a productivity trap will persist. &lt;br/&gt;&lt;br/&gt;Expected Broader Impact: Coordination problems play an important role in many economic failures. Put simply, the economy can be a self-fulfilling prophecy. If people believe the economy is going to do poorly, it will. The work proposed here is intended to help develop institutions and strategies for leaders that will make it easier to escape from productivity traps. Software and techniques developed with the proposed research should be useful in teaching a wide variety of economics and business courses. Research assistants will receive valuable training.</t>
  </si>
  <si>
    <t xml:space="preserve">1123595</t>
  </si>
  <si>
    <t xml:space="preserve">Topics in the Organization of Markets</t>
  </si>
  <si>
    <t xml:space="preserve">Asher Wolinsky</t>
  </si>
  <si>
    <t xml:space="preserve">$251,391.00</t>
  </si>
  <si>
    <t xml:space="preserve">a-wolinsky@northwestern.edu</t>
  </si>
  <si>
    <t xml:space="preserve">This award funds four different projects in economic theory. The first part proposes to study the basic decision problem of optimal evaluation of a multi-attribute object whose attributes are not all readily observable and have to be discovered at a cost. As an example, one may think of the purchase decision of a fairly complex good (say, a computer). Typically, a prospective buyer cannot easily assess the importance and meaning of all the different attributes. The process of researching them is costly and often the final decision is made without evaluating all the attributes. This is obviously a fundamental decision problem. It is reminiscent of the classical search problem (think of the decision maker as sampling the different attributes), but it differs from that problem in the specification of the payoff (here the payoff depends on all attributes whereas in the search problem it depends only on the item that was selected). For this reason, the familiar analysis of the classical search problem cannot be used here and this problem requires new analysis. As a first step, the PI will seek to understand how optimal evaluation process depends on the nature of the uncertainty concerning the different attributes and the nature of the discovery costs. While the analysis of this problem is an interesting exercise in its own right, its main importance is in the implications that it might have in broader economic scenarios. The second part of this proposal would indeed attempt to explore such implications. It proposes to embed this sort of decision concerning a multi-attribute object in the context of market models and investigate the resulting equilibrium outcomes. The intellectual merit of these two parts is in identifying a very natural and fundamental problem that seems relevant for many situations, might be amenable to analysis but has not been analyzed directly before. The understandings achieved by the proposed analysis would generate insights into the behavior of prospective buyers and presentation of products by sellers in markets for fairly complex goods. Naturally, such insights could inform the regulation of such markets. &lt;br/&gt;&lt;br/&gt;The third part proposes to analyze a common values trading environment in which a privately informed principal samples at a cost imperfectly informed bidders. The objective is to focus on a class of realistic situations that commonly arise in the procurement of services (say, a renovation of a building) and sale of assets (say, a sale of a company). In these situations the auctioneer (the procurer of the service or the seller of an asset as may be the case) possesses private information about the value of the transaction (be it information about the cost of performing the service in question or about the value of the object being sold) and the solicitation of bids might be costly. We have in mind primarily informal scenarios that combine features of auctions and search, though the issues under consideration may be present in some formal auctions as well. The main contribution of this analysis is in gaining understanding of the manner in which information is aggregated in a class of realistic trading scenarios that have not been analyzed. The insights emerging from this analysis may also contribute to practical thinking about market design.&lt;br/&gt;&lt;br/&gt;The fourth part explores models of contest over the control of a firm with widely dispersed ownership. The main focus is on the implications of allowing the sale of votes separately from shares. The main objectives are to provide a complete game theoretic model for this important class of problems and obtain new insights concerning the efficiency consequences of various restrictions on the form of tender offers particularly with respect to the separation of votes from shares. The contributions of this part are both methodological-- developing the complete analytical framework for this important class of models-- and substantive--understanding the consequences of trading votes separately from shares. The potential practical implications of this research are immediately obvious since it addresses directly issues that might be relevant for the regulation of financial markets.</t>
  </si>
  <si>
    <t xml:space="preserve">1154739</t>
  </si>
  <si>
    <t xml:space="preserve">An Experimental Analysis of the Choice to Represent</t>
  </si>
  <si>
    <t xml:space="preserve">Kristin Kanthak</t>
  </si>
  <si>
    <t xml:space="preserve">$246,717.00</t>
  </si>
  <si>
    <t xml:space="preserve">Jonathan Woon</t>
  </si>
  <si>
    <t xml:space="preserve">kanthak@pitt.edu</t>
  </si>
  <si>
    <t xml:space="preserve">0000, 7956, 8605, </t>
  </si>
  <si>
    <t xml:space="preserve">This project investigates the role of gender in the choice of whether or not to run for political office. In the U.S. many fewer women run for political office than men. Despite the normative importance of this gender gap and the fact that these differences have garnered much attention from political scientists, we still know very little about what explains these differences or why they persist. Previous research has relied on observational studies, such as surveys of public officeholders, where self-reports and sample selection problems prevent clear inferences regarding gender differences. To overcome these problems, this study uses experimental methods to control for confounding factors that affect the relative propensities for women and men to enter politics. Preliminary evidence indicates that there are gender differences in choices to run for office, with women less likely to run than men with similar abilities, and that these differences are specific to the competitive and strategic context of campaigns and elections.&lt;br/&gt;&lt;br/&gt;With regards to broader impacts, the results of this research could have important benefits to society and policymakers. Understanding gender differences in choices to enter politics will help design policies that draw on the abilities of all our citizens for the betterment of our nation.</t>
  </si>
  <si>
    <t xml:space="preserve">1158750</t>
  </si>
  <si>
    <t xml:space="preserve">The Impact of Research and Development on Quality, Productivity, and Welfare</t>
  </si>
  <si>
    <t xml:space="preserve">Amil Petrin</t>
  </si>
  <si>
    <t xml:space="preserve">$325,423.00</t>
  </si>
  <si>
    <t xml:space="preserve">petrin@umn.edu</t>
  </si>
  <si>
    <t xml:space="preserve">7626, 9179</t>
  </si>
  <si>
    <t xml:space="preserve">Innovations in product quality and production methods are a major source of long run growth in output per capita. During this period of globalization it is very important to understand how investment in research and development (R&amp;D) leads to innovations. Many countries subsidize activities that are intended to make firms more competitive in the world market. Empirical answers to questions regarding R&amp;D require one to quantify how demand changes in response to the introduction of new goods and how supply changes in response to innovations in production. &lt;br/&gt;&lt;br/&gt;Until recently almost all research on these questions use data that aggregate over prices and quantities so the measure of output is plant-level revenue. Aggregating prices and quantities over products at the plant confounds the effects of demand and supply, undermining the conclusions that can be drawn from such data. More recent plant-level surveys include firm-level data on both the revenues and quantities of each product sold, in addition to data on inputs used in production and for product and process-related R&amp;D. This research agenda will develop a methodology for estimating demand, output production and the production of innovations using these new and richer data sets. &lt;br/&gt;&lt;br/&gt;Applying the methodology will yield estimates that can be used to answer some of the long-standing questions related to R&amp;D. A leading question in this literature is whether firms are doing too little or too much R&amp;D from society's perspective, as economic theory says that forces can work in both directions. Other important questions include how R&amp;D "produces" innovations as a function of detailed input measurements, how spillovers of R&amp;D knowledge impact growth, and whether past approaches to answering these questions with more aggregated data led to correct or mistaken inferences about the relationship between R&amp;D and growth.&lt;br/&gt;&lt;br/&gt;Broader Impacts: In an attempt to encourage firms to become more competitive in this age of globalization many countries, including the United States, subsidize R&amp;D. By providing answers to the above questions, this research will shed new light on the most effective way to allocate these subsidies. The data also come from a period when European Union tariffs were falling, making it possible to explore how stiffening competition affects R&amp;D decisions, and how these decisions affect product and process innovations and the competitiveness of domestic firms. The techniques will be programmed in Stata and made publicly available so researchers in other countries that collect similar data can directly apply the new methods.</t>
  </si>
  <si>
    <t xml:space="preserve">1130382</t>
  </si>
  <si>
    <t xml:space="preserve">A Framework for Demand and Pricing Dynamics</t>
  </si>
  <si>
    <t xml:space="preserve">08/20/2011</t>
  </si>
  <si>
    <t xml:space="preserve">$393,117.00</t>
  </si>
  <si>
    <t xml:space="preserve">Demand estimation is at the core of economic analysis in many different areas. Examples include cost benefit analysis, antitrust evaluation, and computation of price indices. Considerable progress has been made developing new tool for demand estimation, but most of these tools and their applications have been in static analysis. Demand for most goods, either due to product storability or durability, is dynamic. Namely, intertemporal considerations play an important role, possibly compromising static estimates.&lt;br/&gt;&lt;br/&gt;Indeed, intertemporal considerations are present in many decisions like schooling, migration, as well as purchasing. In durable good markets falling prices and improved quality provide incentives to delay purchases. In storable goods markets, temporary price reductions create incentives to anticipate future needs. While these dynamic effects are known, and in some cases the bias from ignoring them is well understood, the use of the dynamic models has been limited. Most dynamic methods (specially, those that can be applied to inventory problems) are typically data demanding (require household level data) and computationally intensive. As a result, in academic work as well as in policy applications, dynamics are often neglected. However, neglecting dynamics even when they are not the essence of the question can contaminate the estimates. &lt;br/&gt;&lt;br/&gt;This award funds the development of new tools to study demand dynamics, as well as optimal seller behavior given such demand. The PIs have a tractable model of consumer demand that can be estimated using market level data. The proposed framework captures dynamic consumer behavior but, unlike the typical inventory model, its predictions are very simple to characterize (and thus, to estimate). The estimation method offered can be done using standard software packages, without the need for time consuming parameter searches. &lt;br/&gt;&lt;br/&gt;The results of this study have an impact in the field of industrial organization, where demand estimation plays a key role both in academic and policy work. The results also have implications for other fields including macro and trade where recent work has focused on understanding micro-level prices and how they respond to shocks such as exchange rate fluctuations and monetary policy. Both trade and macro work has paid significant attention to pricing in scanner data. One of the key issues faced by all these studies, when using disaggregated high frequency data, is how to deal with temporary price reductions.&lt;br/&gt;&lt;br/&gt;To show the performance of the method, the model is applied to the soft-drinks industry and used to measure the long-run preference parameters. The proposed demand framework leads to a simple solution to the sellers' pricing problem. Preliminary estimates suggest that the typical pricing patterns of storables, with constant prices and sporadic price reductions, are dictated by intertemproal price discrimination. Intertemporal pricing captures up to 40% of the potential gains from third degree price discrimination between more and less price sensitive buyers. The estimates suggest that both price discrimination and intertemporal price discrimination are welfare enhancing, in a total surplus sense. Less price sensitive consumers are worse off, but more price sensitive ones (shoppers) and sellers gain more than the loss by non-price sensitive consumers.</t>
  </si>
  <si>
    <t xml:space="preserve">1123729</t>
  </si>
  <si>
    <t xml:space="preserve">Models of Dynamic Choice</t>
  </si>
  <si>
    <t xml:space="preserve">$272,935.00</t>
  </si>
  <si>
    <t xml:space="preserve">This award funds research in economic decision theory. There are four distinct projects. Each seeks to develop new methods for incorporating aspects of human behavior into formal mathematical models of decision making.&lt;br/&gt;&lt;br/&gt;The first project builds on previous work by other scholars (Kreps-Porteous and Epstein-Zin) that developed recursive utility models. This project models the premium that an individual with preferences represented by this kind of utility function would pay for the early resolution of uncertainty; in other words, what fraction of his income would the individual be willing to give up in order to learn his future consumption levels? This premium can be used as a criterion for the choice of parameter values in recursive utility models.&lt;br/&gt;&lt;br/&gt;The second project studies boundedly optimizing decision amkers operating in otherwise standard competitive financial markets with standard preferences. The new theory yields a number of predictions: limited market participation, ex post consumption heterogeneity, and high volatility of asset prices as compared to the fundamentals.&lt;br/&gt;&lt;br/&gt;Project Three provides a novel axiomatization of quasi-hyperbolic discounting. This model of preferences over time is increasingly widely used in applications of behavioral economics. The proposed axiomatization and the implied method of parameter measurement are useful for experimental work. These methods make it possible to elicit short run discount factors independent of utility functions. The goal is to develop a method that will eliminate experimental confounds that are unavoidable with current methods.&lt;br/&gt;&lt;br/&gt;Project Four studies a model of individual decisions makers who do not fully recognize the extent to which their future choices disregard their current preferences. The project proposes a method of eliciting such inaccurate beliefs about the future. The goal is to explain such behavior by studying how these failures of learning can persist in the long run.&lt;br/&gt;&lt;br/&gt;Models of dynamic decisions are key to understanding many economic phenomena, such as savings, investment, taxation, and growth. This research will improve the toolbox available to model these phenomena. The result will be new methods to analyze the effects of economic behavior and economic policy. The methods will be useful not just to economists but also to decision theorists and financial scholars.</t>
  </si>
  <si>
    <t xml:space="preserve">1155135</t>
  </si>
  <si>
    <t xml:space="preserve">Deterministic and Stochastic Equilibrium Selection in Evolutionary Game Theory</t>
  </si>
  <si>
    <t xml:space="preserve">04/07/2012</t>
  </si>
  <si>
    <t xml:space="preserve">William Sandholm</t>
  </si>
  <si>
    <t xml:space="preserve">whs@ssc.wisc.edu</t>
  </si>
  <si>
    <t xml:space="preserve">This award funds research pursuing two new directions for equilibrium selection in evolutionary game theory. The first part of the project introduces models of equilibrium selection under deterministic dynamics, and the second considers equilibrium selection via stochastic stability.&lt;br/&gt;&lt;br/&gt;The PI and his co-authors first introduce a new class of deterministic evolutionary game dynamics called sampling best response dynamics. To define them, they assume that when an agent considers switching actions, he observes the actions of a fixed or random number of randomly sampled opponents. He views the empirical distribution of actions in his sample as an estimate of the distribution of actions in the population, and chooses an action that is optimal against this empirical distribution. The team shows that in certain games with multiple strict equilibria, there is one equilibrium that is almost globally asymptotically stable, attracting solutions from all interior initial conditions. Since the analysis is deterministic, the predictions they obtain require little time to pass to become relevant. The team also investigates the extent to which deterministic selection results can be obtained for dynamics derived from other revision rules.&lt;br/&gt;&lt;br/&gt;The second part of the project considers stochastic stability in models of evolution based on noisy best response rules. In models of best responses with mutations, in which the probability of a suboptimal choice is independent of its payoff consequences, stochastic stability analysis can proceed using mutation counting arguments. But when the probability of a suboptimal choice depends on its payoff consequences, the probability of following a given path between equilibria depends on both the number of steps and the unlikelihood of each step. Because of this, little is known about equilibrium selection beyond two-strategy games. The researchers argue that by studying stochastic stability in double limits, having both the level of noise in agents? decisions become small and the population size become large, one can combine techniques from large deviations theory and optimal control theory to evaluate the probabilities of transitions between equilibria, and so determine the stochastically stable states. They also argue that the asymptotic properties of the stationary distribution, and hence the identity of the stochastically stable states, is independent of the order of limits chosen. This analysis would extend simpler existing results for two-strategy games to games with arbitrary numbers of strategies.&lt;br/&gt;&lt;br/&gt;Broader Impacts&lt;br/&gt;In environments with large numbers of interacting agents, including settings with multilateral externalities and macroeconomic contexts, the existence of multiple equilibria can lead to inefficiency and to an inability to predict behavior. By developing dynamic models of decision that lead to unique predictions in these settings, the PI provides tools that could help planners attain social goals through the careful crafting of incentives and information-provision policies. The research includes a component that develops technology and instructional materials for research and teaching in game theory: a suite of easy-to-use, open source software for constructing phase diagrams and other graphics related to evolutionary game dynamics. This&lt;br/&gt;component of the proposal has made evolutionary game techniques more accessible to theoretical and applied workers in economics, biology, engineering, and other fields, and continued development of the project will further its utility and scope.</t>
  </si>
  <si>
    <t xml:space="preserve">1156182</t>
  </si>
  <si>
    <t xml:space="preserve">$470,298.00</t>
  </si>
  <si>
    <t xml:space="preserve">0961481</t>
  </si>
  <si>
    <t xml:space="preserve">Studies of Social Structure and Economic Behavior</t>
  </si>
  <si>
    <t xml:space="preserve">10/21/2011</t>
  </si>
  <si>
    <t xml:space="preserve">$303,156.00</t>
  </si>
  <si>
    <t xml:space="preserve">Social networks affect many economic outcomes ranging from which jobs people find to which products they buy. A prominent aspect of network structure is homophily: the tendency of interactions between individuals to be biased towards others who have similar characteristics. Substantial homophily can lead to the fragmentation of societies and communities and thus can significantly affect who interacts with whom, what people learn and what they believe, and how people behave. This project, continuing studies from an earlier grant, includes investigations as to how homophily and other social network properties influence behaviors such as informal borrowing and lending among individuals, word-of-mouth communication, and participation in microfinance programs in the developing world.&lt;br/&gt;&lt;br/&gt;The first part of this research concerns how homophily in social networks affects word-of-mouth learning and diffusion. The focus of the research is on how the specifics of the learning process affects the extent to which homophily can retard learning and diffusion. An important question would be whether or not adjustments made by individuals in a society in the way that they process information can help correct for biases that the structure of a social network might introduce. Interestingly, preliminary investigations show that societies in which individuals follow simple rules of thumb for how they process and relay information to and from friends can learn more and learn faster on an aggregate level than societies where individuals are more sophisticated and ``rational?? in their information processing on an individual level. &lt;br/&gt;&lt;br/&gt;The second part of this research concerns the relative roles of choice and chance in social network formation and in producing homophily patterns. Do high school students choose to form a disproportionate share of their friendships with others of their own race, or does institutional structure (e.g., assignment of students to classes, participation in various clubs, etc.) lead students to meet others of their own race in disproportionately high numbers? Data analysis based on a model developed under the previous grant suggests that both biases are present and significant; and that the relative roles of choice and chance differ significantly across races. For example, Asians, Blacks, and Hispanics face three to six times higher biases in the rates at which they meet their own types than Whites. This part of the project would involve tracing the sources of these differences across races, and developing a general statistical model of network formation for identifying the roles of choice and chance in combination with other factors in a wider variety of settings. &lt;br/&gt;&lt;br/&gt;The third part of the research involves analyzing network data from 75 villages in rural India together with participation by residents of those villages in a recent microfinance loan program. This rich data set includes social networks of eleven different varieties including friendship networks, borrowing networks, advice networks, business networks, and family ties; as well as information about which residents have taken out microfinance loans and what their repayment rates are over time. The network properties influencing microfinance participation will be investigated, including things like caste and subcaste homophily. The data should also provide novel insight into structural contrasts across different sorts of networks. The research will include continued development of and testing of a new theory that suggests how borrowing and favor networks should differ from other social networks. &lt;br/&gt;&lt;br/&gt;The broader impacts of this research include the interdisciplinary importance of new tools for analyzing and understanding social networks. The project will also shed new light on policies designed to encourage desegregation and economic development.</t>
  </si>
  <si>
    <t xml:space="preserve">0963583</t>
  </si>
  <si>
    <t xml:space="preserve">Matching in Decentralized Markets</t>
  </si>
  <si>
    <t xml:space="preserve">Leeat Yariv</t>
  </si>
  <si>
    <t xml:space="preserve">$195,240.00</t>
  </si>
  <si>
    <t xml:space="preserve">lyariv@hss.caltech.edu</t>
  </si>
  <si>
    <t xml:space="preserve">Matching markets have an important role in the economy. They determine such varied outcomes as which student goes to which college, who gets what job, and who buys what house. Recent work on the theory of matching markets has been useful to the design of markets as well as for the repair of market failures. Much of this work, however, has focused on the design and analysis of centralized matching markets. Many matching markets are not fully centralized; for example, college admissions decisions in the United States are made by each individual institution on its own. Furthermore, almost all of the centralized matching marekts are preceeded by decentralized opportunities for participants to match. This award funds research on the game theory of these decentralized markets as well as lab experiments and a field study to identify the crucial elements that determine decentralized market outcomes.&lt;br/&gt;&lt;br/&gt;The field study uses the newly developed theory to analyze a unique data set tracing the way a specific adoption agency matched adopting parents to domestic birth mothers. The goal is to use these data to better understand the preferences of adoptive parents and birth mothers towards potential matches. &lt;br/&gt;&lt;br/&gt;Broader Impacts: The theory and experiments will provide useful tools for improving the design of matching markets. The field study gives crucial information for child advocates who are seeking to improve state-level policy towards adoption and foster care.</t>
  </si>
  <si>
    <t xml:space="preserve">1024357</t>
  </si>
  <si>
    <t xml:space="preserve">Some Market Experiments with Policy Implications</t>
  </si>
  <si>
    <t xml:space="preserve">Douglas D. Davis</t>
  </si>
  <si>
    <t xml:space="preserve">Virginia Commonwealth University</t>
  </si>
  <si>
    <t xml:space="preserve">$32,891.00</t>
  </si>
  <si>
    <t xml:space="preserve">Oleg Korenok</t>
  </si>
  <si>
    <t xml:space="preserve">dddavis@vcu.edu</t>
  </si>
  <si>
    <t xml:space="preserve">P.O. Box 980568</t>
  </si>
  <si>
    <t xml:space="preserve">RICHMOND</t>
  </si>
  <si>
    <t xml:space="preserve">232980568</t>
  </si>
  <si>
    <t xml:space="preserve">8048286772</t>
  </si>
  <si>
    <t xml:space="preserve">This award funds three different projects involving market experiments. All three projects address the behavioral relevance of standard assumptions underlying models used in formulating economic policy. &lt;br/&gt;&lt;br/&gt;The first project generalizes the conventional price setting oligopoly game by considering the effects of having sellers make production decisions in advance rather than to demand, and also by giving products some limited durability. The second project considers an important issue in the micro-foundations of macroeconomics: price and information frictions as a source of real effects caused by nominal disturbances. The third project is an application involving the regulation of financial markets. When regulators? corrective actions affect a firm?s fundamental value, the very possibility of corrective action may undermine the informative value of security prices. The experiment evaluates the importance of this interaction between security prices and regulator?s decisions, and it evaluates the corrective power of some potential remedies such as prediction markets.&lt;br/&gt;&lt;br/&gt;Broader Impacts: Each of these experiments sheds light on a context where the predictions of a model conventionally used as a basis for policy actions depends importantly on underlying assumptions that are difficult to evaluate in natural contexts. Decision making experiments are a useful way to can insight into the behavioral consequences of deviations from these conventional assumptions. In addition, the research team is building new collaborations between an open access urban public university and the Federal Reserve system. Undergraduate research assistants will get a broad exposure to how research informs policy.</t>
  </si>
  <si>
    <t xml:space="preserve">0962124</t>
  </si>
  <si>
    <t xml:space="preserve">The Economics of Social Conflict</t>
  </si>
  <si>
    <t xml:space="preserve">$272,714.00</t>
  </si>
  <si>
    <t xml:space="preserve">This project examines the connections between economic development, the distribution of income and assets, and the emergence (or persistence) of social conflict across ethnic, geographical or economic groups. The research is informed by two basic stylized facts that characterize internal conflict in developing societies. First, economics matters. Conflicts have strong associations with economic variables such as per-capita income and natural resource revenues. Second, classical "class conflicts" --- or conflict demarcated along economic lines --- are rare: warring groups are often delineated by noneconomic markers such as ethnicity, caste, geography or religion.&lt;br/&gt;&lt;br/&gt;This project takes these facts as points of departure. A central question concerns the coexistence of economic motives and noneconomic group markers. Noneconomic markers can be used to exclude certain groups from economic progress. Indeed, the more (economically) similar the warring groups, the more such a strategy is likely to be used. Accordingly, the first part of this project constructs a theory of "group formation" in conflict, the idea being that existing social markers (such as religion) can be used to create "insiders" and "outsiders" in a variety of ways. In a world in which all sorts of sidepayments can costlessly be made, each potential conflict can, in principle, because all conflict destroys resources. However, with a multiplicity of ethnic markers, any one of which may be invoked, it may be impossible to deal with every potential threat at the same historical moment of time. It will be argued that postwar institutions, such as progressive taxation or land reform, have evolved well to deal with the specter of class conflict, but have left the door open for threats from other noneconomic markers.&lt;br/&gt;&lt;br/&gt;The second part of the project applies these ideas to an empirical study of Hindu-Muslim violence in India. If one side is socially and politically more able to use violence for economic ends, then an increase in the victim group's income should have a positive impact on conflict, while an increase in the aggressor group's income should have an insignificant effect. This sort of prediction can be tested, and the project proposes to do so. Using National Sample survey data along with a unique dataset on Hindu-Muslim conflict, preliminary results indicate that Muslim incomes are positively associated with future conflict, while Hindu incomes have no such effect. The project will build on this foundation by using additional data sources and running several different robustness checks.&lt;br/&gt;&lt;br/&gt;The third part of the project develops a theoretical model, and establishes a structural connection between conflict and well-known indices of social distribution such as inequality, fractionalization and polarization. It is shown that three particular indices determine conflict, and the relative weights on them reveal the underlying values of structural parameters in the economy.&lt;br/&gt;&lt;br/&gt;The PI also plans a full-length book manuscript on the Economics of Social Conflict. Certainly, the results from this project will form an important part of the book, but the intention is to put together, in a cohesive way, a large literature from economics, political science and sociology on the topic of conflict in developing countries.&lt;br/&gt;&lt;br/&gt;Broader Impacts: this project uses economic theory to develop testable predictions that reach beyond economic boundaries. For instance, the predicted juxtaposition of noneconomic group markers with the possibility of economic gains from conflict is a central theme. Likewise, the second part of this project, which discerns aggressor identity from economic data, exemplifies the attempt to go beyond economic boundaries. IPolitical scientists, sociologists and ethnographers will find this useful and complementary to their own work. The theory in part 3 generates a estimable relationship between conflict and various distributional indicators which will inform future empirical research in the area.&lt;br/&gt;&lt;br/&gt;Finally, from a broader social and economic perspective, the questions asked under this project are of first-order importance. Does economic growth stifle conflict, or might it exacerbate it? What is the relationship between inequality and conflict? Why might class conflict give way to ethnic conflict? Does ethnic conflict stem from some primordial hatred and mistrust, or is it carefully engineered? If so, how precisely might one write down a theory of conflict that does not presume that participants are plain irrational? While the project is firmly grounded in the logic of economic reasoning, these questions go beyond economics.</t>
  </si>
  <si>
    <t xml:space="preserve">1061725</t>
  </si>
  <si>
    <t xml:space="preserve">Frank Schorfheide</t>
  </si>
  <si>
    <t xml:space="preserve">$276,955.00</t>
  </si>
  <si>
    <t xml:space="preserve">schorf@ssc.upenn.edu</t>
  </si>
  <si>
    <t xml:space="preserve">1061908</t>
  </si>
  <si>
    <t xml:space="preserve">Collaborative Research :The Next Generation of the Penn World Table</t>
  </si>
  <si>
    <t xml:space="preserve">09/29/2011</t>
  </si>
  <si>
    <t xml:space="preserve">Alan Heston</t>
  </si>
  <si>
    <t xml:space="preserve">$173,252.00</t>
  </si>
  <si>
    <t xml:space="preserve">aheston@ssc.upenn.edu</t>
  </si>
  <si>
    <t xml:space="preserve">This award funds the Penn World Table (PWT). This is a data resource for making international comparisons of economic performance (income, output, and production) across countries. The data have been widely used both as a dependent variable to be explained (studies of the determinants of economic performance) and as a control variable included in other studies as a way to control for differences across countries in economic resources.&lt;br/&gt;&lt;br/&gt;The PWT continues to be updated on a regular basis to take into account changes in economic performance. In addition to requesting support for these updates, the PIs want to improve the methods used to make the international comparisons. The PWT has relied&lt;br/&gt; in part on a comparison program conducted by the UN and the World Bank. That comparison has focused on the expenditure side of national accounts (what a country consumes, invests, spends on government activities, exports, and imports). An alternative way to compare economies is to consider the production side of national accounts. The PWT team is collaborating with a leading European research group to incorporate these production comparisons into the PWT. They develop separate estimates of production and income that are comparable across countries, and use several different analytic approaches in order to appraise which approach is most effective for future maintenance of the PWT.&lt;br/&gt;&lt;br/&gt;They also develop improved models of the relationship between implicit growth rates implied by their comparisons to national growth rates calculated through national income accounts. The question is how to use economic theory and empirical methods to best account for economic growth when both economic structures and relative prices are changing over time.&lt;br/&gt;&lt;br/&gt;The Penn World Tables are widely used by researchers, policymakers, and students who are interested in international economic comparisons.</t>
  </si>
  <si>
    <t xml:space="preserve">1061889</t>
  </si>
  <si>
    <t xml:space="preserve">Collaborative Research on Kidney Exchange</t>
  </si>
  <si>
    <t xml:space="preserve">09/09/2011</t>
  </si>
  <si>
    <t xml:space="preserve">Itai Ashlagi</t>
  </si>
  <si>
    <t xml:space="preserve">$293,369.00</t>
  </si>
  <si>
    <t xml:space="preserve">iashlagi@mit.edu</t>
  </si>
  <si>
    <t xml:space="preserve">The need for kidney exchange arises when someone who wishes to donate a kidney to a particular recipient is incompatible with that recipient. Two or more such incompatible patient-donor pairs can sometimes both receive transplants through an exchange,when the donor in one pair is compatible with the recipient in the other (or in cycles involving more incompatible pairs). Stemming in part from previously funded NSF research, organized kidney exchanges, such as the New England Program for Kidney Exchange (NEPKE) have&lt;br/&gt;become active in the United States, and now multiple regional kidney exchanges exist and are growing, and a national exchange is being contemplated (following the passage of the Charlie W.Norwood Living Organ Donation Act in 2007). The growth of kidney exchange to include many hospitals has raised new practical and theoretical questions and this award funds research that develops new methods in mechanism design to answer these questions.&lt;br/&gt;&lt;br/&gt;The first issue is incentives. When kidney exchange programs started, the first models incorporated&lt;br/&gt;patient-donor pairs and their surgeons. However, the success of regional exchanges has demonstrated that transplant centers (hospitals) must also be included in the strategic analysis. Transplant centers deal with multiple patient-donor pairs, and their strategy sets include the possibility of withholding some pairs from the kidney exchange and revealing only those pairs that the hospital cannot match on its own. The team has observed exactly this in practice, and preliminary research results suggest that there is no way to get hospitals to reveal all their pairs while still using a efficient kidney exchange matching algorithm. Additional research explores the incentive properties of matching mechanisms in large populations. The PIs seek to demonstrate that existing mechanisms do not have good incentive properties even in large populations, but that alternative mechanisms can be designed that would have both good incentives and good efficiency properties when there are many patient-donor pairs in the pool, as would be the case in a successful national exchange.&lt;br/&gt;&lt;br/&gt;The second part of the project concerns efficiency. The PIs adapt the classical (undirected) random graph results of Erdos and Rényi (1959, 1966) to graphs that model the compatibility between patient-donor pairs, and use these to explore the behavior of large kidney exchanges, with many pairs. The first part of this work will look at general populations of patients and donors, and the second part will consider the differently structured large graphs that result when there is a large population of extremely sensitized patients who have low probability of finding a donor. (This will involve modeling the compatibility graph in more detail; instead of one node for each patient and her donors, there will have to be separate nodes for patients and donors, since the connectedness of donors will be unaffected by the patient?s low probability of&lt;br/&gt;finding a compatible kidney, so that, once such a kidney is found, the pair will be well connected.) We will also consider different kidney exchange strategies, including the management of possibly long chains of donations.&lt;br/&gt;&lt;br/&gt;Broader Impacts: There are over 80,000 patients on the waiting list for cadaver kidneys in the U.S. In 2009, 33,678 patients were added to the waiting list,10,441 transplants of cadaver kidneys were performed, 4,456 patients died while on the waiting list, and more than 1,941 others were removed from the list as ?Too Sick to Transplant?. There were also 6,387 transplants of kidneys from living donors in the US. There is a severe shortage of kidneys for transplant. Kidney exchange is in recent years the still small but fastest growing source of live kidney donors. Improvements in the methods used to match donors and recipients will save lives. The PIs will collaborate with transplant centers and regional alliances to take the newly developed methods into application.</t>
  </si>
  <si>
    <t xml:space="preserve">1061932</t>
  </si>
  <si>
    <t xml:space="preserve">Alvin Roth</t>
  </si>
  <si>
    <t xml:space="preserve">$160,020.00</t>
  </si>
  <si>
    <t xml:space="preserve">al_roth@harvard.edu</t>
  </si>
  <si>
    <t xml:space="preserve">1060790</t>
  </si>
  <si>
    <t xml:space="preserve">Scientific Discovery and Macroeconomic Outcomes</t>
  </si>
  <si>
    <t xml:space="preserve">03/03/2011</t>
  </si>
  <si>
    <t xml:space="preserve">Boyan Jovanovic</t>
  </si>
  <si>
    <t xml:space="preserve">$260,881.00</t>
  </si>
  <si>
    <t xml:space="preserve">boyan.jovanovic@nyu.edu</t>
  </si>
  <si>
    <t xml:space="preserve">This award funds research that develops a new modeling framework for incorporating the discovery of new ideas (by firms, consumers, and other economic decision makers) into a class of models that are widely used in modern economics.&lt;br/&gt;&lt;br/&gt;These models assume that individual actors use Bayesian inference to adjust their expectations over time. In this model of learning, over time the agents observe the world, compare that to their list of possible explanations, and eliminate possibilities that do not explain what they see while also adjusting their beliefs about the remaining possibilities. There is no idea here of discovering entirely new possibilities that were completely unknown at the start. The PI will generalize the Bayesian method to allow for this kind of discovery in a logically consistant way. He will determine the class of dynamic models that can be analyzed in the proposed new framework.&lt;br/&gt;&lt;br/&gt;The project has transformative potential for macroeconomic theory, because the results may yield a useful new method for thinking about how new scientific and technological discoveries affect macroeconomic behavior.&lt;br/&gt;&lt;br/&gt;Broader impacts include the potential to improve our ability to consider the role of scientific discovery on economic outcomes.</t>
  </si>
  <si>
    <t xml:space="preserve">1061880</t>
  </si>
  <si>
    <t xml:space="preserve">Collaborative Proposal: The Next Generation of the Penn World Table</t>
  </si>
  <si>
    <t xml:space="preserve">Robert Feenstra</t>
  </si>
  <si>
    <t xml:space="preserve">$748,819.00</t>
  </si>
  <si>
    <t xml:space="preserve">John Romalis</t>
  </si>
  <si>
    <t xml:space="preserve">rcfeenstra@ucdavis.edu</t>
  </si>
  <si>
    <t xml:space="preserve">This award funds the Penn World Table (PWT). This is a data resource for making international comparisons of economic performance (income, output, and production) across countries. The data have been widely used both as a dependent variable to be explained (studies of the determinants of economic performance) and as a control variable included in other studies as a way to control for differences across countries in economic resources.&lt;br/&gt;&lt;br/&gt;The PWT continues to be updated on a regular basis to take into account changes in economic performance. In addition to requesting support for these updates, the PIs want to improve the methods used to make the international comparisons. The PWT has relied in part on a comparison program conducted by the UN and the World Bank. That comparison has focused on the expenditure side of national accounts (what a country consumes, invests, spends on government activities, exports, and imports). An alternative way to compare economies is to consider the production side of national accounts. The PWT team is collaborating with a leading European research group to incorporate these production comparisons into the PWT. They develop separate estimates of production and income that are comparable across countries, and use several different analytic approaches in order to appraise which approach is most effective for future maintenance of the PWT.&lt;br/&gt;&lt;br/&gt;They also develop improved models of the relationship between implicit growth rates implied by their comparisons to national growth rates calculated through national income accounts. The question is how to use economic theory and empirical methods to best account for economic growth when both economic structures and relative prices are changing over time.&lt;br/&gt;&lt;br/&gt;The Penn World Tables are widely used by researchers, policymakers, and students who are interested in international economic comparisons.</t>
  </si>
  <si>
    <t xml:space="preserve">1061855</t>
  </si>
  <si>
    <t xml:space="preserve">Social Foundation of Nash Bargaining Solution</t>
  </si>
  <si>
    <t xml:space="preserve">In-Koo Cho</t>
  </si>
  <si>
    <t xml:space="preserve">$276,816.00</t>
  </si>
  <si>
    <t xml:space="preserve">inkoocho@uiuc.edu</t>
  </si>
  <si>
    <t xml:space="preserve">This award funds research in economic theory. The goal is to develop a new foundation for the Nash bargaining solution, a basic scientific insight about the likely outcome of bargaining processes. This concept was originally developed using an axiomatic approach. Later research in game theory demonstrated that this same outcome was predicted by non-cooperative strategic behavior if the two parties to a bargain were negotiating through alternative offers. However, bargaining happens in many different contexts, and whether or not the Nash solution is the predicted outcome of strategic bargaining in other contexts is an unanswered question.&lt;br/&gt;&lt;br/&gt;The PI and his research team are developing a new method to build a decentralized strategic foundation for the Nash bargaining solution that will apply to many different possible bargaining methods or protocols. The key idea is that the bargaining process emerges endogenously, rather than being assumed ex ante. The research addresses fundamental questions about the kind of social dynamics that will sustain the Nash bargaining solution as an equilibrium steady state. This will allow them to assess how plausible the solution concept is for alternative models of the economy.&lt;br/&gt;&lt;br/&gt;Broader impacts include the possible use of this new model and methods in a wide range of social sciences that use game theory to develop hypotheses about bargaining outcomes.</t>
  </si>
  <si>
    <t xml:space="preserve">1061756</t>
  </si>
  <si>
    <t xml:space="preserve">Macroeconomic Modles for Financial Crisis and Policy Analysis</t>
  </si>
  <si>
    <t xml:space="preserve">Mark Gertler</t>
  </si>
  <si>
    <t xml:space="preserve">$269,694.00</t>
  </si>
  <si>
    <t xml:space="preserve">mark.gertler@nyu.edu</t>
  </si>
  <si>
    <t xml:space="preserve">Project Summary: The intellectual merit of this project involves the continuing development of macroeconomic models that capture the interaction between the financial and real sectors. The long term goal is to develop a framework that can (i) capture financial crises of the type that recently unfolded (ii) characterize how the "unconventional" credit market interventions by the Federal Reserve and the Treasury may have worked to stabilize the economy;(iii) explore the incentives for risk-taking that these policies may have induced; and (iv) assess the desirability of "macroprudential" policies aimed at reducing the threat of a future financial crisis. Further, the plan is to not only develop qualitative insights but also to develop a framework that is useful for quantitative analysis. The approach builds on Gertler and Karadi (GKa 2010) and Gertler and Kiyotaki (GKi 2010). This work incorporates a banking sector within a standard quantitative macroeconomic model. Key to motivating a crisis within these frameworks is the heavy reliance of banks on short term debt. This feature makes these institutions highly exposed to the risk of adverse returns on their portfolio in way that is consistent with recent experience. Within these frameworks and most others in this class, however, by assumption the only way banks can obtain external funds is by issuing short term debt. The first step in this project will be to enrich the portfolio decisions of banks by permitting additional instruments to hedge risks (e.g. new equity issues, etc.). Here the goal is to have a model that can not only capture a crisis when financial institutions are highly vulnerable to risk, but also account for why these institutions adopt such risky portfolio structure in the first place. The second step will then be to study how the "unconventional" credit market interventions of the last several years may have affected banks' portfolio decisions. Both GKa and GKi study how these policies helped stabilize the economy. However because they considered a framework with a very simple bank liability structure, they did not capture the possible effects of these policies on banks risk-taking incentives. With this new framework it will be possible to capture quantitatively the "moral hazard" consequences of these policies. The third step then is to extend the framework to consider macroprudential policies such as capital and liquidity requirements that are aimed to curtail bank risking taking.&lt;br/&gt;The broader impact of the project will involve use by practitioners (e.g. central banks) of the frameworks developed to study unconventional and macroprudential policies.</t>
  </si>
  <si>
    <t xml:space="preserve">Source: http://www.nsf.gov/awardsearch/progSearch.do?WT.si_n=ClickedAbstractsRecentAwards&amp;WT.si_x=1&amp;WT.si_cs=1&amp;WT.z_pims_id=5437&amp;SearchType=progSearch&amp;page=2&amp;QueryText=&amp;ProgOrganization=&amp;ProgOfficer=&amp;ProgEleCode=1320&amp;BooleanElement=true&amp;ProgRefCode=&amp;BooleanRef=true&amp;ProgProgram=&amp;ProgFoaCode=&amp;RestrictActive=on&amp;Search=Search#results</t>
  </si>
</sst>
</file>

<file path=xl/styles.xml><?xml version="1.0" encoding="utf-8"?>
<styleSheet xmlns="http://schemas.openxmlformats.org/spreadsheetml/2006/main">
  <numFmts count="3">
    <numFmt numFmtId="164" formatCode="General"/>
    <numFmt numFmtId="165" formatCode="[$-409]m/d/yyyy"/>
    <numFmt numFmtId="166" formatCode="\$#,##0.00"/>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3"/>
  <sheetViews>
    <sheetView showFormulas="false" showGridLines="true" showRowColHeaders="true" showZeros="true" rightToLeft="false" tabSelected="true" showOutlineSymbols="true" defaultGridColor="true" view="normal" topLeftCell="O367" colorId="64" zoomScale="100" zoomScaleNormal="100" zoomScalePageLayoutView="100" workbookViewId="0">
      <selection pane="topLeft" activeCell="Z394" activeCellId="0" sqref="Z394"/>
    </sheetView>
  </sheetViews>
  <sheetFormatPr defaultColWidth="8.82421875" defaultRowHeight="12" zeroHeight="false" outlineLevelRow="0" outlineLevelCol="0"/>
  <cols>
    <col collapsed="false" customWidth="true" hidden="false" outlineLevel="0" max="25" min="25" style="0" width="33.15"/>
    <col collapsed="false" customWidth="true" hidden="false" outlineLevel="0" max="26" min="26" style="0" width="12.99"/>
  </cols>
  <sheetData>
    <row r="1" customFormat="false" ht="12"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1" t="n">
        <v>41724</v>
      </c>
      <c r="AB1" s="0" t="s">
        <v>26</v>
      </c>
    </row>
    <row r="2" customFormat="false" ht="12" hidden="false" customHeight="false" outlineLevel="0" collapsed="false">
      <c r="A2" s="0" t="s">
        <v>27</v>
      </c>
      <c r="B2" s="0" t="s">
        <v>28</v>
      </c>
      <c r="C2" s="0" t="s">
        <v>29</v>
      </c>
      <c r="D2" s="0" t="s">
        <v>30</v>
      </c>
      <c r="E2" s="1" t="n">
        <v>39522</v>
      </c>
      <c r="F2" s="0" t="s">
        <v>31</v>
      </c>
      <c r="G2" s="0" t="s">
        <v>32</v>
      </c>
      <c r="H2" s="0" t="s">
        <v>33</v>
      </c>
      <c r="I2" s="0" t="s">
        <v>34</v>
      </c>
      <c r="J2" s="0" t="s">
        <v>35</v>
      </c>
      <c r="K2" s="0" t="s">
        <v>36</v>
      </c>
      <c r="L2" s="0" t="s">
        <v>37</v>
      </c>
      <c r="M2" s="0" t="s">
        <v>38</v>
      </c>
      <c r="O2" s="0" t="s">
        <v>39</v>
      </c>
      <c r="P2" s="0" t="s">
        <v>40</v>
      </c>
      <c r="Q2" s="0" t="s">
        <v>41</v>
      </c>
      <c r="R2" s="0" t="s">
        <v>33</v>
      </c>
      <c r="S2" s="0" t="s">
        <v>42</v>
      </c>
      <c r="T2" s="0" t="s">
        <v>43</v>
      </c>
      <c r="U2" s="0" t="s">
        <v>44</v>
      </c>
      <c r="V2" s="0" t="s">
        <v>45</v>
      </c>
      <c r="W2" s="0" t="s">
        <v>46</v>
      </c>
      <c r="X2" s="0" t="s">
        <v>47</v>
      </c>
      <c r="Y2" s="0" t="s">
        <v>48</v>
      </c>
      <c r="Z2" s="0" t="n">
        <f aca="false">M2/((L2-E2)/365)</f>
        <v>57469.4726485636</v>
      </c>
      <c r="AA2" s="0" t="n">
        <f aca="false">IF(AND(L2&gt;$AA$1,E2&lt;$AA$1),1,0)</f>
        <v>1</v>
      </c>
      <c r="AB2" s="0" t="n">
        <f aca="false">((L2-E2)/365)</f>
        <v>6.96164383561644</v>
      </c>
    </row>
    <row r="3" customFormat="false" ht="12" hidden="false" customHeight="false" outlineLevel="0" collapsed="false">
      <c r="A3" s="0" t="s">
        <v>49</v>
      </c>
      <c r="B3" s="0" t="s">
        <v>50</v>
      </c>
      <c r="C3" s="0" t="s">
        <v>29</v>
      </c>
      <c r="D3" s="0" t="s">
        <v>51</v>
      </c>
      <c r="E3" s="1" t="n">
        <v>40695</v>
      </c>
      <c r="F3" s="0" t="s">
        <v>52</v>
      </c>
      <c r="G3" s="0" t="s">
        <v>53</v>
      </c>
      <c r="H3" s="0" t="s">
        <v>54</v>
      </c>
      <c r="I3" s="0" t="s">
        <v>55</v>
      </c>
      <c r="J3" s="0" t="s">
        <v>35</v>
      </c>
      <c r="K3" s="0" t="s">
        <v>56</v>
      </c>
      <c r="L3" s="0" t="s">
        <v>57</v>
      </c>
      <c r="M3" s="0" t="s">
        <v>58</v>
      </c>
      <c r="O3" s="0" t="s">
        <v>59</v>
      </c>
      <c r="P3" s="0" t="s">
        <v>60</v>
      </c>
      <c r="Q3" s="0" t="s">
        <v>61</v>
      </c>
      <c r="R3" s="0" t="s">
        <v>54</v>
      </c>
      <c r="S3" s="0" t="s">
        <v>62</v>
      </c>
      <c r="T3" s="0" t="s">
        <v>63</v>
      </c>
      <c r="U3" s="0" t="s">
        <v>44</v>
      </c>
      <c r="V3" s="0" t="s">
        <v>64</v>
      </c>
      <c r="X3" s="0" t="s">
        <v>47</v>
      </c>
      <c r="Y3" s="0" t="s">
        <v>65</v>
      </c>
      <c r="Z3" s="0" t="n">
        <f aca="false">M3/((L3-E3)/365)</f>
        <v>50705.25</v>
      </c>
      <c r="AA3" s="0" t="n">
        <f aca="false">IF(AND(L3&gt;$AA$1,E3&lt;$AA$1),1,0)</f>
        <v>1</v>
      </c>
      <c r="AB3" s="0" t="n">
        <f aca="false">((L3-E3)/365)</f>
        <v>4</v>
      </c>
    </row>
    <row r="4" customFormat="false" ht="12" hidden="false" customHeight="false" outlineLevel="0" collapsed="false">
      <c r="A4" s="0" t="s">
        <v>66</v>
      </c>
      <c r="B4" s="0" t="s">
        <v>67</v>
      </c>
      <c r="C4" s="0" t="s">
        <v>29</v>
      </c>
      <c r="D4" s="0" t="s">
        <v>30</v>
      </c>
      <c r="E4" s="1" t="n">
        <v>40057</v>
      </c>
      <c r="F4" s="0" t="s">
        <v>68</v>
      </c>
      <c r="G4" s="0" t="s">
        <v>69</v>
      </c>
      <c r="H4" s="0" t="s">
        <v>70</v>
      </c>
      <c r="I4" s="0" t="s">
        <v>71</v>
      </c>
      <c r="J4" s="0" t="s">
        <v>72</v>
      </c>
      <c r="K4" s="0" t="s">
        <v>36</v>
      </c>
      <c r="L4" s="0" t="s">
        <v>73</v>
      </c>
      <c r="M4" s="0" t="s">
        <v>74</v>
      </c>
      <c r="O4" s="0" t="s">
        <v>75</v>
      </c>
      <c r="P4" s="0" t="s">
        <v>76</v>
      </c>
      <c r="Q4" s="0" t="s">
        <v>77</v>
      </c>
      <c r="R4" s="0" t="s">
        <v>70</v>
      </c>
      <c r="S4" s="0" t="s">
        <v>78</v>
      </c>
      <c r="T4" s="0" t="s">
        <v>79</v>
      </c>
      <c r="U4" s="0" t="s">
        <v>44</v>
      </c>
      <c r="V4" s="0" t="s">
        <v>45</v>
      </c>
      <c r="W4" s="0" t="s">
        <v>80</v>
      </c>
      <c r="X4" s="0" t="s">
        <v>74</v>
      </c>
      <c r="Y4" s="0" t="s">
        <v>81</v>
      </c>
      <c r="Z4" s="0" t="n">
        <f aca="false">M4/((L4-E4)/365)</f>
        <v>102994</v>
      </c>
      <c r="AA4" s="0" t="n">
        <f aca="false">IF(AND(L4&gt;$AA$1,E4&lt;$AA$1),1,0)</f>
        <v>1</v>
      </c>
      <c r="AB4" s="0" t="n">
        <f aca="false">((L4-E4)/365)</f>
        <v>5</v>
      </c>
    </row>
    <row r="5" customFormat="false" ht="12" hidden="false" customHeight="false" outlineLevel="0" collapsed="false">
      <c r="A5" s="0" t="s">
        <v>82</v>
      </c>
      <c r="B5" s="0" t="s">
        <v>83</v>
      </c>
      <c r="C5" s="0" t="s">
        <v>84</v>
      </c>
      <c r="D5" s="0" t="s">
        <v>85</v>
      </c>
      <c r="E5" s="1" t="n">
        <v>41044</v>
      </c>
      <c r="F5" s="0" t="s">
        <v>86</v>
      </c>
      <c r="G5" s="0" t="s">
        <v>87</v>
      </c>
      <c r="H5" s="0" t="s">
        <v>33</v>
      </c>
      <c r="I5" s="0" t="s">
        <v>34</v>
      </c>
      <c r="J5" s="0" t="s">
        <v>72</v>
      </c>
      <c r="K5" s="0" t="s">
        <v>88</v>
      </c>
      <c r="L5" s="0" t="s">
        <v>89</v>
      </c>
      <c r="M5" s="0" t="s">
        <v>90</v>
      </c>
      <c r="O5" s="0" t="s">
        <v>91</v>
      </c>
      <c r="P5" s="0" t="s">
        <v>40</v>
      </c>
      <c r="Q5" s="0" t="s">
        <v>41</v>
      </c>
      <c r="R5" s="0" t="s">
        <v>33</v>
      </c>
      <c r="S5" s="0" t="s">
        <v>42</v>
      </c>
      <c r="T5" s="0" t="s">
        <v>43</v>
      </c>
      <c r="U5" s="0" t="s">
        <v>44</v>
      </c>
      <c r="V5" s="0" t="s">
        <v>92</v>
      </c>
      <c r="W5" s="0" t="s">
        <v>93</v>
      </c>
      <c r="X5" s="0" t="s">
        <v>47</v>
      </c>
      <c r="Y5" s="0" t="s">
        <v>94</v>
      </c>
      <c r="Z5" s="0" t="n">
        <f aca="false">M5/((L5-E5)/365)</f>
        <v>82058.2882385422</v>
      </c>
      <c r="AA5" s="0" t="n">
        <f aca="false">IF(AND(L5&gt;$AA$1,E5&lt;$AA$1),1,0)</f>
        <v>1</v>
      </c>
      <c r="AB5" s="0" t="n">
        <f aca="false">((L5-E5)/365)</f>
        <v>4.96164383561644</v>
      </c>
    </row>
    <row r="6" customFormat="false" ht="12" hidden="false" customHeight="false" outlineLevel="0" collapsed="false">
      <c r="A6" s="0" t="s">
        <v>95</v>
      </c>
      <c r="B6" s="0" t="s">
        <v>96</v>
      </c>
      <c r="C6" s="0" t="s">
        <v>29</v>
      </c>
      <c r="D6" s="0" t="s">
        <v>30</v>
      </c>
      <c r="E6" s="1" t="n">
        <v>40678</v>
      </c>
      <c r="F6" s="0" t="s">
        <v>97</v>
      </c>
      <c r="G6" s="0" t="s">
        <v>98</v>
      </c>
      <c r="H6" s="0" t="s">
        <v>33</v>
      </c>
      <c r="I6" s="0" t="s">
        <v>99</v>
      </c>
      <c r="J6" s="0" t="s">
        <v>35</v>
      </c>
      <c r="K6" s="0" t="s">
        <v>56</v>
      </c>
      <c r="L6" s="0" t="s">
        <v>100</v>
      </c>
      <c r="M6" s="0" t="s">
        <v>101</v>
      </c>
      <c r="O6" s="0" t="s">
        <v>102</v>
      </c>
      <c r="P6" s="0" t="s">
        <v>103</v>
      </c>
      <c r="Q6" s="0" t="s">
        <v>104</v>
      </c>
      <c r="R6" s="0" t="s">
        <v>33</v>
      </c>
      <c r="S6" s="0" t="s">
        <v>105</v>
      </c>
      <c r="T6" s="0" t="s">
        <v>106</v>
      </c>
      <c r="U6" s="0" t="s">
        <v>44</v>
      </c>
      <c r="V6" s="0" t="s">
        <v>45</v>
      </c>
      <c r="X6" s="0" t="s">
        <v>47</v>
      </c>
      <c r="Y6" s="0" t="s">
        <v>107</v>
      </c>
      <c r="Z6" s="0" t="n">
        <f aca="false">M6/((L6-E6)/365)</f>
        <v>25343.2676348548</v>
      </c>
      <c r="AA6" s="0" t="n">
        <f aca="false">IF(AND(L6&gt;$AA$1,E6&lt;$AA$1),1,0)</f>
        <v>1</v>
      </c>
      <c r="AB6" s="0" t="n">
        <f aca="false">((L6-E6)/365)</f>
        <v>3.96164383561644</v>
      </c>
    </row>
    <row r="7" customFormat="false" ht="12" hidden="false" customHeight="false" outlineLevel="0" collapsed="false">
      <c r="A7" s="0" t="s">
        <v>108</v>
      </c>
      <c r="B7" s="0" t="s">
        <v>109</v>
      </c>
      <c r="C7" s="0" t="s">
        <v>29</v>
      </c>
      <c r="D7" s="0" t="s">
        <v>30</v>
      </c>
      <c r="E7" s="1" t="n">
        <v>40634</v>
      </c>
      <c r="F7" s="0" t="s">
        <v>110</v>
      </c>
      <c r="G7" s="0" t="s">
        <v>111</v>
      </c>
      <c r="H7" s="0" t="s">
        <v>33</v>
      </c>
      <c r="I7" s="0" t="s">
        <v>112</v>
      </c>
      <c r="J7" s="0" t="s">
        <v>35</v>
      </c>
      <c r="K7" s="0" t="s">
        <v>56</v>
      </c>
      <c r="L7" s="0" t="s">
        <v>113</v>
      </c>
      <c r="M7" s="0" t="s">
        <v>114</v>
      </c>
      <c r="O7" s="0" t="s">
        <v>115</v>
      </c>
      <c r="P7" s="0" t="s">
        <v>116</v>
      </c>
      <c r="Q7" s="0" t="s">
        <v>41</v>
      </c>
      <c r="R7" s="0" t="s">
        <v>33</v>
      </c>
      <c r="S7" s="0" t="s">
        <v>117</v>
      </c>
      <c r="T7" s="0" t="s">
        <v>118</v>
      </c>
      <c r="U7" s="0" t="s">
        <v>44</v>
      </c>
      <c r="V7" s="0" t="s">
        <v>45</v>
      </c>
      <c r="X7" s="0" t="s">
        <v>47</v>
      </c>
      <c r="Y7" s="0" t="s">
        <v>119</v>
      </c>
      <c r="Z7" s="0" t="n">
        <f aca="false">M7/((L7-E7)/365)</f>
        <v>56360.25</v>
      </c>
      <c r="AA7" s="0" t="n">
        <f aca="false">IF(AND(L7&gt;$AA$1,E7&lt;$AA$1),1,0)</f>
        <v>1</v>
      </c>
      <c r="AB7" s="0" t="n">
        <f aca="false">((L7-E7)/365)</f>
        <v>4</v>
      </c>
    </row>
    <row r="8" customFormat="false" ht="12" hidden="false" customHeight="false" outlineLevel="0" collapsed="false">
      <c r="A8" s="0" t="s">
        <v>120</v>
      </c>
      <c r="B8" s="0" t="s">
        <v>121</v>
      </c>
      <c r="C8" s="0" t="s">
        <v>29</v>
      </c>
      <c r="D8" s="0" t="s">
        <v>30</v>
      </c>
      <c r="E8" s="1" t="n">
        <v>40057</v>
      </c>
      <c r="F8" s="0" t="s">
        <v>122</v>
      </c>
      <c r="G8" s="0" t="s">
        <v>123</v>
      </c>
      <c r="H8" s="0" t="s">
        <v>33</v>
      </c>
      <c r="I8" s="0" t="s">
        <v>34</v>
      </c>
      <c r="J8" s="0" t="s">
        <v>72</v>
      </c>
      <c r="K8" s="0" t="s">
        <v>56</v>
      </c>
      <c r="L8" s="0" t="s">
        <v>73</v>
      </c>
      <c r="M8" s="0" t="s">
        <v>124</v>
      </c>
      <c r="O8" s="0" t="s">
        <v>125</v>
      </c>
      <c r="P8" s="0" t="s">
        <v>40</v>
      </c>
      <c r="Q8" s="0" t="s">
        <v>41</v>
      </c>
      <c r="R8" s="0" t="s">
        <v>33</v>
      </c>
      <c r="S8" s="0" t="s">
        <v>42</v>
      </c>
      <c r="T8" s="0" t="s">
        <v>43</v>
      </c>
      <c r="U8" s="0" t="s">
        <v>44</v>
      </c>
      <c r="V8" s="0" t="s">
        <v>45</v>
      </c>
      <c r="W8" s="0" t="s">
        <v>80</v>
      </c>
      <c r="X8" s="0" t="s">
        <v>124</v>
      </c>
      <c r="Y8" s="0" t="s">
        <v>126</v>
      </c>
      <c r="Z8" s="0" t="n">
        <f aca="false">M8/((L8-E8)/365)</f>
        <v>134473.8</v>
      </c>
      <c r="AA8" s="0" t="n">
        <f aca="false">IF(AND(L8&gt;$AA$1,E8&lt;$AA$1),1,0)</f>
        <v>1</v>
      </c>
      <c r="AB8" s="0" t="n">
        <f aca="false">((L8-E8)/365)</f>
        <v>5</v>
      </c>
    </row>
    <row r="9" customFormat="false" ht="12" hidden="false" customHeight="false" outlineLevel="0" collapsed="false">
      <c r="A9" s="0" t="s">
        <v>127</v>
      </c>
      <c r="B9" s="0" t="s">
        <v>128</v>
      </c>
      <c r="C9" s="0" t="s">
        <v>129</v>
      </c>
      <c r="D9" s="0" t="s">
        <v>130</v>
      </c>
      <c r="E9" s="1" t="n">
        <v>41153</v>
      </c>
      <c r="F9" s="0" t="s">
        <v>131</v>
      </c>
      <c r="G9" s="0" t="s">
        <v>132</v>
      </c>
      <c r="H9" s="0" t="s">
        <v>133</v>
      </c>
      <c r="I9" s="0" t="s">
        <v>134</v>
      </c>
      <c r="J9" s="0" t="s">
        <v>72</v>
      </c>
      <c r="K9" s="0" t="s">
        <v>135</v>
      </c>
      <c r="L9" s="0" t="s">
        <v>136</v>
      </c>
      <c r="M9" s="0" t="s">
        <v>137</v>
      </c>
      <c r="N9" s="0" t="s">
        <v>138</v>
      </c>
      <c r="O9" s="0" t="s">
        <v>139</v>
      </c>
      <c r="P9" s="0" t="s">
        <v>140</v>
      </c>
      <c r="Q9" s="0" t="s">
        <v>141</v>
      </c>
      <c r="R9" s="0" t="s">
        <v>133</v>
      </c>
      <c r="S9" s="0" t="s">
        <v>142</v>
      </c>
      <c r="T9" s="0" t="s">
        <v>143</v>
      </c>
      <c r="U9" s="0" t="s">
        <v>144</v>
      </c>
      <c r="V9" s="0" t="s">
        <v>145</v>
      </c>
      <c r="W9" s="0" t="s">
        <v>146</v>
      </c>
      <c r="X9" s="0" t="s">
        <v>47</v>
      </c>
      <c r="Y9" s="0" t="s">
        <v>147</v>
      </c>
      <c r="Z9" s="0" t="n">
        <f aca="false">M9/((L9-E9)/365)</f>
        <v>175000</v>
      </c>
      <c r="AA9" s="0" t="n">
        <f aca="false">IF(AND(L9&gt;$AA$1,E9&lt;$AA$1),1,0)</f>
        <v>1</v>
      </c>
      <c r="AB9" s="0" t="n">
        <f aca="false">((L9-E9)/365)</f>
        <v>4</v>
      </c>
    </row>
    <row r="10" customFormat="false" ht="12" hidden="false" customHeight="false" outlineLevel="0" collapsed="false">
      <c r="A10" s="0" t="s">
        <v>148</v>
      </c>
      <c r="B10" s="0" t="s">
        <v>149</v>
      </c>
      <c r="C10" s="0" t="s">
        <v>29</v>
      </c>
      <c r="D10" s="0" t="s">
        <v>30</v>
      </c>
      <c r="E10" s="1" t="n">
        <v>40057</v>
      </c>
      <c r="F10" s="0" t="s">
        <v>150</v>
      </c>
      <c r="G10" s="0" t="s">
        <v>151</v>
      </c>
      <c r="H10" s="0" t="s">
        <v>33</v>
      </c>
      <c r="I10" s="0" t="s">
        <v>34</v>
      </c>
      <c r="J10" s="0" t="s">
        <v>72</v>
      </c>
      <c r="K10" s="0" t="s">
        <v>56</v>
      </c>
      <c r="L10" s="0" t="s">
        <v>73</v>
      </c>
      <c r="M10" s="0" t="s">
        <v>152</v>
      </c>
      <c r="O10" s="0" t="s">
        <v>153</v>
      </c>
      <c r="P10" s="0" t="s">
        <v>40</v>
      </c>
      <c r="Q10" s="0" t="s">
        <v>41</v>
      </c>
      <c r="R10" s="0" t="s">
        <v>33</v>
      </c>
      <c r="S10" s="0" t="s">
        <v>42</v>
      </c>
      <c r="T10" s="0" t="s">
        <v>43</v>
      </c>
      <c r="U10" s="0" t="s">
        <v>44</v>
      </c>
      <c r="V10" s="0" t="s">
        <v>45</v>
      </c>
      <c r="W10" s="0" t="s">
        <v>80</v>
      </c>
      <c r="X10" s="0" t="s">
        <v>152</v>
      </c>
      <c r="Y10" s="0" t="s">
        <v>154</v>
      </c>
      <c r="Z10" s="0" t="n">
        <f aca="false">M10/((L10-E10)/365)</f>
        <v>80165</v>
      </c>
      <c r="AA10" s="0" t="n">
        <f aca="false">IF(AND(L10&gt;$AA$1,E10&lt;$AA$1),1,0)</f>
        <v>1</v>
      </c>
      <c r="AB10" s="0" t="n">
        <f aca="false">((L10-E10)/365)</f>
        <v>5</v>
      </c>
    </row>
    <row r="11" customFormat="false" ht="12" hidden="false" customHeight="false" outlineLevel="0" collapsed="false">
      <c r="A11" s="0" t="s">
        <v>155</v>
      </c>
      <c r="B11" s="0" t="s">
        <v>96</v>
      </c>
      <c r="C11" s="0" t="s">
        <v>29</v>
      </c>
      <c r="D11" s="0" t="s">
        <v>30</v>
      </c>
      <c r="E11" s="1" t="n">
        <v>40678</v>
      </c>
      <c r="F11" s="0" t="s">
        <v>97</v>
      </c>
      <c r="G11" s="0" t="s">
        <v>156</v>
      </c>
      <c r="H11" s="0" t="s">
        <v>157</v>
      </c>
      <c r="I11" s="0" t="s">
        <v>158</v>
      </c>
      <c r="J11" s="0" t="s">
        <v>35</v>
      </c>
      <c r="K11" s="0" t="s">
        <v>56</v>
      </c>
      <c r="L11" s="0" t="s">
        <v>100</v>
      </c>
      <c r="M11" s="0" t="s">
        <v>159</v>
      </c>
      <c r="N11" s="0" t="s">
        <v>160</v>
      </c>
      <c r="O11" s="0" t="s">
        <v>161</v>
      </c>
      <c r="P11" s="0" t="s">
        <v>162</v>
      </c>
      <c r="Q11" s="0" t="s">
        <v>163</v>
      </c>
      <c r="R11" s="0" t="s">
        <v>157</v>
      </c>
      <c r="S11" s="0" t="s">
        <v>164</v>
      </c>
      <c r="T11" s="0" t="s">
        <v>165</v>
      </c>
      <c r="U11" s="0" t="s">
        <v>44</v>
      </c>
      <c r="V11" s="0" t="s">
        <v>45</v>
      </c>
      <c r="X11" s="0" t="s">
        <v>47</v>
      </c>
      <c r="Y11" s="0" t="s">
        <v>107</v>
      </c>
      <c r="Z11" s="0" t="n">
        <f aca="false">M11/((L11-E11)/365)</f>
        <v>86333.8589211618</v>
      </c>
      <c r="AA11" s="0" t="n">
        <f aca="false">IF(AND(L11&gt;$AA$1,E11&lt;$AA$1),1,0)</f>
        <v>1</v>
      </c>
      <c r="AB11" s="0" t="n">
        <f aca="false">((L11-E11)/365)</f>
        <v>3.96164383561644</v>
      </c>
    </row>
    <row r="12" customFormat="false" ht="12" hidden="false" customHeight="false" outlineLevel="0" collapsed="false">
      <c r="A12" s="0" t="s">
        <v>166</v>
      </c>
      <c r="B12" s="0" t="s">
        <v>167</v>
      </c>
      <c r="C12" s="0" t="s">
        <v>29</v>
      </c>
      <c r="D12" s="0" t="s">
        <v>30</v>
      </c>
      <c r="E12" s="1" t="n">
        <v>41713</v>
      </c>
      <c r="F12" s="0" t="s">
        <v>168</v>
      </c>
      <c r="G12" s="0" t="s">
        <v>169</v>
      </c>
      <c r="H12" s="0" t="s">
        <v>133</v>
      </c>
      <c r="I12" s="0" t="s">
        <v>170</v>
      </c>
      <c r="J12" s="0" t="s">
        <v>72</v>
      </c>
      <c r="K12" s="0" t="s">
        <v>56</v>
      </c>
      <c r="L12" s="0" t="s">
        <v>37</v>
      </c>
      <c r="M12" s="0" t="s">
        <v>171</v>
      </c>
      <c r="N12" s="0" t="s">
        <v>172</v>
      </c>
      <c r="O12" s="0" t="s">
        <v>173</v>
      </c>
      <c r="P12" s="0" t="s">
        <v>174</v>
      </c>
      <c r="Q12" s="0" t="s">
        <v>175</v>
      </c>
      <c r="R12" s="0" t="s">
        <v>133</v>
      </c>
      <c r="S12" s="0" t="s">
        <v>176</v>
      </c>
      <c r="T12" s="0" t="s">
        <v>177</v>
      </c>
      <c r="U12" s="0" t="s">
        <v>44</v>
      </c>
      <c r="V12" s="0" t="s">
        <v>45</v>
      </c>
      <c r="W12" s="0" t="s">
        <v>178</v>
      </c>
      <c r="X12" s="0" t="s">
        <v>47</v>
      </c>
      <c r="Y12" s="0" t="s">
        <v>179</v>
      </c>
      <c r="Z12" s="0" t="n">
        <f aca="false">M12/((L12-E12)/365)</f>
        <v>8259.42857142857</v>
      </c>
      <c r="AA12" s="0" t="n">
        <f aca="false">IF(AND(L12&gt;$AA$1,E12&lt;$AA$1),1,0)</f>
        <v>1</v>
      </c>
      <c r="AB12" s="0" t="n">
        <f aca="false">((L12-E12)/365)</f>
        <v>0.958904109589041</v>
      </c>
    </row>
    <row r="13" customFormat="false" ht="12" hidden="false" customHeight="false" outlineLevel="0" collapsed="false">
      <c r="A13" s="0" t="s">
        <v>180</v>
      </c>
      <c r="B13" s="0" t="s">
        <v>181</v>
      </c>
      <c r="C13" s="0" t="s">
        <v>29</v>
      </c>
      <c r="D13" s="0" t="s">
        <v>182</v>
      </c>
      <c r="E13" s="1" t="n">
        <v>41153</v>
      </c>
      <c r="F13" s="0" t="s">
        <v>183</v>
      </c>
      <c r="G13" s="0" t="s">
        <v>184</v>
      </c>
      <c r="H13" s="0" t="s">
        <v>185</v>
      </c>
      <c r="I13" s="0" t="s">
        <v>186</v>
      </c>
      <c r="J13" s="0" t="s">
        <v>72</v>
      </c>
      <c r="K13" s="0" t="s">
        <v>187</v>
      </c>
      <c r="L13" s="0" t="s">
        <v>188</v>
      </c>
      <c r="M13" s="0" t="s">
        <v>189</v>
      </c>
      <c r="N13" s="0" t="s">
        <v>190</v>
      </c>
      <c r="O13" s="0" t="s">
        <v>191</v>
      </c>
      <c r="P13" s="0" t="s">
        <v>192</v>
      </c>
      <c r="Q13" s="0" t="s">
        <v>193</v>
      </c>
      <c r="R13" s="0" t="s">
        <v>185</v>
      </c>
      <c r="S13" s="0" t="s">
        <v>194</v>
      </c>
      <c r="T13" s="0" t="s">
        <v>195</v>
      </c>
      <c r="U13" s="0" t="s">
        <v>44</v>
      </c>
      <c r="V13" s="0" t="s">
        <v>196</v>
      </c>
      <c r="W13" s="0" t="s">
        <v>197</v>
      </c>
      <c r="X13" s="0" t="s">
        <v>47</v>
      </c>
      <c r="Y13" s="0" t="s">
        <v>198</v>
      </c>
      <c r="Z13" s="0" t="n">
        <f aca="false">M13/((L13-E13)/365)</f>
        <v>84796.4396709324</v>
      </c>
      <c r="AA13" s="0" t="n">
        <f aca="false">IF(AND(L13&gt;$AA$1,E13&lt;$AA$1),1,0)</f>
        <v>1</v>
      </c>
      <c r="AB13" s="0" t="n">
        <f aca="false">((L13-E13)/365)</f>
        <v>2.9972602739726</v>
      </c>
    </row>
    <row r="14" customFormat="false" ht="12" hidden="false" customHeight="false" outlineLevel="0" collapsed="false">
      <c r="A14" s="0" t="s">
        <v>199</v>
      </c>
      <c r="B14" s="0" t="s">
        <v>200</v>
      </c>
      <c r="C14" s="0" t="s">
        <v>29</v>
      </c>
      <c r="D14" s="0" t="s">
        <v>30</v>
      </c>
      <c r="E14" s="1" t="n">
        <v>41713</v>
      </c>
      <c r="F14" s="0" t="s">
        <v>201</v>
      </c>
      <c r="G14" s="0" t="s">
        <v>202</v>
      </c>
      <c r="H14" s="0" t="s">
        <v>33</v>
      </c>
      <c r="I14" s="0" t="s">
        <v>34</v>
      </c>
      <c r="J14" s="0" t="s">
        <v>35</v>
      </c>
      <c r="K14" s="0" t="s">
        <v>56</v>
      </c>
      <c r="L14" s="0" t="s">
        <v>203</v>
      </c>
      <c r="M14" s="0" t="s">
        <v>204</v>
      </c>
      <c r="O14" s="0" t="s">
        <v>205</v>
      </c>
      <c r="P14" s="0" t="s">
        <v>40</v>
      </c>
      <c r="Q14" s="0" t="s">
        <v>41</v>
      </c>
      <c r="R14" s="0" t="s">
        <v>33</v>
      </c>
      <c r="S14" s="0" t="s">
        <v>42</v>
      </c>
      <c r="T14" s="0" t="s">
        <v>43</v>
      </c>
      <c r="U14" s="0" t="s">
        <v>44</v>
      </c>
      <c r="V14" s="0" t="s">
        <v>45</v>
      </c>
      <c r="W14" s="0" t="s">
        <v>206</v>
      </c>
      <c r="X14" s="0" t="s">
        <v>47</v>
      </c>
      <c r="Y14" s="0" t="s">
        <v>207</v>
      </c>
      <c r="Z14" s="0" t="n">
        <f aca="false">M14/((L14-E14)/365)</f>
        <v>17896.8912203203</v>
      </c>
      <c r="AA14" s="0" t="n">
        <f aca="false">IF(AND(L14&gt;$AA$1,E14&lt;$AA$1),1,0)</f>
        <v>1</v>
      </c>
      <c r="AB14" s="0" t="n">
        <f aca="false">((L14-E14)/365)</f>
        <v>4.96164383561644</v>
      </c>
    </row>
    <row r="15" customFormat="false" ht="12" hidden="false" customHeight="false" outlineLevel="0" collapsed="false">
      <c r="A15" s="0" t="s">
        <v>208</v>
      </c>
      <c r="B15" s="0" t="s">
        <v>209</v>
      </c>
      <c r="C15" s="0" t="s">
        <v>29</v>
      </c>
      <c r="D15" s="0" t="s">
        <v>30</v>
      </c>
      <c r="E15" s="1" t="n">
        <v>40787</v>
      </c>
      <c r="F15" s="0" t="s">
        <v>201</v>
      </c>
      <c r="G15" s="0" t="s">
        <v>210</v>
      </c>
      <c r="H15" s="0" t="s">
        <v>54</v>
      </c>
      <c r="I15" s="0" t="s">
        <v>211</v>
      </c>
      <c r="J15" s="0" t="s">
        <v>72</v>
      </c>
      <c r="K15" s="0" t="s">
        <v>36</v>
      </c>
      <c r="L15" s="0" t="s">
        <v>73</v>
      </c>
      <c r="M15" s="0" t="s">
        <v>212</v>
      </c>
      <c r="O15" s="0" t="s">
        <v>213</v>
      </c>
      <c r="P15" s="0" t="s">
        <v>214</v>
      </c>
      <c r="Q15" s="0" t="s">
        <v>215</v>
      </c>
      <c r="R15" s="0" t="s">
        <v>54</v>
      </c>
      <c r="S15" s="0" t="s">
        <v>216</v>
      </c>
      <c r="T15" s="0" t="s">
        <v>217</v>
      </c>
      <c r="U15" s="0" t="s">
        <v>44</v>
      </c>
      <c r="V15" s="0" t="s">
        <v>45</v>
      </c>
      <c r="X15" s="0" t="s">
        <v>47</v>
      </c>
      <c r="Y15" s="0" t="s">
        <v>218</v>
      </c>
      <c r="Z15" s="0" t="n">
        <f aca="false">M15/((L15-E15)/365)</f>
        <v>118320</v>
      </c>
      <c r="AA15" s="0" t="n">
        <f aca="false">IF(AND(L15&gt;$AA$1,E15&lt;$AA$1),1,0)</f>
        <v>1</v>
      </c>
      <c r="AB15" s="0" t="n">
        <f aca="false">((L15-E15)/365)</f>
        <v>3</v>
      </c>
    </row>
    <row r="16" customFormat="false" ht="12" hidden="false" customHeight="false" outlineLevel="0" collapsed="false">
      <c r="A16" s="0" t="s">
        <v>219</v>
      </c>
      <c r="B16" s="0" t="s">
        <v>220</v>
      </c>
      <c r="C16" s="0" t="s">
        <v>29</v>
      </c>
      <c r="D16" s="0" t="s">
        <v>221</v>
      </c>
      <c r="E16" s="1" t="n">
        <v>41821</v>
      </c>
      <c r="F16" s="0" t="s">
        <v>201</v>
      </c>
      <c r="G16" s="0" t="s">
        <v>222</v>
      </c>
      <c r="H16" s="0" t="s">
        <v>223</v>
      </c>
      <c r="I16" s="0" t="s">
        <v>224</v>
      </c>
      <c r="J16" s="0" t="s">
        <v>72</v>
      </c>
      <c r="K16" s="0" t="s">
        <v>56</v>
      </c>
      <c r="L16" s="0" t="s">
        <v>225</v>
      </c>
      <c r="M16" s="0" t="s">
        <v>226</v>
      </c>
      <c r="O16" s="0" t="s">
        <v>227</v>
      </c>
      <c r="P16" s="0" t="s">
        <v>228</v>
      </c>
      <c r="Q16" s="0" t="s">
        <v>229</v>
      </c>
      <c r="R16" s="0" t="s">
        <v>223</v>
      </c>
      <c r="S16" s="0" t="s">
        <v>230</v>
      </c>
      <c r="T16" s="0" t="s">
        <v>231</v>
      </c>
      <c r="U16" s="0" t="s">
        <v>44</v>
      </c>
      <c r="V16" s="0" t="s">
        <v>232</v>
      </c>
      <c r="X16" s="0" t="s">
        <v>47</v>
      </c>
      <c r="Y16" s="0" t="s">
        <v>233</v>
      </c>
      <c r="Z16" s="0" t="n">
        <f aca="false">M16/((L16-E16)/365)</f>
        <v>56546</v>
      </c>
      <c r="AA16" s="0" t="n">
        <f aca="false">IF(AND(L16&gt;$AA$1,E16&lt;$AA$1),1,0)</f>
        <v>0</v>
      </c>
      <c r="AB16" s="0" t="n">
        <f aca="false">((L16-E16)/365)</f>
        <v>2</v>
      </c>
    </row>
    <row r="17" customFormat="false" ht="12" hidden="false" customHeight="false" outlineLevel="0" collapsed="false">
      <c r="A17" s="0" t="s">
        <v>234</v>
      </c>
      <c r="B17" s="0" t="s">
        <v>235</v>
      </c>
      <c r="C17" s="0" t="s">
        <v>29</v>
      </c>
      <c r="D17" s="0" t="s">
        <v>30</v>
      </c>
      <c r="E17" s="1" t="n">
        <v>39873</v>
      </c>
      <c r="F17" s="0" t="s">
        <v>236</v>
      </c>
      <c r="G17" s="0" t="s">
        <v>237</v>
      </c>
      <c r="H17" s="0" t="s">
        <v>33</v>
      </c>
      <c r="I17" s="0" t="s">
        <v>34</v>
      </c>
      <c r="J17" s="0" t="s">
        <v>35</v>
      </c>
      <c r="K17" s="0" t="s">
        <v>56</v>
      </c>
      <c r="L17" s="0" t="s">
        <v>37</v>
      </c>
      <c r="M17" s="0" t="s">
        <v>238</v>
      </c>
      <c r="N17" s="0" t="s">
        <v>239</v>
      </c>
      <c r="O17" s="0" t="s">
        <v>240</v>
      </c>
      <c r="P17" s="0" t="s">
        <v>40</v>
      </c>
      <c r="Q17" s="0" t="s">
        <v>41</v>
      </c>
      <c r="R17" s="0" t="s">
        <v>33</v>
      </c>
      <c r="S17" s="0" t="s">
        <v>42</v>
      </c>
      <c r="T17" s="0" t="s">
        <v>43</v>
      </c>
      <c r="U17" s="0" t="s">
        <v>44</v>
      </c>
      <c r="V17" s="0" t="s">
        <v>45</v>
      </c>
      <c r="W17" s="0" t="s">
        <v>241</v>
      </c>
      <c r="X17" s="0" t="s">
        <v>47</v>
      </c>
      <c r="Y17" s="0" t="s">
        <v>242</v>
      </c>
      <c r="Z17" s="0" t="n">
        <f aca="false">M17/((L17-E17)/365)</f>
        <v>78620</v>
      </c>
      <c r="AA17" s="0" t="n">
        <f aca="false">IF(AND(L17&gt;$AA$1,E17&lt;$AA$1),1,0)</f>
        <v>1</v>
      </c>
      <c r="AB17" s="0" t="n">
        <f aca="false">((L17-E17)/365)</f>
        <v>6</v>
      </c>
    </row>
    <row r="18" customFormat="false" ht="12" hidden="false" customHeight="false" outlineLevel="0" collapsed="false">
      <c r="A18" s="0" t="s">
        <v>243</v>
      </c>
      <c r="B18" s="0" t="s">
        <v>244</v>
      </c>
      <c r="C18" s="0" t="s">
        <v>29</v>
      </c>
      <c r="D18" s="0" t="s">
        <v>30</v>
      </c>
      <c r="E18" s="1" t="n">
        <v>39873</v>
      </c>
      <c r="F18" s="0" t="s">
        <v>245</v>
      </c>
      <c r="G18" s="0" t="s">
        <v>246</v>
      </c>
      <c r="H18" s="0" t="s">
        <v>223</v>
      </c>
      <c r="I18" s="0" t="s">
        <v>247</v>
      </c>
      <c r="J18" s="0" t="s">
        <v>35</v>
      </c>
      <c r="K18" s="0" t="s">
        <v>36</v>
      </c>
      <c r="L18" s="0" t="s">
        <v>37</v>
      </c>
      <c r="M18" s="0" t="s">
        <v>248</v>
      </c>
      <c r="O18" s="0" t="s">
        <v>249</v>
      </c>
      <c r="P18" s="0" t="s">
        <v>250</v>
      </c>
      <c r="Q18" s="0" t="s">
        <v>251</v>
      </c>
      <c r="R18" s="0" t="s">
        <v>223</v>
      </c>
      <c r="S18" s="0" t="s">
        <v>252</v>
      </c>
      <c r="T18" s="0" t="s">
        <v>253</v>
      </c>
      <c r="U18" s="0" t="s">
        <v>44</v>
      </c>
      <c r="V18" s="0" t="s">
        <v>45</v>
      </c>
      <c r="W18" s="0" t="s">
        <v>241</v>
      </c>
      <c r="X18" s="0" t="s">
        <v>47</v>
      </c>
      <c r="Y18" s="0" t="s">
        <v>254</v>
      </c>
      <c r="Z18" s="0" t="n">
        <f aca="false">M18/((L18-E18)/365)</f>
        <v>62084.1666666667</v>
      </c>
      <c r="AA18" s="0" t="n">
        <f aca="false">IF(AND(L18&gt;$AA$1,E18&lt;$AA$1),1,0)</f>
        <v>1</v>
      </c>
      <c r="AB18" s="0" t="n">
        <f aca="false">((L18-E18)/365)</f>
        <v>6</v>
      </c>
    </row>
    <row r="19" customFormat="false" ht="12" hidden="false" customHeight="false" outlineLevel="0" collapsed="false">
      <c r="A19" s="0" t="s">
        <v>255</v>
      </c>
      <c r="B19" s="0" t="s">
        <v>256</v>
      </c>
      <c r="C19" s="0" t="s">
        <v>29</v>
      </c>
      <c r="D19" s="0" t="s">
        <v>30</v>
      </c>
      <c r="E19" s="1" t="n">
        <v>41713</v>
      </c>
      <c r="F19" s="0" t="s">
        <v>257</v>
      </c>
      <c r="G19" s="0" t="s">
        <v>258</v>
      </c>
      <c r="H19" s="0" t="s">
        <v>33</v>
      </c>
      <c r="I19" s="0" t="s">
        <v>34</v>
      </c>
      <c r="J19" s="0" t="s">
        <v>72</v>
      </c>
      <c r="K19" s="0" t="s">
        <v>56</v>
      </c>
      <c r="L19" s="0" t="s">
        <v>259</v>
      </c>
      <c r="M19" s="0" t="s">
        <v>260</v>
      </c>
      <c r="N19" s="0" t="s">
        <v>261</v>
      </c>
      <c r="O19" s="0" t="s">
        <v>262</v>
      </c>
      <c r="P19" s="0" t="s">
        <v>40</v>
      </c>
      <c r="Q19" s="0" t="s">
        <v>41</v>
      </c>
      <c r="R19" s="0" t="s">
        <v>33</v>
      </c>
      <c r="S19" s="0" t="s">
        <v>42</v>
      </c>
      <c r="T19" s="0" t="s">
        <v>43</v>
      </c>
      <c r="U19" s="0" t="s">
        <v>44</v>
      </c>
      <c r="V19" s="0" t="s">
        <v>45</v>
      </c>
      <c r="X19" s="0" t="s">
        <v>47</v>
      </c>
      <c r="Y19" s="0" t="s">
        <v>263</v>
      </c>
      <c r="Z19" s="0" t="n">
        <f aca="false">M19/((L19-E19)/365)</f>
        <v>155319.14893617</v>
      </c>
      <c r="AA19" s="0" t="n">
        <f aca="false">IF(AND(L19&gt;$AA$1,E19&lt;$AA$1),1,0)</f>
        <v>1</v>
      </c>
      <c r="AB19" s="0" t="n">
        <f aca="false">((L19-E19)/365)</f>
        <v>2.96164383561644</v>
      </c>
    </row>
    <row r="20" customFormat="false" ht="12" hidden="false" customHeight="false" outlineLevel="0" collapsed="false">
      <c r="A20" s="0" t="s">
        <v>264</v>
      </c>
      <c r="B20" s="0" t="s">
        <v>265</v>
      </c>
      <c r="C20" s="0" t="s">
        <v>29</v>
      </c>
      <c r="D20" s="0" t="s">
        <v>30</v>
      </c>
      <c r="E20" s="1" t="n">
        <v>41713</v>
      </c>
      <c r="F20" s="0" t="s">
        <v>257</v>
      </c>
      <c r="G20" s="0" t="s">
        <v>266</v>
      </c>
      <c r="H20" s="0" t="s">
        <v>33</v>
      </c>
      <c r="I20" s="0" t="s">
        <v>267</v>
      </c>
      <c r="J20" s="0" t="s">
        <v>72</v>
      </c>
      <c r="K20" s="0" t="s">
        <v>56</v>
      </c>
      <c r="L20" s="0" t="s">
        <v>268</v>
      </c>
      <c r="M20" s="0" t="s">
        <v>269</v>
      </c>
      <c r="O20" s="0" t="s">
        <v>270</v>
      </c>
      <c r="P20" s="0" t="s">
        <v>271</v>
      </c>
      <c r="Q20" s="0" t="s">
        <v>272</v>
      </c>
      <c r="R20" s="0" t="s">
        <v>33</v>
      </c>
      <c r="S20" s="0" t="s">
        <v>273</v>
      </c>
      <c r="T20" s="0" t="s">
        <v>274</v>
      </c>
      <c r="U20" s="0" t="s">
        <v>44</v>
      </c>
      <c r="V20" s="0" t="s">
        <v>45</v>
      </c>
      <c r="X20" s="0" t="s">
        <v>47</v>
      </c>
      <c r="Y20" s="0" t="s">
        <v>275</v>
      </c>
      <c r="Z20" s="0" t="n">
        <f aca="false">M20/((L20-E20)/365)</f>
        <v>37131.6131284916</v>
      </c>
      <c r="AA20" s="0" t="n">
        <f aca="false">IF(AND(L20&gt;$AA$1,E20&lt;$AA$1),1,0)</f>
        <v>1</v>
      </c>
      <c r="AB20" s="0" t="n">
        <f aca="false">((L20-E20)/365)</f>
        <v>1.96164383561644</v>
      </c>
    </row>
    <row r="21" customFormat="false" ht="12" hidden="false" customHeight="false" outlineLevel="0" collapsed="false">
      <c r="A21" s="0" t="s">
        <v>276</v>
      </c>
      <c r="B21" s="0" t="s">
        <v>265</v>
      </c>
      <c r="C21" s="0" t="s">
        <v>29</v>
      </c>
      <c r="D21" s="0" t="s">
        <v>30</v>
      </c>
      <c r="E21" s="1" t="n">
        <v>41713</v>
      </c>
      <c r="F21" s="0" t="s">
        <v>257</v>
      </c>
      <c r="G21" s="0" t="s">
        <v>277</v>
      </c>
      <c r="H21" s="0" t="s">
        <v>33</v>
      </c>
      <c r="I21" s="0" t="s">
        <v>278</v>
      </c>
      <c r="J21" s="0" t="s">
        <v>72</v>
      </c>
      <c r="K21" s="0" t="s">
        <v>56</v>
      </c>
      <c r="L21" s="0" t="s">
        <v>268</v>
      </c>
      <c r="M21" s="0" t="s">
        <v>279</v>
      </c>
      <c r="O21" s="0" t="s">
        <v>280</v>
      </c>
      <c r="P21" s="0" t="s">
        <v>281</v>
      </c>
      <c r="Q21" s="0" t="s">
        <v>282</v>
      </c>
      <c r="R21" s="0" t="s">
        <v>33</v>
      </c>
      <c r="S21" s="0" t="s">
        <v>283</v>
      </c>
      <c r="T21" s="0" t="s">
        <v>284</v>
      </c>
      <c r="U21" s="0" t="s">
        <v>44</v>
      </c>
      <c r="V21" s="0" t="s">
        <v>45</v>
      </c>
      <c r="X21" s="0" t="s">
        <v>47</v>
      </c>
      <c r="Y21" s="0" t="s">
        <v>275</v>
      </c>
      <c r="Z21" s="0" t="n">
        <f aca="false">M21/((L21-E21)/365)</f>
        <v>123448.505586592</v>
      </c>
      <c r="AA21" s="0" t="n">
        <f aca="false">IF(AND(L21&gt;$AA$1,E21&lt;$AA$1),1,0)</f>
        <v>1</v>
      </c>
      <c r="AB21" s="0" t="n">
        <f aca="false">((L21-E21)/365)</f>
        <v>1.96164383561644</v>
      </c>
    </row>
    <row r="22" customFormat="false" ht="12" hidden="false" customHeight="false" outlineLevel="0" collapsed="false">
      <c r="A22" s="0" t="s">
        <v>285</v>
      </c>
      <c r="B22" s="0" t="s">
        <v>286</v>
      </c>
      <c r="C22" s="0" t="s">
        <v>29</v>
      </c>
      <c r="D22" s="0" t="s">
        <v>287</v>
      </c>
      <c r="E22" s="1" t="n">
        <v>40634</v>
      </c>
      <c r="F22" s="0" t="s">
        <v>288</v>
      </c>
      <c r="G22" s="0" t="s">
        <v>289</v>
      </c>
      <c r="H22" s="0" t="s">
        <v>33</v>
      </c>
      <c r="I22" s="0" t="s">
        <v>34</v>
      </c>
      <c r="J22" s="0" t="s">
        <v>72</v>
      </c>
      <c r="K22" s="0" t="s">
        <v>36</v>
      </c>
      <c r="L22" s="0" t="s">
        <v>290</v>
      </c>
      <c r="M22" s="0" t="s">
        <v>291</v>
      </c>
      <c r="N22" s="0" t="s">
        <v>292</v>
      </c>
      <c r="O22" s="0" t="s">
        <v>293</v>
      </c>
      <c r="P22" s="0" t="s">
        <v>40</v>
      </c>
      <c r="Q22" s="0" t="s">
        <v>41</v>
      </c>
      <c r="R22" s="0" t="s">
        <v>33</v>
      </c>
      <c r="S22" s="0" t="s">
        <v>42</v>
      </c>
      <c r="T22" s="0" t="s">
        <v>43</v>
      </c>
      <c r="U22" s="0" t="s">
        <v>44</v>
      </c>
      <c r="V22" s="0" t="s">
        <v>294</v>
      </c>
      <c r="W22" s="0" t="s">
        <v>295</v>
      </c>
      <c r="X22" s="0" t="s">
        <v>47</v>
      </c>
      <c r="Y22" s="0" t="s">
        <v>296</v>
      </c>
      <c r="Z22" s="0" t="n">
        <f aca="false">M22/((L22-E22)/365)</f>
        <v>33083</v>
      </c>
      <c r="AA22" s="0" t="n">
        <f aca="false">IF(AND(L22&gt;$AA$1,E22&lt;$AA$1),1,0)</f>
        <v>1</v>
      </c>
      <c r="AB22" s="0" t="n">
        <f aca="false">((L22-E22)/365)</f>
        <v>3</v>
      </c>
    </row>
    <row r="23" customFormat="false" ht="12" hidden="false" customHeight="false" outlineLevel="0" collapsed="false">
      <c r="A23" s="0" t="s">
        <v>297</v>
      </c>
      <c r="B23" s="0" t="s">
        <v>298</v>
      </c>
      <c r="C23" s="0" t="s">
        <v>29</v>
      </c>
      <c r="D23" s="0" t="s">
        <v>30</v>
      </c>
      <c r="E23" s="1" t="n">
        <v>41699</v>
      </c>
      <c r="F23" s="0" t="s">
        <v>245</v>
      </c>
      <c r="G23" s="0" t="s">
        <v>299</v>
      </c>
      <c r="H23" s="0" t="s">
        <v>33</v>
      </c>
      <c r="I23" s="0" t="s">
        <v>34</v>
      </c>
      <c r="J23" s="0" t="s">
        <v>72</v>
      </c>
      <c r="K23" s="0" t="s">
        <v>36</v>
      </c>
      <c r="L23" s="0" t="s">
        <v>259</v>
      </c>
      <c r="M23" s="0" t="s">
        <v>300</v>
      </c>
      <c r="O23" s="0" t="s">
        <v>301</v>
      </c>
      <c r="P23" s="0" t="s">
        <v>40</v>
      </c>
      <c r="Q23" s="0" t="s">
        <v>41</v>
      </c>
      <c r="R23" s="0" t="s">
        <v>33</v>
      </c>
      <c r="S23" s="0" t="s">
        <v>42</v>
      </c>
      <c r="T23" s="0" t="s">
        <v>43</v>
      </c>
      <c r="U23" s="0" t="s">
        <v>44</v>
      </c>
      <c r="V23" s="0" t="s">
        <v>45</v>
      </c>
      <c r="X23" s="0" t="s">
        <v>47</v>
      </c>
      <c r="Y23" s="0" t="s">
        <v>302</v>
      </c>
      <c r="Z23" s="0" t="n">
        <f aca="false">M23/((L23-E23)/365)</f>
        <v>94725</v>
      </c>
      <c r="AA23" s="0" t="n">
        <f aca="false">IF(AND(L23&gt;$AA$1,E23&lt;$AA$1),1,0)</f>
        <v>1</v>
      </c>
      <c r="AB23" s="0" t="n">
        <f aca="false">((L23-E23)/365)</f>
        <v>3</v>
      </c>
    </row>
    <row r="24" customFormat="false" ht="12" hidden="false" customHeight="false" outlineLevel="0" collapsed="false">
      <c r="A24" s="0" t="s">
        <v>303</v>
      </c>
      <c r="B24" s="0" t="s">
        <v>304</v>
      </c>
      <c r="C24" s="0" t="s">
        <v>29</v>
      </c>
      <c r="D24" s="0" t="s">
        <v>30</v>
      </c>
      <c r="E24" s="1" t="n">
        <v>40238</v>
      </c>
      <c r="F24" s="0" t="s">
        <v>245</v>
      </c>
      <c r="G24" s="0" t="s">
        <v>305</v>
      </c>
      <c r="H24" s="0" t="s">
        <v>306</v>
      </c>
      <c r="I24" s="0" t="s">
        <v>307</v>
      </c>
      <c r="J24" s="0" t="s">
        <v>35</v>
      </c>
      <c r="K24" s="0" t="s">
        <v>56</v>
      </c>
      <c r="L24" s="0" t="s">
        <v>37</v>
      </c>
      <c r="M24" s="0" t="s">
        <v>308</v>
      </c>
      <c r="O24" s="0" t="s">
        <v>309</v>
      </c>
      <c r="P24" s="0" t="s">
        <v>310</v>
      </c>
      <c r="Q24" s="0" t="s">
        <v>311</v>
      </c>
      <c r="R24" s="0" t="s">
        <v>306</v>
      </c>
      <c r="S24" s="0" t="s">
        <v>312</v>
      </c>
      <c r="T24" s="0" t="s">
        <v>313</v>
      </c>
      <c r="U24" s="0" t="s">
        <v>44</v>
      </c>
      <c r="V24" s="0" t="s">
        <v>45</v>
      </c>
      <c r="W24" s="0" t="s">
        <v>241</v>
      </c>
      <c r="X24" s="0" t="s">
        <v>47</v>
      </c>
      <c r="Y24" s="0" t="s">
        <v>314</v>
      </c>
      <c r="Z24" s="0" t="n">
        <f aca="false">M24/((L24-E24)/365)</f>
        <v>56660.4</v>
      </c>
      <c r="AA24" s="0" t="n">
        <f aca="false">IF(AND(L24&gt;$AA$1,E24&lt;$AA$1),1,0)</f>
        <v>1</v>
      </c>
      <c r="AB24" s="0" t="n">
        <f aca="false">((L24-E24)/365)</f>
        <v>5</v>
      </c>
    </row>
    <row r="25" customFormat="false" ht="12" hidden="false" customHeight="false" outlineLevel="0" collapsed="false">
      <c r="A25" s="0" t="s">
        <v>315</v>
      </c>
      <c r="B25" s="0" t="s">
        <v>316</v>
      </c>
      <c r="C25" s="0" t="s">
        <v>29</v>
      </c>
      <c r="D25" s="0" t="s">
        <v>30</v>
      </c>
      <c r="E25" s="1" t="n">
        <v>39918</v>
      </c>
      <c r="F25" s="0" t="s">
        <v>245</v>
      </c>
      <c r="G25" s="0" t="s">
        <v>317</v>
      </c>
      <c r="H25" s="0" t="s">
        <v>33</v>
      </c>
      <c r="I25" s="0" t="s">
        <v>34</v>
      </c>
      <c r="J25" s="0" t="s">
        <v>35</v>
      </c>
      <c r="K25" s="0" t="s">
        <v>56</v>
      </c>
      <c r="L25" s="0" t="s">
        <v>113</v>
      </c>
      <c r="M25" s="0" t="s">
        <v>318</v>
      </c>
      <c r="O25" s="0" t="s">
        <v>319</v>
      </c>
      <c r="P25" s="0" t="s">
        <v>40</v>
      </c>
      <c r="Q25" s="0" t="s">
        <v>41</v>
      </c>
      <c r="R25" s="0" t="s">
        <v>33</v>
      </c>
      <c r="S25" s="0" t="s">
        <v>42</v>
      </c>
      <c r="T25" s="0" t="s">
        <v>43</v>
      </c>
      <c r="U25" s="0" t="s">
        <v>44</v>
      </c>
      <c r="V25" s="0" t="s">
        <v>45</v>
      </c>
      <c r="W25" s="0" t="s">
        <v>241</v>
      </c>
      <c r="X25" s="0" t="s">
        <v>47</v>
      </c>
      <c r="Y25" s="0" t="s">
        <v>320</v>
      </c>
      <c r="Z25" s="0" t="n">
        <f aca="false">M25/((L25-E25)/365)</f>
        <v>50237.8216911765</v>
      </c>
      <c r="AA25" s="0" t="n">
        <f aca="false">IF(AND(L25&gt;$AA$1,E25&lt;$AA$1),1,0)</f>
        <v>1</v>
      </c>
      <c r="AB25" s="0" t="n">
        <f aca="false">((L25-E25)/365)</f>
        <v>5.96164383561644</v>
      </c>
    </row>
    <row r="26" customFormat="false" ht="12" hidden="false" customHeight="false" outlineLevel="0" collapsed="false">
      <c r="A26" s="0" t="s">
        <v>321</v>
      </c>
      <c r="B26" s="0" t="s">
        <v>322</v>
      </c>
      <c r="C26" s="0" t="s">
        <v>29</v>
      </c>
      <c r="D26" s="0" t="s">
        <v>30</v>
      </c>
      <c r="E26" s="1" t="n">
        <v>41713</v>
      </c>
      <c r="F26" s="0" t="s">
        <v>257</v>
      </c>
      <c r="G26" s="0" t="s">
        <v>323</v>
      </c>
      <c r="H26" s="0" t="s">
        <v>324</v>
      </c>
      <c r="I26" s="0" t="s">
        <v>325</v>
      </c>
      <c r="J26" s="0" t="s">
        <v>72</v>
      </c>
      <c r="K26" s="0" t="s">
        <v>326</v>
      </c>
      <c r="L26" s="0" t="s">
        <v>259</v>
      </c>
      <c r="M26" s="0" t="s">
        <v>327</v>
      </c>
      <c r="O26" s="0" t="s">
        <v>328</v>
      </c>
      <c r="P26" s="0" t="s">
        <v>329</v>
      </c>
      <c r="Q26" s="0" t="s">
        <v>330</v>
      </c>
      <c r="R26" s="0" t="s">
        <v>324</v>
      </c>
      <c r="S26" s="0" t="s">
        <v>331</v>
      </c>
      <c r="T26" s="0" t="s">
        <v>332</v>
      </c>
      <c r="U26" s="0" t="s">
        <v>44</v>
      </c>
      <c r="V26" s="0" t="s">
        <v>45</v>
      </c>
      <c r="X26" s="0" t="s">
        <v>47</v>
      </c>
      <c r="Y26" s="0" t="s">
        <v>333</v>
      </c>
      <c r="Z26" s="0" t="n">
        <f aca="false">M26/((L26-E26)/365)</f>
        <v>120065.416281221</v>
      </c>
      <c r="AA26" s="0" t="n">
        <f aca="false">IF(AND(L26&gt;$AA$1,E26&lt;$AA$1),1,0)</f>
        <v>1</v>
      </c>
      <c r="AB26" s="0" t="n">
        <f aca="false">((L26-E26)/365)</f>
        <v>2.96164383561644</v>
      </c>
    </row>
    <row r="27" customFormat="false" ht="12" hidden="false" customHeight="false" outlineLevel="0" collapsed="false">
      <c r="A27" s="0" t="s">
        <v>334</v>
      </c>
      <c r="B27" s="0" t="s">
        <v>335</v>
      </c>
      <c r="C27" s="0" t="s">
        <v>29</v>
      </c>
      <c r="D27" s="0" t="s">
        <v>30</v>
      </c>
      <c r="E27" s="1" t="n">
        <v>41821</v>
      </c>
      <c r="F27" s="0" t="s">
        <v>336</v>
      </c>
      <c r="G27" s="0" t="s">
        <v>337</v>
      </c>
      <c r="H27" s="0" t="s">
        <v>157</v>
      </c>
      <c r="I27" s="0" t="s">
        <v>158</v>
      </c>
      <c r="J27" s="0" t="s">
        <v>72</v>
      </c>
      <c r="K27" s="0" t="s">
        <v>326</v>
      </c>
      <c r="L27" s="0" t="s">
        <v>338</v>
      </c>
      <c r="M27" s="0" t="s">
        <v>339</v>
      </c>
      <c r="O27" s="0" t="s">
        <v>340</v>
      </c>
      <c r="P27" s="0" t="s">
        <v>162</v>
      </c>
      <c r="Q27" s="0" t="s">
        <v>163</v>
      </c>
      <c r="R27" s="0" t="s">
        <v>157</v>
      </c>
      <c r="S27" s="0" t="s">
        <v>164</v>
      </c>
      <c r="T27" s="0" t="s">
        <v>165</v>
      </c>
      <c r="U27" s="0" t="s">
        <v>44</v>
      </c>
      <c r="V27" s="0" t="s">
        <v>45</v>
      </c>
      <c r="X27" s="0" t="s">
        <v>47</v>
      </c>
      <c r="Y27" s="0" t="s">
        <v>341</v>
      </c>
      <c r="Z27" s="0" t="n">
        <f aca="false">M27/((L27-E27)/365)</f>
        <v>88705.3333333333</v>
      </c>
      <c r="AA27" s="0" t="n">
        <f aca="false">IF(AND(L27&gt;$AA$1,E27&lt;$AA$1),1,0)</f>
        <v>0</v>
      </c>
      <c r="AB27" s="0" t="n">
        <f aca="false">((L27-E27)/365)</f>
        <v>3</v>
      </c>
    </row>
    <row r="28" customFormat="false" ht="12" hidden="false" customHeight="false" outlineLevel="0" collapsed="false">
      <c r="A28" s="0" t="s">
        <v>342</v>
      </c>
      <c r="B28" s="0" t="s">
        <v>322</v>
      </c>
      <c r="C28" s="0" t="s">
        <v>29</v>
      </c>
      <c r="D28" s="0" t="s">
        <v>30</v>
      </c>
      <c r="E28" s="1" t="n">
        <v>41713</v>
      </c>
      <c r="F28" s="0" t="s">
        <v>257</v>
      </c>
      <c r="G28" s="0" t="s">
        <v>343</v>
      </c>
      <c r="H28" s="0" t="s">
        <v>133</v>
      </c>
      <c r="I28" s="0" t="s">
        <v>344</v>
      </c>
      <c r="J28" s="0" t="s">
        <v>72</v>
      </c>
      <c r="K28" s="0" t="s">
        <v>326</v>
      </c>
      <c r="L28" s="0" t="s">
        <v>259</v>
      </c>
      <c r="M28" s="0" t="s">
        <v>345</v>
      </c>
      <c r="O28" s="0" t="s">
        <v>346</v>
      </c>
      <c r="P28" s="0" t="s">
        <v>347</v>
      </c>
      <c r="Q28" s="0" t="s">
        <v>348</v>
      </c>
      <c r="R28" s="0" t="s">
        <v>133</v>
      </c>
      <c r="S28" s="0" t="s">
        <v>349</v>
      </c>
      <c r="T28" s="0" t="s">
        <v>350</v>
      </c>
      <c r="U28" s="0" t="s">
        <v>44</v>
      </c>
      <c r="V28" s="0" t="s">
        <v>45</v>
      </c>
      <c r="X28" s="0" t="s">
        <v>47</v>
      </c>
      <c r="Y28" s="0" t="s">
        <v>333</v>
      </c>
      <c r="Z28" s="0" t="n">
        <f aca="false">M28/((L28-E28)/365)</f>
        <v>41547.5346901018</v>
      </c>
      <c r="AA28" s="0" t="n">
        <f aca="false">IF(AND(L28&gt;$AA$1,E28&lt;$AA$1),1,0)</f>
        <v>1</v>
      </c>
      <c r="AB28" s="0" t="n">
        <f aca="false">((L28-E28)/365)</f>
        <v>2.96164383561644</v>
      </c>
    </row>
    <row r="29" customFormat="false" ht="12" hidden="false" customHeight="false" outlineLevel="0" collapsed="false">
      <c r="A29" s="0" t="s">
        <v>351</v>
      </c>
      <c r="B29" s="0" t="s">
        <v>352</v>
      </c>
      <c r="C29" s="0" t="s">
        <v>29</v>
      </c>
      <c r="D29" s="0" t="s">
        <v>353</v>
      </c>
      <c r="E29" s="1" t="n">
        <v>40739</v>
      </c>
      <c r="F29" s="0" t="s">
        <v>354</v>
      </c>
      <c r="G29" s="0" t="s">
        <v>355</v>
      </c>
      <c r="H29" s="0" t="s">
        <v>356</v>
      </c>
      <c r="I29" s="0" t="s">
        <v>357</v>
      </c>
      <c r="J29" s="0" t="s">
        <v>72</v>
      </c>
      <c r="K29" s="0" t="s">
        <v>358</v>
      </c>
      <c r="L29" s="0" t="s">
        <v>359</v>
      </c>
      <c r="M29" s="0" t="s">
        <v>360</v>
      </c>
      <c r="N29" s="0" t="s">
        <v>361</v>
      </c>
      <c r="O29" s="0" t="s">
        <v>362</v>
      </c>
      <c r="P29" s="0" t="s">
        <v>363</v>
      </c>
      <c r="Q29" s="0" t="s">
        <v>364</v>
      </c>
      <c r="R29" s="0" t="s">
        <v>356</v>
      </c>
      <c r="S29" s="0" t="s">
        <v>365</v>
      </c>
      <c r="T29" s="0" t="s">
        <v>366</v>
      </c>
      <c r="U29" s="0" t="s">
        <v>44</v>
      </c>
      <c r="V29" s="0" t="s">
        <v>367</v>
      </c>
      <c r="W29" s="0" t="s">
        <v>367</v>
      </c>
      <c r="X29" s="0" t="s">
        <v>47</v>
      </c>
      <c r="Y29" s="0" t="s">
        <v>368</v>
      </c>
      <c r="Z29" s="0" t="n">
        <f aca="false">M29/((L29-E29)/365)</f>
        <v>75726.1410788382</v>
      </c>
      <c r="AA29" s="0" t="n">
        <f aca="false">IF(AND(L29&gt;$AA$1,E29&lt;$AA$1),1,0)</f>
        <v>1</v>
      </c>
      <c r="AB29" s="0" t="n">
        <f aca="false">((L29-E29)/365)</f>
        <v>3.96164383561644</v>
      </c>
    </row>
    <row r="30" customFormat="false" ht="12" hidden="false" customHeight="false" outlineLevel="0" collapsed="false">
      <c r="A30" s="0" t="s">
        <v>369</v>
      </c>
      <c r="B30" s="0" t="s">
        <v>370</v>
      </c>
      <c r="C30" s="0" t="s">
        <v>29</v>
      </c>
      <c r="D30" s="0" t="s">
        <v>371</v>
      </c>
      <c r="E30" s="1" t="n">
        <v>40452</v>
      </c>
      <c r="F30" s="0" t="s">
        <v>372</v>
      </c>
      <c r="G30" s="0" t="s">
        <v>373</v>
      </c>
      <c r="H30" s="0" t="s">
        <v>374</v>
      </c>
      <c r="I30" s="0" t="s">
        <v>375</v>
      </c>
      <c r="J30" s="0" t="s">
        <v>72</v>
      </c>
      <c r="K30" s="0" t="s">
        <v>376</v>
      </c>
      <c r="L30" s="0" t="s">
        <v>377</v>
      </c>
      <c r="M30" s="0" t="s">
        <v>378</v>
      </c>
      <c r="N30" s="0" t="s">
        <v>379</v>
      </c>
      <c r="O30" s="0" t="s">
        <v>380</v>
      </c>
      <c r="P30" s="0" t="s">
        <v>381</v>
      </c>
      <c r="Q30" s="0" t="s">
        <v>382</v>
      </c>
      <c r="R30" s="0" t="s">
        <v>374</v>
      </c>
      <c r="S30" s="0" t="s">
        <v>383</v>
      </c>
      <c r="T30" s="0" t="s">
        <v>384</v>
      </c>
      <c r="U30" s="0" t="s">
        <v>44</v>
      </c>
      <c r="V30" s="0" t="s">
        <v>385</v>
      </c>
      <c r="W30" s="0" t="s">
        <v>386</v>
      </c>
      <c r="X30" s="0" t="s">
        <v>47</v>
      </c>
      <c r="Y30" s="0" t="s">
        <v>387</v>
      </c>
      <c r="Z30" s="0" t="n">
        <f aca="false">M30/((L30-E30)/365)</f>
        <v>112500</v>
      </c>
      <c r="AA30" s="0" t="n">
        <f aca="false">IF(AND(L30&gt;$AA$1,E30&lt;$AA$1),1,0)</f>
        <v>1</v>
      </c>
      <c r="AB30" s="0" t="n">
        <f aca="false">((L30-E30)/365)</f>
        <v>4</v>
      </c>
    </row>
    <row r="31" customFormat="false" ht="12" hidden="false" customHeight="false" outlineLevel="0" collapsed="false">
      <c r="A31" s="0" t="s">
        <v>388</v>
      </c>
      <c r="B31" s="0" t="s">
        <v>389</v>
      </c>
      <c r="C31" s="0" t="s">
        <v>29</v>
      </c>
      <c r="D31" s="0" t="s">
        <v>390</v>
      </c>
      <c r="E31" s="1" t="n">
        <v>41061</v>
      </c>
      <c r="F31" s="0" t="s">
        <v>391</v>
      </c>
      <c r="G31" s="0" t="s">
        <v>392</v>
      </c>
      <c r="H31" s="0" t="s">
        <v>306</v>
      </c>
      <c r="I31" s="0" t="s">
        <v>307</v>
      </c>
      <c r="J31" s="0" t="s">
        <v>72</v>
      </c>
      <c r="K31" s="0" t="s">
        <v>393</v>
      </c>
      <c r="L31" s="0" t="s">
        <v>57</v>
      </c>
      <c r="M31" s="0" t="s">
        <v>394</v>
      </c>
      <c r="O31" s="0" t="s">
        <v>395</v>
      </c>
      <c r="P31" s="0" t="s">
        <v>310</v>
      </c>
      <c r="Q31" s="0" t="s">
        <v>311</v>
      </c>
      <c r="R31" s="0" t="s">
        <v>306</v>
      </c>
      <c r="S31" s="0" t="s">
        <v>312</v>
      </c>
      <c r="T31" s="0" t="s">
        <v>313</v>
      </c>
      <c r="U31" s="0" t="s">
        <v>44</v>
      </c>
      <c r="V31" s="0" t="s">
        <v>396</v>
      </c>
      <c r="W31" s="0" t="s">
        <v>397</v>
      </c>
      <c r="X31" s="0" t="s">
        <v>47</v>
      </c>
      <c r="Y31" s="0" t="s">
        <v>398</v>
      </c>
      <c r="Z31" s="0" t="n">
        <f aca="false">M31/((L31-E31)/365)</f>
        <v>250228.519195612</v>
      </c>
      <c r="AA31" s="0" t="n">
        <f aca="false">IF(AND(L31&gt;$AA$1,E31&lt;$AA$1),1,0)</f>
        <v>1</v>
      </c>
      <c r="AB31" s="0" t="n">
        <f aca="false">((L31-E31)/365)</f>
        <v>2.9972602739726</v>
      </c>
    </row>
    <row r="32" customFormat="false" ht="12" hidden="false" customHeight="false" outlineLevel="0" collapsed="false">
      <c r="A32" s="0" t="s">
        <v>399</v>
      </c>
      <c r="B32" s="0" t="s">
        <v>400</v>
      </c>
      <c r="C32" s="0" t="s">
        <v>29</v>
      </c>
      <c r="D32" s="0" t="s">
        <v>30</v>
      </c>
      <c r="E32" s="1" t="n">
        <v>41699</v>
      </c>
      <c r="F32" s="0" t="s">
        <v>336</v>
      </c>
      <c r="G32" s="0" t="s">
        <v>401</v>
      </c>
      <c r="H32" s="0" t="s">
        <v>33</v>
      </c>
      <c r="I32" s="0" t="s">
        <v>34</v>
      </c>
      <c r="J32" s="0" t="s">
        <v>72</v>
      </c>
      <c r="K32" s="0" t="s">
        <v>56</v>
      </c>
      <c r="L32" s="0" t="s">
        <v>37</v>
      </c>
      <c r="M32" s="0" t="s">
        <v>402</v>
      </c>
      <c r="N32" s="0" t="s">
        <v>403</v>
      </c>
      <c r="O32" s="0" t="s">
        <v>404</v>
      </c>
      <c r="P32" s="0" t="s">
        <v>40</v>
      </c>
      <c r="Q32" s="0" t="s">
        <v>41</v>
      </c>
      <c r="R32" s="0" t="s">
        <v>33</v>
      </c>
      <c r="S32" s="0" t="s">
        <v>42</v>
      </c>
      <c r="T32" s="0" t="s">
        <v>43</v>
      </c>
      <c r="U32" s="0" t="s">
        <v>44</v>
      </c>
      <c r="V32" s="0" t="s">
        <v>45</v>
      </c>
      <c r="X32" s="0" t="s">
        <v>47</v>
      </c>
      <c r="Y32" s="0" t="s">
        <v>405</v>
      </c>
      <c r="Z32" s="0" t="n">
        <f aca="false">M32/((L32-E32)/365)</f>
        <v>15330</v>
      </c>
      <c r="AA32" s="0" t="n">
        <f aca="false">IF(AND(L32&gt;$AA$1,E32&lt;$AA$1),1,0)</f>
        <v>1</v>
      </c>
      <c r="AB32" s="0" t="n">
        <f aca="false">((L32-E32)/365)</f>
        <v>0.997260273972603</v>
      </c>
    </row>
    <row r="33" customFormat="false" ht="12" hidden="false" customHeight="false" outlineLevel="0" collapsed="false">
      <c r="A33" s="0" t="s">
        <v>406</v>
      </c>
      <c r="B33" s="0" t="s">
        <v>407</v>
      </c>
      <c r="C33" s="0" t="s">
        <v>29</v>
      </c>
      <c r="D33" s="0" t="s">
        <v>30</v>
      </c>
      <c r="E33" s="1" t="n">
        <v>41791</v>
      </c>
      <c r="F33" s="0" t="s">
        <v>336</v>
      </c>
      <c r="G33" s="0" t="s">
        <v>408</v>
      </c>
      <c r="H33" s="0" t="s">
        <v>409</v>
      </c>
      <c r="I33" s="0" t="s">
        <v>410</v>
      </c>
      <c r="J33" s="0" t="s">
        <v>72</v>
      </c>
      <c r="K33" s="0" t="s">
        <v>56</v>
      </c>
      <c r="L33" s="0" t="s">
        <v>411</v>
      </c>
      <c r="M33" s="0" t="s">
        <v>412</v>
      </c>
      <c r="O33" s="0" t="s">
        <v>413</v>
      </c>
      <c r="P33" s="0" t="s">
        <v>414</v>
      </c>
      <c r="Q33" s="0" t="s">
        <v>415</v>
      </c>
      <c r="R33" s="0" t="s">
        <v>409</v>
      </c>
      <c r="S33" s="0" t="s">
        <v>416</v>
      </c>
      <c r="T33" s="0" t="s">
        <v>417</v>
      </c>
      <c r="U33" s="0" t="s">
        <v>44</v>
      </c>
      <c r="V33" s="0" t="s">
        <v>45</v>
      </c>
      <c r="X33" s="0" t="s">
        <v>47</v>
      </c>
      <c r="Y33" s="0" t="s">
        <v>418</v>
      </c>
      <c r="Z33" s="0" t="n">
        <f aca="false">M33/((L33-E33)/365)</f>
        <v>48625</v>
      </c>
      <c r="AA33" s="0" t="n">
        <f aca="false">IF(AND(L33&gt;$AA$1,E33&lt;$AA$1),1,0)</f>
        <v>0</v>
      </c>
      <c r="AB33" s="0" t="n">
        <f aca="false">((L33-E33)/365)</f>
        <v>3</v>
      </c>
    </row>
    <row r="34" customFormat="false" ht="12" hidden="false" customHeight="false" outlineLevel="0" collapsed="false">
      <c r="A34" s="0" t="s">
        <v>419</v>
      </c>
      <c r="B34" s="0" t="s">
        <v>420</v>
      </c>
      <c r="C34" s="0" t="s">
        <v>84</v>
      </c>
      <c r="D34" s="0" t="s">
        <v>421</v>
      </c>
      <c r="E34" s="1" t="n">
        <v>41136</v>
      </c>
      <c r="F34" s="0" t="s">
        <v>422</v>
      </c>
      <c r="G34" s="0" t="s">
        <v>423</v>
      </c>
      <c r="H34" s="0" t="s">
        <v>33</v>
      </c>
      <c r="I34" s="0" t="s">
        <v>34</v>
      </c>
      <c r="J34" s="0" t="s">
        <v>72</v>
      </c>
      <c r="K34" s="0" t="s">
        <v>88</v>
      </c>
      <c r="L34" s="0" t="s">
        <v>424</v>
      </c>
      <c r="M34" s="0" t="s">
        <v>425</v>
      </c>
      <c r="N34" s="0" t="s">
        <v>426</v>
      </c>
      <c r="O34" s="0" t="s">
        <v>427</v>
      </c>
      <c r="P34" s="0" t="s">
        <v>40</v>
      </c>
      <c r="Q34" s="0" t="s">
        <v>41</v>
      </c>
      <c r="R34" s="0" t="s">
        <v>33</v>
      </c>
      <c r="S34" s="0" t="s">
        <v>42</v>
      </c>
      <c r="T34" s="0" t="s">
        <v>43</v>
      </c>
      <c r="U34" s="0" t="s">
        <v>44</v>
      </c>
      <c r="V34" s="0" t="s">
        <v>428</v>
      </c>
      <c r="W34" s="0" t="s">
        <v>429</v>
      </c>
      <c r="X34" s="0" t="s">
        <v>47</v>
      </c>
      <c r="Y34" s="0" t="s">
        <v>430</v>
      </c>
      <c r="Z34" s="0" t="n">
        <f aca="false">M34/((L34-E34)/365)</f>
        <v>63811.1888111888</v>
      </c>
      <c r="AA34" s="0" t="n">
        <f aca="false">IF(AND(L34&gt;$AA$1,E34&lt;$AA$1),1,0)</f>
        <v>1</v>
      </c>
      <c r="AB34" s="0" t="n">
        <f aca="false">((L34-E34)/365)</f>
        <v>1.95890410958904</v>
      </c>
    </row>
    <row r="35" customFormat="false" ht="12" hidden="false" customHeight="false" outlineLevel="0" collapsed="false">
      <c r="A35" s="0" t="s">
        <v>431</v>
      </c>
      <c r="B35" s="0" t="s">
        <v>432</v>
      </c>
      <c r="C35" s="0" t="s">
        <v>29</v>
      </c>
      <c r="D35" s="0" t="s">
        <v>30</v>
      </c>
      <c r="E35" s="1" t="n">
        <v>41030</v>
      </c>
      <c r="F35" s="0" t="s">
        <v>433</v>
      </c>
      <c r="G35" s="0" t="s">
        <v>323</v>
      </c>
      <c r="H35" s="0" t="s">
        <v>324</v>
      </c>
      <c r="I35" s="0" t="s">
        <v>325</v>
      </c>
      <c r="J35" s="0" t="s">
        <v>72</v>
      </c>
      <c r="K35" s="0" t="s">
        <v>56</v>
      </c>
      <c r="L35" s="0" t="s">
        <v>73</v>
      </c>
      <c r="M35" s="0" t="s">
        <v>434</v>
      </c>
      <c r="N35" s="0" t="s">
        <v>435</v>
      </c>
      <c r="O35" s="0" t="s">
        <v>328</v>
      </c>
      <c r="P35" s="0" t="s">
        <v>329</v>
      </c>
      <c r="Q35" s="0" t="s">
        <v>330</v>
      </c>
      <c r="R35" s="0" t="s">
        <v>324</v>
      </c>
      <c r="S35" s="0" t="s">
        <v>331</v>
      </c>
      <c r="T35" s="0" t="s">
        <v>332</v>
      </c>
      <c r="U35" s="0" t="s">
        <v>44</v>
      </c>
      <c r="V35" s="0" t="s">
        <v>45</v>
      </c>
      <c r="W35" s="0" t="s">
        <v>436</v>
      </c>
      <c r="X35" s="0" t="s">
        <v>47</v>
      </c>
      <c r="Y35" s="0" t="s">
        <v>437</v>
      </c>
      <c r="Z35" s="0" t="n">
        <f aca="false">M35/((L35-E35)/365)</f>
        <v>4241.19718309859</v>
      </c>
      <c r="AA35" s="0" t="n">
        <f aca="false">IF(AND(L35&gt;$AA$1,E35&lt;$AA$1),1,0)</f>
        <v>1</v>
      </c>
      <c r="AB35" s="0" t="n">
        <f aca="false">((L35-E35)/365)</f>
        <v>2.33424657534247</v>
      </c>
    </row>
    <row r="36" customFormat="false" ht="12" hidden="false" customHeight="false" outlineLevel="0" collapsed="false">
      <c r="A36" s="0" t="s">
        <v>438</v>
      </c>
      <c r="B36" s="0" t="s">
        <v>439</v>
      </c>
      <c r="C36" s="0" t="s">
        <v>29</v>
      </c>
      <c r="D36" s="0" t="s">
        <v>30</v>
      </c>
      <c r="E36" s="1" t="n">
        <v>40634</v>
      </c>
      <c r="F36" s="0" t="s">
        <v>31</v>
      </c>
      <c r="G36" s="0" t="s">
        <v>440</v>
      </c>
      <c r="H36" s="0" t="s">
        <v>33</v>
      </c>
      <c r="I36" s="0" t="s">
        <v>34</v>
      </c>
      <c r="J36" s="0" t="s">
        <v>35</v>
      </c>
      <c r="K36" s="0" t="s">
        <v>56</v>
      </c>
      <c r="L36" s="0" t="s">
        <v>113</v>
      </c>
      <c r="M36" s="0" t="s">
        <v>441</v>
      </c>
      <c r="N36" s="0" t="s">
        <v>442</v>
      </c>
      <c r="O36" s="0" t="s">
        <v>443</v>
      </c>
      <c r="P36" s="0" t="s">
        <v>40</v>
      </c>
      <c r="Q36" s="0" t="s">
        <v>41</v>
      </c>
      <c r="R36" s="0" t="s">
        <v>33</v>
      </c>
      <c r="S36" s="0" t="s">
        <v>42</v>
      </c>
      <c r="T36" s="0" t="s">
        <v>43</v>
      </c>
      <c r="U36" s="0" t="s">
        <v>44</v>
      </c>
      <c r="V36" s="0" t="s">
        <v>45</v>
      </c>
      <c r="X36" s="0" t="s">
        <v>47</v>
      </c>
      <c r="Y36" s="0" t="s">
        <v>444</v>
      </c>
      <c r="Z36" s="0" t="n">
        <f aca="false">M36/((L36-E36)/365)</f>
        <v>106410.5</v>
      </c>
      <c r="AA36" s="0" t="n">
        <f aca="false">IF(AND(L36&gt;$AA$1,E36&lt;$AA$1),1,0)</f>
        <v>1</v>
      </c>
      <c r="AB36" s="0" t="n">
        <f aca="false">((L36-E36)/365)</f>
        <v>4</v>
      </c>
    </row>
    <row r="37" customFormat="false" ht="12" hidden="false" customHeight="false" outlineLevel="0" collapsed="false">
      <c r="A37" s="0" t="s">
        <v>445</v>
      </c>
      <c r="B37" s="0" t="s">
        <v>446</v>
      </c>
      <c r="C37" s="0" t="s">
        <v>29</v>
      </c>
      <c r="D37" s="0" t="s">
        <v>30</v>
      </c>
      <c r="E37" s="1" t="n">
        <v>40589</v>
      </c>
      <c r="F37" s="0" t="s">
        <v>447</v>
      </c>
      <c r="G37" s="0" t="s">
        <v>448</v>
      </c>
      <c r="H37" s="0" t="s">
        <v>33</v>
      </c>
      <c r="I37" s="0" t="s">
        <v>34</v>
      </c>
      <c r="J37" s="0" t="s">
        <v>35</v>
      </c>
      <c r="K37" s="0" t="s">
        <v>56</v>
      </c>
      <c r="L37" s="0" t="s">
        <v>449</v>
      </c>
      <c r="M37" s="0" t="s">
        <v>450</v>
      </c>
      <c r="N37" s="0" t="s">
        <v>451</v>
      </c>
      <c r="O37" s="0" t="s">
        <v>452</v>
      </c>
      <c r="P37" s="0" t="s">
        <v>40</v>
      </c>
      <c r="Q37" s="0" t="s">
        <v>41</v>
      </c>
      <c r="R37" s="0" t="s">
        <v>33</v>
      </c>
      <c r="S37" s="0" t="s">
        <v>42</v>
      </c>
      <c r="T37" s="0" t="s">
        <v>43</v>
      </c>
      <c r="U37" s="0" t="s">
        <v>44</v>
      </c>
      <c r="V37" s="0" t="s">
        <v>45</v>
      </c>
      <c r="X37" s="0" t="s">
        <v>47</v>
      </c>
      <c r="Y37" s="0" t="s">
        <v>453</v>
      </c>
      <c r="Z37" s="0" t="n">
        <f aca="false">M37/((L37-E37)/365)</f>
        <v>81098.4059474412</v>
      </c>
      <c r="AA37" s="0" t="n">
        <f aca="false">IF(AND(L37&gt;$AA$1,E37&lt;$AA$1),1,0)</f>
        <v>1</v>
      </c>
      <c r="AB37" s="0" t="n">
        <f aca="false">((L37-E37)/365)</f>
        <v>3.96164383561644</v>
      </c>
    </row>
    <row r="38" customFormat="false" ht="12" hidden="false" customHeight="false" outlineLevel="0" collapsed="false">
      <c r="A38" s="0" t="s">
        <v>454</v>
      </c>
      <c r="B38" s="0" t="s">
        <v>455</v>
      </c>
      <c r="C38" s="0" t="s">
        <v>29</v>
      </c>
      <c r="D38" s="0" t="s">
        <v>30</v>
      </c>
      <c r="E38" s="1" t="n">
        <v>41456</v>
      </c>
      <c r="F38" s="0" t="s">
        <v>456</v>
      </c>
      <c r="G38" s="0" t="s">
        <v>457</v>
      </c>
      <c r="H38" s="0" t="s">
        <v>133</v>
      </c>
      <c r="I38" s="0" t="s">
        <v>458</v>
      </c>
      <c r="J38" s="0" t="s">
        <v>72</v>
      </c>
      <c r="K38" s="0" t="s">
        <v>36</v>
      </c>
      <c r="L38" s="0" t="s">
        <v>113</v>
      </c>
      <c r="M38" s="0" t="s">
        <v>459</v>
      </c>
      <c r="O38" s="0" t="s">
        <v>460</v>
      </c>
      <c r="P38" s="0" t="s">
        <v>461</v>
      </c>
      <c r="Q38" s="0" t="s">
        <v>462</v>
      </c>
      <c r="R38" s="0" t="s">
        <v>133</v>
      </c>
      <c r="S38" s="0" t="s">
        <v>463</v>
      </c>
      <c r="T38" s="0" t="s">
        <v>464</v>
      </c>
      <c r="U38" s="0" t="s">
        <v>44</v>
      </c>
      <c r="V38" s="0" t="s">
        <v>45</v>
      </c>
      <c r="X38" s="0" t="s">
        <v>47</v>
      </c>
      <c r="Y38" s="0" t="s">
        <v>465</v>
      </c>
      <c r="Z38" s="0" t="n">
        <f aca="false">M38/((L38-E38)/365)</f>
        <v>56374.7648902821</v>
      </c>
      <c r="AA38" s="0" t="n">
        <f aca="false">IF(AND(L38&gt;$AA$1,E38&lt;$AA$1),1,0)</f>
        <v>1</v>
      </c>
      <c r="AB38" s="0" t="n">
        <f aca="false">((L38-E38)/365)</f>
        <v>1.74794520547945</v>
      </c>
    </row>
    <row r="39" customFormat="false" ht="12" hidden="false" customHeight="false" outlineLevel="0" collapsed="false">
      <c r="A39" s="0" t="s">
        <v>466</v>
      </c>
      <c r="B39" s="0" t="s">
        <v>467</v>
      </c>
      <c r="C39" s="0" t="s">
        <v>29</v>
      </c>
      <c r="D39" s="0" t="s">
        <v>30</v>
      </c>
      <c r="E39" s="1" t="n">
        <v>41000</v>
      </c>
      <c r="F39" s="0" t="s">
        <v>468</v>
      </c>
      <c r="G39" s="0" t="s">
        <v>469</v>
      </c>
      <c r="H39" s="0" t="s">
        <v>470</v>
      </c>
      <c r="I39" s="0" t="s">
        <v>471</v>
      </c>
      <c r="J39" s="0" t="s">
        <v>72</v>
      </c>
      <c r="K39" s="0" t="s">
        <v>36</v>
      </c>
      <c r="L39" s="0" t="s">
        <v>113</v>
      </c>
      <c r="M39" s="0" t="s">
        <v>472</v>
      </c>
      <c r="O39" s="0" t="s">
        <v>473</v>
      </c>
      <c r="P39" s="0" t="s">
        <v>474</v>
      </c>
      <c r="Q39" s="0" t="s">
        <v>475</v>
      </c>
      <c r="R39" s="0" t="s">
        <v>470</v>
      </c>
      <c r="S39" s="0" t="s">
        <v>476</v>
      </c>
      <c r="T39" s="0" t="s">
        <v>477</v>
      </c>
      <c r="U39" s="0" t="s">
        <v>44</v>
      </c>
      <c r="V39" s="0" t="s">
        <v>45</v>
      </c>
      <c r="W39" s="0" t="s">
        <v>197</v>
      </c>
      <c r="X39" s="0" t="s">
        <v>47</v>
      </c>
      <c r="Y39" s="0" t="s">
        <v>465</v>
      </c>
      <c r="Z39" s="0" t="n">
        <f aca="false">M39/((L39-E39)/365)</f>
        <v>60806.8647166362</v>
      </c>
      <c r="AA39" s="0" t="n">
        <f aca="false">IF(AND(L39&gt;$AA$1,E39&lt;$AA$1),1,0)</f>
        <v>1</v>
      </c>
      <c r="AB39" s="0" t="n">
        <f aca="false">((L39-E39)/365)</f>
        <v>2.9972602739726</v>
      </c>
    </row>
    <row r="40" customFormat="false" ht="12" hidden="false" customHeight="false" outlineLevel="0" collapsed="false">
      <c r="A40" s="0" t="s">
        <v>478</v>
      </c>
      <c r="B40" s="0" t="s">
        <v>479</v>
      </c>
      <c r="C40" s="0" t="s">
        <v>29</v>
      </c>
      <c r="D40" s="0" t="s">
        <v>30</v>
      </c>
      <c r="E40" s="1" t="n">
        <v>39522</v>
      </c>
      <c r="F40" s="0" t="s">
        <v>480</v>
      </c>
      <c r="G40" s="0" t="s">
        <v>481</v>
      </c>
      <c r="H40" s="0" t="s">
        <v>33</v>
      </c>
      <c r="I40" s="0" t="s">
        <v>34</v>
      </c>
      <c r="J40" s="0" t="s">
        <v>35</v>
      </c>
      <c r="K40" s="0" t="s">
        <v>36</v>
      </c>
      <c r="L40" s="0" t="s">
        <v>37</v>
      </c>
      <c r="M40" s="0" t="s">
        <v>482</v>
      </c>
      <c r="N40" s="0" t="s">
        <v>483</v>
      </c>
      <c r="O40" s="0" t="s">
        <v>484</v>
      </c>
      <c r="P40" s="0" t="s">
        <v>40</v>
      </c>
      <c r="Q40" s="0" t="s">
        <v>41</v>
      </c>
      <c r="R40" s="0" t="s">
        <v>33</v>
      </c>
      <c r="S40" s="0" t="s">
        <v>42</v>
      </c>
      <c r="T40" s="0" t="s">
        <v>43</v>
      </c>
      <c r="U40" s="0" t="s">
        <v>44</v>
      </c>
      <c r="V40" s="0" t="s">
        <v>45</v>
      </c>
      <c r="W40" s="0" t="s">
        <v>241</v>
      </c>
      <c r="X40" s="0" t="s">
        <v>47</v>
      </c>
      <c r="Y40" s="0" t="s">
        <v>485</v>
      </c>
      <c r="Z40" s="0" t="n">
        <f aca="false">M40/((L40-E40)/365)</f>
        <v>42027.5737898465</v>
      </c>
      <c r="AA40" s="0" t="n">
        <f aca="false">IF(AND(L40&gt;$AA$1,E40&lt;$AA$1),1,0)</f>
        <v>1</v>
      </c>
      <c r="AB40" s="0" t="n">
        <f aca="false">((L40-E40)/365)</f>
        <v>6.96164383561644</v>
      </c>
    </row>
    <row r="41" customFormat="false" ht="12" hidden="false" customHeight="false" outlineLevel="0" collapsed="false">
      <c r="A41" s="0" t="s">
        <v>486</v>
      </c>
      <c r="B41" s="0" t="s">
        <v>487</v>
      </c>
      <c r="C41" s="0" t="s">
        <v>29</v>
      </c>
      <c r="D41" s="0" t="s">
        <v>488</v>
      </c>
      <c r="E41" s="1" t="n">
        <v>40648</v>
      </c>
      <c r="F41" s="0" t="s">
        <v>489</v>
      </c>
      <c r="G41" s="0" t="s">
        <v>490</v>
      </c>
      <c r="H41" s="0" t="s">
        <v>54</v>
      </c>
      <c r="I41" s="0" t="s">
        <v>491</v>
      </c>
      <c r="J41" s="0" t="s">
        <v>35</v>
      </c>
      <c r="K41" s="0" t="s">
        <v>492</v>
      </c>
      <c r="L41" s="0" t="s">
        <v>377</v>
      </c>
      <c r="M41" s="0" t="s">
        <v>493</v>
      </c>
      <c r="O41" s="0" t="s">
        <v>494</v>
      </c>
      <c r="P41" s="0" t="s">
        <v>495</v>
      </c>
      <c r="Q41" s="0" t="s">
        <v>496</v>
      </c>
      <c r="R41" s="0" t="s">
        <v>54</v>
      </c>
      <c r="S41" s="0" t="s">
        <v>497</v>
      </c>
      <c r="T41" s="0" t="s">
        <v>498</v>
      </c>
      <c r="U41" s="0" t="s">
        <v>44</v>
      </c>
      <c r="V41" s="0" t="s">
        <v>499</v>
      </c>
      <c r="X41" s="0" t="s">
        <v>47</v>
      </c>
      <c r="Y41" s="0" t="s">
        <v>500</v>
      </c>
      <c r="Z41" s="0" t="n">
        <f aca="false">M41/((L41-E41)/365)</f>
        <v>64722.2389240506</v>
      </c>
      <c r="AA41" s="0" t="n">
        <f aca="false">IF(AND(L41&gt;$AA$1,E41&lt;$AA$1),1,0)</f>
        <v>1</v>
      </c>
      <c r="AB41" s="0" t="n">
        <f aca="false">((L41-E41)/365)</f>
        <v>3.46301369863014</v>
      </c>
    </row>
    <row r="42" customFormat="false" ht="12" hidden="false" customHeight="false" outlineLevel="0" collapsed="false">
      <c r="A42" s="0" t="s">
        <v>501</v>
      </c>
      <c r="B42" s="0" t="s">
        <v>502</v>
      </c>
      <c r="C42" s="0" t="s">
        <v>29</v>
      </c>
      <c r="D42" s="0" t="s">
        <v>30</v>
      </c>
      <c r="E42" s="1" t="n">
        <v>40678</v>
      </c>
      <c r="F42" s="0" t="s">
        <v>503</v>
      </c>
      <c r="G42" s="0" t="s">
        <v>323</v>
      </c>
      <c r="H42" s="0" t="s">
        <v>324</v>
      </c>
      <c r="I42" s="0" t="s">
        <v>325</v>
      </c>
      <c r="J42" s="0" t="s">
        <v>35</v>
      </c>
      <c r="K42" s="0" t="s">
        <v>56</v>
      </c>
      <c r="L42" s="0" t="s">
        <v>100</v>
      </c>
      <c r="M42" s="0" t="s">
        <v>504</v>
      </c>
      <c r="O42" s="0" t="s">
        <v>328</v>
      </c>
      <c r="P42" s="0" t="s">
        <v>329</v>
      </c>
      <c r="Q42" s="0" t="s">
        <v>330</v>
      </c>
      <c r="R42" s="0" t="s">
        <v>324</v>
      </c>
      <c r="S42" s="0" t="s">
        <v>331</v>
      </c>
      <c r="T42" s="0" t="s">
        <v>332</v>
      </c>
      <c r="U42" s="0" t="s">
        <v>44</v>
      </c>
      <c r="V42" s="0" t="s">
        <v>45</v>
      </c>
      <c r="W42" s="0" t="s">
        <v>505</v>
      </c>
      <c r="X42" s="0" t="s">
        <v>47</v>
      </c>
      <c r="Y42" s="0" t="s">
        <v>506</v>
      </c>
      <c r="Z42" s="0" t="n">
        <f aca="false">M42/((L42-E42)/365)</f>
        <v>76813.31604426</v>
      </c>
      <c r="AA42" s="0" t="n">
        <f aca="false">IF(AND(L42&gt;$AA$1,E42&lt;$AA$1),1,0)</f>
        <v>1</v>
      </c>
      <c r="AB42" s="0" t="n">
        <f aca="false">((L42-E42)/365)</f>
        <v>3.96164383561644</v>
      </c>
    </row>
    <row r="43" customFormat="false" ht="12" hidden="false" customHeight="false" outlineLevel="0" collapsed="false">
      <c r="A43" s="0" t="s">
        <v>507</v>
      </c>
      <c r="B43" s="0" t="s">
        <v>487</v>
      </c>
      <c r="C43" s="0" t="s">
        <v>29</v>
      </c>
      <c r="D43" s="0" t="s">
        <v>488</v>
      </c>
      <c r="E43" s="1" t="n">
        <v>40648</v>
      </c>
      <c r="F43" s="0" t="s">
        <v>508</v>
      </c>
      <c r="G43" s="0" t="s">
        <v>509</v>
      </c>
      <c r="H43" s="0" t="s">
        <v>510</v>
      </c>
      <c r="I43" s="0" t="s">
        <v>511</v>
      </c>
      <c r="J43" s="0" t="s">
        <v>35</v>
      </c>
      <c r="K43" s="0" t="s">
        <v>492</v>
      </c>
      <c r="L43" s="0" t="s">
        <v>377</v>
      </c>
      <c r="M43" s="0" t="s">
        <v>512</v>
      </c>
      <c r="O43" s="0" t="s">
        <v>513</v>
      </c>
      <c r="P43" s="0" t="s">
        <v>514</v>
      </c>
      <c r="Q43" s="0" t="s">
        <v>515</v>
      </c>
      <c r="R43" s="0" t="s">
        <v>510</v>
      </c>
      <c r="S43" s="0" t="s">
        <v>516</v>
      </c>
      <c r="T43" s="0" t="s">
        <v>517</v>
      </c>
      <c r="U43" s="0" t="s">
        <v>44</v>
      </c>
      <c r="V43" s="0" t="s">
        <v>499</v>
      </c>
      <c r="W43" s="0" t="s">
        <v>197</v>
      </c>
      <c r="X43" s="0" t="s">
        <v>47</v>
      </c>
      <c r="Y43" s="0" t="s">
        <v>500</v>
      </c>
      <c r="Z43" s="0" t="n">
        <f aca="false">M43/((L43-E43)/365)</f>
        <v>26353.9240506329</v>
      </c>
      <c r="AA43" s="0" t="n">
        <f aca="false">IF(AND(L43&gt;$AA$1,E43&lt;$AA$1),1,0)</f>
        <v>1</v>
      </c>
      <c r="AB43" s="0" t="n">
        <f aca="false">((L43-E43)/365)</f>
        <v>3.46301369863014</v>
      </c>
    </row>
    <row r="44" customFormat="false" ht="12" hidden="false" customHeight="false" outlineLevel="0" collapsed="false">
      <c r="A44" s="0" t="s">
        <v>518</v>
      </c>
      <c r="B44" s="0" t="s">
        <v>519</v>
      </c>
      <c r="C44" s="0" t="s">
        <v>29</v>
      </c>
      <c r="D44" s="0" t="s">
        <v>30</v>
      </c>
      <c r="E44" s="1" t="n">
        <v>40252</v>
      </c>
      <c r="F44" s="0" t="s">
        <v>520</v>
      </c>
      <c r="G44" s="0" t="s">
        <v>521</v>
      </c>
      <c r="H44" s="0" t="s">
        <v>522</v>
      </c>
      <c r="I44" s="0" t="s">
        <v>523</v>
      </c>
      <c r="J44" s="0" t="s">
        <v>35</v>
      </c>
      <c r="K44" s="0" t="s">
        <v>56</v>
      </c>
      <c r="L44" s="0" t="s">
        <v>37</v>
      </c>
      <c r="M44" s="0" t="s">
        <v>524</v>
      </c>
      <c r="N44" s="0" t="s">
        <v>525</v>
      </c>
      <c r="O44" s="0" t="s">
        <v>526</v>
      </c>
      <c r="P44" s="0" t="s">
        <v>527</v>
      </c>
      <c r="Q44" s="0" t="s">
        <v>528</v>
      </c>
      <c r="R44" s="0" t="s">
        <v>522</v>
      </c>
      <c r="S44" s="0" t="s">
        <v>529</v>
      </c>
      <c r="T44" s="0" t="s">
        <v>530</v>
      </c>
      <c r="U44" s="0" t="s">
        <v>44</v>
      </c>
      <c r="V44" s="0" t="s">
        <v>45</v>
      </c>
      <c r="W44" s="0" t="s">
        <v>241</v>
      </c>
      <c r="X44" s="0" t="s">
        <v>47</v>
      </c>
      <c r="Y44" s="0" t="s">
        <v>531</v>
      </c>
      <c r="Z44" s="0" t="n">
        <f aca="false">M44/((L44-E44)/365)</f>
        <v>81920.0276090558</v>
      </c>
      <c r="AA44" s="0" t="n">
        <f aca="false">IF(AND(L44&gt;$AA$1,E44&lt;$AA$1),1,0)</f>
        <v>1</v>
      </c>
      <c r="AB44" s="0" t="n">
        <f aca="false">((L44-E44)/365)</f>
        <v>4.96164383561644</v>
      </c>
    </row>
    <row r="45" customFormat="false" ht="12" hidden="false" customHeight="false" outlineLevel="0" collapsed="false">
      <c r="A45" s="0" t="s">
        <v>532</v>
      </c>
      <c r="B45" s="0" t="s">
        <v>533</v>
      </c>
      <c r="C45" s="0" t="s">
        <v>29</v>
      </c>
      <c r="D45" s="0" t="s">
        <v>51</v>
      </c>
      <c r="E45" s="1" t="n">
        <v>41183</v>
      </c>
      <c r="F45" s="0" t="s">
        <v>534</v>
      </c>
      <c r="G45" s="0" t="s">
        <v>535</v>
      </c>
      <c r="H45" s="0" t="s">
        <v>54</v>
      </c>
      <c r="I45" s="0" t="s">
        <v>211</v>
      </c>
      <c r="J45" s="0" t="s">
        <v>72</v>
      </c>
      <c r="K45" s="0" t="s">
        <v>358</v>
      </c>
      <c r="L45" s="0" t="s">
        <v>377</v>
      </c>
      <c r="M45" s="0" t="s">
        <v>536</v>
      </c>
      <c r="O45" s="0" t="s">
        <v>537</v>
      </c>
      <c r="P45" s="0" t="s">
        <v>214</v>
      </c>
      <c r="Q45" s="0" t="s">
        <v>215</v>
      </c>
      <c r="R45" s="0" t="s">
        <v>54</v>
      </c>
      <c r="S45" s="0" t="s">
        <v>216</v>
      </c>
      <c r="T45" s="0" t="s">
        <v>217</v>
      </c>
      <c r="U45" s="0" t="s">
        <v>44</v>
      </c>
      <c r="V45" s="0" t="s">
        <v>64</v>
      </c>
      <c r="W45" s="0" t="s">
        <v>538</v>
      </c>
      <c r="X45" s="0" t="s">
        <v>47</v>
      </c>
      <c r="Y45" s="0" t="s">
        <v>539</v>
      </c>
      <c r="Z45" s="0" t="n">
        <f aca="false">M45/((L45-E45)/365)</f>
        <v>89976.2551440329</v>
      </c>
      <c r="AA45" s="0" t="n">
        <f aca="false">IF(AND(L45&gt;$AA$1,E45&lt;$AA$1),1,0)</f>
        <v>1</v>
      </c>
      <c r="AB45" s="0" t="n">
        <f aca="false">((L45-E45)/365)</f>
        <v>1.9972602739726</v>
      </c>
    </row>
    <row r="46" customFormat="false" ht="12" hidden="false" customHeight="false" outlineLevel="0" collapsed="false">
      <c r="A46" s="0" t="s">
        <v>540</v>
      </c>
      <c r="B46" s="0" t="s">
        <v>541</v>
      </c>
      <c r="C46" s="0" t="s">
        <v>29</v>
      </c>
      <c r="D46" s="0" t="s">
        <v>542</v>
      </c>
      <c r="E46" s="1" t="n">
        <v>41183</v>
      </c>
      <c r="F46" s="0" t="s">
        <v>543</v>
      </c>
      <c r="G46" s="0" t="s">
        <v>544</v>
      </c>
      <c r="H46" s="0" t="s">
        <v>356</v>
      </c>
      <c r="I46" s="0" t="s">
        <v>545</v>
      </c>
      <c r="J46" s="0" t="s">
        <v>72</v>
      </c>
      <c r="K46" s="0" t="s">
        <v>36</v>
      </c>
      <c r="L46" s="0" t="s">
        <v>290</v>
      </c>
      <c r="M46" s="0" t="s">
        <v>546</v>
      </c>
      <c r="N46" s="0" t="s">
        <v>547</v>
      </c>
      <c r="O46" s="0" t="s">
        <v>548</v>
      </c>
      <c r="P46" s="0" t="s">
        <v>549</v>
      </c>
      <c r="Q46" s="0" t="s">
        <v>364</v>
      </c>
      <c r="R46" s="0" t="s">
        <v>356</v>
      </c>
      <c r="S46" s="0" t="s">
        <v>550</v>
      </c>
      <c r="T46" s="0" t="s">
        <v>551</v>
      </c>
      <c r="U46" s="0" t="s">
        <v>44</v>
      </c>
      <c r="V46" s="0" t="s">
        <v>552</v>
      </c>
      <c r="W46" s="0" t="s">
        <v>553</v>
      </c>
      <c r="X46" s="0" t="s">
        <v>47</v>
      </c>
      <c r="Y46" s="0" t="s">
        <v>554</v>
      </c>
      <c r="Z46" s="0" t="n">
        <f aca="false">M46/((L46-E46)/365)</f>
        <v>26857.5824175824</v>
      </c>
      <c r="AA46" s="0" t="n">
        <f aca="false">IF(AND(L46&gt;$AA$1,E46&lt;$AA$1),1,0)</f>
        <v>1</v>
      </c>
      <c r="AB46" s="0" t="n">
        <f aca="false">((L46-E46)/365)</f>
        <v>1.4958904109589</v>
      </c>
    </row>
    <row r="47" customFormat="false" ht="12" hidden="false" customHeight="false" outlineLevel="0" collapsed="false">
      <c r="A47" s="0" t="s">
        <v>555</v>
      </c>
      <c r="B47" s="0" t="s">
        <v>556</v>
      </c>
      <c r="C47" s="0" t="s">
        <v>29</v>
      </c>
      <c r="D47" s="0" t="s">
        <v>30</v>
      </c>
      <c r="E47" s="1" t="n">
        <v>41456</v>
      </c>
      <c r="F47" s="0" t="s">
        <v>557</v>
      </c>
      <c r="G47" s="0" t="s">
        <v>558</v>
      </c>
      <c r="H47" s="0" t="s">
        <v>33</v>
      </c>
      <c r="I47" s="0" t="s">
        <v>34</v>
      </c>
      <c r="J47" s="0" t="s">
        <v>72</v>
      </c>
      <c r="K47" s="0" t="s">
        <v>56</v>
      </c>
      <c r="L47" s="0" t="s">
        <v>225</v>
      </c>
      <c r="M47" s="0" t="s">
        <v>559</v>
      </c>
      <c r="N47" s="0" t="s">
        <v>560</v>
      </c>
      <c r="O47" s="0" t="s">
        <v>561</v>
      </c>
      <c r="P47" s="0" t="s">
        <v>40</v>
      </c>
      <c r="Q47" s="0" t="s">
        <v>41</v>
      </c>
      <c r="R47" s="0" t="s">
        <v>33</v>
      </c>
      <c r="S47" s="0" t="s">
        <v>42</v>
      </c>
      <c r="T47" s="0" t="s">
        <v>43</v>
      </c>
      <c r="U47" s="0" t="s">
        <v>44</v>
      </c>
      <c r="V47" s="0" t="s">
        <v>45</v>
      </c>
      <c r="X47" s="0" t="s">
        <v>47</v>
      </c>
      <c r="Y47" s="0" t="s">
        <v>562</v>
      </c>
      <c r="Z47" s="0" t="n">
        <f aca="false">M47/((L47-E47)/365)</f>
        <v>188359</v>
      </c>
      <c r="AA47" s="0" t="n">
        <f aca="false">IF(AND(L47&gt;$AA$1,E47&lt;$AA$1),1,0)</f>
        <v>1</v>
      </c>
      <c r="AB47" s="0" t="n">
        <f aca="false">((L47-E47)/365)</f>
        <v>3</v>
      </c>
    </row>
    <row r="48" customFormat="false" ht="12" hidden="false" customHeight="false" outlineLevel="0" collapsed="false">
      <c r="A48" s="0" t="s">
        <v>563</v>
      </c>
      <c r="B48" s="0" t="s">
        <v>564</v>
      </c>
      <c r="C48" s="0" t="s">
        <v>29</v>
      </c>
      <c r="D48" s="0" t="s">
        <v>30</v>
      </c>
      <c r="E48" s="1" t="n">
        <v>41486</v>
      </c>
      <c r="F48" s="0" t="s">
        <v>565</v>
      </c>
      <c r="G48" s="0" t="s">
        <v>566</v>
      </c>
      <c r="H48" s="0" t="s">
        <v>356</v>
      </c>
      <c r="I48" s="0" t="s">
        <v>567</v>
      </c>
      <c r="J48" s="0" t="s">
        <v>72</v>
      </c>
      <c r="K48" s="0" t="s">
        <v>56</v>
      </c>
      <c r="L48" s="0" t="s">
        <v>73</v>
      </c>
      <c r="M48" s="0" t="s">
        <v>568</v>
      </c>
      <c r="O48" s="0" t="s">
        <v>569</v>
      </c>
      <c r="P48" s="0" t="s">
        <v>570</v>
      </c>
      <c r="Q48" s="0" t="s">
        <v>571</v>
      </c>
      <c r="R48" s="0" t="s">
        <v>356</v>
      </c>
      <c r="S48" s="0" t="s">
        <v>572</v>
      </c>
      <c r="T48" s="0" t="s">
        <v>573</v>
      </c>
      <c r="U48" s="0" t="s">
        <v>44</v>
      </c>
      <c r="V48" s="0" t="s">
        <v>45</v>
      </c>
      <c r="W48" s="0" t="s">
        <v>241</v>
      </c>
      <c r="X48" s="0" t="s">
        <v>47</v>
      </c>
      <c r="Y48" s="0" t="s">
        <v>574</v>
      </c>
      <c r="Z48" s="0" t="n">
        <f aca="false">M48/((L48-E48)/365)</f>
        <v>38179.3686868687</v>
      </c>
      <c r="AA48" s="0" t="n">
        <f aca="false">IF(AND(L48&gt;$AA$1,E48&lt;$AA$1),1,0)</f>
        <v>1</v>
      </c>
      <c r="AB48" s="0" t="n">
        <f aca="false">((L48-E48)/365)</f>
        <v>1.08493150684932</v>
      </c>
    </row>
    <row r="49" customFormat="false" ht="12" hidden="false" customHeight="false" outlineLevel="0" collapsed="false">
      <c r="A49" s="0" t="s">
        <v>575</v>
      </c>
      <c r="B49" s="0" t="s">
        <v>564</v>
      </c>
      <c r="C49" s="0" t="s">
        <v>29</v>
      </c>
      <c r="D49" s="0" t="s">
        <v>30</v>
      </c>
      <c r="E49" s="1" t="n">
        <v>40436</v>
      </c>
      <c r="F49" s="0" t="s">
        <v>576</v>
      </c>
      <c r="G49" s="0" t="s">
        <v>566</v>
      </c>
      <c r="H49" s="0" t="s">
        <v>577</v>
      </c>
      <c r="I49" s="0" t="s">
        <v>578</v>
      </c>
      <c r="J49" s="0" t="s">
        <v>72</v>
      </c>
      <c r="K49" s="0" t="s">
        <v>56</v>
      </c>
      <c r="L49" s="0" t="s">
        <v>290</v>
      </c>
      <c r="M49" s="0" t="s">
        <v>579</v>
      </c>
      <c r="N49" s="0" t="s">
        <v>580</v>
      </c>
      <c r="O49" s="0" t="s">
        <v>569</v>
      </c>
      <c r="P49" s="0" t="s">
        <v>581</v>
      </c>
      <c r="Q49" s="0" t="s">
        <v>582</v>
      </c>
      <c r="R49" s="0" t="s">
        <v>577</v>
      </c>
      <c r="S49" s="0" t="s">
        <v>583</v>
      </c>
      <c r="T49" s="0" t="s">
        <v>584</v>
      </c>
      <c r="U49" s="0" t="s">
        <v>44</v>
      </c>
      <c r="V49" s="0" t="s">
        <v>45</v>
      </c>
      <c r="W49" s="0" t="s">
        <v>241</v>
      </c>
      <c r="X49" s="0" t="s">
        <v>47</v>
      </c>
      <c r="Y49" s="0" t="s">
        <v>574</v>
      </c>
      <c r="Z49" s="0" t="n">
        <f aca="false">M49/((L49-E49)/365)</f>
        <v>60252.0997679814</v>
      </c>
      <c r="AA49" s="0" t="n">
        <f aca="false">IF(AND(L49&gt;$AA$1,E49&lt;$AA$1),1,0)</f>
        <v>1</v>
      </c>
      <c r="AB49" s="0" t="n">
        <f aca="false">((L49-E49)/365)</f>
        <v>3.54246575342466</v>
      </c>
    </row>
    <row r="50" customFormat="false" ht="12" hidden="false" customHeight="false" outlineLevel="0" collapsed="false">
      <c r="A50" s="0" t="s">
        <v>585</v>
      </c>
      <c r="B50" s="0" t="s">
        <v>586</v>
      </c>
      <c r="C50" s="0" t="s">
        <v>29</v>
      </c>
      <c r="D50" s="0" t="s">
        <v>30</v>
      </c>
      <c r="E50" s="1" t="n">
        <v>40252</v>
      </c>
      <c r="F50" s="0" t="s">
        <v>587</v>
      </c>
      <c r="G50" s="0" t="s">
        <v>588</v>
      </c>
      <c r="H50" s="0" t="s">
        <v>33</v>
      </c>
      <c r="I50" s="0" t="s">
        <v>34</v>
      </c>
      <c r="J50" s="0" t="s">
        <v>35</v>
      </c>
      <c r="K50" s="0" t="s">
        <v>56</v>
      </c>
      <c r="L50" s="0" t="s">
        <v>37</v>
      </c>
      <c r="M50" s="0" t="s">
        <v>589</v>
      </c>
      <c r="N50" s="0" t="s">
        <v>588</v>
      </c>
      <c r="O50" s="0" t="s">
        <v>590</v>
      </c>
      <c r="P50" s="0" t="s">
        <v>40</v>
      </c>
      <c r="Q50" s="0" t="s">
        <v>41</v>
      </c>
      <c r="R50" s="0" t="s">
        <v>33</v>
      </c>
      <c r="S50" s="0" t="s">
        <v>42</v>
      </c>
      <c r="T50" s="0" t="s">
        <v>43</v>
      </c>
      <c r="U50" s="0" t="s">
        <v>44</v>
      </c>
      <c r="V50" s="0" t="s">
        <v>45</v>
      </c>
      <c r="W50" s="0" t="s">
        <v>241</v>
      </c>
      <c r="X50" s="0" t="s">
        <v>47</v>
      </c>
      <c r="Y50" s="0" t="s">
        <v>591</v>
      </c>
      <c r="Z50" s="0" t="n">
        <f aca="false">M50/((L50-E50)/365)</f>
        <v>89244.6162341248</v>
      </c>
      <c r="AA50" s="0" t="n">
        <f aca="false">IF(AND(L50&gt;$AA$1,E50&lt;$AA$1),1,0)</f>
        <v>1</v>
      </c>
      <c r="AB50" s="0" t="n">
        <f aca="false">((L50-E50)/365)</f>
        <v>4.96164383561644</v>
      </c>
    </row>
    <row r="51" customFormat="false" ht="12" hidden="false" customHeight="false" outlineLevel="0" collapsed="false">
      <c r="A51" s="0" t="s">
        <v>592</v>
      </c>
      <c r="B51" s="0" t="s">
        <v>593</v>
      </c>
      <c r="C51" s="0" t="s">
        <v>29</v>
      </c>
      <c r="D51" s="0" t="s">
        <v>30</v>
      </c>
      <c r="E51" s="1" t="n">
        <v>41348</v>
      </c>
      <c r="F51" s="0" t="s">
        <v>594</v>
      </c>
      <c r="G51" s="0" t="s">
        <v>595</v>
      </c>
      <c r="H51" s="0" t="s">
        <v>596</v>
      </c>
      <c r="I51" s="0" t="s">
        <v>597</v>
      </c>
      <c r="J51" s="0" t="s">
        <v>72</v>
      </c>
      <c r="K51" s="0" t="s">
        <v>56</v>
      </c>
      <c r="L51" s="0" t="s">
        <v>268</v>
      </c>
      <c r="M51" s="0" t="s">
        <v>598</v>
      </c>
      <c r="O51" s="0" t="s">
        <v>599</v>
      </c>
      <c r="P51" s="0" t="s">
        <v>600</v>
      </c>
      <c r="Q51" s="0" t="s">
        <v>601</v>
      </c>
      <c r="R51" s="0" t="s">
        <v>596</v>
      </c>
      <c r="S51" s="0" t="s">
        <v>602</v>
      </c>
      <c r="T51" s="0" t="s">
        <v>603</v>
      </c>
      <c r="U51" s="0" t="s">
        <v>44</v>
      </c>
      <c r="V51" s="0" t="s">
        <v>45</v>
      </c>
      <c r="X51" s="0" t="s">
        <v>47</v>
      </c>
      <c r="Y51" s="0" t="s">
        <v>604</v>
      </c>
      <c r="Z51" s="0" t="n">
        <f aca="false">M51/((L51-E51)/365)</f>
        <v>67965.9713228492</v>
      </c>
      <c r="AA51" s="0" t="n">
        <f aca="false">IF(AND(L51&gt;$AA$1,E51&lt;$AA$1),1,0)</f>
        <v>1</v>
      </c>
      <c r="AB51" s="0" t="n">
        <f aca="false">((L51-E51)/365)</f>
        <v>2.96164383561644</v>
      </c>
    </row>
    <row r="52" customFormat="false" ht="12" hidden="false" customHeight="false" outlineLevel="0" collapsed="false">
      <c r="A52" s="0" t="s">
        <v>605</v>
      </c>
      <c r="B52" s="0" t="s">
        <v>606</v>
      </c>
      <c r="C52" s="0" t="s">
        <v>29</v>
      </c>
      <c r="D52" s="0" t="s">
        <v>51</v>
      </c>
      <c r="E52" s="1" t="n">
        <v>41153</v>
      </c>
      <c r="F52" s="0" t="s">
        <v>607</v>
      </c>
      <c r="G52" s="0" t="s">
        <v>608</v>
      </c>
      <c r="H52" s="0" t="s">
        <v>596</v>
      </c>
      <c r="I52" s="0" t="s">
        <v>597</v>
      </c>
      <c r="J52" s="0" t="s">
        <v>72</v>
      </c>
      <c r="K52" s="0" t="s">
        <v>56</v>
      </c>
      <c r="L52" s="0" t="s">
        <v>188</v>
      </c>
      <c r="M52" s="0" t="s">
        <v>609</v>
      </c>
      <c r="O52" s="0" t="s">
        <v>610</v>
      </c>
      <c r="P52" s="0" t="s">
        <v>600</v>
      </c>
      <c r="Q52" s="0" t="s">
        <v>601</v>
      </c>
      <c r="R52" s="0" t="s">
        <v>596</v>
      </c>
      <c r="S52" s="0" t="s">
        <v>602</v>
      </c>
      <c r="T52" s="0" t="s">
        <v>603</v>
      </c>
      <c r="U52" s="0" t="s">
        <v>44</v>
      </c>
      <c r="V52" s="0" t="s">
        <v>64</v>
      </c>
      <c r="X52" s="0" t="s">
        <v>47</v>
      </c>
      <c r="Y52" s="0" t="s">
        <v>611</v>
      </c>
      <c r="Z52" s="0" t="n">
        <f aca="false">M52/((L52-E52)/365)</f>
        <v>66432.6691042048</v>
      </c>
      <c r="AA52" s="0" t="n">
        <f aca="false">IF(AND(L52&gt;$AA$1,E52&lt;$AA$1),1,0)</f>
        <v>1</v>
      </c>
      <c r="AB52" s="0" t="n">
        <f aca="false">((L52-E52)/365)</f>
        <v>2.9972602739726</v>
      </c>
    </row>
    <row r="53" customFormat="false" ht="12" hidden="false" customHeight="false" outlineLevel="0" collapsed="false">
      <c r="A53" s="0" t="s">
        <v>612</v>
      </c>
      <c r="B53" s="0" t="s">
        <v>613</v>
      </c>
      <c r="C53" s="0" t="s">
        <v>29</v>
      </c>
      <c r="D53" s="0" t="s">
        <v>30</v>
      </c>
      <c r="E53" s="1" t="n">
        <v>38899</v>
      </c>
      <c r="F53" s="0" t="s">
        <v>614</v>
      </c>
      <c r="G53" s="0" t="s">
        <v>615</v>
      </c>
      <c r="H53" s="0" t="s">
        <v>596</v>
      </c>
      <c r="I53" s="0" t="s">
        <v>597</v>
      </c>
      <c r="J53" s="0" t="s">
        <v>35</v>
      </c>
      <c r="K53" s="0" t="s">
        <v>36</v>
      </c>
      <c r="L53" s="0" t="s">
        <v>616</v>
      </c>
      <c r="M53" s="0" t="s">
        <v>617</v>
      </c>
      <c r="O53" s="0" t="s">
        <v>618</v>
      </c>
      <c r="P53" s="0" t="s">
        <v>600</v>
      </c>
      <c r="Q53" s="0" t="s">
        <v>601</v>
      </c>
      <c r="R53" s="0" t="s">
        <v>596</v>
      </c>
      <c r="S53" s="0" t="s">
        <v>602</v>
      </c>
      <c r="T53" s="0" t="s">
        <v>603</v>
      </c>
      <c r="U53" s="0" t="s">
        <v>44</v>
      </c>
      <c r="V53" s="0" t="s">
        <v>45</v>
      </c>
      <c r="W53" s="0" t="s">
        <v>46</v>
      </c>
      <c r="X53" s="0" t="s">
        <v>47</v>
      </c>
      <c r="Y53" s="0" t="s">
        <v>619</v>
      </c>
      <c r="Z53" s="0" t="n">
        <f aca="false">M53/((L53-E53)/365)</f>
        <v>50028.1170831907</v>
      </c>
      <c r="AA53" s="0" t="n">
        <f aca="false">IF(AND(L53&gt;$AA$1,E53&lt;$AA$1),1,0)</f>
        <v>1</v>
      </c>
      <c r="AB53" s="0" t="n">
        <f aca="false">((L53-E53)/365)</f>
        <v>8.0027397260274</v>
      </c>
    </row>
    <row r="54" customFormat="false" ht="12" hidden="false" customHeight="false" outlineLevel="0" collapsed="false">
      <c r="A54" s="0" t="s">
        <v>620</v>
      </c>
      <c r="B54" s="0" t="s">
        <v>621</v>
      </c>
      <c r="C54" s="0" t="s">
        <v>29</v>
      </c>
      <c r="D54" s="0" t="s">
        <v>30</v>
      </c>
      <c r="E54" s="1" t="n">
        <v>40452</v>
      </c>
      <c r="F54" s="0" t="s">
        <v>622</v>
      </c>
      <c r="G54" s="0" t="s">
        <v>623</v>
      </c>
      <c r="H54" s="0" t="s">
        <v>596</v>
      </c>
      <c r="I54" s="0" t="s">
        <v>597</v>
      </c>
      <c r="J54" s="0" t="s">
        <v>72</v>
      </c>
      <c r="K54" s="0" t="s">
        <v>56</v>
      </c>
      <c r="L54" s="0" t="s">
        <v>377</v>
      </c>
      <c r="M54" s="0" t="s">
        <v>624</v>
      </c>
      <c r="O54" s="0" t="s">
        <v>625</v>
      </c>
      <c r="P54" s="0" t="s">
        <v>600</v>
      </c>
      <c r="Q54" s="0" t="s">
        <v>601</v>
      </c>
      <c r="R54" s="0" t="s">
        <v>596</v>
      </c>
      <c r="S54" s="0" t="s">
        <v>602</v>
      </c>
      <c r="T54" s="0" t="s">
        <v>603</v>
      </c>
      <c r="U54" s="0" t="s">
        <v>44</v>
      </c>
      <c r="V54" s="0" t="s">
        <v>45</v>
      </c>
      <c r="W54" s="0" t="s">
        <v>553</v>
      </c>
      <c r="X54" s="0" t="s">
        <v>47</v>
      </c>
      <c r="Y54" s="0" t="s">
        <v>626</v>
      </c>
      <c r="Z54" s="0" t="n">
        <f aca="false">M54/((L54-E54)/365)</f>
        <v>49598.25</v>
      </c>
      <c r="AA54" s="0" t="n">
        <f aca="false">IF(AND(L54&gt;$AA$1,E54&lt;$AA$1),1,0)</f>
        <v>1</v>
      </c>
      <c r="AB54" s="0" t="n">
        <f aca="false">((L54-E54)/365)</f>
        <v>4</v>
      </c>
    </row>
    <row r="55" customFormat="false" ht="12" hidden="false" customHeight="false" outlineLevel="0" collapsed="false">
      <c r="A55" s="0" t="s">
        <v>627</v>
      </c>
      <c r="B55" s="0" t="s">
        <v>628</v>
      </c>
      <c r="C55" s="0" t="s">
        <v>29</v>
      </c>
      <c r="D55" s="0" t="s">
        <v>30</v>
      </c>
      <c r="E55" s="1" t="n">
        <v>41365</v>
      </c>
      <c r="F55" s="0" t="s">
        <v>629</v>
      </c>
      <c r="G55" s="0" t="s">
        <v>630</v>
      </c>
      <c r="H55" s="0" t="s">
        <v>409</v>
      </c>
      <c r="I55" s="0" t="s">
        <v>631</v>
      </c>
      <c r="J55" s="0" t="s">
        <v>72</v>
      </c>
      <c r="K55" s="0" t="s">
        <v>36</v>
      </c>
      <c r="L55" s="0" t="s">
        <v>113</v>
      </c>
      <c r="M55" s="0" t="s">
        <v>632</v>
      </c>
      <c r="N55" s="0" t="s">
        <v>633</v>
      </c>
      <c r="O55" s="0" t="s">
        <v>634</v>
      </c>
      <c r="P55" s="0" t="s">
        <v>635</v>
      </c>
      <c r="Q55" s="0" t="s">
        <v>636</v>
      </c>
      <c r="R55" s="0" t="s">
        <v>409</v>
      </c>
      <c r="S55" s="0" t="s">
        <v>637</v>
      </c>
      <c r="T55" s="0" t="s">
        <v>638</v>
      </c>
      <c r="U55" s="0" t="s">
        <v>44</v>
      </c>
      <c r="V55" s="0" t="s">
        <v>45</v>
      </c>
      <c r="X55" s="0" t="s">
        <v>47</v>
      </c>
      <c r="Y55" s="0" t="s">
        <v>639</v>
      </c>
      <c r="Z55" s="0" t="n">
        <f aca="false">M55/((L55-E55)/365)</f>
        <v>3618.45679012346</v>
      </c>
      <c r="AA55" s="0" t="n">
        <f aca="false">IF(AND(L55&gt;$AA$1,E55&lt;$AA$1),1,0)</f>
        <v>1</v>
      </c>
      <c r="AB55" s="0" t="n">
        <f aca="false">((L55-E55)/365)</f>
        <v>1.9972602739726</v>
      </c>
    </row>
    <row r="56" customFormat="false" ht="12" hidden="false" customHeight="false" outlineLevel="0" collapsed="false">
      <c r="A56" s="0" t="s">
        <v>640</v>
      </c>
      <c r="B56" s="0" t="s">
        <v>641</v>
      </c>
      <c r="C56" s="0" t="s">
        <v>29</v>
      </c>
      <c r="D56" s="0" t="s">
        <v>30</v>
      </c>
      <c r="E56" s="1" t="n">
        <v>40787</v>
      </c>
      <c r="F56" s="0" t="s">
        <v>642</v>
      </c>
      <c r="G56" s="0" t="s">
        <v>643</v>
      </c>
      <c r="H56" s="0" t="s">
        <v>644</v>
      </c>
      <c r="I56" s="0" t="s">
        <v>645</v>
      </c>
      <c r="J56" s="0" t="s">
        <v>72</v>
      </c>
      <c r="K56" s="0" t="s">
        <v>56</v>
      </c>
      <c r="L56" s="0" t="s">
        <v>73</v>
      </c>
      <c r="M56" s="0" t="s">
        <v>646</v>
      </c>
      <c r="O56" s="0" t="s">
        <v>647</v>
      </c>
      <c r="P56" s="0" t="s">
        <v>645</v>
      </c>
      <c r="Q56" s="0" t="s">
        <v>648</v>
      </c>
      <c r="R56" s="0" t="s">
        <v>644</v>
      </c>
      <c r="S56" s="0" t="s">
        <v>649</v>
      </c>
      <c r="T56" s="0" t="s">
        <v>650</v>
      </c>
      <c r="U56" s="0" t="s">
        <v>44</v>
      </c>
      <c r="V56" s="0" t="s">
        <v>45</v>
      </c>
      <c r="W56" s="0" t="s">
        <v>197</v>
      </c>
      <c r="X56" s="0" t="s">
        <v>47</v>
      </c>
      <c r="Y56" s="0" t="s">
        <v>651</v>
      </c>
      <c r="Z56" s="0" t="n">
        <f aca="false">M56/((L56-E56)/365)</f>
        <v>69494</v>
      </c>
      <c r="AA56" s="0" t="n">
        <f aca="false">IF(AND(L56&gt;$AA$1,E56&lt;$AA$1),1,0)</f>
        <v>1</v>
      </c>
      <c r="AB56" s="0" t="n">
        <f aca="false">((L56-E56)/365)</f>
        <v>3</v>
      </c>
    </row>
    <row r="57" customFormat="false" ht="12" hidden="false" customHeight="false" outlineLevel="0" collapsed="false">
      <c r="A57" s="0" t="s">
        <v>652</v>
      </c>
      <c r="B57" s="0" t="s">
        <v>653</v>
      </c>
      <c r="C57" s="0" t="s">
        <v>29</v>
      </c>
      <c r="D57" s="0" t="s">
        <v>30</v>
      </c>
      <c r="E57" s="1" t="n">
        <v>40756</v>
      </c>
      <c r="F57" s="0" t="s">
        <v>654</v>
      </c>
      <c r="G57" s="0" t="s">
        <v>655</v>
      </c>
      <c r="H57" s="0" t="s">
        <v>596</v>
      </c>
      <c r="I57" s="0" t="s">
        <v>597</v>
      </c>
      <c r="J57" s="0" t="s">
        <v>72</v>
      </c>
      <c r="K57" s="0" t="s">
        <v>36</v>
      </c>
      <c r="L57" s="0" t="s">
        <v>424</v>
      </c>
      <c r="M57" s="0" t="s">
        <v>656</v>
      </c>
      <c r="O57" s="0" t="s">
        <v>657</v>
      </c>
      <c r="P57" s="0" t="s">
        <v>600</v>
      </c>
      <c r="Q57" s="0" t="s">
        <v>601</v>
      </c>
      <c r="R57" s="0" t="s">
        <v>596</v>
      </c>
      <c r="S57" s="0" t="s">
        <v>602</v>
      </c>
      <c r="T57" s="0" t="s">
        <v>603</v>
      </c>
      <c r="U57" s="0" t="s">
        <v>44</v>
      </c>
      <c r="V57" s="0" t="s">
        <v>45</v>
      </c>
      <c r="W57" s="0" t="s">
        <v>658</v>
      </c>
      <c r="X57" s="0" t="s">
        <v>47</v>
      </c>
      <c r="Y57" s="0" t="s">
        <v>659</v>
      </c>
      <c r="Z57" s="0" t="n">
        <f aca="false">M57/((L57-E57)/365)</f>
        <v>77481</v>
      </c>
      <c r="AA57" s="0" t="n">
        <f aca="false">IF(AND(L57&gt;$AA$1,E57&lt;$AA$1),1,0)</f>
        <v>1</v>
      </c>
      <c r="AB57" s="0" t="n">
        <f aca="false">((L57-E57)/365)</f>
        <v>3</v>
      </c>
    </row>
    <row r="58" customFormat="false" ht="12" hidden="false" customHeight="false" outlineLevel="0" collapsed="false">
      <c r="A58" s="0" t="s">
        <v>660</v>
      </c>
      <c r="B58" s="0" t="s">
        <v>661</v>
      </c>
      <c r="C58" s="0" t="s">
        <v>29</v>
      </c>
      <c r="D58" s="0" t="s">
        <v>51</v>
      </c>
      <c r="E58" s="1" t="n">
        <v>41061</v>
      </c>
      <c r="F58" s="0" t="s">
        <v>391</v>
      </c>
      <c r="G58" s="0" t="s">
        <v>662</v>
      </c>
      <c r="H58" s="0" t="s">
        <v>596</v>
      </c>
      <c r="I58" s="0" t="s">
        <v>597</v>
      </c>
      <c r="J58" s="0" t="s">
        <v>72</v>
      </c>
      <c r="K58" s="0" t="s">
        <v>36</v>
      </c>
      <c r="L58" s="0" t="s">
        <v>57</v>
      </c>
      <c r="M58" s="0" t="s">
        <v>663</v>
      </c>
      <c r="O58" s="0" t="s">
        <v>664</v>
      </c>
      <c r="P58" s="0" t="s">
        <v>600</v>
      </c>
      <c r="Q58" s="0" t="s">
        <v>601</v>
      </c>
      <c r="R58" s="0" t="s">
        <v>596</v>
      </c>
      <c r="S58" s="0" t="s">
        <v>602</v>
      </c>
      <c r="T58" s="0" t="s">
        <v>603</v>
      </c>
      <c r="U58" s="0" t="s">
        <v>44</v>
      </c>
      <c r="V58" s="0" t="s">
        <v>64</v>
      </c>
      <c r="X58" s="0" t="s">
        <v>47</v>
      </c>
      <c r="Y58" s="0" t="s">
        <v>665</v>
      </c>
      <c r="Z58" s="0" t="n">
        <f aca="false">M58/((L58-E58)/365)</f>
        <v>44499.9725776965</v>
      </c>
      <c r="AA58" s="0" t="n">
        <f aca="false">IF(AND(L58&gt;$AA$1,E58&lt;$AA$1),1,0)</f>
        <v>1</v>
      </c>
      <c r="AB58" s="0" t="n">
        <f aca="false">((L58-E58)/365)</f>
        <v>2.9972602739726</v>
      </c>
    </row>
    <row r="59" customFormat="false" ht="12" hidden="false" customHeight="false" outlineLevel="0" collapsed="false">
      <c r="A59" s="0" t="s">
        <v>666</v>
      </c>
      <c r="B59" s="0" t="s">
        <v>667</v>
      </c>
      <c r="C59" s="0" t="s">
        <v>29</v>
      </c>
      <c r="D59" s="0" t="s">
        <v>30</v>
      </c>
      <c r="E59" s="1" t="n">
        <v>40983</v>
      </c>
      <c r="F59" s="0" t="s">
        <v>668</v>
      </c>
      <c r="G59" s="0" t="s">
        <v>669</v>
      </c>
      <c r="H59" s="0" t="s">
        <v>33</v>
      </c>
      <c r="I59" s="0" t="s">
        <v>34</v>
      </c>
      <c r="J59" s="0" t="s">
        <v>72</v>
      </c>
      <c r="K59" s="0" t="s">
        <v>56</v>
      </c>
      <c r="L59" s="0" t="s">
        <v>37</v>
      </c>
      <c r="M59" s="0" t="s">
        <v>670</v>
      </c>
      <c r="N59" s="0" t="s">
        <v>671</v>
      </c>
      <c r="O59" s="0" t="s">
        <v>672</v>
      </c>
      <c r="P59" s="0" t="s">
        <v>40</v>
      </c>
      <c r="Q59" s="0" t="s">
        <v>41</v>
      </c>
      <c r="R59" s="0" t="s">
        <v>33</v>
      </c>
      <c r="S59" s="0" t="s">
        <v>42</v>
      </c>
      <c r="T59" s="0" t="s">
        <v>43</v>
      </c>
      <c r="U59" s="0" t="s">
        <v>44</v>
      </c>
      <c r="V59" s="0" t="s">
        <v>45</v>
      </c>
      <c r="X59" s="0" t="s">
        <v>47</v>
      </c>
      <c r="Y59" s="0" t="s">
        <v>673</v>
      </c>
      <c r="Z59" s="0" t="n">
        <f aca="false">M59/((L59-E59)/365)</f>
        <v>142907.638888889</v>
      </c>
      <c r="AA59" s="0" t="n">
        <f aca="false">IF(AND(L59&gt;$AA$1,E59&lt;$AA$1),1,0)</f>
        <v>1</v>
      </c>
      <c r="AB59" s="0" t="n">
        <f aca="false">((L59-E59)/365)</f>
        <v>2.95890410958904</v>
      </c>
    </row>
    <row r="60" customFormat="false" ht="12" hidden="false" customHeight="false" outlineLevel="0" collapsed="false">
      <c r="A60" s="0" t="s">
        <v>674</v>
      </c>
      <c r="B60" s="0" t="s">
        <v>675</v>
      </c>
      <c r="C60" s="0" t="s">
        <v>29</v>
      </c>
      <c r="D60" s="0" t="s">
        <v>30</v>
      </c>
      <c r="E60" s="1" t="n">
        <v>41501</v>
      </c>
      <c r="F60" s="0" t="s">
        <v>676</v>
      </c>
      <c r="G60" s="0" t="s">
        <v>677</v>
      </c>
      <c r="H60" s="0" t="s">
        <v>596</v>
      </c>
      <c r="I60" s="0" t="s">
        <v>597</v>
      </c>
      <c r="J60" s="0" t="s">
        <v>72</v>
      </c>
      <c r="K60" s="0" t="s">
        <v>56</v>
      </c>
      <c r="L60" s="0" t="s">
        <v>678</v>
      </c>
      <c r="M60" s="0" t="s">
        <v>679</v>
      </c>
      <c r="O60" s="0" t="s">
        <v>680</v>
      </c>
      <c r="P60" s="0" t="s">
        <v>600</v>
      </c>
      <c r="Q60" s="0" t="s">
        <v>601</v>
      </c>
      <c r="R60" s="0" t="s">
        <v>596</v>
      </c>
      <c r="S60" s="0" t="s">
        <v>602</v>
      </c>
      <c r="T60" s="0" t="s">
        <v>603</v>
      </c>
      <c r="U60" s="0" t="s">
        <v>44</v>
      </c>
      <c r="V60" s="0" t="s">
        <v>45</v>
      </c>
      <c r="X60" s="0" t="s">
        <v>47</v>
      </c>
      <c r="Y60" s="0" t="s">
        <v>681</v>
      </c>
      <c r="Z60" s="0" t="n">
        <f aca="false">M60/((L60-E60)/365)</f>
        <v>63236.5032377428</v>
      </c>
      <c r="AA60" s="0" t="n">
        <f aca="false">IF(AND(L60&gt;$AA$1,E60&lt;$AA$1),1,0)</f>
        <v>1</v>
      </c>
      <c r="AB60" s="0" t="n">
        <f aca="false">((L60-E60)/365)</f>
        <v>2.96164383561644</v>
      </c>
    </row>
    <row r="61" customFormat="false" ht="12" hidden="false" customHeight="false" outlineLevel="0" collapsed="false">
      <c r="A61" s="0" t="s">
        <v>682</v>
      </c>
      <c r="B61" s="0" t="s">
        <v>683</v>
      </c>
      <c r="C61" s="0" t="s">
        <v>29</v>
      </c>
      <c r="D61" s="0" t="s">
        <v>30</v>
      </c>
      <c r="E61" s="1" t="n">
        <v>40725</v>
      </c>
      <c r="F61" s="0" t="s">
        <v>503</v>
      </c>
      <c r="G61" s="0" t="s">
        <v>684</v>
      </c>
      <c r="H61" s="0" t="s">
        <v>596</v>
      </c>
      <c r="I61" s="0" t="s">
        <v>597</v>
      </c>
      <c r="J61" s="0" t="s">
        <v>35</v>
      </c>
      <c r="K61" s="0" t="s">
        <v>56</v>
      </c>
      <c r="L61" s="0" t="s">
        <v>616</v>
      </c>
      <c r="M61" s="0" t="s">
        <v>685</v>
      </c>
      <c r="N61" s="0" t="s">
        <v>686</v>
      </c>
      <c r="O61" s="0" t="s">
        <v>687</v>
      </c>
      <c r="P61" s="0" t="s">
        <v>600</v>
      </c>
      <c r="Q61" s="0" t="s">
        <v>601</v>
      </c>
      <c r="R61" s="0" t="s">
        <v>596</v>
      </c>
      <c r="S61" s="0" t="s">
        <v>602</v>
      </c>
      <c r="T61" s="0" t="s">
        <v>603</v>
      </c>
      <c r="U61" s="0" t="s">
        <v>44</v>
      </c>
      <c r="V61" s="0" t="s">
        <v>45</v>
      </c>
      <c r="X61" s="0" t="s">
        <v>47</v>
      </c>
      <c r="Y61" s="0" t="s">
        <v>688</v>
      </c>
      <c r="Z61" s="0" t="n">
        <f aca="false">M61/((L61-E61)/365)</f>
        <v>128172</v>
      </c>
      <c r="AA61" s="0" t="n">
        <f aca="false">IF(AND(L61&gt;$AA$1,E61&lt;$AA$1),1,0)</f>
        <v>1</v>
      </c>
      <c r="AB61" s="0" t="n">
        <f aca="false">((L61-E61)/365)</f>
        <v>3</v>
      </c>
    </row>
    <row r="62" customFormat="false" ht="12" hidden="false" customHeight="false" outlineLevel="0" collapsed="false">
      <c r="A62" s="0" t="s">
        <v>689</v>
      </c>
      <c r="B62" s="0" t="s">
        <v>690</v>
      </c>
      <c r="C62" s="0" t="s">
        <v>29</v>
      </c>
      <c r="D62" s="0" t="s">
        <v>488</v>
      </c>
      <c r="E62" s="1" t="n">
        <v>40634</v>
      </c>
      <c r="F62" s="0" t="s">
        <v>691</v>
      </c>
      <c r="G62" s="0" t="s">
        <v>692</v>
      </c>
      <c r="H62" s="0" t="s">
        <v>306</v>
      </c>
      <c r="I62" s="0" t="s">
        <v>307</v>
      </c>
      <c r="J62" s="0" t="s">
        <v>35</v>
      </c>
      <c r="K62" s="0" t="s">
        <v>492</v>
      </c>
      <c r="L62" s="0" t="s">
        <v>113</v>
      </c>
      <c r="M62" s="0" t="s">
        <v>693</v>
      </c>
      <c r="N62" s="0" t="s">
        <v>694</v>
      </c>
      <c r="O62" s="0" t="s">
        <v>695</v>
      </c>
      <c r="P62" s="0" t="s">
        <v>310</v>
      </c>
      <c r="Q62" s="0" t="s">
        <v>311</v>
      </c>
      <c r="R62" s="0" t="s">
        <v>306</v>
      </c>
      <c r="S62" s="0" t="s">
        <v>312</v>
      </c>
      <c r="T62" s="0" t="s">
        <v>313</v>
      </c>
      <c r="U62" s="0" t="s">
        <v>44</v>
      </c>
      <c r="V62" s="0" t="s">
        <v>499</v>
      </c>
      <c r="W62" s="0" t="s">
        <v>696</v>
      </c>
      <c r="X62" s="0" t="s">
        <v>47</v>
      </c>
      <c r="Y62" s="0" t="s">
        <v>697</v>
      </c>
      <c r="Z62" s="0" t="n">
        <f aca="false">M62/((L62-E62)/365)</f>
        <v>169810.5</v>
      </c>
      <c r="AA62" s="0" t="n">
        <f aca="false">IF(AND(L62&gt;$AA$1,E62&lt;$AA$1),1,0)</f>
        <v>1</v>
      </c>
      <c r="AB62" s="0" t="n">
        <f aca="false">((L62-E62)/365)</f>
        <v>4</v>
      </c>
    </row>
    <row r="63" customFormat="false" ht="12" hidden="false" customHeight="false" outlineLevel="0" collapsed="false">
      <c r="A63" s="0" t="s">
        <v>698</v>
      </c>
      <c r="B63" s="0" t="s">
        <v>699</v>
      </c>
      <c r="C63" s="0" t="s">
        <v>29</v>
      </c>
      <c r="D63" s="0" t="s">
        <v>30</v>
      </c>
      <c r="E63" s="1" t="n">
        <v>40617</v>
      </c>
      <c r="F63" s="0" t="s">
        <v>700</v>
      </c>
      <c r="G63" s="0" t="s">
        <v>701</v>
      </c>
      <c r="H63" s="0" t="s">
        <v>33</v>
      </c>
      <c r="I63" s="0" t="s">
        <v>34</v>
      </c>
      <c r="J63" s="0" t="s">
        <v>72</v>
      </c>
      <c r="K63" s="0" t="s">
        <v>36</v>
      </c>
      <c r="L63" s="0" t="s">
        <v>37</v>
      </c>
      <c r="M63" s="0" t="s">
        <v>702</v>
      </c>
      <c r="O63" s="0" t="s">
        <v>703</v>
      </c>
      <c r="P63" s="0" t="s">
        <v>40</v>
      </c>
      <c r="Q63" s="0" t="s">
        <v>41</v>
      </c>
      <c r="R63" s="0" t="s">
        <v>33</v>
      </c>
      <c r="S63" s="0" t="s">
        <v>42</v>
      </c>
      <c r="T63" s="0" t="s">
        <v>43</v>
      </c>
      <c r="U63" s="0" t="s">
        <v>44</v>
      </c>
      <c r="V63" s="0" t="s">
        <v>45</v>
      </c>
      <c r="X63" s="0" t="s">
        <v>47</v>
      </c>
      <c r="Y63" s="0" t="s">
        <v>704</v>
      </c>
      <c r="Z63" s="0" t="n">
        <f aca="false">M63/((L63-E63)/365)</f>
        <v>71061.4107883818</v>
      </c>
      <c r="AA63" s="0" t="n">
        <f aca="false">IF(AND(L63&gt;$AA$1,E63&lt;$AA$1),1,0)</f>
        <v>1</v>
      </c>
      <c r="AB63" s="0" t="n">
        <f aca="false">((L63-E63)/365)</f>
        <v>3.96164383561644</v>
      </c>
    </row>
    <row r="64" customFormat="false" ht="12" hidden="false" customHeight="false" outlineLevel="0" collapsed="false">
      <c r="A64" s="0" t="s">
        <v>705</v>
      </c>
      <c r="B64" s="0" t="s">
        <v>706</v>
      </c>
      <c r="C64" s="0" t="s">
        <v>29</v>
      </c>
      <c r="D64" s="0" t="s">
        <v>30</v>
      </c>
      <c r="E64" s="1" t="n">
        <v>40360</v>
      </c>
      <c r="F64" s="0" t="s">
        <v>707</v>
      </c>
      <c r="G64" s="0" t="s">
        <v>677</v>
      </c>
      <c r="H64" s="0" t="s">
        <v>596</v>
      </c>
      <c r="I64" s="0" t="s">
        <v>597</v>
      </c>
      <c r="J64" s="0" t="s">
        <v>35</v>
      </c>
      <c r="K64" s="0" t="s">
        <v>56</v>
      </c>
      <c r="L64" s="0" t="s">
        <v>616</v>
      </c>
      <c r="M64" s="0" t="s">
        <v>708</v>
      </c>
      <c r="O64" s="0" t="s">
        <v>680</v>
      </c>
      <c r="P64" s="0" t="s">
        <v>600</v>
      </c>
      <c r="Q64" s="0" t="s">
        <v>601</v>
      </c>
      <c r="R64" s="0" t="s">
        <v>596</v>
      </c>
      <c r="S64" s="0" t="s">
        <v>602</v>
      </c>
      <c r="T64" s="0" t="s">
        <v>603</v>
      </c>
      <c r="U64" s="0" t="s">
        <v>44</v>
      </c>
      <c r="V64" s="0" t="s">
        <v>45</v>
      </c>
      <c r="W64" s="0" t="s">
        <v>241</v>
      </c>
      <c r="X64" s="0" t="s">
        <v>47</v>
      </c>
      <c r="Y64" s="0" t="s">
        <v>709</v>
      </c>
      <c r="Z64" s="0" t="n">
        <f aca="false">M64/((L64-E64)/365)</f>
        <v>46217.25</v>
      </c>
      <c r="AA64" s="0" t="n">
        <f aca="false">IF(AND(L64&gt;$AA$1,E64&lt;$AA$1),1,0)</f>
        <v>1</v>
      </c>
      <c r="AB64" s="0" t="n">
        <f aca="false">((L64-E64)/365)</f>
        <v>4</v>
      </c>
    </row>
    <row r="65" customFormat="false" ht="12" hidden="false" customHeight="false" outlineLevel="0" collapsed="false">
      <c r="A65" s="0" t="s">
        <v>710</v>
      </c>
      <c r="B65" s="0" t="s">
        <v>711</v>
      </c>
      <c r="C65" s="0" t="s">
        <v>29</v>
      </c>
      <c r="D65" s="0" t="s">
        <v>30</v>
      </c>
      <c r="E65" s="1" t="n">
        <v>40071</v>
      </c>
      <c r="F65" s="0" t="s">
        <v>676</v>
      </c>
      <c r="G65" s="0" t="s">
        <v>655</v>
      </c>
      <c r="H65" s="0" t="s">
        <v>596</v>
      </c>
      <c r="I65" s="0" t="s">
        <v>597</v>
      </c>
      <c r="J65" s="0" t="s">
        <v>72</v>
      </c>
      <c r="K65" s="0" t="s">
        <v>36</v>
      </c>
      <c r="L65" s="0" t="s">
        <v>73</v>
      </c>
      <c r="M65" s="0" t="s">
        <v>712</v>
      </c>
      <c r="O65" s="0" t="s">
        <v>657</v>
      </c>
      <c r="P65" s="0" t="s">
        <v>600</v>
      </c>
      <c r="Q65" s="0" t="s">
        <v>601</v>
      </c>
      <c r="R65" s="0" t="s">
        <v>596</v>
      </c>
      <c r="S65" s="0" t="s">
        <v>602</v>
      </c>
      <c r="T65" s="0" t="s">
        <v>603</v>
      </c>
      <c r="U65" s="0" t="s">
        <v>44</v>
      </c>
      <c r="V65" s="0" t="s">
        <v>45</v>
      </c>
      <c r="W65" s="0" t="s">
        <v>241</v>
      </c>
      <c r="X65" s="0" t="s">
        <v>47</v>
      </c>
      <c r="Y65" s="0" t="s">
        <v>713</v>
      </c>
      <c r="Z65" s="0" t="n">
        <f aca="false">M65/((L65-E65)/365)</f>
        <v>32400.1490889012</v>
      </c>
      <c r="AA65" s="0" t="n">
        <f aca="false">IF(AND(L65&gt;$AA$1,E65&lt;$AA$1),1,0)</f>
        <v>1</v>
      </c>
      <c r="AB65" s="0" t="n">
        <f aca="false">((L65-E65)/365)</f>
        <v>4.96164383561644</v>
      </c>
    </row>
    <row r="66" customFormat="false" ht="12" hidden="false" customHeight="false" outlineLevel="0" collapsed="false">
      <c r="A66" s="0" t="s">
        <v>714</v>
      </c>
      <c r="B66" s="0" t="s">
        <v>715</v>
      </c>
      <c r="C66" s="0" t="s">
        <v>129</v>
      </c>
      <c r="D66" s="0" t="s">
        <v>716</v>
      </c>
      <c r="E66" s="1" t="n">
        <v>41153</v>
      </c>
      <c r="F66" s="0" t="s">
        <v>717</v>
      </c>
      <c r="G66" s="0" t="s">
        <v>718</v>
      </c>
      <c r="H66" s="0" t="s">
        <v>596</v>
      </c>
      <c r="I66" s="0" t="s">
        <v>597</v>
      </c>
      <c r="J66" s="0" t="s">
        <v>72</v>
      </c>
      <c r="K66" s="0" t="s">
        <v>719</v>
      </c>
      <c r="L66" s="0" t="s">
        <v>188</v>
      </c>
      <c r="M66" s="0" t="s">
        <v>720</v>
      </c>
      <c r="O66" s="0" t="s">
        <v>721</v>
      </c>
      <c r="P66" s="0" t="s">
        <v>600</v>
      </c>
      <c r="Q66" s="0" t="s">
        <v>601</v>
      </c>
      <c r="R66" s="0" t="s">
        <v>596</v>
      </c>
      <c r="S66" s="0" t="s">
        <v>602</v>
      </c>
      <c r="T66" s="0" t="s">
        <v>603</v>
      </c>
      <c r="U66" s="0" t="s">
        <v>144</v>
      </c>
      <c r="V66" s="0" t="s">
        <v>722</v>
      </c>
      <c r="W66" s="0" t="s">
        <v>723</v>
      </c>
      <c r="X66" s="0" t="s">
        <v>47</v>
      </c>
      <c r="Y66" s="0" t="s">
        <v>724</v>
      </c>
      <c r="Z66" s="0" t="n">
        <f aca="false">M66/((L66-E66)/365)</f>
        <v>66727.60511883</v>
      </c>
      <c r="AA66" s="0" t="n">
        <f aca="false">IF(AND(L66&gt;$AA$1,E66&lt;$AA$1),1,0)</f>
        <v>1</v>
      </c>
      <c r="AB66" s="0" t="n">
        <f aca="false">((L66-E66)/365)</f>
        <v>2.9972602739726</v>
      </c>
    </row>
    <row r="67" customFormat="false" ht="12" hidden="false" customHeight="false" outlineLevel="0" collapsed="false">
      <c r="A67" s="0" t="s">
        <v>725</v>
      </c>
      <c r="B67" s="0" t="s">
        <v>726</v>
      </c>
      <c r="C67" s="0" t="s">
        <v>29</v>
      </c>
      <c r="D67" s="0" t="s">
        <v>30</v>
      </c>
      <c r="E67" s="1" t="n">
        <v>41091</v>
      </c>
      <c r="F67" s="0" t="s">
        <v>727</v>
      </c>
      <c r="G67" s="0" t="s">
        <v>728</v>
      </c>
      <c r="H67" s="0" t="s">
        <v>596</v>
      </c>
      <c r="I67" s="0" t="s">
        <v>597</v>
      </c>
      <c r="J67" s="0" t="s">
        <v>72</v>
      </c>
      <c r="K67" s="0" t="s">
        <v>56</v>
      </c>
      <c r="L67" s="0" t="s">
        <v>424</v>
      </c>
      <c r="M67" s="0" t="s">
        <v>729</v>
      </c>
      <c r="O67" s="0" t="s">
        <v>730</v>
      </c>
      <c r="P67" s="0" t="s">
        <v>600</v>
      </c>
      <c r="Q67" s="0" t="s">
        <v>601</v>
      </c>
      <c r="R67" s="0" t="s">
        <v>596</v>
      </c>
      <c r="S67" s="0" t="s">
        <v>602</v>
      </c>
      <c r="T67" s="0" t="s">
        <v>603</v>
      </c>
      <c r="U67" s="0" t="s">
        <v>44</v>
      </c>
      <c r="V67" s="0" t="s">
        <v>45</v>
      </c>
      <c r="X67" s="0" t="s">
        <v>47</v>
      </c>
      <c r="Y67" s="0" t="s">
        <v>731</v>
      </c>
      <c r="Z67" s="0" t="n">
        <f aca="false">M67/((L67-E67)/365)</f>
        <v>95591.5789473684</v>
      </c>
      <c r="AA67" s="0" t="n">
        <f aca="false">IF(AND(L67&gt;$AA$1,E67&lt;$AA$1),1,0)</f>
        <v>1</v>
      </c>
      <c r="AB67" s="0" t="n">
        <f aca="false">((L67-E67)/365)</f>
        <v>2.08219178082192</v>
      </c>
    </row>
    <row r="68" customFormat="false" ht="12" hidden="false" customHeight="false" outlineLevel="0" collapsed="false">
      <c r="A68" s="0" t="s">
        <v>732</v>
      </c>
      <c r="B68" s="0" t="s">
        <v>733</v>
      </c>
      <c r="C68" s="0" t="s">
        <v>29</v>
      </c>
      <c r="D68" s="0" t="s">
        <v>30</v>
      </c>
      <c r="E68" s="1" t="n">
        <v>40725</v>
      </c>
      <c r="F68" s="0" t="s">
        <v>734</v>
      </c>
      <c r="G68" s="0" t="s">
        <v>735</v>
      </c>
      <c r="H68" s="0" t="s">
        <v>596</v>
      </c>
      <c r="I68" s="0" t="s">
        <v>597</v>
      </c>
      <c r="J68" s="0" t="s">
        <v>35</v>
      </c>
      <c r="K68" s="0" t="s">
        <v>56</v>
      </c>
      <c r="L68" s="0" t="s">
        <v>616</v>
      </c>
      <c r="M68" s="0" t="s">
        <v>736</v>
      </c>
      <c r="O68" s="0" t="s">
        <v>737</v>
      </c>
      <c r="P68" s="0" t="s">
        <v>600</v>
      </c>
      <c r="Q68" s="0" t="s">
        <v>601</v>
      </c>
      <c r="R68" s="0" t="s">
        <v>596</v>
      </c>
      <c r="S68" s="0" t="s">
        <v>602</v>
      </c>
      <c r="T68" s="0" t="s">
        <v>603</v>
      </c>
      <c r="U68" s="0" t="s">
        <v>44</v>
      </c>
      <c r="V68" s="0" t="s">
        <v>45</v>
      </c>
      <c r="X68" s="0" t="s">
        <v>47</v>
      </c>
      <c r="Y68" s="0" t="s">
        <v>738</v>
      </c>
      <c r="Z68" s="0" t="n">
        <f aca="false">M68/((L68-E68)/365)</f>
        <v>31525.3333333333</v>
      </c>
      <c r="AA68" s="0" t="n">
        <f aca="false">IF(AND(L68&gt;$AA$1,E68&lt;$AA$1),1,0)</f>
        <v>1</v>
      </c>
      <c r="AB68" s="0" t="n">
        <f aca="false">((L68-E68)/365)</f>
        <v>3</v>
      </c>
    </row>
    <row r="69" customFormat="false" ht="12" hidden="false" customHeight="false" outlineLevel="0" collapsed="false">
      <c r="A69" s="0" t="s">
        <v>739</v>
      </c>
      <c r="B69" s="0" t="s">
        <v>740</v>
      </c>
      <c r="C69" s="0" t="s">
        <v>29</v>
      </c>
      <c r="D69" s="0" t="s">
        <v>30</v>
      </c>
      <c r="E69" s="1" t="n">
        <v>40452</v>
      </c>
      <c r="F69" s="0" t="s">
        <v>741</v>
      </c>
      <c r="G69" s="0" t="s">
        <v>742</v>
      </c>
      <c r="H69" s="0" t="s">
        <v>743</v>
      </c>
      <c r="I69" s="0" t="s">
        <v>744</v>
      </c>
      <c r="J69" s="0" t="s">
        <v>72</v>
      </c>
      <c r="K69" s="0" t="s">
        <v>56</v>
      </c>
      <c r="L69" s="0" t="s">
        <v>377</v>
      </c>
      <c r="M69" s="0" t="s">
        <v>745</v>
      </c>
      <c r="O69" s="0" t="s">
        <v>746</v>
      </c>
      <c r="P69" s="0" t="s">
        <v>747</v>
      </c>
      <c r="Q69" s="0" t="s">
        <v>748</v>
      </c>
      <c r="R69" s="0" t="s">
        <v>743</v>
      </c>
      <c r="S69" s="0" t="s">
        <v>749</v>
      </c>
      <c r="T69" s="0" t="s">
        <v>750</v>
      </c>
      <c r="U69" s="0" t="s">
        <v>44</v>
      </c>
      <c r="V69" s="0" t="s">
        <v>45</v>
      </c>
      <c r="W69" s="0" t="s">
        <v>241</v>
      </c>
      <c r="X69" s="0" t="s">
        <v>47</v>
      </c>
      <c r="Y69" s="0" t="s">
        <v>751</v>
      </c>
      <c r="Z69" s="0" t="n">
        <f aca="false">M69/((L69-E69)/365)</f>
        <v>40814.25</v>
      </c>
      <c r="AA69" s="0" t="n">
        <f aca="false">IF(AND(L69&gt;$AA$1,E69&lt;$AA$1),1,0)</f>
        <v>1</v>
      </c>
      <c r="AB69" s="0" t="n">
        <f aca="false">((L69-E69)/365)</f>
        <v>4</v>
      </c>
    </row>
    <row r="70" customFormat="false" ht="12" hidden="false" customHeight="false" outlineLevel="0" collapsed="false">
      <c r="A70" s="0" t="s">
        <v>752</v>
      </c>
      <c r="B70" s="0" t="s">
        <v>753</v>
      </c>
      <c r="C70" s="0" t="s">
        <v>29</v>
      </c>
      <c r="D70" s="0" t="s">
        <v>30</v>
      </c>
      <c r="E70" s="1" t="n">
        <v>41348</v>
      </c>
      <c r="F70" s="0" t="s">
        <v>754</v>
      </c>
      <c r="G70" s="0" t="s">
        <v>755</v>
      </c>
      <c r="H70" s="0" t="s">
        <v>33</v>
      </c>
      <c r="I70" s="0" t="s">
        <v>34</v>
      </c>
      <c r="J70" s="0" t="s">
        <v>72</v>
      </c>
      <c r="K70" s="0" t="s">
        <v>56</v>
      </c>
      <c r="L70" s="0" t="s">
        <v>268</v>
      </c>
      <c r="M70" s="0" t="s">
        <v>756</v>
      </c>
      <c r="N70" s="0" t="s">
        <v>757</v>
      </c>
      <c r="O70" s="0" t="s">
        <v>758</v>
      </c>
      <c r="P70" s="0" t="s">
        <v>40</v>
      </c>
      <c r="Q70" s="0" t="s">
        <v>41</v>
      </c>
      <c r="R70" s="0" t="s">
        <v>33</v>
      </c>
      <c r="S70" s="0" t="s">
        <v>42</v>
      </c>
      <c r="T70" s="0" t="s">
        <v>43</v>
      </c>
      <c r="U70" s="0" t="s">
        <v>44</v>
      </c>
      <c r="V70" s="0" t="s">
        <v>45</v>
      </c>
      <c r="X70" s="0" t="s">
        <v>47</v>
      </c>
      <c r="Y70" s="0" t="s">
        <v>759</v>
      </c>
      <c r="Z70" s="0" t="n">
        <f aca="false">M70/((L70-E70)/365)</f>
        <v>143170.490286772</v>
      </c>
      <c r="AA70" s="0" t="n">
        <f aca="false">IF(AND(L70&gt;$AA$1,E70&lt;$AA$1),1,0)</f>
        <v>1</v>
      </c>
      <c r="AB70" s="0" t="n">
        <f aca="false">((L70-E70)/365)</f>
        <v>2.96164383561644</v>
      </c>
    </row>
    <row r="71" customFormat="false" ht="12" hidden="false" customHeight="false" outlineLevel="0" collapsed="false">
      <c r="A71" s="0" t="s">
        <v>760</v>
      </c>
      <c r="B71" s="0" t="s">
        <v>761</v>
      </c>
      <c r="C71" s="0" t="s">
        <v>29</v>
      </c>
      <c r="D71" s="0" t="s">
        <v>30</v>
      </c>
      <c r="E71" s="1" t="n">
        <v>39508</v>
      </c>
      <c r="F71" s="0" t="s">
        <v>762</v>
      </c>
      <c r="G71" s="0" t="s">
        <v>763</v>
      </c>
      <c r="H71" s="0" t="s">
        <v>33</v>
      </c>
      <c r="I71" s="0" t="s">
        <v>34</v>
      </c>
      <c r="J71" s="0" t="s">
        <v>35</v>
      </c>
      <c r="K71" s="0" t="s">
        <v>56</v>
      </c>
      <c r="L71" s="0" t="s">
        <v>37</v>
      </c>
      <c r="M71" s="0" t="s">
        <v>764</v>
      </c>
      <c r="N71" s="0" t="s">
        <v>765</v>
      </c>
      <c r="O71" s="0" t="s">
        <v>766</v>
      </c>
      <c r="P71" s="0" t="s">
        <v>40</v>
      </c>
      <c r="Q71" s="0" t="s">
        <v>41</v>
      </c>
      <c r="R71" s="0" t="s">
        <v>33</v>
      </c>
      <c r="S71" s="0" t="s">
        <v>42</v>
      </c>
      <c r="T71" s="0" t="s">
        <v>43</v>
      </c>
      <c r="U71" s="0" t="s">
        <v>44</v>
      </c>
      <c r="V71" s="0" t="s">
        <v>45</v>
      </c>
      <c r="W71" s="0" t="s">
        <v>241</v>
      </c>
      <c r="X71" s="0" t="s">
        <v>47</v>
      </c>
      <c r="Y71" s="0" t="s">
        <v>767</v>
      </c>
      <c r="Z71" s="0" t="n">
        <f aca="false">M71/((L71-E71)/365)</f>
        <v>45745.7142857143</v>
      </c>
      <c r="AA71" s="0" t="n">
        <f aca="false">IF(AND(L71&gt;$AA$1,E71&lt;$AA$1),1,0)</f>
        <v>1</v>
      </c>
      <c r="AB71" s="0" t="n">
        <f aca="false">((L71-E71)/365)</f>
        <v>7</v>
      </c>
    </row>
    <row r="72" customFormat="false" ht="12" hidden="false" customHeight="false" outlineLevel="0" collapsed="false">
      <c r="A72" s="0" t="s">
        <v>768</v>
      </c>
      <c r="B72" s="0" t="s">
        <v>769</v>
      </c>
      <c r="C72" s="0" t="s">
        <v>29</v>
      </c>
      <c r="D72" s="0" t="s">
        <v>30</v>
      </c>
      <c r="E72" s="1" t="n">
        <v>40252</v>
      </c>
      <c r="F72" s="0" t="s">
        <v>770</v>
      </c>
      <c r="G72" s="0" t="s">
        <v>771</v>
      </c>
      <c r="H72" s="0" t="s">
        <v>33</v>
      </c>
      <c r="I72" s="0" t="s">
        <v>34</v>
      </c>
      <c r="J72" s="0" t="s">
        <v>35</v>
      </c>
      <c r="K72" s="0" t="s">
        <v>56</v>
      </c>
      <c r="L72" s="0" t="s">
        <v>37</v>
      </c>
      <c r="M72" s="0" t="s">
        <v>772</v>
      </c>
      <c r="N72" s="0" t="s">
        <v>763</v>
      </c>
      <c r="O72" s="0" t="s">
        <v>773</v>
      </c>
      <c r="P72" s="0" t="s">
        <v>40</v>
      </c>
      <c r="Q72" s="0" t="s">
        <v>41</v>
      </c>
      <c r="R72" s="0" t="s">
        <v>33</v>
      </c>
      <c r="S72" s="0" t="s">
        <v>42</v>
      </c>
      <c r="T72" s="0" t="s">
        <v>43</v>
      </c>
      <c r="U72" s="0" t="s">
        <v>44</v>
      </c>
      <c r="V72" s="0" t="s">
        <v>45</v>
      </c>
      <c r="W72" s="0" t="s">
        <v>241</v>
      </c>
      <c r="X72" s="0" t="s">
        <v>47</v>
      </c>
      <c r="Y72" s="0" t="s">
        <v>774</v>
      </c>
      <c r="Z72" s="0" t="n">
        <f aca="false">M72/((L72-E72)/365)</f>
        <v>58287.134180011</v>
      </c>
      <c r="AA72" s="0" t="n">
        <f aca="false">IF(AND(L72&gt;$AA$1,E72&lt;$AA$1),1,0)</f>
        <v>1</v>
      </c>
      <c r="AB72" s="0" t="n">
        <f aca="false">((L72-E72)/365)</f>
        <v>4.96164383561644</v>
      </c>
    </row>
    <row r="73" customFormat="false" ht="12" hidden="false" customHeight="false" outlineLevel="0" collapsed="false">
      <c r="A73" s="0" t="s">
        <v>775</v>
      </c>
      <c r="B73" s="0" t="s">
        <v>776</v>
      </c>
      <c r="C73" s="0" t="s">
        <v>29</v>
      </c>
      <c r="D73" s="0" t="s">
        <v>30</v>
      </c>
      <c r="E73" s="1" t="n">
        <v>40252</v>
      </c>
      <c r="F73" s="0" t="s">
        <v>31</v>
      </c>
      <c r="G73" s="0" t="s">
        <v>763</v>
      </c>
      <c r="H73" s="0" t="s">
        <v>33</v>
      </c>
      <c r="I73" s="0" t="s">
        <v>34</v>
      </c>
      <c r="J73" s="0" t="s">
        <v>35</v>
      </c>
      <c r="K73" s="0" t="s">
        <v>56</v>
      </c>
      <c r="L73" s="0" t="s">
        <v>37</v>
      </c>
      <c r="M73" s="0" t="s">
        <v>777</v>
      </c>
      <c r="N73" s="0" t="s">
        <v>778</v>
      </c>
      <c r="O73" s="0" t="s">
        <v>766</v>
      </c>
      <c r="P73" s="0" t="s">
        <v>40</v>
      </c>
      <c r="Q73" s="0" t="s">
        <v>41</v>
      </c>
      <c r="R73" s="0" t="s">
        <v>33</v>
      </c>
      <c r="S73" s="0" t="s">
        <v>42</v>
      </c>
      <c r="T73" s="0" t="s">
        <v>43</v>
      </c>
      <c r="U73" s="0" t="s">
        <v>44</v>
      </c>
      <c r="V73" s="0" t="s">
        <v>45</v>
      </c>
      <c r="W73" s="0" t="s">
        <v>241</v>
      </c>
      <c r="X73" s="0" t="s">
        <v>47</v>
      </c>
      <c r="Y73" s="0" t="s">
        <v>779</v>
      </c>
      <c r="Z73" s="0" t="n">
        <f aca="false">M73/((L73-E73)/365)</f>
        <v>81304.3042517946</v>
      </c>
      <c r="AA73" s="0" t="n">
        <f aca="false">IF(AND(L73&gt;$AA$1,E73&lt;$AA$1),1,0)</f>
        <v>1</v>
      </c>
      <c r="AB73" s="0" t="n">
        <f aca="false">((L73-E73)/365)</f>
        <v>4.96164383561644</v>
      </c>
    </row>
    <row r="74" customFormat="false" ht="12" hidden="false" customHeight="false" outlineLevel="0" collapsed="false">
      <c r="A74" s="0" t="s">
        <v>780</v>
      </c>
      <c r="B74" s="0" t="s">
        <v>781</v>
      </c>
      <c r="C74" s="0" t="s">
        <v>29</v>
      </c>
      <c r="D74" s="0" t="s">
        <v>782</v>
      </c>
      <c r="E74" s="1" t="n">
        <v>40252</v>
      </c>
      <c r="F74" s="0" t="s">
        <v>783</v>
      </c>
      <c r="G74" s="0" t="s">
        <v>784</v>
      </c>
      <c r="H74" s="0" t="s">
        <v>54</v>
      </c>
      <c r="I74" s="0" t="s">
        <v>785</v>
      </c>
      <c r="J74" s="0" t="s">
        <v>72</v>
      </c>
      <c r="K74" s="0" t="s">
        <v>786</v>
      </c>
      <c r="L74" s="0" t="s">
        <v>37</v>
      </c>
      <c r="M74" s="0" t="s">
        <v>787</v>
      </c>
      <c r="O74" s="0" t="s">
        <v>788</v>
      </c>
      <c r="P74" s="0" t="s">
        <v>789</v>
      </c>
      <c r="Q74" s="0" t="s">
        <v>790</v>
      </c>
      <c r="R74" s="0" t="s">
        <v>54</v>
      </c>
      <c r="S74" s="0" t="s">
        <v>791</v>
      </c>
      <c r="T74" s="0" t="s">
        <v>792</v>
      </c>
      <c r="U74" s="0" t="s">
        <v>44</v>
      </c>
      <c r="V74" s="0" t="s">
        <v>793</v>
      </c>
      <c r="W74" s="0" t="s">
        <v>794</v>
      </c>
      <c r="X74" s="0" t="s">
        <v>47</v>
      </c>
      <c r="Y74" s="0" t="s">
        <v>795</v>
      </c>
      <c r="Z74" s="0" t="n">
        <f aca="false">M74/((L74-E74)/365)</f>
        <v>89565.0745444506</v>
      </c>
      <c r="AA74" s="0" t="n">
        <f aca="false">IF(AND(L74&gt;$AA$1,E74&lt;$AA$1),1,0)</f>
        <v>1</v>
      </c>
      <c r="AB74" s="0" t="n">
        <f aca="false">((L74-E74)/365)</f>
        <v>4.96164383561644</v>
      </c>
    </row>
    <row r="75" customFormat="false" ht="12" hidden="false" customHeight="false" outlineLevel="0" collapsed="false">
      <c r="A75" s="0" t="s">
        <v>796</v>
      </c>
      <c r="B75" s="0" t="s">
        <v>797</v>
      </c>
      <c r="C75" s="0" t="s">
        <v>29</v>
      </c>
      <c r="D75" s="0" t="s">
        <v>30</v>
      </c>
      <c r="E75" s="1" t="n">
        <v>41501</v>
      </c>
      <c r="F75" s="0" t="s">
        <v>676</v>
      </c>
      <c r="G75" s="0" t="s">
        <v>798</v>
      </c>
      <c r="H75" s="0" t="s">
        <v>799</v>
      </c>
      <c r="I75" s="0" t="s">
        <v>800</v>
      </c>
      <c r="J75" s="0" t="s">
        <v>72</v>
      </c>
      <c r="K75" s="0" t="s">
        <v>36</v>
      </c>
      <c r="L75" s="0" t="s">
        <v>678</v>
      </c>
      <c r="M75" s="0" t="s">
        <v>801</v>
      </c>
      <c r="N75" s="0" t="s">
        <v>802</v>
      </c>
      <c r="O75" s="0" t="s">
        <v>803</v>
      </c>
      <c r="P75" s="0" t="s">
        <v>804</v>
      </c>
      <c r="Q75" s="0" t="s">
        <v>805</v>
      </c>
      <c r="R75" s="0" t="s">
        <v>799</v>
      </c>
      <c r="S75" s="0" t="s">
        <v>806</v>
      </c>
      <c r="T75" s="0" t="s">
        <v>807</v>
      </c>
      <c r="U75" s="0" t="s">
        <v>44</v>
      </c>
      <c r="V75" s="0" t="s">
        <v>45</v>
      </c>
      <c r="X75" s="0" t="s">
        <v>47</v>
      </c>
      <c r="Y75" s="0" t="s">
        <v>808</v>
      </c>
      <c r="Z75" s="0" t="n">
        <f aca="false">M75/((L75-E75)/365)</f>
        <v>61789.67160037</v>
      </c>
      <c r="AA75" s="0" t="n">
        <f aca="false">IF(AND(L75&gt;$AA$1,E75&lt;$AA$1),1,0)</f>
        <v>1</v>
      </c>
      <c r="AB75" s="0" t="n">
        <f aca="false">((L75-E75)/365)</f>
        <v>2.96164383561644</v>
      </c>
    </row>
    <row r="76" customFormat="false" ht="12" hidden="false" customHeight="false" outlineLevel="0" collapsed="false">
      <c r="A76" s="0" t="s">
        <v>809</v>
      </c>
      <c r="B76" s="0" t="s">
        <v>810</v>
      </c>
      <c r="C76" s="0" t="s">
        <v>29</v>
      </c>
      <c r="D76" s="0" t="s">
        <v>488</v>
      </c>
      <c r="E76" s="1" t="n">
        <v>41518</v>
      </c>
      <c r="F76" s="0" t="s">
        <v>811</v>
      </c>
      <c r="G76" s="0" t="s">
        <v>812</v>
      </c>
      <c r="H76" s="0" t="s">
        <v>799</v>
      </c>
      <c r="I76" s="0" t="s">
        <v>800</v>
      </c>
      <c r="J76" s="0" t="s">
        <v>72</v>
      </c>
      <c r="K76" s="0" t="s">
        <v>56</v>
      </c>
      <c r="L76" s="0" t="s">
        <v>136</v>
      </c>
      <c r="M76" s="0" t="s">
        <v>813</v>
      </c>
      <c r="N76" s="0" t="s">
        <v>814</v>
      </c>
      <c r="O76" s="0" t="s">
        <v>815</v>
      </c>
      <c r="P76" s="0" t="s">
        <v>804</v>
      </c>
      <c r="Q76" s="0" t="s">
        <v>805</v>
      </c>
      <c r="R76" s="0" t="s">
        <v>799</v>
      </c>
      <c r="S76" s="0" t="s">
        <v>806</v>
      </c>
      <c r="T76" s="0" t="s">
        <v>807</v>
      </c>
      <c r="U76" s="0" t="s">
        <v>44</v>
      </c>
      <c r="V76" s="0" t="s">
        <v>499</v>
      </c>
      <c r="X76" s="0" t="s">
        <v>47</v>
      </c>
      <c r="Y76" s="0" t="s">
        <v>816</v>
      </c>
      <c r="Z76" s="0" t="n">
        <f aca="false">M76/((L76-E76)/365)</f>
        <v>80682</v>
      </c>
      <c r="AA76" s="0" t="n">
        <f aca="false">IF(AND(L76&gt;$AA$1,E76&lt;$AA$1),1,0)</f>
        <v>1</v>
      </c>
      <c r="AB76" s="0" t="n">
        <f aca="false">((L76-E76)/365)</f>
        <v>3</v>
      </c>
    </row>
    <row r="77" customFormat="false" ht="12" hidden="false" customHeight="false" outlineLevel="0" collapsed="false">
      <c r="A77" s="0" t="s">
        <v>817</v>
      </c>
      <c r="B77" s="0" t="s">
        <v>818</v>
      </c>
      <c r="C77" s="0" t="s">
        <v>29</v>
      </c>
      <c r="D77" s="0" t="s">
        <v>819</v>
      </c>
      <c r="E77" s="1" t="n">
        <v>41153</v>
      </c>
      <c r="F77" s="0" t="s">
        <v>820</v>
      </c>
      <c r="G77" s="0" t="s">
        <v>821</v>
      </c>
      <c r="H77" s="0" t="s">
        <v>133</v>
      </c>
      <c r="I77" s="0" t="s">
        <v>822</v>
      </c>
      <c r="J77" s="0" t="s">
        <v>72</v>
      </c>
      <c r="K77" s="0" t="s">
        <v>393</v>
      </c>
      <c r="L77" s="0" t="s">
        <v>73</v>
      </c>
      <c r="M77" s="0" t="s">
        <v>394</v>
      </c>
      <c r="O77" s="0" t="s">
        <v>823</v>
      </c>
      <c r="P77" s="0" t="s">
        <v>824</v>
      </c>
      <c r="Q77" s="0" t="s">
        <v>175</v>
      </c>
      <c r="R77" s="0" t="s">
        <v>133</v>
      </c>
      <c r="S77" s="0" t="s">
        <v>825</v>
      </c>
      <c r="T77" s="0" t="s">
        <v>826</v>
      </c>
      <c r="U77" s="0" t="s">
        <v>44</v>
      </c>
      <c r="V77" s="0" t="s">
        <v>827</v>
      </c>
      <c r="W77" s="0" t="s">
        <v>828</v>
      </c>
      <c r="X77" s="0" t="s">
        <v>47</v>
      </c>
      <c r="Y77" s="0" t="s">
        <v>829</v>
      </c>
      <c r="Z77" s="0" t="n">
        <f aca="false">M77/((L77-E77)/365)</f>
        <v>375514.403292181</v>
      </c>
      <c r="AA77" s="0" t="n">
        <f aca="false">IF(AND(L77&gt;$AA$1,E77&lt;$AA$1),1,0)</f>
        <v>1</v>
      </c>
      <c r="AB77" s="0" t="n">
        <f aca="false">((L77-E77)/365)</f>
        <v>1.9972602739726</v>
      </c>
    </row>
    <row r="78" customFormat="false" ht="12" hidden="false" customHeight="false" outlineLevel="0" collapsed="false">
      <c r="A78" s="0" t="s">
        <v>830</v>
      </c>
      <c r="B78" s="0" t="s">
        <v>831</v>
      </c>
      <c r="C78" s="0" t="s">
        <v>29</v>
      </c>
      <c r="D78" s="0" t="s">
        <v>832</v>
      </c>
      <c r="E78" s="1" t="n">
        <v>40422</v>
      </c>
      <c r="F78" s="0" t="s">
        <v>833</v>
      </c>
      <c r="G78" s="0" t="s">
        <v>821</v>
      </c>
      <c r="H78" s="0" t="s">
        <v>133</v>
      </c>
      <c r="I78" s="0" t="s">
        <v>822</v>
      </c>
      <c r="J78" s="0" t="s">
        <v>72</v>
      </c>
      <c r="K78" s="0" t="s">
        <v>834</v>
      </c>
      <c r="L78" s="0" t="s">
        <v>73</v>
      </c>
      <c r="M78" s="0" t="s">
        <v>835</v>
      </c>
      <c r="O78" s="0" t="s">
        <v>823</v>
      </c>
      <c r="P78" s="0" t="s">
        <v>824</v>
      </c>
      <c r="Q78" s="0" t="s">
        <v>175</v>
      </c>
      <c r="R78" s="0" t="s">
        <v>133</v>
      </c>
      <c r="S78" s="0" t="s">
        <v>825</v>
      </c>
      <c r="T78" s="0" t="s">
        <v>826</v>
      </c>
      <c r="U78" s="0" t="s">
        <v>44</v>
      </c>
      <c r="V78" s="0" t="s">
        <v>836</v>
      </c>
      <c r="W78" s="0" t="s">
        <v>837</v>
      </c>
      <c r="X78" s="0" t="s">
        <v>47</v>
      </c>
      <c r="Y78" s="0" t="s">
        <v>838</v>
      </c>
      <c r="Z78" s="0" t="n">
        <f aca="false">M78/((L78-E78)/365)</f>
        <v>151875</v>
      </c>
      <c r="AA78" s="0" t="n">
        <f aca="false">IF(AND(L78&gt;$AA$1,E78&lt;$AA$1),1,0)</f>
        <v>1</v>
      </c>
      <c r="AB78" s="0" t="n">
        <f aca="false">((L78-E78)/365)</f>
        <v>4</v>
      </c>
    </row>
    <row r="79" customFormat="false" ht="12" hidden="false" customHeight="false" outlineLevel="0" collapsed="false">
      <c r="A79" s="0" t="s">
        <v>839</v>
      </c>
      <c r="B79" s="0" t="s">
        <v>840</v>
      </c>
      <c r="C79" s="0" t="s">
        <v>29</v>
      </c>
      <c r="D79" s="0" t="s">
        <v>841</v>
      </c>
      <c r="E79" s="1" t="n">
        <v>41183</v>
      </c>
      <c r="F79" s="0" t="s">
        <v>842</v>
      </c>
      <c r="G79" s="0" t="s">
        <v>843</v>
      </c>
      <c r="H79" s="0" t="s">
        <v>844</v>
      </c>
      <c r="I79" s="0" t="s">
        <v>845</v>
      </c>
      <c r="J79" s="0" t="s">
        <v>72</v>
      </c>
      <c r="K79" s="0" t="s">
        <v>846</v>
      </c>
      <c r="L79" s="0" t="s">
        <v>377</v>
      </c>
      <c r="M79" s="0" t="s">
        <v>847</v>
      </c>
      <c r="N79" s="0" t="s">
        <v>848</v>
      </c>
      <c r="O79" s="0" t="s">
        <v>849</v>
      </c>
      <c r="P79" s="0" t="s">
        <v>850</v>
      </c>
      <c r="Q79" s="0" t="s">
        <v>851</v>
      </c>
      <c r="R79" s="0" t="s">
        <v>844</v>
      </c>
      <c r="S79" s="0" t="s">
        <v>852</v>
      </c>
      <c r="T79" s="0" t="s">
        <v>853</v>
      </c>
      <c r="U79" s="0" t="s">
        <v>44</v>
      </c>
      <c r="V79" s="0" t="s">
        <v>854</v>
      </c>
      <c r="W79" s="0" t="s">
        <v>538</v>
      </c>
      <c r="X79" s="0" t="s">
        <v>47</v>
      </c>
      <c r="Y79" s="0" t="s">
        <v>855</v>
      </c>
      <c r="Z79" s="0" t="n">
        <f aca="false">M79/((L79-E79)/365)</f>
        <v>175170.459533608</v>
      </c>
      <c r="AA79" s="0" t="n">
        <f aca="false">IF(AND(L79&gt;$AA$1,E79&lt;$AA$1),1,0)</f>
        <v>1</v>
      </c>
      <c r="AB79" s="0" t="n">
        <f aca="false">((L79-E79)/365)</f>
        <v>1.9972602739726</v>
      </c>
    </row>
    <row r="80" customFormat="false" ht="12" hidden="false" customHeight="false" outlineLevel="0" collapsed="false">
      <c r="A80" s="0" t="s">
        <v>856</v>
      </c>
      <c r="B80" s="0" t="s">
        <v>857</v>
      </c>
      <c r="C80" s="0" t="s">
        <v>29</v>
      </c>
      <c r="D80" s="0" t="s">
        <v>30</v>
      </c>
      <c r="E80" s="1" t="n">
        <v>39142</v>
      </c>
      <c r="F80" s="0" t="s">
        <v>858</v>
      </c>
      <c r="G80" s="0" t="s">
        <v>859</v>
      </c>
      <c r="H80" s="0" t="s">
        <v>33</v>
      </c>
      <c r="I80" s="0" t="s">
        <v>34</v>
      </c>
      <c r="J80" s="0" t="s">
        <v>35</v>
      </c>
      <c r="K80" s="0" t="s">
        <v>56</v>
      </c>
      <c r="L80" s="0" t="s">
        <v>37</v>
      </c>
      <c r="M80" s="0" t="s">
        <v>860</v>
      </c>
      <c r="N80" s="0" t="s">
        <v>861</v>
      </c>
      <c r="O80" s="0" t="s">
        <v>862</v>
      </c>
      <c r="P80" s="0" t="s">
        <v>40</v>
      </c>
      <c r="Q80" s="0" t="s">
        <v>41</v>
      </c>
      <c r="R80" s="0" t="s">
        <v>33</v>
      </c>
      <c r="S80" s="0" t="s">
        <v>42</v>
      </c>
      <c r="T80" s="0" t="s">
        <v>43</v>
      </c>
      <c r="U80" s="0" t="s">
        <v>44</v>
      </c>
      <c r="V80" s="0" t="s">
        <v>45</v>
      </c>
      <c r="W80" s="0" t="s">
        <v>241</v>
      </c>
      <c r="X80" s="0" t="s">
        <v>47</v>
      </c>
      <c r="Y80" s="0" t="s">
        <v>863</v>
      </c>
      <c r="Z80" s="0" t="n">
        <f aca="false">M80/((L80-E80)/365)</f>
        <v>46590.2944197193</v>
      </c>
      <c r="AA80" s="0" t="n">
        <f aca="false">IF(AND(L80&gt;$AA$1,E80&lt;$AA$1),1,0)</f>
        <v>1</v>
      </c>
      <c r="AB80" s="0" t="n">
        <f aca="false">((L80-E80)/365)</f>
        <v>8.0027397260274</v>
      </c>
    </row>
    <row r="81" customFormat="false" ht="12" hidden="false" customHeight="false" outlineLevel="0" collapsed="false">
      <c r="A81" s="0" t="s">
        <v>864</v>
      </c>
      <c r="B81" s="0" t="s">
        <v>865</v>
      </c>
      <c r="C81" s="0" t="s">
        <v>29</v>
      </c>
      <c r="D81" s="0" t="s">
        <v>30</v>
      </c>
      <c r="E81" s="1" t="n">
        <v>40770</v>
      </c>
      <c r="F81" s="0" t="s">
        <v>866</v>
      </c>
      <c r="G81" s="0" t="s">
        <v>867</v>
      </c>
      <c r="H81" s="0" t="s">
        <v>522</v>
      </c>
      <c r="I81" s="0" t="s">
        <v>868</v>
      </c>
      <c r="J81" s="0" t="s">
        <v>72</v>
      </c>
      <c r="K81" s="0" t="s">
        <v>36</v>
      </c>
      <c r="L81" s="0" t="s">
        <v>424</v>
      </c>
      <c r="M81" s="0" t="s">
        <v>869</v>
      </c>
      <c r="O81" s="0" t="s">
        <v>870</v>
      </c>
      <c r="P81" s="0" t="s">
        <v>871</v>
      </c>
      <c r="Q81" s="0" t="s">
        <v>872</v>
      </c>
      <c r="R81" s="0" t="s">
        <v>522</v>
      </c>
      <c r="S81" s="0" t="s">
        <v>873</v>
      </c>
      <c r="T81" s="0" t="s">
        <v>874</v>
      </c>
      <c r="U81" s="0" t="s">
        <v>44</v>
      </c>
      <c r="V81" s="0" t="s">
        <v>45</v>
      </c>
      <c r="X81" s="0" t="s">
        <v>47</v>
      </c>
      <c r="Y81" s="0" t="s">
        <v>875</v>
      </c>
      <c r="Z81" s="0" t="n">
        <f aca="false">M81/((L81-E81)/365)</f>
        <v>73549.6947271045</v>
      </c>
      <c r="AA81" s="0" t="n">
        <f aca="false">IF(AND(L81&gt;$AA$1,E81&lt;$AA$1),1,0)</f>
        <v>1</v>
      </c>
      <c r="AB81" s="0" t="n">
        <f aca="false">((L81-E81)/365)</f>
        <v>2.96164383561644</v>
      </c>
    </row>
    <row r="82" customFormat="false" ht="12" hidden="false" customHeight="false" outlineLevel="0" collapsed="false">
      <c r="A82" s="0" t="s">
        <v>876</v>
      </c>
      <c r="B82" s="0" t="s">
        <v>877</v>
      </c>
      <c r="C82" s="0" t="s">
        <v>29</v>
      </c>
      <c r="D82" s="0" t="s">
        <v>30</v>
      </c>
      <c r="E82" s="1" t="n">
        <v>41532</v>
      </c>
      <c r="F82" s="0" t="s">
        <v>534</v>
      </c>
      <c r="G82" s="0" t="s">
        <v>442</v>
      </c>
      <c r="H82" s="0" t="s">
        <v>33</v>
      </c>
      <c r="I82" s="0" t="s">
        <v>34</v>
      </c>
      <c r="J82" s="0" t="s">
        <v>72</v>
      </c>
      <c r="K82" s="0" t="s">
        <v>36</v>
      </c>
      <c r="L82" s="0" t="s">
        <v>188</v>
      </c>
      <c r="M82" s="0" t="s">
        <v>878</v>
      </c>
      <c r="N82" s="0" t="s">
        <v>879</v>
      </c>
      <c r="O82" s="0" t="s">
        <v>880</v>
      </c>
      <c r="P82" s="0" t="s">
        <v>40</v>
      </c>
      <c r="Q82" s="0" t="s">
        <v>41</v>
      </c>
      <c r="R82" s="0" t="s">
        <v>33</v>
      </c>
      <c r="S82" s="0" t="s">
        <v>42</v>
      </c>
      <c r="T82" s="0" t="s">
        <v>43</v>
      </c>
      <c r="U82" s="0" t="s">
        <v>44</v>
      </c>
      <c r="V82" s="0" t="s">
        <v>45</v>
      </c>
      <c r="X82" s="0" t="s">
        <v>47</v>
      </c>
      <c r="Y82" s="0" t="s">
        <v>881</v>
      </c>
      <c r="Z82" s="0" t="n">
        <f aca="false">M82/((L82-E82)/365)</f>
        <v>216674.72027972</v>
      </c>
      <c r="AA82" s="0" t="n">
        <f aca="false">IF(AND(L82&gt;$AA$1,E82&lt;$AA$1),1,0)</f>
        <v>1</v>
      </c>
      <c r="AB82" s="0" t="n">
        <f aca="false">((L82-E82)/365)</f>
        <v>1.95890410958904</v>
      </c>
    </row>
    <row r="83" customFormat="false" ht="12" hidden="false" customHeight="false" outlineLevel="0" collapsed="false">
      <c r="A83" s="0" t="s">
        <v>882</v>
      </c>
      <c r="B83" s="0" t="s">
        <v>883</v>
      </c>
      <c r="C83" s="0" t="s">
        <v>29</v>
      </c>
      <c r="D83" s="0" t="s">
        <v>30</v>
      </c>
      <c r="E83" s="1" t="n">
        <v>40817</v>
      </c>
      <c r="F83" s="0" t="s">
        <v>110</v>
      </c>
      <c r="G83" s="0" t="s">
        <v>884</v>
      </c>
      <c r="H83" s="0" t="s">
        <v>577</v>
      </c>
      <c r="I83" s="0" t="s">
        <v>885</v>
      </c>
      <c r="J83" s="0" t="s">
        <v>35</v>
      </c>
      <c r="K83" s="0" t="s">
        <v>36</v>
      </c>
      <c r="L83" s="0" t="s">
        <v>377</v>
      </c>
      <c r="M83" s="0" t="s">
        <v>886</v>
      </c>
      <c r="O83" s="0" t="s">
        <v>887</v>
      </c>
      <c r="P83" s="0" t="s">
        <v>888</v>
      </c>
      <c r="Q83" s="0" t="s">
        <v>889</v>
      </c>
      <c r="R83" s="0" t="s">
        <v>577</v>
      </c>
      <c r="S83" s="0" t="s">
        <v>890</v>
      </c>
      <c r="T83" s="0" t="s">
        <v>891</v>
      </c>
      <c r="U83" s="0" t="s">
        <v>44</v>
      </c>
      <c r="V83" s="0" t="s">
        <v>45</v>
      </c>
      <c r="X83" s="0" t="s">
        <v>47</v>
      </c>
      <c r="Y83" s="0" t="s">
        <v>892</v>
      </c>
      <c r="Z83" s="0" t="n">
        <f aca="false">M83/((L83-E83)/365)</f>
        <v>89456</v>
      </c>
      <c r="AA83" s="0" t="n">
        <f aca="false">IF(AND(L83&gt;$AA$1,E83&lt;$AA$1),1,0)</f>
        <v>1</v>
      </c>
      <c r="AB83" s="0" t="n">
        <f aca="false">((L83-E83)/365)</f>
        <v>3</v>
      </c>
    </row>
    <row r="84" customFormat="false" ht="12" hidden="false" customHeight="false" outlineLevel="0" collapsed="false">
      <c r="A84" s="0" t="s">
        <v>893</v>
      </c>
      <c r="B84" s="0" t="s">
        <v>894</v>
      </c>
      <c r="C84" s="0" t="s">
        <v>29</v>
      </c>
      <c r="D84" s="0" t="s">
        <v>30</v>
      </c>
      <c r="E84" s="1" t="n">
        <v>41501</v>
      </c>
      <c r="F84" s="0" t="s">
        <v>676</v>
      </c>
      <c r="G84" s="0" t="s">
        <v>895</v>
      </c>
      <c r="H84" s="0" t="s">
        <v>33</v>
      </c>
      <c r="I84" s="0" t="s">
        <v>34</v>
      </c>
      <c r="J84" s="0" t="s">
        <v>72</v>
      </c>
      <c r="K84" s="0" t="s">
        <v>56</v>
      </c>
      <c r="L84" s="0" t="s">
        <v>678</v>
      </c>
      <c r="M84" s="0" t="s">
        <v>896</v>
      </c>
      <c r="N84" s="0" t="s">
        <v>897</v>
      </c>
      <c r="O84" s="0" t="s">
        <v>898</v>
      </c>
      <c r="P84" s="0" t="s">
        <v>40</v>
      </c>
      <c r="Q84" s="0" t="s">
        <v>41</v>
      </c>
      <c r="R84" s="0" t="s">
        <v>33</v>
      </c>
      <c r="S84" s="0" t="s">
        <v>42</v>
      </c>
      <c r="T84" s="0" t="s">
        <v>43</v>
      </c>
      <c r="U84" s="0" t="s">
        <v>44</v>
      </c>
      <c r="V84" s="0" t="s">
        <v>45</v>
      </c>
      <c r="X84" s="0" t="s">
        <v>47</v>
      </c>
      <c r="Y84" s="0" t="s">
        <v>899</v>
      </c>
      <c r="Z84" s="0" t="n">
        <f aca="false">M84/((L84-E84)/365)</f>
        <v>154594.551341351</v>
      </c>
      <c r="AA84" s="0" t="n">
        <f aca="false">IF(AND(L84&gt;$AA$1,E84&lt;$AA$1),1,0)</f>
        <v>1</v>
      </c>
      <c r="AB84" s="0" t="n">
        <f aca="false">((L84-E84)/365)</f>
        <v>2.96164383561644</v>
      </c>
    </row>
    <row r="85" customFormat="false" ht="12" hidden="false" customHeight="false" outlineLevel="0" collapsed="false">
      <c r="A85" s="0" t="s">
        <v>900</v>
      </c>
      <c r="B85" s="0" t="s">
        <v>901</v>
      </c>
      <c r="C85" s="0" t="s">
        <v>29</v>
      </c>
      <c r="D85" s="0" t="s">
        <v>30</v>
      </c>
      <c r="E85" s="1" t="n">
        <v>41014</v>
      </c>
      <c r="F85" s="0" t="s">
        <v>668</v>
      </c>
      <c r="G85" s="0" t="s">
        <v>902</v>
      </c>
      <c r="H85" s="0" t="s">
        <v>33</v>
      </c>
      <c r="I85" s="0" t="s">
        <v>34</v>
      </c>
      <c r="J85" s="0" t="s">
        <v>72</v>
      </c>
      <c r="K85" s="0" t="s">
        <v>56</v>
      </c>
      <c r="L85" s="0" t="s">
        <v>903</v>
      </c>
      <c r="M85" s="0" t="s">
        <v>904</v>
      </c>
      <c r="N85" s="0" t="s">
        <v>884</v>
      </c>
      <c r="O85" s="0" t="s">
        <v>905</v>
      </c>
      <c r="P85" s="0" t="s">
        <v>40</v>
      </c>
      <c r="Q85" s="0" t="s">
        <v>41</v>
      </c>
      <c r="R85" s="0" t="s">
        <v>33</v>
      </c>
      <c r="S85" s="0" t="s">
        <v>42</v>
      </c>
      <c r="T85" s="0" t="s">
        <v>43</v>
      </c>
      <c r="U85" s="0" t="s">
        <v>44</v>
      </c>
      <c r="V85" s="0" t="s">
        <v>45</v>
      </c>
      <c r="X85" s="0" t="s">
        <v>47</v>
      </c>
      <c r="Y85" s="0" t="s">
        <v>906</v>
      </c>
      <c r="Z85" s="0" t="n">
        <f aca="false">M85/((L85-E85)/365)</f>
        <v>74287.3443983403</v>
      </c>
      <c r="AA85" s="0" t="n">
        <f aca="false">IF(AND(L85&gt;$AA$1,E85&lt;$AA$1),1,0)</f>
        <v>1</v>
      </c>
      <c r="AB85" s="0" t="n">
        <f aca="false">((L85-E85)/365)</f>
        <v>3.96164383561644</v>
      </c>
    </row>
    <row r="86" customFormat="false" ht="12" hidden="false" customHeight="false" outlineLevel="0" collapsed="false">
      <c r="A86" s="0" t="s">
        <v>907</v>
      </c>
      <c r="B86" s="0" t="s">
        <v>908</v>
      </c>
      <c r="C86" s="0" t="s">
        <v>29</v>
      </c>
      <c r="D86" s="0" t="s">
        <v>30</v>
      </c>
      <c r="E86" s="1" t="n">
        <v>40756</v>
      </c>
      <c r="F86" s="0" t="s">
        <v>110</v>
      </c>
      <c r="G86" s="0" t="s">
        <v>909</v>
      </c>
      <c r="H86" s="0" t="s">
        <v>33</v>
      </c>
      <c r="I86" s="0" t="s">
        <v>34</v>
      </c>
      <c r="J86" s="0" t="s">
        <v>35</v>
      </c>
      <c r="K86" s="0" t="s">
        <v>56</v>
      </c>
      <c r="L86" s="0" t="s">
        <v>424</v>
      </c>
      <c r="M86" s="0" t="s">
        <v>910</v>
      </c>
      <c r="N86" s="0" t="s">
        <v>911</v>
      </c>
      <c r="O86" s="0" t="s">
        <v>912</v>
      </c>
      <c r="P86" s="0" t="s">
        <v>40</v>
      </c>
      <c r="Q86" s="0" t="s">
        <v>41</v>
      </c>
      <c r="R86" s="0" t="s">
        <v>33</v>
      </c>
      <c r="S86" s="0" t="s">
        <v>42</v>
      </c>
      <c r="T86" s="0" t="s">
        <v>43</v>
      </c>
      <c r="U86" s="0" t="s">
        <v>44</v>
      </c>
      <c r="V86" s="0" t="s">
        <v>45</v>
      </c>
      <c r="X86" s="0" t="s">
        <v>47</v>
      </c>
      <c r="Y86" s="0" t="s">
        <v>913</v>
      </c>
      <c r="Z86" s="0" t="n">
        <f aca="false">M86/((L86-E86)/365)</f>
        <v>158483.333333333</v>
      </c>
      <c r="AA86" s="0" t="n">
        <f aca="false">IF(AND(L86&gt;$AA$1,E86&lt;$AA$1),1,0)</f>
        <v>1</v>
      </c>
      <c r="AB86" s="0" t="n">
        <f aca="false">((L86-E86)/365)</f>
        <v>3</v>
      </c>
    </row>
    <row r="87" customFormat="false" ht="12" hidden="false" customHeight="false" outlineLevel="0" collapsed="false">
      <c r="A87" s="0" t="s">
        <v>914</v>
      </c>
      <c r="B87" s="0" t="s">
        <v>915</v>
      </c>
      <c r="C87" s="0" t="s">
        <v>916</v>
      </c>
      <c r="D87" s="0" t="s">
        <v>917</v>
      </c>
      <c r="E87" s="1" t="n">
        <v>41122</v>
      </c>
      <c r="F87" s="0" t="s">
        <v>918</v>
      </c>
      <c r="G87" s="0" t="s">
        <v>919</v>
      </c>
      <c r="H87" s="0" t="s">
        <v>54</v>
      </c>
      <c r="I87" s="0" t="s">
        <v>55</v>
      </c>
      <c r="J87" s="0" t="s">
        <v>72</v>
      </c>
      <c r="K87" s="0" t="s">
        <v>920</v>
      </c>
      <c r="L87" s="0" t="s">
        <v>424</v>
      </c>
      <c r="M87" s="0" t="s">
        <v>921</v>
      </c>
      <c r="N87" s="0" t="s">
        <v>922</v>
      </c>
      <c r="O87" s="0" t="s">
        <v>923</v>
      </c>
      <c r="P87" s="0" t="s">
        <v>60</v>
      </c>
      <c r="Q87" s="0" t="s">
        <v>61</v>
      </c>
      <c r="R87" s="0" t="s">
        <v>54</v>
      </c>
      <c r="S87" s="0" t="s">
        <v>62</v>
      </c>
      <c r="T87" s="0" t="s">
        <v>63</v>
      </c>
      <c r="U87" s="0" t="s">
        <v>144</v>
      </c>
      <c r="V87" s="0" t="s">
        <v>924</v>
      </c>
      <c r="W87" s="0" t="s">
        <v>925</v>
      </c>
      <c r="X87" s="0" t="s">
        <v>47</v>
      </c>
      <c r="Y87" s="0" t="s">
        <v>926</v>
      </c>
      <c r="Z87" s="0" t="n">
        <f aca="false">M87/((L87-E87)/365)</f>
        <v>187255.514403292</v>
      </c>
      <c r="AA87" s="0" t="n">
        <f aca="false">IF(AND(L87&gt;$AA$1,E87&lt;$AA$1),1,0)</f>
        <v>1</v>
      </c>
      <c r="AB87" s="0" t="n">
        <f aca="false">((L87-E87)/365)</f>
        <v>1.9972602739726</v>
      </c>
    </row>
    <row r="88" customFormat="false" ht="12" hidden="false" customHeight="false" outlineLevel="0" collapsed="false">
      <c r="A88" s="0" t="s">
        <v>927</v>
      </c>
      <c r="B88" s="0" t="s">
        <v>928</v>
      </c>
      <c r="C88" s="0" t="s">
        <v>29</v>
      </c>
      <c r="D88" s="0" t="s">
        <v>30</v>
      </c>
      <c r="E88" s="1" t="n">
        <v>40695</v>
      </c>
      <c r="F88" s="0" t="s">
        <v>110</v>
      </c>
      <c r="G88" s="0" t="s">
        <v>929</v>
      </c>
      <c r="H88" s="0" t="s">
        <v>223</v>
      </c>
      <c r="I88" s="0" t="s">
        <v>224</v>
      </c>
      <c r="J88" s="0" t="s">
        <v>35</v>
      </c>
      <c r="K88" s="0" t="s">
        <v>56</v>
      </c>
      <c r="L88" s="0" t="s">
        <v>930</v>
      </c>
      <c r="M88" s="0" t="s">
        <v>931</v>
      </c>
      <c r="O88" s="0" t="s">
        <v>932</v>
      </c>
      <c r="P88" s="0" t="s">
        <v>228</v>
      </c>
      <c r="Q88" s="0" t="s">
        <v>229</v>
      </c>
      <c r="R88" s="0" t="s">
        <v>223</v>
      </c>
      <c r="S88" s="0" t="s">
        <v>230</v>
      </c>
      <c r="T88" s="0" t="s">
        <v>231</v>
      </c>
      <c r="U88" s="0" t="s">
        <v>44</v>
      </c>
      <c r="V88" s="0" t="s">
        <v>45</v>
      </c>
      <c r="X88" s="0" t="s">
        <v>47</v>
      </c>
      <c r="Y88" s="0" t="s">
        <v>933</v>
      </c>
      <c r="Z88" s="0" t="n">
        <f aca="false">M88/((L88-E88)/365)</f>
        <v>83627.3333333333</v>
      </c>
      <c r="AA88" s="0" t="n">
        <f aca="false">IF(AND(L88&gt;$AA$1,E88&lt;$AA$1),1,0)</f>
        <v>1</v>
      </c>
      <c r="AB88" s="0" t="n">
        <f aca="false">((L88-E88)/365)</f>
        <v>3</v>
      </c>
    </row>
    <row r="89" customFormat="false" ht="12" hidden="false" customHeight="false" outlineLevel="0" collapsed="false">
      <c r="A89" s="0" t="s">
        <v>934</v>
      </c>
      <c r="B89" s="0" t="s">
        <v>935</v>
      </c>
      <c r="C89" s="0" t="s">
        <v>29</v>
      </c>
      <c r="D89" s="0" t="s">
        <v>30</v>
      </c>
      <c r="E89" s="1" t="n">
        <v>41456</v>
      </c>
      <c r="F89" s="0" t="s">
        <v>936</v>
      </c>
      <c r="G89" s="0" t="s">
        <v>937</v>
      </c>
      <c r="H89" s="0" t="s">
        <v>522</v>
      </c>
      <c r="I89" s="0" t="s">
        <v>868</v>
      </c>
      <c r="J89" s="0" t="s">
        <v>72</v>
      </c>
      <c r="K89" s="0" t="s">
        <v>56</v>
      </c>
      <c r="L89" s="0" t="s">
        <v>225</v>
      </c>
      <c r="M89" s="0" t="s">
        <v>938</v>
      </c>
      <c r="N89" s="0" t="s">
        <v>937</v>
      </c>
      <c r="O89" s="0" t="s">
        <v>939</v>
      </c>
      <c r="P89" s="0" t="s">
        <v>871</v>
      </c>
      <c r="Q89" s="0" t="s">
        <v>872</v>
      </c>
      <c r="R89" s="0" t="s">
        <v>522</v>
      </c>
      <c r="S89" s="0" t="s">
        <v>873</v>
      </c>
      <c r="T89" s="0" t="s">
        <v>874</v>
      </c>
      <c r="U89" s="0" t="s">
        <v>44</v>
      </c>
      <c r="V89" s="0" t="s">
        <v>45</v>
      </c>
      <c r="X89" s="0" t="s">
        <v>47</v>
      </c>
      <c r="Y89" s="0" t="s">
        <v>940</v>
      </c>
      <c r="Z89" s="0" t="n">
        <f aca="false">M89/((L89-E89)/365)</f>
        <v>112568.666666667</v>
      </c>
      <c r="AA89" s="0" t="n">
        <f aca="false">IF(AND(L89&gt;$AA$1,E89&lt;$AA$1),1,0)</f>
        <v>1</v>
      </c>
      <c r="AB89" s="0" t="n">
        <f aca="false">((L89-E89)/365)</f>
        <v>3</v>
      </c>
    </row>
    <row r="90" customFormat="false" ht="12" hidden="false" customHeight="false" outlineLevel="0" collapsed="false">
      <c r="A90" s="0" t="s">
        <v>941</v>
      </c>
      <c r="B90" s="0" t="s">
        <v>942</v>
      </c>
      <c r="C90" s="0" t="s">
        <v>29</v>
      </c>
      <c r="D90" s="0" t="s">
        <v>30</v>
      </c>
      <c r="E90" s="1" t="n">
        <v>40801</v>
      </c>
      <c r="F90" s="0" t="s">
        <v>943</v>
      </c>
      <c r="G90" s="0" t="s">
        <v>944</v>
      </c>
      <c r="H90" s="0" t="s">
        <v>577</v>
      </c>
      <c r="I90" s="0" t="s">
        <v>885</v>
      </c>
      <c r="J90" s="0" t="s">
        <v>72</v>
      </c>
      <c r="K90" s="0" t="s">
        <v>36</v>
      </c>
      <c r="L90" s="0" t="s">
        <v>73</v>
      </c>
      <c r="M90" s="0" t="s">
        <v>945</v>
      </c>
      <c r="N90" s="0" t="s">
        <v>946</v>
      </c>
      <c r="O90" s="0" t="s">
        <v>947</v>
      </c>
      <c r="P90" s="0" t="s">
        <v>888</v>
      </c>
      <c r="Q90" s="0" t="s">
        <v>889</v>
      </c>
      <c r="R90" s="0" t="s">
        <v>577</v>
      </c>
      <c r="S90" s="0" t="s">
        <v>890</v>
      </c>
      <c r="T90" s="0" t="s">
        <v>891</v>
      </c>
      <c r="U90" s="0" t="s">
        <v>44</v>
      </c>
      <c r="V90" s="0" t="s">
        <v>45</v>
      </c>
      <c r="X90" s="0" t="s">
        <v>47</v>
      </c>
      <c r="Y90" s="0" t="s">
        <v>948</v>
      </c>
      <c r="Z90" s="0" t="n">
        <f aca="false">M90/((L90-E90)/365)</f>
        <v>132059.768732655</v>
      </c>
      <c r="AA90" s="0" t="n">
        <f aca="false">IF(AND(L90&gt;$AA$1,E90&lt;$AA$1),1,0)</f>
        <v>1</v>
      </c>
      <c r="AB90" s="0" t="n">
        <f aca="false">((L90-E90)/365)</f>
        <v>2.96164383561644</v>
      </c>
    </row>
    <row r="91" customFormat="false" ht="12" hidden="false" customHeight="false" outlineLevel="0" collapsed="false">
      <c r="A91" s="0" t="s">
        <v>949</v>
      </c>
      <c r="B91" s="0" t="s">
        <v>950</v>
      </c>
      <c r="C91" s="0" t="s">
        <v>29</v>
      </c>
      <c r="D91" s="0" t="s">
        <v>951</v>
      </c>
      <c r="E91" s="1" t="n">
        <v>40087</v>
      </c>
      <c r="F91" s="0" t="s">
        <v>952</v>
      </c>
      <c r="G91" s="0" t="s">
        <v>953</v>
      </c>
      <c r="H91" s="0" t="s">
        <v>33</v>
      </c>
      <c r="I91" s="0" t="s">
        <v>34</v>
      </c>
      <c r="J91" s="0" t="s">
        <v>72</v>
      </c>
      <c r="K91" s="0" t="s">
        <v>36</v>
      </c>
      <c r="L91" s="0" t="s">
        <v>954</v>
      </c>
      <c r="M91" s="0" t="s">
        <v>955</v>
      </c>
      <c r="N91" s="0" t="s">
        <v>956</v>
      </c>
      <c r="O91" s="0" t="s">
        <v>957</v>
      </c>
      <c r="P91" s="0" t="s">
        <v>40</v>
      </c>
      <c r="Q91" s="0" t="s">
        <v>41</v>
      </c>
      <c r="R91" s="0" t="s">
        <v>33</v>
      </c>
      <c r="S91" s="0" t="s">
        <v>42</v>
      </c>
      <c r="T91" s="0" t="s">
        <v>43</v>
      </c>
      <c r="U91" s="0" t="s">
        <v>44</v>
      </c>
      <c r="V91" s="0" t="s">
        <v>958</v>
      </c>
      <c r="W91" s="0" t="s">
        <v>241</v>
      </c>
      <c r="X91" s="0" t="s">
        <v>47</v>
      </c>
      <c r="Y91" s="0" t="s">
        <v>959</v>
      </c>
      <c r="Z91" s="0" t="n">
        <f aca="false">M91/((L91-E91)/365)</f>
        <v>106049.964114833</v>
      </c>
      <c r="AA91" s="0" t="n">
        <f aca="false">IF(AND(L91&gt;$AA$1,E91&lt;$AA$1),1,0)</f>
        <v>1</v>
      </c>
      <c r="AB91" s="0" t="n">
        <f aca="false">((L91-E91)/365)</f>
        <v>4.58082191780822</v>
      </c>
    </row>
    <row r="92" customFormat="false" ht="12" hidden="false" customHeight="false" outlineLevel="0" collapsed="false">
      <c r="A92" s="0" t="s">
        <v>960</v>
      </c>
      <c r="B92" s="0" t="s">
        <v>961</v>
      </c>
      <c r="C92" s="0" t="s">
        <v>29</v>
      </c>
      <c r="D92" s="0" t="s">
        <v>30</v>
      </c>
      <c r="E92" s="1" t="n">
        <v>40817</v>
      </c>
      <c r="F92" s="0" t="s">
        <v>962</v>
      </c>
      <c r="G92" s="0" t="s">
        <v>963</v>
      </c>
      <c r="H92" s="0" t="s">
        <v>33</v>
      </c>
      <c r="I92" s="0" t="s">
        <v>34</v>
      </c>
      <c r="J92" s="0" t="s">
        <v>35</v>
      </c>
      <c r="K92" s="0" t="s">
        <v>36</v>
      </c>
      <c r="L92" s="0" t="s">
        <v>449</v>
      </c>
      <c r="M92" s="0" t="s">
        <v>964</v>
      </c>
      <c r="O92" s="0" t="s">
        <v>965</v>
      </c>
      <c r="P92" s="0" t="s">
        <v>40</v>
      </c>
      <c r="Q92" s="0" t="s">
        <v>41</v>
      </c>
      <c r="R92" s="0" t="s">
        <v>33</v>
      </c>
      <c r="S92" s="0" t="s">
        <v>42</v>
      </c>
      <c r="T92" s="0" t="s">
        <v>43</v>
      </c>
      <c r="U92" s="0" t="s">
        <v>44</v>
      </c>
      <c r="V92" s="0" t="s">
        <v>45</v>
      </c>
      <c r="X92" s="0" t="s">
        <v>47</v>
      </c>
      <c r="Y92" s="0" t="s">
        <v>966</v>
      </c>
      <c r="Z92" s="0" t="n">
        <f aca="false">M92/((L92-E92)/365)</f>
        <v>52441.3300492611</v>
      </c>
      <c r="AA92" s="0" t="n">
        <f aca="false">IF(AND(L92&gt;$AA$1,E92&lt;$AA$1),1,0)</f>
        <v>1</v>
      </c>
      <c r="AB92" s="0" t="n">
        <f aca="false">((L92-E92)/365)</f>
        <v>3.33698630136986</v>
      </c>
    </row>
    <row r="93" customFormat="false" ht="12" hidden="false" customHeight="false" outlineLevel="0" collapsed="false">
      <c r="A93" s="0" t="s">
        <v>967</v>
      </c>
      <c r="B93" s="0" t="s">
        <v>968</v>
      </c>
      <c r="C93" s="0" t="s">
        <v>29</v>
      </c>
      <c r="D93" s="0" t="s">
        <v>51</v>
      </c>
      <c r="E93" s="1" t="n">
        <v>40617</v>
      </c>
      <c r="F93" s="0" t="s">
        <v>97</v>
      </c>
      <c r="G93" s="0" t="s">
        <v>969</v>
      </c>
      <c r="H93" s="0" t="s">
        <v>970</v>
      </c>
      <c r="I93" s="0" t="s">
        <v>971</v>
      </c>
      <c r="J93" s="0" t="s">
        <v>35</v>
      </c>
      <c r="K93" s="0" t="s">
        <v>56</v>
      </c>
      <c r="L93" s="0" t="s">
        <v>37</v>
      </c>
      <c r="M93" s="0" t="s">
        <v>972</v>
      </c>
      <c r="O93" s="0" t="s">
        <v>973</v>
      </c>
      <c r="P93" s="0" t="s">
        <v>974</v>
      </c>
      <c r="Q93" s="0" t="s">
        <v>975</v>
      </c>
      <c r="R93" s="0" t="s">
        <v>970</v>
      </c>
      <c r="S93" s="0" t="s">
        <v>976</v>
      </c>
      <c r="T93" s="0" t="s">
        <v>977</v>
      </c>
      <c r="U93" s="0" t="s">
        <v>44</v>
      </c>
      <c r="V93" s="0" t="s">
        <v>64</v>
      </c>
      <c r="X93" s="0" t="s">
        <v>47</v>
      </c>
      <c r="Y93" s="0" t="s">
        <v>978</v>
      </c>
      <c r="Z93" s="0" t="n">
        <f aca="false">M93/((L93-E93)/365)</f>
        <v>61441.1618257261</v>
      </c>
      <c r="AA93" s="0" t="n">
        <f aca="false">IF(AND(L93&gt;$AA$1,E93&lt;$AA$1),1,0)</f>
        <v>1</v>
      </c>
      <c r="AB93" s="0" t="n">
        <f aca="false">((L93-E93)/365)</f>
        <v>3.96164383561644</v>
      </c>
    </row>
    <row r="94" customFormat="false" ht="12" hidden="false" customHeight="false" outlineLevel="0" collapsed="false">
      <c r="A94" s="0" t="s">
        <v>979</v>
      </c>
      <c r="B94" s="0" t="s">
        <v>980</v>
      </c>
      <c r="C94" s="0" t="s">
        <v>29</v>
      </c>
      <c r="D94" s="0" t="s">
        <v>30</v>
      </c>
      <c r="E94" s="1" t="n">
        <v>40725</v>
      </c>
      <c r="F94" s="0" t="s">
        <v>981</v>
      </c>
      <c r="G94" s="0" t="s">
        <v>982</v>
      </c>
      <c r="H94" s="0" t="s">
        <v>356</v>
      </c>
      <c r="I94" s="0" t="s">
        <v>983</v>
      </c>
      <c r="J94" s="0" t="s">
        <v>35</v>
      </c>
      <c r="K94" s="0" t="s">
        <v>36</v>
      </c>
      <c r="L94" s="0" t="s">
        <v>377</v>
      </c>
      <c r="M94" s="0" t="s">
        <v>984</v>
      </c>
      <c r="O94" s="0" t="s">
        <v>985</v>
      </c>
      <c r="P94" s="0" t="s">
        <v>986</v>
      </c>
      <c r="Q94" s="0" t="s">
        <v>987</v>
      </c>
      <c r="R94" s="0" t="s">
        <v>356</v>
      </c>
      <c r="S94" s="0" t="s">
        <v>988</v>
      </c>
      <c r="T94" s="0" t="s">
        <v>989</v>
      </c>
      <c r="U94" s="0" t="s">
        <v>44</v>
      </c>
      <c r="V94" s="0" t="s">
        <v>45</v>
      </c>
      <c r="W94" s="0" t="s">
        <v>241</v>
      </c>
      <c r="X94" s="0" t="s">
        <v>47</v>
      </c>
      <c r="Y94" s="0" t="s">
        <v>990</v>
      </c>
      <c r="Z94" s="0" t="n">
        <f aca="false">M94/((L94-E94)/365)</f>
        <v>39757.0176916597</v>
      </c>
      <c r="AA94" s="0" t="n">
        <f aca="false">IF(AND(L94&gt;$AA$1,E94&lt;$AA$1),1,0)</f>
        <v>1</v>
      </c>
      <c r="AB94" s="0" t="n">
        <f aca="false">((L94-E94)/365)</f>
        <v>3.25205479452055</v>
      </c>
    </row>
    <row r="95" customFormat="false" ht="12" hidden="false" customHeight="false" outlineLevel="0" collapsed="false">
      <c r="A95" s="0" t="s">
        <v>991</v>
      </c>
      <c r="B95" s="0" t="s">
        <v>992</v>
      </c>
      <c r="C95" s="0" t="s">
        <v>129</v>
      </c>
      <c r="D95" s="0" t="s">
        <v>716</v>
      </c>
      <c r="E95" s="1" t="n">
        <v>41153</v>
      </c>
      <c r="F95" s="0" t="s">
        <v>993</v>
      </c>
      <c r="G95" s="0" t="s">
        <v>994</v>
      </c>
      <c r="H95" s="0" t="s">
        <v>133</v>
      </c>
      <c r="I95" s="0" t="s">
        <v>995</v>
      </c>
      <c r="J95" s="0" t="s">
        <v>72</v>
      </c>
      <c r="K95" s="0" t="s">
        <v>719</v>
      </c>
      <c r="L95" s="0" t="s">
        <v>73</v>
      </c>
      <c r="M95" s="0" t="s">
        <v>996</v>
      </c>
      <c r="N95" s="0" t="s">
        <v>997</v>
      </c>
      <c r="O95" s="0" t="s">
        <v>998</v>
      </c>
      <c r="P95" s="0" t="s">
        <v>999</v>
      </c>
      <c r="Q95" s="0" t="s">
        <v>1000</v>
      </c>
      <c r="R95" s="0" t="s">
        <v>133</v>
      </c>
      <c r="S95" s="0" t="s">
        <v>1001</v>
      </c>
      <c r="T95" s="0" t="s">
        <v>1002</v>
      </c>
      <c r="U95" s="0" t="s">
        <v>144</v>
      </c>
      <c r="V95" s="0" t="s">
        <v>722</v>
      </c>
      <c r="W95" s="0" t="s">
        <v>723</v>
      </c>
      <c r="X95" s="0" t="s">
        <v>47</v>
      </c>
      <c r="Y95" s="0" t="s">
        <v>1003</v>
      </c>
      <c r="Z95" s="0" t="n">
        <f aca="false">M95/((L95-E95)/365)</f>
        <v>50068.5871056241</v>
      </c>
      <c r="AA95" s="0" t="n">
        <f aca="false">IF(AND(L95&gt;$AA$1,E95&lt;$AA$1),1,0)</f>
        <v>1</v>
      </c>
      <c r="AB95" s="0" t="n">
        <f aca="false">((L95-E95)/365)</f>
        <v>1.9972602739726</v>
      </c>
    </row>
    <row r="96" customFormat="false" ht="12" hidden="false" customHeight="false" outlineLevel="0" collapsed="false">
      <c r="A96" s="0" t="s">
        <v>1004</v>
      </c>
      <c r="B96" s="0" t="s">
        <v>1005</v>
      </c>
      <c r="C96" s="0" t="s">
        <v>29</v>
      </c>
      <c r="D96" s="0" t="s">
        <v>30</v>
      </c>
      <c r="E96" s="1" t="n">
        <v>40057</v>
      </c>
      <c r="F96" s="0" t="s">
        <v>858</v>
      </c>
      <c r="G96" s="0" t="s">
        <v>1006</v>
      </c>
      <c r="H96" s="0" t="s">
        <v>54</v>
      </c>
      <c r="I96" s="0" t="s">
        <v>211</v>
      </c>
      <c r="J96" s="0" t="s">
        <v>35</v>
      </c>
      <c r="K96" s="0" t="s">
        <v>56</v>
      </c>
      <c r="L96" s="0" t="s">
        <v>73</v>
      </c>
      <c r="M96" s="0" t="s">
        <v>1007</v>
      </c>
      <c r="O96" s="0" t="s">
        <v>1008</v>
      </c>
      <c r="P96" s="0" t="s">
        <v>214</v>
      </c>
      <c r="Q96" s="0" t="s">
        <v>215</v>
      </c>
      <c r="R96" s="0" t="s">
        <v>54</v>
      </c>
      <c r="S96" s="0" t="s">
        <v>216</v>
      </c>
      <c r="T96" s="0" t="s">
        <v>217</v>
      </c>
      <c r="U96" s="0" t="s">
        <v>44</v>
      </c>
      <c r="V96" s="0" t="s">
        <v>45</v>
      </c>
      <c r="W96" s="0" t="s">
        <v>241</v>
      </c>
      <c r="X96" s="0" t="s">
        <v>47</v>
      </c>
      <c r="Y96" s="0" t="s">
        <v>1009</v>
      </c>
      <c r="Z96" s="0" t="n">
        <f aca="false">M96/((L96-E96)/365)</f>
        <v>59730.4</v>
      </c>
      <c r="AA96" s="0" t="n">
        <f aca="false">IF(AND(L96&gt;$AA$1,E96&lt;$AA$1),1,0)</f>
        <v>1</v>
      </c>
      <c r="AB96" s="0" t="n">
        <f aca="false">((L96-E96)/365)</f>
        <v>5</v>
      </c>
    </row>
    <row r="97" customFormat="false" ht="12" hidden="false" customHeight="false" outlineLevel="0" collapsed="false">
      <c r="A97" s="0" t="s">
        <v>1010</v>
      </c>
      <c r="B97" s="0" t="s">
        <v>1011</v>
      </c>
      <c r="C97" s="0" t="s">
        <v>29</v>
      </c>
      <c r="D97" s="0" t="s">
        <v>30</v>
      </c>
      <c r="E97" s="1" t="n">
        <v>41518</v>
      </c>
      <c r="F97" s="0" t="s">
        <v>1012</v>
      </c>
      <c r="G97" s="0" t="s">
        <v>1013</v>
      </c>
      <c r="H97" s="0" t="s">
        <v>577</v>
      </c>
      <c r="I97" s="0" t="s">
        <v>885</v>
      </c>
      <c r="J97" s="0" t="s">
        <v>72</v>
      </c>
      <c r="K97" s="0" t="s">
        <v>56</v>
      </c>
      <c r="L97" s="0" t="s">
        <v>136</v>
      </c>
      <c r="M97" s="0" t="s">
        <v>1014</v>
      </c>
      <c r="O97" s="0" t="s">
        <v>1015</v>
      </c>
      <c r="P97" s="0" t="s">
        <v>888</v>
      </c>
      <c r="Q97" s="0" t="s">
        <v>889</v>
      </c>
      <c r="R97" s="0" t="s">
        <v>577</v>
      </c>
      <c r="S97" s="0" t="s">
        <v>890</v>
      </c>
      <c r="T97" s="0" t="s">
        <v>891</v>
      </c>
      <c r="U97" s="0" t="s">
        <v>44</v>
      </c>
      <c r="V97" s="0" t="s">
        <v>45</v>
      </c>
      <c r="X97" s="0" t="s">
        <v>47</v>
      </c>
      <c r="Y97" s="0" t="s">
        <v>1016</v>
      </c>
      <c r="Z97" s="0" t="n">
        <f aca="false">M97/((L97-E97)/365)</f>
        <v>85187.3333333333</v>
      </c>
      <c r="AA97" s="0" t="n">
        <f aca="false">IF(AND(L97&gt;$AA$1,E97&lt;$AA$1),1,0)</f>
        <v>1</v>
      </c>
      <c r="AB97" s="0" t="n">
        <f aca="false">((L97-E97)/365)</f>
        <v>3</v>
      </c>
    </row>
    <row r="98" customFormat="false" ht="12" hidden="false" customHeight="false" outlineLevel="0" collapsed="false">
      <c r="A98" s="0" t="s">
        <v>1017</v>
      </c>
      <c r="B98" s="0" t="s">
        <v>1018</v>
      </c>
      <c r="C98" s="0" t="s">
        <v>29</v>
      </c>
      <c r="D98" s="0" t="s">
        <v>30</v>
      </c>
      <c r="E98" s="1" t="n">
        <v>40756</v>
      </c>
      <c r="F98" s="0" t="s">
        <v>1019</v>
      </c>
      <c r="G98" s="0" t="s">
        <v>1020</v>
      </c>
      <c r="H98" s="0" t="s">
        <v>522</v>
      </c>
      <c r="I98" s="0" t="s">
        <v>523</v>
      </c>
      <c r="J98" s="0" t="s">
        <v>72</v>
      </c>
      <c r="K98" s="0" t="s">
        <v>36</v>
      </c>
      <c r="L98" s="0" t="s">
        <v>424</v>
      </c>
      <c r="M98" s="0" t="s">
        <v>1021</v>
      </c>
      <c r="O98" s="0" t="s">
        <v>1022</v>
      </c>
      <c r="P98" s="0" t="s">
        <v>527</v>
      </c>
      <c r="Q98" s="0" t="s">
        <v>528</v>
      </c>
      <c r="R98" s="0" t="s">
        <v>522</v>
      </c>
      <c r="S98" s="0" t="s">
        <v>529</v>
      </c>
      <c r="T98" s="0" t="s">
        <v>530</v>
      </c>
      <c r="U98" s="0" t="s">
        <v>44</v>
      </c>
      <c r="V98" s="0" t="s">
        <v>45</v>
      </c>
      <c r="X98" s="0" t="s">
        <v>47</v>
      </c>
      <c r="Y98" s="0" t="s">
        <v>1023</v>
      </c>
      <c r="Z98" s="0" t="n">
        <f aca="false">M98/((L98-E98)/365)</f>
        <v>90753</v>
      </c>
      <c r="AA98" s="0" t="n">
        <f aca="false">IF(AND(L98&gt;$AA$1,E98&lt;$AA$1),1,0)</f>
        <v>1</v>
      </c>
      <c r="AB98" s="0" t="n">
        <f aca="false">((L98-E98)/365)</f>
        <v>3</v>
      </c>
    </row>
    <row r="99" customFormat="false" ht="12" hidden="false" customHeight="false" outlineLevel="0" collapsed="false">
      <c r="A99" s="0" t="s">
        <v>1024</v>
      </c>
      <c r="B99" s="0" t="s">
        <v>1025</v>
      </c>
      <c r="C99" s="0" t="s">
        <v>129</v>
      </c>
      <c r="D99" s="0" t="s">
        <v>716</v>
      </c>
      <c r="E99" s="1" t="n">
        <v>41153</v>
      </c>
      <c r="F99" s="0" t="s">
        <v>820</v>
      </c>
      <c r="G99" s="0" t="s">
        <v>1020</v>
      </c>
      <c r="H99" s="0" t="s">
        <v>522</v>
      </c>
      <c r="I99" s="0" t="s">
        <v>523</v>
      </c>
      <c r="J99" s="0" t="s">
        <v>72</v>
      </c>
      <c r="K99" s="0" t="s">
        <v>719</v>
      </c>
      <c r="L99" s="0" t="s">
        <v>188</v>
      </c>
      <c r="M99" s="0" t="s">
        <v>1026</v>
      </c>
      <c r="N99" s="0" t="s">
        <v>1027</v>
      </c>
      <c r="O99" s="0" t="s">
        <v>1022</v>
      </c>
      <c r="P99" s="0" t="s">
        <v>527</v>
      </c>
      <c r="Q99" s="0" t="s">
        <v>528</v>
      </c>
      <c r="R99" s="0" t="s">
        <v>522</v>
      </c>
      <c r="S99" s="0" t="s">
        <v>529</v>
      </c>
      <c r="T99" s="0" t="s">
        <v>530</v>
      </c>
      <c r="U99" s="0" t="s">
        <v>144</v>
      </c>
      <c r="V99" s="0" t="s">
        <v>722</v>
      </c>
      <c r="W99" s="0" t="s">
        <v>723</v>
      </c>
      <c r="X99" s="0" t="s">
        <v>47</v>
      </c>
      <c r="Y99" s="0" t="s">
        <v>1028</v>
      </c>
      <c r="Z99" s="0" t="n">
        <f aca="false">M99/((L99-E99)/365)</f>
        <v>41863.231261426</v>
      </c>
      <c r="AA99" s="0" t="n">
        <f aca="false">IF(AND(L99&gt;$AA$1,E99&lt;$AA$1),1,0)</f>
        <v>1</v>
      </c>
      <c r="AB99" s="0" t="n">
        <f aca="false">((L99-E99)/365)</f>
        <v>2.9972602739726</v>
      </c>
    </row>
    <row r="100" customFormat="false" ht="12" hidden="false" customHeight="false" outlineLevel="0" collapsed="false">
      <c r="A100" s="0" t="s">
        <v>1029</v>
      </c>
      <c r="B100" s="0" t="s">
        <v>1030</v>
      </c>
      <c r="C100" s="0" t="s">
        <v>29</v>
      </c>
      <c r="D100" s="0" t="s">
        <v>30</v>
      </c>
      <c r="E100" s="1" t="n">
        <v>40648</v>
      </c>
      <c r="F100" s="0" t="s">
        <v>1031</v>
      </c>
      <c r="G100" s="0" t="s">
        <v>1032</v>
      </c>
      <c r="H100" s="0" t="s">
        <v>33</v>
      </c>
      <c r="I100" s="0" t="s">
        <v>34</v>
      </c>
      <c r="J100" s="0" t="s">
        <v>35</v>
      </c>
      <c r="K100" s="0" t="s">
        <v>56</v>
      </c>
      <c r="L100" s="0" t="s">
        <v>903</v>
      </c>
      <c r="M100" s="0" t="s">
        <v>1033</v>
      </c>
      <c r="O100" s="0" t="s">
        <v>1034</v>
      </c>
      <c r="P100" s="0" t="s">
        <v>40</v>
      </c>
      <c r="Q100" s="0" t="s">
        <v>41</v>
      </c>
      <c r="R100" s="0" t="s">
        <v>33</v>
      </c>
      <c r="S100" s="0" t="s">
        <v>42</v>
      </c>
      <c r="T100" s="0" t="s">
        <v>43</v>
      </c>
      <c r="U100" s="0" t="s">
        <v>44</v>
      </c>
      <c r="V100" s="0" t="s">
        <v>45</v>
      </c>
      <c r="W100" s="0" t="s">
        <v>1035</v>
      </c>
      <c r="X100" s="0" t="s">
        <v>47</v>
      </c>
      <c r="Y100" s="0" t="s">
        <v>1036</v>
      </c>
      <c r="Z100" s="0" t="n">
        <f aca="false">M100/((L100-E100)/365)</f>
        <v>66554.6881898455</v>
      </c>
      <c r="AA100" s="0" t="n">
        <f aca="false">IF(AND(L100&gt;$AA$1,E100&lt;$AA$1),1,0)</f>
        <v>1</v>
      </c>
      <c r="AB100" s="0" t="n">
        <f aca="false">((L100-E100)/365)</f>
        <v>4.96438356164384</v>
      </c>
    </row>
    <row r="101" customFormat="false" ht="12" hidden="false" customHeight="false" outlineLevel="0" collapsed="false">
      <c r="A101" s="0" t="s">
        <v>1037</v>
      </c>
      <c r="B101" s="0" t="s">
        <v>1038</v>
      </c>
      <c r="C101" s="0" t="s">
        <v>29</v>
      </c>
      <c r="D101" s="0" t="s">
        <v>30</v>
      </c>
      <c r="E101" s="1" t="n">
        <v>40360</v>
      </c>
      <c r="F101" s="0" t="s">
        <v>31</v>
      </c>
      <c r="G101" s="0" t="s">
        <v>1039</v>
      </c>
      <c r="H101" s="0" t="s">
        <v>33</v>
      </c>
      <c r="I101" s="0" t="s">
        <v>34</v>
      </c>
      <c r="J101" s="0" t="s">
        <v>35</v>
      </c>
      <c r="K101" s="0" t="s">
        <v>56</v>
      </c>
      <c r="L101" s="0" t="s">
        <v>616</v>
      </c>
      <c r="M101" s="0" t="s">
        <v>1040</v>
      </c>
      <c r="N101" s="0" t="s">
        <v>1032</v>
      </c>
      <c r="O101" s="0" t="s">
        <v>1041</v>
      </c>
      <c r="P101" s="0" t="s">
        <v>40</v>
      </c>
      <c r="Q101" s="0" t="s">
        <v>41</v>
      </c>
      <c r="R101" s="0" t="s">
        <v>33</v>
      </c>
      <c r="S101" s="0" t="s">
        <v>42</v>
      </c>
      <c r="T101" s="0" t="s">
        <v>43</v>
      </c>
      <c r="U101" s="0" t="s">
        <v>44</v>
      </c>
      <c r="V101" s="0" t="s">
        <v>45</v>
      </c>
      <c r="W101" s="0" t="s">
        <v>241</v>
      </c>
      <c r="X101" s="0" t="s">
        <v>47</v>
      </c>
      <c r="Y101" s="0" t="s">
        <v>1042</v>
      </c>
      <c r="Z101" s="0" t="n">
        <f aca="false">M101/((L101-E101)/365)</f>
        <v>108653.5</v>
      </c>
      <c r="AA101" s="0" t="n">
        <f aca="false">IF(AND(L101&gt;$AA$1,E101&lt;$AA$1),1,0)</f>
        <v>1</v>
      </c>
      <c r="AB101" s="0" t="n">
        <f aca="false">((L101-E101)/365)</f>
        <v>4</v>
      </c>
    </row>
    <row r="102" customFormat="false" ht="12" hidden="false" customHeight="false" outlineLevel="0" collapsed="false">
      <c r="A102" s="0" t="s">
        <v>1043</v>
      </c>
      <c r="B102" s="0" t="s">
        <v>1044</v>
      </c>
      <c r="C102" s="0" t="s">
        <v>29</v>
      </c>
      <c r="D102" s="0" t="s">
        <v>30</v>
      </c>
      <c r="E102" s="1" t="n">
        <v>40422</v>
      </c>
      <c r="F102" s="0" t="s">
        <v>1045</v>
      </c>
      <c r="G102" s="0" t="s">
        <v>1046</v>
      </c>
      <c r="H102" s="0" t="s">
        <v>33</v>
      </c>
      <c r="I102" s="0" t="s">
        <v>34</v>
      </c>
      <c r="J102" s="0" t="s">
        <v>72</v>
      </c>
      <c r="K102" s="0" t="s">
        <v>56</v>
      </c>
      <c r="L102" s="0" t="s">
        <v>73</v>
      </c>
      <c r="M102" s="0" t="s">
        <v>1047</v>
      </c>
      <c r="N102" s="0" t="s">
        <v>1048</v>
      </c>
      <c r="O102" s="0" t="s">
        <v>1049</v>
      </c>
      <c r="P102" s="0" t="s">
        <v>40</v>
      </c>
      <c r="Q102" s="0" t="s">
        <v>41</v>
      </c>
      <c r="R102" s="0" t="s">
        <v>33</v>
      </c>
      <c r="S102" s="0" t="s">
        <v>42</v>
      </c>
      <c r="T102" s="0" t="s">
        <v>43</v>
      </c>
      <c r="U102" s="0" t="s">
        <v>44</v>
      </c>
      <c r="V102" s="0" t="s">
        <v>45</v>
      </c>
      <c r="X102" s="0" t="s">
        <v>47</v>
      </c>
      <c r="Y102" s="0" t="s">
        <v>1050</v>
      </c>
      <c r="Z102" s="0" t="n">
        <f aca="false">M102/((L102-E102)/365)</f>
        <v>81484.5</v>
      </c>
      <c r="AA102" s="0" t="n">
        <f aca="false">IF(AND(L102&gt;$AA$1,E102&lt;$AA$1),1,0)</f>
        <v>1</v>
      </c>
      <c r="AB102" s="0" t="n">
        <f aca="false">((L102-E102)/365)</f>
        <v>4</v>
      </c>
    </row>
    <row r="103" customFormat="false" ht="12" hidden="false" customHeight="false" outlineLevel="0" collapsed="false">
      <c r="A103" s="0" t="s">
        <v>1051</v>
      </c>
      <c r="B103" s="0" t="s">
        <v>1052</v>
      </c>
      <c r="C103" s="0" t="s">
        <v>29</v>
      </c>
      <c r="D103" s="0" t="s">
        <v>30</v>
      </c>
      <c r="E103" s="1" t="n">
        <v>41153</v>
      </c>
      <c r="F103" s="0" t="s">
        <v>131</v>
      </c>
      <c r="G103" s="0" t="s">
        <v>1053</v>
      </c>
      <c r="H103" s="0" t="s">
        <v>970</v>
      </c>
      <c r="I103" s="0" t="s">
        <v>971</v>
      </c>
      <c r="J103" s="0" t="s">
        <v>72</v>
      </c>
      <c r="K103" s="0" t="s">
        <v>56</v>
      </c>
      <c r="L103" s="0" t="s">
        <v>73</v>
      </c>
      <c r="M103" s="0" t="s">
        <v>1054</v>
      </c>
      <c r="N103" s="0" t="s">
        <v>1055</v>
      </c>
      <c r="O103" s="0" t="s">
        <v>1056</v>
      </c>
      <c r="P103" s="0" t="s">
        <v>974</v>
      </c>
      <c r="Q103" s="0" t="s">
        <v>975</v>
      </c>
      <c r="R103" s="0" t="s">
        <v>970</v>
      </c>
      <c r="S103" s="0" t="s">
        <v>976</v>
      </c>
      <c r="T103" s="0" t="s">
        <v>977</v>
      </c>
      <c r="U103" s="0" t="s">
        <v>44</v>
      </c>
      <c r="V103" s="0" t="s">
        <v>45</v>
      </c>
      <c r="W103" s="0" t="s">
        <v>436</v>
      </c>
      <c r="X103" s="0" t="s">
        <v>47</v>
      </c>
      <c r="Y103" s="0" t="s">
        <v>1057</v>
      </c>
      <c r="Z103" s="0" t="n">
        <f aca="false">M103/((L103-E103)/365)</f>
        <v>7484.2524005487</v>
      </c>
      <c r="AA103" s="0" t="n">
        <f aca="false">IF(AND(L103&gt;$AA$1,E103&lt;$AA$1),1,0)</f>
        <v>1</v>
      </c>
      <c r="AB103" s="0" t="n">
        <f aca="false">((L103-E103)/365)</f>
        <v>1.9972602739726</v>
      </c>
    </row>
    <row r="104" customFormat="false" ht="12" hidden="false" customHeight="false" outlineLevel="0" collapsed="false">
      <c r="A104" s="0" t="s">
        <v>1058</v>
      </c>
      <c r="B104" s="0" t="s">
        <v>1059</v>
      </c>
      <c r="C104" s="0" t="s">
        <v>29</v>
      </c>
      <c r="D104" s="0" t="s">
        <v>1060</v>
      </c>
      <c r="E104" s="1" t="n">
        <v>39097</v>
      </c>
      <c r="F104" s="0" t="s">
        <v>1061</v>
      </c>
      <c r="G104" s="0" t="s">
        <v>1062</v>
      </c>
      <c r="H104" s="0" t="s">
        <v>33</v>
      </c>
      <c r="I104" s="0" t="s">
        <v>34</v>
      </c>
      <c r="J104" s="0" t="s">
        <v>35</v>
      </c>
      <c r="K104" s="0" t="s">
        <v>56</v>
      </c>
      <c r="L104" s="0" t="s">
        <v>1063</v>
      </c>
      <c r="M104" s="0" t="s">
        <v>1064</v>
      </c>
      <c r="O104" s="0" t="s">
        <v>1065</v>
      </c>
      <c r="P104" s="0" t="s">
        <v>40</v>
      </c>
      <c r="Q104" s="0" t="s">
        <v>41</v>
      </c>
      <c r="R104" s="0" t="s">
        <v>33</v>
      </c>
      <c r="S104" s="0" t="s">
        <v>42</v>
      </c>
      <c r="T104" s="0" t="s">
        <v>43</v>
      </c>
      <c r="U104" s="0" t="s">
        <v>44</v>
      </c>
      <c r="V104" s="0" t="s">
        <v>1066</v>
      </c>
      <c r="W104" s="0" t="s">
        <v>1067</v>
      </c>
      <c r="X104" s="0" t="s">
        <v>47</v>
      </c>
      <c r="Y104" s="0" t="s">
        <v>1068</v>
      </c>
      <c r="Z104" s="0" t="n">
        <f aca="false">M104/((L104-E104)/365)</f>
        <v>62781.7578259374</v>
      </c>
      <c r="AA104" s="0" t="n">
        <f aca="false">IF(AND(L104&gt;$AA$1,E104&lt;$AA$1),1,0)</f>
        <v>1</v>
      </c>
      <c r="AB104" s="0" t="n">
        <f aca="false">((L104-E104)/365)</f>
        <v>7.96438356164384</v>
      </c>
    </row>
    <row r="105" customFormat="false" ht="12" hidden="false" customHeight="false" outlineLevel="0" collapsed="false">
      <c r="A105" s="0" t="s">
        <v>1069</v>
      </c>
      <c r="B105" s="0" t="s">
        <v>1070</v>
      </c>
      <c r="C105" s="0" t="s">
        <v>29</v>
      </c>
      <c r="D105" s="0" t="s">
        <v>30</v>
      </c>
      <c r="E105" s="1" t="n">
        <v>41075</v>
      </c>
      <c r="F105" s="0" t="s">
        <v>1071</v>
      </c>
      <c r="G105" s="0" t="s">
        <v>1072</v>
      </c>
      <c r="H105" s="0" t="s">
        <v>33</v>
      </c>
      <c r="I105" s="0" t="s">
        <v>34</v>
      </c>
      <c r="J105" s="0" t="s">
        <v>72</v>
      </c>
      <c r="K105" s="0" t="s">
        <v>56</v>
      </c>
      <c r="L105" s="0" t="s">
        <v>1063</v>
      </c>
      <c r="M105" s="0" t="s">
        <v>1073</v>
      </c>
      <c r="N105" s="0" t="s">
        <v>1074</v>
      </c>
      <c r="O105" s="0" t="s">
        <v>1075</v>
      </c>
      <c r="P105" s="0" t="s">
        <v>40</v>
      </c>
      <c r="Q105" s="0" t="s">
        <v>41</v>
      </c>
      <c r="R105" s="0" t="s">
        <v>33</v>
      </c>
      <c r="S105" s="0" t="s">
        <v>42</v>
      </c>
      <c r="T105" s="0" t="s">
        <v>43</v>
      </c>
      <c r="U105" s="0" t="s">
        <v>44</v>
      </c>
      <c r="V105" s="0" t="s">
        <v>45</v>
      </c>
      <c r="X105" s="0" t="s">
        <v>47</v>
      </c>
      <c r="Y105" s="0" t="s">
        <v>1076</v>
      </c>
      <c r="Z105" s="0" t="n">
        <f aca="false">M105/((L105-E105)/365)</f>
        <v>40275.7265877287</v>
      </c>
      <c r="AA105" s="0" t="n">
        <f aca="false">IF(AND(L105&gt;$AA$1,E105&lt;$AA$1),1,0)</f>
        <v>1</v>
      </c>
      <c r="AB105" s="0" t="n">
        <f aca="false">((L105-E105)/365)</f>
        <v>2.54520547945205</v>
      </c>
    </row>
    <row r="106" customFormat="false" ht="12" hidden="false" customHeight="false" outlineLevel="0" collapsed="false">
      <c r="A106" s="0" t="s">
        <v>1077</v>
      </c>
      <c r="B106" s="0" t="s">
        <v>1078</v>
      </c>
      <c r="C106" s="0" t="s">
        <v>44</v>
      </c>
      <c r="D106" s="0" t="s">
        <v>1079</v>
      </c>
      <c r="E106" s="1" t="n">
        <v>40009</v>
      </c>
      <c r="F106" s="0" t="s">
        <v>1080</v>
      </c>
      <c r="G106" s="0" t="s">
        <v>1081</v>
      </c>
      <c r="H106" s="0" t="s">
        <v>157</v>
      </c>
      <c r="I106" s="0" t="s">
        <v>158</v>
      </c>
      <c r="J106" s="0" t="s">
        <v>72</v>
      </c>
      <c r="K106" s="0" t="s">
        <v>88</v>
      </c>
      <c r="L106" s="0" t="s">
        <v>616</v>
      </c>
      <c r="M106" s="0" t="s">
        <v>1082</v>
      </c>
      <c r="O106" s="0" t="s">
        <v>1083</v>
      </c>
      <c r="P106" s="0" t="s">
        <v>162</v>
      </c>
      <c r="Q106" s="0" t="s">
        <v>163</v>
      </c>
      <c r="R106" s="0" t="s">
        <v>157</v>
      </c>
      <c r="S106" s="0" t="s">
        <v>164</v>
      </c>
      <c r="T106" s="0" t="s">
        <v>165</v>
      </c>
      <c r="U106" s="0" t="s">
        <v>44</v>
      </c>
      <c r="V106" s="0" t="s">
        <v>1084</v>
      </c>
      <c r="W106" s="0" t="s">
        <v>241</v>
      </c>
      <c r="X106" s="0" t="s">
        <v>47</v>
      </c>
      <c r="Y106" s="0" t="s">
        <v>1085</v>
      </c>
      <c r="Z106" s="0" t="n">
        <f aca="false">M106/((L106-E106)/365)</f>
        <v>69837.1369409166</v>
      </c>
      <c r="AA106" s="0" t="n">
        <f aca="false">IF(AND(L106&gt;$AA$1,E106&lt;$AA$1),1,0)</f>
        <v>1</v>
      </c>
      <c r="AB106" s="0" t="n">
        <f aca="false">((L106-E106)/365)</f>
        <v>4.96164383561644</v>
      </c>
    </row>
    <row r="107" customFormat="false" ht="12" hidden="false" customHeight="false" outlineLevel="0" collapsed="false">
      <c r="A107" s="0" t="s">
        <v>1086</v>
      </c>
      <c r="B107" s="0" t="s">
        <v>1087</v>
      </c>
      <c r="C107" s="0" t="s">
        <v>29</v>
      </c>
      <c r="D107" s="0" t="s">
        <v>488</v>
      </c>
      <c r="E107" s="1" t="n">
        <v>41163</v>
      </c>
      <c r="F107" s="0" t="s">
        <v>1088</v>
      </c>
      <c r="G107" s="0" t="s">
        <v>544</v>
      </c>
      <c r="H107" s="0" t="s">
        <v>356</v>
      </c>
      <c r="I107" s="0" t="s">
        <v>545</v>
      </c>
      <c r="J107" s="0" t="s">
        <v>35</v>
      </c>
      <c r="K107" s="0" t="s">
        <v>786</v>
      </c>
      <c r="L107" s="0" t="s">
        <v>290</v>
      </c>
      <c r="M107" s="0" t="s">
        <v>1089</v>
      </c>
      <c r="O107" s="0" t="s">
        <v>548</v>
      </c>
      <c r="P107" s="0" t="s">
        <v>549</v>
      </c>
      <c r="Q107" s="0" t="s">
        <v>364</v>
      </c>
      <c r="R107" s="0" t="s">
        <v>356</v>
      </c>
      <c r="S107" s="0" t="s">
        <v>550</v>
      </c>
      <c r="T107" s="0" t="s">
        <v>551</v>
      </c>
      <c r="U107" s="0" t="s">
        <v>44</v>
      </c>
      <c r="V107" s="0" t="s">
        <v>499</v>
      </c>
      <c r="X107" s="0" t="s">
        <v>47</v>
      </c>
      <c r="Y107" s="0" t="s">
        <v>1090</v>
      </c>
      <c r="Z107" s="0" t="n">
        <f aca="false">M107/((L107-E107)/365)</f>
        <v>115938.445229682</v>
      </c>
      <c r="AA107" s="0" t="n">
        <f aca="false">IF(AND(L107&gt;$AA$1,E107&lt;$AA$1),1,0)</f>
        <v>1</v>
      </c>
      <c r="AB107" s="0" t="n">
        <f aca="false">((L107-E107)/365)</f>
        <v>1.55068493150685</v>
      </c>
    </row>
    <row r="108" customFormat="false" ht="12" hidden="false" customHeight="false" outlineLevel="0" collapsed="false">
      <c r="A108" s="0" t="s">
        <v>1091</v>
      </c>
      <c r="B108" s="0" t="s">
        <v>1092</v>
      </c>
      <c r="C108" s="0" t="s">
        <v>29</v>
      </c>
      <c r="D108" s="0" t="s">
        <v>30</v>
      </c>
      <c r="E108" s="1" t="n">
        <v>40770</v>
      </c>
      <c r="F108" s="0" t="s">
        <v>642</v>
      </c>
      <c r="G108" s="0" t="s">
        <v>1093</v>
      </c>
      <c r="H108" s="0" t="s">
        <v>1094</v>
      </c>
      <c r="I108" s="0" t="s">
        <v>1095</v>
      </c>
      <c r="J108" s="0" t="s">
        <v>72</v>
      </c>
      <c r="K108" s="0" t="s">
        <v>36</v>
      </c>
      <c r="L108" s="0" t="s">
        <v>424</v>
      </c>
      <c r="M108" s="0" t="s">
        <v>1096</v>
      </c>
      <c r="N108" s="0" t="s">
        <v>1097</v>
      </c>
      <c r="O108" s="0" t="s">
        <v>1098</v>
      </c>
      <c r="P108" s="0" t="s">
        <v>1099</v>
      </c>
      <c r="Q108" s="0" t="s">
        <v>1100</v>
      </c>
      <c r="R108" s="0" t="s">
        <v>1094</v>
      </c>
      <c r="S108" s="0" t="s">
        <v>1101</v>
      </c>
      <c r="T108" s="0" t="s">
        <v>1102</v>
      </c>
      <c r="U108" s="0" t="s">
        <v>44</v>
      </c>
      <c r="V108" s="0" t="s">
        <v>45</v>
      </c>
      <c r="W108" s="0" t="s">
        <v>197</v>
      </c>
      <c r="X108" s="0" t="s">
        <v>47</v>
      </c>
      <c r="Y108" s="0" t="s">
        <v>1103</v>
      </c>
      <c r="Z108" s="0" t="n">
        <f aca="false">M108/((L108-E108)/365)</f>
        <v>42204.2645698427</v>
      </c>
      <c r="AA108" s="0" t="n">
        <f aca="false">IF(AND(L108&gt;$AA$1,E108&lt;$AA$1),1,0)</f>
        <v>1</v>
      </c>
      <c r="AB108" s="0" t="n">
        <f aca="false">((L108-E108)/365)</f>
        <v>2.96164383561644</v>
      </c>
    </row>
    <row r="109" customFormat="false" ht="12" hidden="false" customHeight="false" outlineLevel="0" collapsed="false">
      <c r="A109" s="0" t="s">
        <v>1104</v>
      </c>
      <c r="B109" s="0" t="s">
        <v>1105</v>
      </c>
      <c r="C109" s="0" t="s">
        <v>29</v>
      </c>
      <c r="D109" s="0" t="s">
        <v>30</v>
      </c>
      <c r="E109" s="1" t="n">
        <v>38930</v>
      </c>
      <c r="F109" s="0" t="s">
        <v>1106</v>
      </c>
      <c r="G109" s="0" t="s">
        <v>1107</v>
      </c>
      <c r="H109" s="0" t="s">
        <v>33</v>
      </c>
      <c r="I109" s="0" t="s">
        <v>34</v>
      </c>
      <c r="J109" s="0" t="s">
        <v>35</v>
      </c>
      <c r="K109" s="0" t="s">
        <v>36</v>
      </c>
      <c r="L109" s="0" t="s">
        <v>424</v>
      </c>
      <c r="M109" s="0" t="s">
        <v>1108</v>
      </c>
      <c r="N109" s="0" t="s">
        <v>1109</v>
      </c>
      <c r="O109" s="0" t="s">
        <v>1110</v>
      </c>
      <c r="P109" s="0" t="s">
        <v>40</v>
      </c>
      <c r="Q109" s="0" t="s">
        <v>41</v>
      </c>
      <c r="R109" s="0" t="s">
        <v>33</v>
      </c>
      <c r="S109" s="0" t="s">
        <v>42</v>
      </c>
      <c r="T109" s="0" t="s">
        <v>43</v>
      </c>
      <c r="U109" s="0" t="s">
        <v>44</v>
      </c>
      <c r="V109" s="0" t="s">
        <v>45</v>
      </c>
      <c r="W109" s="0" t="s">
        <v>241</v>
      </c>
      <c r="X109" s="0" t="s">
        <v>47</v>
      </c>
      <c r="Y109" s="0" t="s">
        <v>1111</v>
      </c>
      <c r="Z109" s="0" t="n">
        <f aca="false">M109/((L109-E109)/365)</f>
        <v>32229.5874700445</v>
      </c>
      <c r="AA109" s="0" t="n">
        <f aca="false">IF(AND(L109&gt;$AA$1,E109&lt;$AA$1),1,0)</f>
        <v>1</v>
      </c>
      <c r="AB109" s="0" t="n">
        <f aca="false">((L109-E109)/365)</f>
        <v>8.0027397260274</v>
      </c>
    </row>
    <row r="110" customFormat="false" ht="12" hidden="false" customHeight="false" outlineLevel="0" collapsed="false">
      <c r="A110" s="0" t="s">
        <v>1112</v>
      </c>
      <c r="B110" s="0" t="s">
        <v>1113</v>
      </c>
      <c r="C110" s="0" t="s">
        <v>29</v>
      </c>
      <c r="D110" s="0" t="s">
        <v>1114</v>
      </c>
      <c r="E110" s="1" t="n">
        <v>38913</v>
      </c>
      <c r="F110" s="0" t="s">
        <v>1115</v>
      </c>
      <c r="G110" s="0" t="s">
        <v>1116</v>
      </c>
      <c r="H110" s="0" t="s">
        <v>33</v>
      </c>
      <c r="I110" s="0" t="s">
        <v>34</v>
      </c>
      <c r="J110" s="0" t="s">
        <v>35</v>
      </c>
      <c r="K110" s="0" t="s">
        <v>36</v>
      </c>
      <c r="L110" s="0" t="s">
        <v>616</v>
      </c>
      <c r="M110" s="0" t="s">
        <v>1117</v>
      </c>
      <c r="O110" s="0" t="s">
        <v>1118</v>
      </c>
      <c r="P110" s="0" t="s">
        <v>40</v>
      </c>
      <c r="Q110" s="0" t="s">
        <v>41</v>
      </c>
      <c r="R110" s="0" t="s">
        <v>33</v>
      </c>
      <c r="S110" s="0" t="s">
        <v>42</v>
      </c>
      <c r="T110" s="0" t="s">
        <v>43</v>
      </c>
      <c r="U110" s="0" t="s">
        <v>44</v>
      </c>
      <c r="V110" s="0" t="s">
        <v>1119</v>
      </c>
      <c r="W110" s="0" t="s">
        <v>241</v>
      </c>
      <c r="X110" s="0" t="s">
        <v>47</v>
      </c>
      <c r="Y110" s="0" t="s">
        <v>1120</v>
      </c>
      <c r="Z110" s="0" t="n">
        <f aca="false">M110/((L110-E110)/365)</f>
        <v>36450.9064327485</v>
      </c>
      <c r="AA110" s="0" t="n">
        <f aca="false">IF(AND(L110&gt;$AA$1,E110&lt;$AA$1),1,0)</f>
        <v>1</v>
      </c>
      <c r="AB110" s="0" t="n">
        <f aca="false">((L110-E110)/365)</f>
        <v>7.96438356164384</v>
      </c>
    </row>
    <row r="111" customFormat="false" ht="12" hidden="false" customHeight="false" outlineLevel="0" collapsed="false">
      <c r="A111" s="0" t="s">
        <v>1121</v>
      </c>
      <c r="B111" s="0" t="s">
        <v>1122</v>
      </c>
      <c r="C111" s="0" t="s">
        <v>29</v>
      </c>
      <c r="D111" s="0" t="s">
        <v>30</v>
      </c>
      <c r="E111" s="1" t="n">
        <v>39873</v>
      </c>
      <c r="F111" s="0" t="s">
        <v>1123</v>
      </c>
      <c r="G111" s="0" t="s">
        <v>1124</v>
      </c>
      <c r="H111" s="0" t="s">
        <v>33</v>
      </c>
      <c r="I111" s="0" t="s">
        <v>34</v>
      </c>
      <c r="J111" s="0" t="s">
        <v>35</v>
      </c>
      <c r="K111" s="0" t="s">
        <v>56</v>
      </c>
      <c r="L111" s="0" t="s">
        <v>37</v>
      </c>
      <c r="M111" s="0" t="s">
        <v>1125</v>
      </c>
      <c r="O111" s="0" t="s">
        <v>1126</v>
      </c>
      <c r="P111" s="0" t="s">
        <v>40</v>
      </c>
      <c r="Q111" s="0" t="s">
        <v>41</v>
      </c>
      <c r="R111" s="0" t="s">
        <v>33</v>
      </c>
      <c r="S111" s="0" t="s">
        <v>42</v>
      </c>
      <c r="T111" s="0" t="s">
        <v>43</v>
      </c>
      <c r="U111" s="0" t="s">
        <v>44</v>
      </c>
      <c r="V111" s="0" t="s">
        <v>45</v>
      </c>
      <c r="W111" s="0" t="s">
        <v>241</v>
      </c>
      <c r="X111" s="0" t="s">
        <v>47</v>
      </c>
      <c r="Y111" s="0" t="s">
        <v>1127</v>
      </c>
      <c r="Z111" s="0" t="n">
        <f aca="false">M111/((L111-E111)/365)</f>
        <v>47950</v>
      </c>
      <c r="AA111" s="0" t="n">
        <f aca="false">IF(AND(L111&gt;$AA$1,E111&lt;$AA$1),1,0)</f>
        <v>1</v>
      </c>
      <c r="AB111" s="0" t="n">
        <f aca="false">((L111-E111)/365)</f>
        <v>6</v>
      </c>
    </row>
    <row r="112" customFormat="false" ht="12" hidden="false" customHeight="false" outlineLevel="0" collapsed="false">
      <c r="A112" s="0" t="s">
        <v>1128</v>
      </c>
      <c r="B112" s="0" t="s">
        <v>1129</v>
      </c>
      <c r="C112" s="0" t="s">
        <v>29</v>
      </c>
      <c r="D112" s="0" t="s">
        <v>30</v>
      </c>
      <c r="E112" s="1" t="n">
        <v>39630</v>
      </c>
      <c r="F112" s="0" t="s">
        <v>1130</v>
      </c>
      <c r="G112" s="0" t="s">
        <v>1131</v>
      </c>
      <c r="H112" s="0" t="s">
        <v>33</v>
      </c>
      <c r="I112" s="0" t="s">
        <v>34</v>
      </c>
      <c r="J112" s="0" t="s">
        <v>35</v>
      </c>
      <c r="K112" s="0" t="s">
        <v>56</v>
      </c>
      <c r="L112" s="0" t="s">
        <v>616</v>
      </c>
      <c r="M112" s="0" t="s">
        <v>1132</v>
      </c>
      <c r="N112" s="0" t="s">
        <v>1133</v>
      </c>
      <c r="O112" s="0" t="s">
        <v>1134</v>
      </c>
      <c r="P112" s="0" t="s">
        <v>40</v>
      </c>
      <c r="Q112" s="0" t="s">
        <v>41</v>
      </c>
      <c r="R112" s="0" t="s">
        <v>33</v>
      </c>
      <c r="S112" s="0" t="s">
        <v>42</v>
      </c>
      <c r="T112" s="0" t="s">
        <v>43</v>
      </c>
      <c r="U112" s="0" t="s">
        <v>44</v>
      </c>
      <c r="V112" s="0" t="s">
        <v>45</v>
      </c>
      <c r="W112" s="0" t="s">
        <v>241</v>
      </c>
      <c r="X112" s="0" t="s">
        <v>47</v>
      </c>
      <c r="Y112" s="0" t="s">
        <v>1135</v>
      </c>
      <c r="Z112" s="0" t="n">
        <f aca="false">M112/((L112-E112)/365)</f>
        <v>57565.5</v>
      </c>
      <c r="AA112" s="0" t="n">
        <f aca="false">IF(AND(L112&gt;$AA$1,E112&lt;$AA$1),1,0)</f>
        <v>1</v>
      </c>
      <c r="AB112" s="0" t="n">
        <f aca="false">((L112-E112)/365)</f>
        <v>6</v>
      </c>
    </row>
    <row r="113" customFormat="false" ht="12" hidden="false" customHeight="false" outlineLevel="0" collapsed="false">
      <c r="A113" s="0" t="s">
        <v>1136</v>
      </c>
      <c r="B113" s="0" t="s">
        <v>1137</v>
      </c>
      <c r="C113" s="0" t="s">
        <v>29</v>
      </c>
      <c r="D113" s="0" t="s">
        <v>782</v>
      </c>
      <c r="E113" s="1" t="n">
        <v>40770</v>
      </c>
      <c r="F113" s="0" t="s">
        <v>1138</v>
      </c>
      <c r="G113" s="0" t="s">
        <v>784</v>
      </c>
      <c r="H113" s="0" t="s">
        <v>54</v>
      </c>
      <c r="I113" s="0" t="s">
        <v>785</v>
      </c>
      <c r="J113" s="0" t="s">
        <v>72</v>
      </c>
      <c r="K113" s="0" t="s">
        <v>786</v>
      </c>
      <c r="L113" s="0" t="s">
        <v>424</v>
      </c>
      <c r="M113" s="0" t="s">
        <v>1139</v>
      </c>
      <c r="N113" s="0" t="s">
        <v>1140</v>
      </c>
      <c r="O113" s="0" t="s">
        <v>788</v>
      </c>
      <c r="P113" s="0" t="s">
        <v>789</v>
      </c>
      <c r="Q113" s="0" t="s">
        <v>790</v>
      </c>
      <c r="R113" s="0" t="s">
        <v>54</v>
      </c>
      <c r="S113" s="0" t="s">
        <v>791</v>
      </c>
      <c r="T113" s="0" t="s">
        <v>792</v>
      </c>
      <c r="U113" s="0" t="s">
        <v>44</v>
      </c>
      <c r="V113" s="0" t="s">
        <v>793</v>
      </c>
      <c r="W113" s="0" t="s">
        <v>1141</v>
      </c>
      <c r="X113" s="0" t="s">
        <v>47</v>
      </c>
      <c r="Y113" s="0" t="s">
        <v>1142</v>
      </c>
      <c r="Z113" s="0" t="n">
        <f aca="false">M113/((L113-E113)/365)</f>
        <v>22692.4653098982</v>
      </c>
      <c r="AA113" s="0" t="n">
        <f aca="false">IF(AND(L113&gt;$AA$1,E113&lt;$AA$1),1,0)</f>
        <v>1</v>
      </c>
      <c r="AB113" s="0" t="n">
        <f aca="false">((L113-E113)/365)</f>
        <v>2.96164383561644</v>
      </c>
    </row>
    <row r="114" customFormat="false" ht="12" hidden="false" customHeight="false" outlineLevel="0" collapsed="false">
      <c r="A114" s="0" t="s">
        <v>1143</v>
      </c>
      <c r="B114" s="0" t="s">
        <v>1144</v>
      </c>
      <c r="C114" s="0" t="s">
        <v>29</v>
      </c>
      <c r="D114" s="0" t="s">
        <v>30</v>
      </c>
      <c r="E114" s="1" t="n">
        <v>41518</v>
      </c>
      <c r="F114" s="0" t="s">
        <v>1115</v>
      </c>
      <c r="G114" s="0" t="s">
        <v>1145</v>
      </c>
      <c r="H114" s="0" t="s">
        <v>577</v>
      </c>
      <c r="I114" s="0" t="s">
        <v>885</v>
      </c>
      <c r="J114" s="0" t="s">
        <v>72</v>
      </c>
      <c r="K114" s="0" t="s">
        <v>36</v>
      </c>
      <c r="L114" s="0" t="s">
        <v>1146</v>
      </c>
      <c r="M114" s="0" t="s">
        <v>1147</v>
      </c>
      <c r="N114" s="0" t="s">
        <v>1148</v>
      </c>
      <c r="O114" s="0" t="s">
        <v>1149</v>
      </c>
      <c r="P114" s="0" t="s">
        <v>888</v>
      </c>
      <c r="Q114" s="0" t="s">
        <v>889</v>
      </c>
      <c r="R114" s="0" t="s">
        <v>577</v>
      </c>
      <c r="S114" s="0" t="s">
        <v>890</v>
      </c>
      <c r="T114" s="0" t="s">
        <v>891</v>
      </c>
      <c r="U114" s="0" t="s">
        <v>44</v>
      </c>
      <c r="V114" s="0" t="s">
        <v>45</v>
      </c>
      <c r="X114" s="0" t="s">
        <v>47</v>
      </c>
      <c r="Y114" s="0" t="s">
        <v>1150</v>
      </c>
      <c r="Z114" s="0" t="n">
        <f aca="false">M114/((L114-E114)/365)</f>
        <v>67454.4</v>
      </c>
      <c r="AA114" s="0" t="n">
        <f aca="false">IF(AND(L114&gt;$AA$1,E114&lt;$AA$1),1,0)</f>
        <v>1</v>
      </c>
      <c r="AB114" s="0" t="n">
        <f aca="false">((L114-E114)/365)</f>
        <v>5</v>
      </c>
    </row>
    <row r="115" customFormat="false" ht="12" hidden="false" customHeight="false" outlineLevel="0" collapsed="false">
      <c r="A115" s="0" t="s">
        <v>1151</v>
      </c>
      <c r="B115" s="0" t="s">
        <v>1152</v>
      </c>
      <c r="C115" s="0" t="s">
        <v>29</v>
      </c>
      <c r="D115" s="0" t="s">
        <v>30</v>
      </c>
      <c r="E115" s="1" t="n">
        <v>41153</v>
      </c>
      <c r="F115" s="0" t="s">
        <v>1153</v>
      </c>
      <c r="G115" s="0" t="s">
        <v>1154</v>
      </c>
      <c r="H115" s="0" t="s">
        <v>577</v>
      </c>
      <c r="I115" s="0" t="s">
        <v>885</v>
      </c>
      <c r="J115" s="0" t="s">
        <v>72</v>
      </c>
      <c r="K115" s="0" t="s">
        <v>36</v>
      </c>
      <c r="L115" s="0" t="s">
        <v>954</v>
      </c>
      <c r="M115" s="0" t="s">
        <v>1155</v>
      </c>
      <c r="N115" s="0" t="s">
        <v>1156</v>
      </c>
      <c r="O115" s="0" t="s">
        <v>1157</v>
      </c>
      <c r="P115" s="0" t="s">
        <v>888</v>
      </c>
      <c r="Q115" s="0" t="s">
        <v>889</v>
      </c>
      <c r="R115" s="0" t="s">
        <v>577</v>
      </c>
      <c r="S115" s="0" t="s">
        <v>890</v>
      </c>
      <c r="T115" s="0" t="s">
        <v>891</v>
      </c>
      <c r="U115" s="0" t="s">
        <v>44</v>
      </c>
      <c r="V115" s="0" t="s">
        <v>45</v>
      </c>
      <c r="W115" s="0" t="s">
        <v>1158</v>
      </c>
      <c r="X115" s="0" t="s">
        <v>47</v>
      </c>
      <c r="Y115" s="0" t="s">
        <v>1159</v>
      </c>
      <c r="Z115" s="0" t="n">
        <f aca="false">M115/((L115-E115)/365)</f>
        <v>54386.8069306931</v>
      </c>
      <c r="AA115" s="0" t="n">
        <f aca="false">IF(AND(L115&gt;$AA$1,E115&lt;$AA$1),1,0)</f>
        <v>1</v>
      </c>
      <c r="AB115" s="0" t="n">
        <f aca="false">((L115-E115)/365)</f>
        <v>1.66027397260274</v>
      </c>
    </row>
    <row r="116" customFormat="false" ht="12" hidden="false" customHeight="false" outlineLevel="0" collapsed="false">
      <c r="A116" s="0" t="s">
        <v>1160</v>
      </c>
      <c r="B116" s="0" t="s">
        <v>1161</v>
      </c>
      <c r="C116" s="0" t="s">
        <v>29</v>
      </c>
      <c r="D116" s="0" t="s">
        <v>30</v>
      </c>
      <c r="E116" s="1" t="n">
        <v>41153</v>
      </c>
      <c r="F116" s="0" t="s">
        <v>1162</v>
      </c>
      <c r="G116" s="0" t="s">
        <v>1163</v>
      </c>
      <c r="H116" s="0" t="s">
        <v>54</v>
      </c>
      <c r="I116" s="0" t="s">
        <v>1164</v>
      </c>
      <c r="J116" s="0" t="s">
        <v>72</v>
      </c>
      <c r="K116" s="0" t="s">
        <v>56</v>
      </c>
      <c r="L116" s="0" t="s">
        <v>73</v>
      </c>
      <c r="M116" s="0" t="s">
        <v>1165</v>
      </c>
      <c r="N116" s="0" t="s">
        <v>1166</v>
      </c>
      <c r="O116" s="0" t="s">
        <v>1167</v>
      </c>
      <c r="P116" s="0" t="s">
        <v>1168</v>
      </c>
      <c r="Q116" s="0" t="s">
        <v>1169</v>
      </c>
      <c r="R116" s="0" t="s">
        <v>54</v>
      </c>
      <c r="S116" s="0" t="s">
        <v>1170</v>
      </c>
      <c r="T116" s="0" t="s">
        <v>1171</v>
      </c>
      <c r="U116" s="0" t="s">
        <v>44</v>
      </c>
      <c r="V116" s="0" t="s">
        <v>45</v>
      </c>
      <c r="W116" s="0" t="s">
        <v>1172</v>
      </c>
      <c r="X116" s="0" t="s">
        <v>47</v>
      </c>
      <c r="Y116" s="0" t="s">
        <v>1173</v>
      </c>
      <c r="Z116" s="0" t="n">
        <f aca="false">M116/((L116-E116)/365)</f>
        <v>57929.3552812071</v>
      </c>
      <c r="AA116" s="0" t="n">
        <f aca="false">IF(AND(L116&gt;$AA$1,E116&lt;$AA$1),1,0)</f>
        <v>1</v>
      </c>
      <c r="AB116" s="0" t="n">
        <f aca="false">((L116-E116)/365)</f>
        <v>1.9972602739726</v>
      </c>
    </row>
    <row r="117" customFormat="false" ht="12" hidden="false" customHeight="false" outlineLevel="0" collapsed="false">
      <c r="A117" s="0" t="s">
        <v>1174</v>
      </c>
      <c r="B117" s="0" t="s">
        <v>1175</v>
      </c>
      <c r="C117" s="0" t="s">
        <v>29</v>
      </c>
      <c r="D117" s="0" t="s">
        <v>1176</v>
      </c>
      <c r="E117" s="1" t="n">
        <v>41518</v>
      </c>
      <c r="F117" s="0" t="s">
        <v>1177</v>
      </c>
      <c r="G117" s="0" t="s">
        <v>1178</v>
      </c>
      <c r="H117" s="0" t="s">
        <v>324</v>
      </c>
      <c r="I117" s="0" t="s">
        <v>325</v>
      </c>
      <c r="J117" s="0" t="s">
        <v>72</v>
      </c>
      <c r="K117" s="0" t="s">
        <v>834</v>
      </c>
      <c r="L117" s="0" t="s">
        <v>100</v>
      </c>
      <c r="M117" s="0" t="s">
        <v>1179</v>
      </c>
      <c r="O117" s="0" t="s">
        <v>1180</v>
      </c>
      <c r="P117" s="0" t="s">
        <v>329</v>
      </c>
      <c r="Q117" s="0" t="s">
        <v>330</v>
      </c>
      <c r="R117" s="0" t="s">
        <v>324</v>
      </c>
      <c r="S117" s="0" t="s">
        <v>331</v>
      </c>
      <c r="T117" s="0" t="s">
        <v>332</v>
      </c>
      <c r="U117" s="0" t="s">
        <v>44</v>
      </c>
      <c r="V117" s="0" t="s">
        <v>1181</v>
      </c>
      <c r="X117" s="0" t="s">
        <v>47</v>
      </c>
      <c r="Y117" s="0" t="s">
        <v>1182</v>
      </c>
      <c r="Z117" s="0" t="n">
        <f aca="false">M117/((L117-E117)/365)</f>
        <v>152282.095709571</v>
      </c>
      <c r="AA117" s="0" t="n">
        <f aca="false">IF(AND(L117&gt;$AA$1,E117&lt;$AA$1),1,0)</f>
        <v>1</v>
      </c>
      <c r="AB117" s="0" t="n">
        <f aca="false">((L117-E117)/365)</f>
        <v>1.66027397260274</v>
      </c>
    </row>
    <row r="118" customFormat="false" ht="12" hidden="false" customHeight="false" outlineLevel="0" collapsed="false">
      <c r="A118" s="0" t="s">
        <v>1183</v>
      </c>
      <c r="B118" s="0" t="s">
        <v>1184</v>
      </c>
      <c r="C118" s="0" t="s">
        <v>29</v>
      </c>
      <c r="D118" s="0" t="s">
        <v>30</v>
      </c>
      <c r="E118" s="1" t="n">
        <v>41518</v>
      </c>
      <c r="F118" s="0" t="s">
        <v>1185</v>
      </c>
      <c r="G118" s="0" t="s">
        <v>1186</v>
      </c>
      <c r="H118" s="0" t="s">
        <v>33</v>
      </c>
      <c r="I118" s="0" t="s">
        <v>34</v>
      </c>
      <c r="J118" s="0" t="s">
        <v>72</v>
      </c>
      <c r="K118" s="0" t="s">
        <v>36</v>
      </c>
      <c r="L118" s="0" t="s">
        <v>136</v>
      </c>
      <c r="M118" s="0" t="s">
        <v>1187</v>
      </c>
      <c r="O118" s="0" t="s">
        <v>1188</v>
      </c>
      <c r="P118" s="0" t="s">
        <v>40</v>
      </c>
      <c r="Q118" s="0" t="s">
        <v>41</v>
      </c>
      <c r="R118" s="0" t="s">
        <v>33</v>
      </c>
      <c r="S118" s="0" t="s">
        <v>42</v>
      </c>
      <c r="T118" s="0" t="s">
        <v>43</v>
      </c>
      <c r="U118" s="0" t="s">
        <v>44</v>
      </c>
      <c r="V118" s="0" t="s">
        <v>45</v>
      </c>
      <c r="X118" s="0" t="s">
        <v>47</v>
      </c>
      <c r="Y118" s="0" t="s">
        <v>1189</v>
      </c>
      <c r="Z118" s="0" t="n">
        <f aca="false">M118/((L118-E118)/365)</f>
        <v>125000</v>
      </c>
      <c r="AA118" s="0" t="n">
        <f aca="false">IF(AND(L118&gt;$AA$1,E118&lt;$AA$1),1,0)</f>
        <v>1</v>
      </c>
      <c r="AB118" s="0" t="n">
        <f aca="false">((L118-E118)/365)</f>
        <v>3</v>
      </c>
    </row>
    <row r="119" customFormat="false" ht="12" hidden="false" customHeight="false" outlineLevel="0" collapsed="false">
      <c r="A119" s="0" t="s">
        <v>1190</v>
      </c>
      <c r="B119" s="0" t="s">
        <v>1191</v>
      </c>
      <c r="C119" s="0" t="s">
        <v>29</v>
      </c>
      <c r="D119" s="0" t="s">
        <v>30</v>
      </c>
      <c r="E119" s="1" t="n">
        <v>40756</v>
      </c>
      <c r="F119" s="0" t="s">
        <v>1106</v>
      </c>
      <c r="G119" s="0" t="s">
        <v>1192</v>
      </c>
      <c r="H119" s="0" t="s">
        <v>54</v>
      </c>
      <c r="I119" s="0" t="s">
        <v>785</v>
      </c>
      <c r="J119" s="0" t="s">
        <v>72</v>
      </c>
      <c r="K119" s="0" t="s">
        <v>36</v>
      </c>
      <c r="L119" s="0" t="s">
        <v>424</v>
      </c>
      <c r="M119" s="0" t="s">
        <v>1193</v>
      </c>
      <c r="N119" s="0" t="s">
        <v>1194</v>
      </c>
      <c r="O119" s="0" t="s">
        <v>1195</v>
      </c>
      <c r="P119" s="0" t="s">
        <v>789</v>
      </c>
      <c r="Q119" s="0" t="s">
        <v>790</v>
      </c>
      <c r="R119" s="0" t="s">
        <v>54</v>
      </c>
      <c r="S119" s="0" t="s">
        <v>791</v>
      </c>
      <c r="T119" s="0" t="s">
        <v>792</v>
      </c>
      <c r="U119" s="0" t="s">
        <v>44</v>
      </c>
      <c r="V119" s="0" t="s">
        <v>45</v>
      </c>
      <c r="X119" s="0" t="s">
        <v>47</v>
      </c>
      <c r="Y119" s="0" t="s">
        <v>1196</v>
      </c>
      <c r="Z119" s="0" t="n">
        <f aca="false">M119/((L119-E119)/365)</f>
        <v>96467</v>
      </c>
      <c r="AA119" s="0" t="n">
        <f aca="false">IF(AND(L119&gt;$AA$1,E119&lt;$AA$1),1,0)</f>
        <v>1</v>
      </c>
      <c r="AB119" s="0" t="n">
        <f aca="false">((L119-E119)/365)</f>
        <v>3</v>
      </c>
    </row>
    <row r="120" customFormat="false" ht="12" hidden="false" customHeight="false" outlineLevel="0" collapsed="false">
      <c r="A120" s="0" t="s">
        <v>1197</v>
      </c>
      <c r="B120" s="0" t="s">
        <v>1198</v>
      </c>
      <c r="C120" s="0" t="s">
        <v>29</v>
      </c>
      <c r="D120" s="0" t="s">
        <v>30</v>
      </c>
      <c r="E120" s="1" t="n">
        <v>40770</v>
      </c>
      <c r="F120" s="0" t="s">
        <v>1138</v>
      </c>
      <c r="G120" s="0" t="s">
        <v>1199</v>
      </c>
      <c r="H120" s="0" t="s">
        <v>522</v>
      </c>
      <c r="I120" s="0" t="s">
        <v>523</v>
      </c>
      <c r="J120" s="0" t="s">
        <v>72</v>
      </c>
      <c r="K120" s="0" t="s">
        <v>56</v>
      </c>
      <c r="L120" s="0" t="s">
        <v>424</v>
      </c>
      <c r="M120" s="0" t="s">
        <v>1200</v>
      </c>
      <c r="O120" s="0" t="s">
        <v>1201</v>
      </c>
      <c r="P120" s="0" t="s">
        <v>527</v>
      </c>
      <c r="Q120" s="0" t="s">
        <v>528</v>
      </c>
      <c r="R120" s="0" t="s">
        <v>522</v>
      </c>
      <c r="S120" s="0" t="s">
        <v>529</v>
      </c>
      <c r="T120" s="0" t="s">
        <v>530</v>
      </c>
      <c r="U120" s="0" t="s">
        <v>44</v>
      </c>
      <c r="V120" s="0" t="s">
        <v>45</v>
      </c>
      <c r="X120" s="0" t="s">
        <v>47</v>
      </c>
      <c r="Y120" s="0" t="s">
        <v>1202</v>
      </c>
      <c r="Z120" s="0" t="n">
        <f aca="false">M120/((L120-E120)/365)</f>
        <v>90466.6512488437</v>
      </c>
      <c r="AA120" s="0" t="n">
        <f aca="false">IF(AND(L120&gt;$AA$1,E120&lt;$AA$1),1,0)</f>
        <v>1</v>
      </c>
      <c r="AB120" s="0" t="n">
        <f aca="false">((L120-E120)/365)</f>
        <v>2.96164383561644</v>
      </c>
    </row>
    <row r="121" customFormat="false" ht="12" hidden="false" customHeight="false" outlineLevel="0" collapsed="false">
      <c r="A121" s="0" t="s">
        <v>1203</v>
      </c>
      <c r="B121" s="0" t="s">
        <v>1204</v>
      </c>
      <c r="C121" s="0" t="s">
        <v>29</v>
      </c>
      <c r="D121" s="0" t="s">
        <v>30</v>
      </c>
      <c r="E121" s="1" t="n">
        <v>40344</v>
      </c>
      <c r="F121" s="0" t="s">
        <v>1130</v>
      </c>
      <c r="G121" s="0" t="s">
        <v>1205</v>
      </c>
      <c r="H121" s="0" t="s">
        <v>33</v>
      </c>
      <c r="I121" s="0" t="s">
        <v>34</v>
      </c>
      <c r="J121" s="0" t="s">
        <v>72</v>
      </c>
      <c r="K121" s="0" t="s">
        <v>56</v>
      </c>
      <c r="L121" s="0" t="s">
        <v>930</v>
      </c>
      <c r="M121" s="0" t="s">
        <v>1206</v>
      </c>
      <c r="O121" s="0" t="s">
        <v>1207</v>
      </c>
      <c r="P121" s="0" t="s">
        <v>40</v>
      </c>
      <c r="Q121" s="0" t="s">
        <v>41</v>
      </c>
      <c r="R121" s="0" t="s">
        <v>33</v>
      </c>
      <c r="S121" s="0" t="s">
        <v>42</v>
      </c>
      <c r="T121" s="0" t="s">
        <v>43</v>
      </c>
      <c r="U121" s="0" t="s">
        <v>44</v>
      </c>
      <c r="V121" s="0" t="s">
        <v>45</v>
      </c>
      <c r="W121" s="0" t="s">
        <v>241</v>
      </c>
      <c r="X121" s="0" t="s">
        <v>47</v>
      </c>
      <c r="Y121" s="0" t="s">
        <v>1208</v>
      </c>
      <c r="Z121" s="0" t="n">
        <f aca="false">M121/((L121-E121)/365)</f>
        <v>26756.5698478562</v>
      </c>
      <c r="AA121" s="0" t="n">
        <f aca="false">IF(AND(L121&gt;$AA$1,E121&lt;$AA$1),1,0)</f>
        <v>1</v>
      </c>
      <c r="AB121" s="0" t="n">
        <f aca="false">((L121-E121)/365)</f>
        <v>3.96164383561644</v>
      </c>
    </row>
    <row r="122" customFormat="false" ht="12" hidden="false" customHeight="false" outlineLevel="0" collapsed="false">
      <c r="A122" s="0" t="s">
        <v>1209</v>
      </c>
      <c r="B122" s="0" t="s">
        <v>1210</v>
      </c>
      <c r="C122" s="0" t="s">
        <v>44</v>
      </c>
      <c r="D122" s="0" t="s">
        <v>1211</v>
      </c>
      <c r="E122" s="1" t="n">
        <v>40040</v>
      </c>
      <c r="F122" s="0" t="s">
        <v>1138</v>
      </c>
      <c r="G122" s="0" t="s">
        <v>1212</v>
      </c>
      <c r="H122" s="0" t="s">
        <v>33</v>
      </c>
      <c r="I122" s="0" t="s">
        <v>34</v>
      </c>
      <c r="J122" s="0" t="s">
        <v>72</v>
      </c>
      <c r="K122" s="0" t="s">
        <v>88</v>
      </c>
      <c r="L122" s="0" t="s">
        <v>424</v>
      </c>
      <c r="M122" s="0" t="s">
        <v>1213</v>
      </c>
      <c r="N122" s="0" t="s">
        <v>1214</v>
      </c>
      <c r="O122" s="0" t="s">
        <v>1215</v>
      </c>
      <c r="P122" s="0" t="s">
        <v>40</v>
      </c>
      <c r="Q122" s="0" t="s">
        <v>41</v>
      </c>
      <c r="R122" s="0" t="s">
        <v>33</v>
      </c>
      <c r="S122" s="0" t="s">
        <v>42</v>
      </c>
      <c r="T122" s="0" t="s">
        <v>43</v>
      </c>
      <c r="U122" s="0" t="s">
        <v>44</v>
      </c>
      <c r="V122" s="0" t="s">
        <v>1216</v>
      </c>
      <c r="W122" s="0" t="s">
        <v>1217</v>
      </c>
      <c r="X122" s="0" t="s">
        <v>47</v>
      </c>
      <c r="Y122" s="0" t="s">
        <v>1218</v>
      </c>
      <c r="Z122" s="0" t="n">
        <f aca="false">M122/((L122-E122)/365)</f>
        <v>65304.7680839315</v>
      </c>
      <c r="AA122" s="0" t="n">
        <f aca="false">IF(AND(L122&gt;$AA$1,E122&lt;$AA$1),1,0)</f>
        <v>1</v>
      </c>
      <c r="AB122" s="0" t="n">
        <f aca="false">((L122-E122)/365)</f>
        <v>4.96164383561644</v>
      </c>
    </row>
    <row r="123" customFormat="false" ht="12" hidden="false" customHeight="false" outlineLevel="0" collapsed="false">
      <c r="A123" s="0" t="s">
        <v>1219</v>
      </c>
      <c r="B123" s="0" t="s">
        <v>1220</v>
      </c>
      <c r="C123" s="0" t="s">
        <v>29</v>
      </c>
      <c r="D123" s="0" t="s">
        <v>1221</v>
      </c>
      <c r="E123" s="1" t="n">
        <v>41167</v>
      </c>
      <c r="F123" s="0" t="s">
        <v>1222</v>
      </c>
      <c r="G123" s="0" t="s">
        <v>1223</v>
      </c>
      <c r="H123" s="0" t="s">
        <v>743</v>
      </c>
      <c r="I123" s="0" t="s">
        <v>1224</v>
      </c>
      <c r="J123" s="0" t="s">
        <v>72</v>
      </c>
      <c r="K123" s="0" t="s">
        <v>393</v>
      </c>
      <c r="L123" s="0" t="s">
        <v>73</v>
      </c>
      <c r="M123" s="0" t="s">
        <v>1225</v>
      </c>
      <c r="N123" s="0" t="s">
        <v>1226</v>
      </c>
      <c r="O123" s="0" t="s">
        <v>1227</v>
      </c>
      <c r="P123" s="0" t="s">
        <v>1228</v>
      </c>
      <c r="Q123" s="0" t="s">
        <v>1229</v>
      </c>
      <c r="R123" s="0" t="s">
        <v>743</v>
      </c>
      <c r="S123" s="0" t="s">
        <v>1230</v>
      </c>
      <c r="T123" s="0" t="s">
        <v>1231</v>
      </c>
      <c r="U123" s="0" t="s">
        <v>44</v>
      </c>
      <c r="V123" s="0" t="s">
        <v>1232</v>
      </c>
      <c r="W123" s="0" t="s">
        <v>538</v>
      </c>
      <c r="X123" s="0" t="s">
        <v>47</v>
      </c>
      <c r="Y123" s="0" t="s">
        <v>1233</v>
      </c>
      <c r="Z123" s="0" t="n">
        <f aca="false">M123/((L123-E123)/365)</f>
        <v>102098.923076923</v>
      </c>
      <c r="AA123" s="0" t="n">
        <f aca="false">IF(AND(L123&gt;$AA$1,E123&lt;$AA$1),1,0)</f>
        <v>1</v>
      </c>
      <c r="AB123" s="0" t="n">
        <f aca="false">((L123-E123)/365)</f>
        <v>1.95890410958904</v>
      </c>
    </row>
    <row r="124" customFormat="false" ht="12" hidden="false" customHeight="false" outlineLevel="0" collapsed="false">
      <c r="A124" s="0" t="s">
        <v>1234</v>
      </c>
      <c r="B124" s="0" t="s">
        <v>1235</v>
      </c>
      <c r="C124" s="0" t="s">
        <v>1236</v>
      </c>
      <c r="D124" s="0" t="s">
        <v>1237</v>
      </c>
      <c r="E124" s="1" t="n">
        <v>38961</v>
      </c>
      <c r="F124" s="0" t="s">
        <v>1238</v>
      </c>
      <c r="G124" s="0" t="s">
        <v>535</v>
      </c>
      <c r="H124" s="0" t="s">
        <v>54</v>
      </c>
      <c r="I124" s="0" t="s">
        <v>211</v>
      </c>
      <c r="J124" s="0" t="s">
        <v>72</v>
      </c>
      <c r="K124" s="0" t="s">
        <v>1239</v>
      </c>
      <c r="L124" s="0" t="s">
        <v>73</v>
      </c>
      <c r="M124" s="0" t="s">
        <v>1240</v>
      </c>
      <c r="O124" s="0" t="s">
        <v>537</v>
      </c>
      <c r="P124" s="0" t="s">
        <v>214</v>
      </c>
      <c r="Q124" s="0" t="s">
        <v>215</v>
      </c>
      <c r="R124" s="0" t="s">
        <v>54</v>
      </c>
      <c r="S124" s="0" t="s">
        <v>216</v>
      </c>
      <c r="T124" s="0" t="s">
        <v>217</v>
      </c>
      <c r="U124" s="0" t="s">
        <v>44</v>
      </c>
      <c r="V124" s="0" t="s">
        <v>1241</v>
      </c>
      <c r="W124" s="0" t="s">
        <v>1242</v>
      </c>
      <c r="X124" s="0" t="s">
        <v>47</v>
      </c>
      <c r="Y124" s="0" t="s">
        <v>1243</v>
      </c>
      <c r="Z124" s="0" t="n">
        <f aca="false">M124/((L124-E124)/365)</f>
        <v>250006.506333447</v>
      </c>
      <c r="AA124" s="0" t="n">
        <f aca="false">IF(AND(L124&gt;$AA$1,E124&lt;$AA$1),1,0)</f>
        <v>1</v>
      </c>
      <c r="AB124" s="0" t="n">
        <f aca="false">((L124-E124)/365)</f>
        <v>8.0027397260274</v>
      </c>
    </row>
    <row r="125" customFormat="false" ht="12" hidden="false" customHeight="false" outlineLevel="0" collapsed="false">
      <c r="A125" s="0" t="s">
        <v>1244</v>
      </c>
      <c r="B125" s="0" t="s">
        <v>1245</v>
      </c>
      <c r="C125" s="0" t="s">
        <v>29</v>
      </c>
      <c r="D125" s="0" t="s">
        <v>30</v>
      </c>
      <c r="E125" s="1" t="n">
        <v>39630</v>
      </c>
      <c r="F125" s="0" t="s">
        <v>1130</v>
      </c>
      <c r="G125" s="0" t="s">
        <v>1246</v>
      </c>
      <c r="H125" s="0" t="s">
        <v>33</v>
      </c>
      <c r="I125" s="0" t="s">
        <v>34</v>
      </c>
      <c r="J125" s="0" t="s">
        <v>35</v>
      </c>
      <c r="K125" s="0" t="s">
        <v>56</v>
      </c>
      <c r="L125" s="0" t="s">
        <v>616</v>
      </c>
      <c r="M125" s="0" t="s">
        <v>1247</v>
      </c>
      <c r="N125" s="0" t="s">
        <v>1107</v>
      </c>
      <c r="O125" s="0" t="s">
        <v>1248</v>
      </c>
      <c r="P125" s="0" t="s">
        <v>40</v>
      </c>
      <c r="Q125" s="0" t="s">
        <v>41</v>
      </c>
      <c r="R125" s="0" t="s">
        <v>33</v>
      </c>
      <c r="S125" s="0" t="s">
        <v>42</v>
      </c>
      <c r="T125" s="0" t="s">
        <v>43</v>
      </c>
      <c r="U125" s="0" t="s">
        <v>44</v>
      </c>
      <c r="V125" s="0" t="s">
        <v>45</v>
      </c>
      <c r="W125" s="0" t="s">
        <v>241</v>
      </c>
      <c r="X125" s="0" t="s">
        <v>47</v>
      </c>
      <c r="Y125" s="0" t="s">
        <v>1249</v>
      </c>
      <c r="Z125" s="0" t="n">
        <f aca="false">M125/((L125-E125)/365)</f>
        <v>51185.1666666667</v>
      </c>
      <c r="AA125" s="0" t="n">
        <f aca="false">IF(AND(L125&gt;$AA$1,E125&lt;$AA$1),1,0)</f>
        <v>1</v>
      </c>
      <c r="AB125" s="0" t="n">
        <f aca="false">((L125-E125)/365)</f>
        <v>6</v>
      </c>
    </row>
    <row r="126" customFormat="false" ht="12" hidden="false" customHeight="false" outlineLevel="0" collapsed="false">
      <c r="A126" s="0" t="s">
        <v>1250</v>
      </c>
      <c r="B126" s="0" t="s">
        <v>1251</v>
      </c>
      <c r="C126" s="0" t="s">
        <v>29</v>
      </c>
      <c r="D126" s="0" t="s">
        <v>1252</v>
      </c>
      <c r="E126" s="1" t="n">
        <v>40087</v>
      </c>
      <c r="F126" s="0" t="s">
        <v>691</v>
      </c>
      <c r="G126" s="0" t="s">
        <v>1253</v>
      </c>
      <c r="H126" s="0" t="s">
        <v>522</v>
      </c>
      <c r="I126" s="0" t="s">
        <v>1254</v>
      </c>
      <c r="J126" s="0" t="s">
        <v>1255</v>
      </c>
      <c r="K126" s="0" t="s">
        <v>834</v>
      </c>
      <c r="L126" s="0" t="s">
        <v>377</v>
      </c>
      <c r="M126" s="0" t="s">
        <v>1256</v>
      </c>
      <c r="N126" s="0" t="s">
        <v>1257</v>
      </c>
      <c r="O126" s="0" t="s">
        <v>1258</v>
      </c>
      <c r="P126" s="0" t="s">
        <v>1259</v>
      </c>
      <c r="Q126" s="0" t="s">
        <v>528</v>
      </c>
      <c r="R126" s="0" t="s">
        <v>522</v>
      </c>
      <c r="S126" s="0" t="s">
        <v>1260</v>
      </c>
      <c r="T126" s="0" t="s">
        <v>1261</v>
      </c>
      <c r="U126" s="0" t="s">
        <v>44</v>
      </c>
      <c r="V126" s="0" t="s">
        <v>1262</v>
      </c>
      <c r="W126" s="0" t="s">
        <v>1263</v>
      </c>
      <c r="X126" s="0" t="s">
        <v>47</v>
      </c>
      <c r="Y126" s="0" t="s">
        <v>1264</v>
      </c>
      <c r="Z126" s="0" t="n">
        <f aca="false">M126/((L126-E126)/365)</f>
        <v>3125899.6</v>
      </c>
      <c r="AA126" s="0" t="n">
        <f aca="false">IF(AND(L126&gt;$AA$1,E126&lt;$AA$1),1,0)</f>
        <v>1</v>
      </c>
      <c r="AB126" s="0" t="n">
        <f aca="false">((L126-E126)/365)</f>
        <v>5</v>
      </c>
    </row>
    <row r="127" customFormat="false" ht="12" hidden="false" customHeight="false" outlineLevel="0" collapsed="false">
      <c r="A127" s="0" t="s">
        <v>1265</v>
      </c>
      <c r="B127" s="0" t="s">
        <v>1266</v>
      </c>
      <c r="C127" s="0" t="s">
        <v>29</v>
      </c>
      <c r="D127" s="0" t="s">
        <v>1267</v>
      </c>
      <c r="E127" s="1" t="n">
        <v>39326</v>
      </c>
      <c r="F127" s="0" t="s">
        <v>1268</v>
      </c>
      <c r="G127" s="0" t="s">
        <v>1053</v>
      </c>
      <c r="H127" s="0" t="s">
        <v>33</v>
      </c>
      <c r="I127" s="0" t="s">
        <v>34</v>
      </c>
      <c r="J127" s="0" t="s">
        <v>35</v>
      </c>
      <c r="K127" s="0" t="s">
        <v>36</v>
      </c>
      <c r="L127" s="0" t="s">
        <v>73</v>
      </c>
      <c r="M127" s="0" t="s">
        <v>1269</v>
      </c>
      <c r="N127" s="0" t="s">
        <v>1270</v>
      </c>
      <c r="O127" s="0" t="s">
        <v>1056</v>
      </c>
      <c r="P127" s="0" t="s">
        <v>40</v>
      </c>
      <c r="Q127" s="0" t="s">
        <v>41</v>
      </c>
      <c r="R127" s="0" t="s">
        <v>33</v>
      </c>
      <c r="S127" s="0" t="s">
        <v>42</v>
      </c>
      <c r="T127" s="0" t="s">
        <v>43</v>
      </c>
      <c r="U127" s="0" t="s">
        <v>44</v>
      </c>
      <c r="V127" s="0" t="s">
        <v>1271</v>
      </c>
      <c r="W127" s="0" t="s">
        <v>241</v>
      </c>
      <c r="X127" s="0" t="s">
        <v>47</v>
      </c>
      <c r="Y127" s="0" t="s">
        <v>1272</v>
      </c>
      <c r="Z127" s="0" t="n">
        <f aca="false">M127/((L127-E127)/365)</f>
        <v>39975.6396713615</v>
      </c>
      <c r="AA127" s="0" t="n">
        <f aca="false">IF(AND(L127&gt;$AA$1,E127&lt;$AA$1),1,0)</f>
        <v>1</v>
      </c>
      <c r="AB127" s="0" t="n">
        <f aca="false">((L127-E127)/365)</f>
        <v>7.0027397260274</v>
      </c>
    </row>
    <row r="128" customFormat="false" ht="12" hidden="false" customHeight="false" outlineLevel="0" collapsed="false">
      <c r="A128" s="0" t="s">
        <v>1273</v>
      </c>
      <c r="B128" s="0" t="s">
        <v>1274</v>
      </c>
      <c r="C128" s="0" t="s">
        <v>29</v>
      </c>
      <c r="D128" s="0" t="s">
        <v>30</v>
      </c>
      <c r="E128" s="1" t="n">
        <v>39326</v>
      </c>
      <c r="F128" s="0" t="s">
        <v>1275</v>
      </c>
      <c r="G128" s="0" t="s">
        <v>1276</v>
      </c>
      <c r="H128" s="0" t="s">
        <v>33</v>
      </c>
      <c r="I128" s="0" t="s">
        <v>34</v>
      </c>
      <c r="J128" s="0" t="s">
        <v>35</v>
      </c>
      <c r="K128" s="0" t="s">
        <v>36</v>
      </c>
      <c r="L128" s="0" t="s">
        <v>377</v>
      </c>
      <c r="M128" s="0" t="s">
        <v>1277</v>
      </c>
      <c r="N128" s="0" t="s">
        <v>1278</v>
      </c>
      <c r="O128" s="0" t="s">
        <v>1279</v>
      </c>
      <c r="P128" s="0" t="s">
        <v>40</v>
      </c>
      <c r="Q128" s="0" t="s">
        <v>41</v>
      </c>
      <c r="R128" s="0" t="s">
        <v>33</v>
      </c>
      <c r="S128" s="0" t="s">
        <v>42</v>
      </c>
      <c r="T128" s="0" t="s">
        <v>43</v>
      </c>
      <c r="U128" s="0" t="s">
        <v>44</v>
      </c>
      <c r="V128" s="0" t="s">
        <v>45</v>
      </c>
      <c r="W128" s="0" t="s">
        <v>241</v>
      </c>
      <c r="X128" s="0" t="s">
        <v>47</v>
      </c>
      <c r="Y128" s="0" t="s">
        <v>1280</v>
      </c>
      <c r="Z128" s="0" t="n">
        <f aca="false">M128/((L128-E128)/365)</f>
        <v>64727.3723897912</v>
      </c>
      <c r="AA128" s="0" t="n">
        <f aca="false">IF(AND(L128&gt;$AA$1,E128&lt;$AA$1),1,0)</f>
        <v>1</v>
      </c>
      <c r="AB128" s="0" t="n">
        <f aca="false">((L128-E128)/365)</f>
        <v>7.08493150684932</v>
      </c>
    </row>
    <row r="129" customFormat="false" ht="12" hidden="false" customHeight="false" outlineLevel="0" collapsed="false">
      <c r="A129" s="0" t="s">
        <v>1281</v>
      </c>
      <c r="B129" s="0" t="s">
        <v>1282</v>
      </c>
      <c r="C129" s="0" t="s">
        <v>29</v>
      </c>
      <c r="D129" s="0" t="s">
        <v>1283</v>
      </c>
      <c r="E129" s="1" t="n">
        <v>41091</v>
      </c>
      <c r="F129" s="0" t="s">
        <v>1284</v>
      </c>
      <c r="G129" s="0" t="s">
        <v>1285</v>
      </c>
      <c r="H129" s="0" t="s">
        <v>133</v>
      </c>
      <c r="I129" s="0" t="s">
        <v>1286</v>
      </c>
      <c r="J129" s="0" t="s">
        <v>72</v>
      </c>
      <c r="K129" s="0" t="s">
        <v>56</v>
      </c>
      <c r="L129" s="0" t="s">
        <v>57</v>
      </c>
      <c r="M129" s="0" t="s">
        <v>1287</v>
      </c>
      <c r="N129" s="0" t="s">
        <v>1288</v>
      </c>
      <c r="O129" s="0" t="s">
        <v>1289</v>
      </c>
      <c r="P129" s="0" t="s">
        <v>1290</v>
      </c>
      <c r="Q129" s="0" t="s">
        <v>462</v>
      </c>
      <c r="R129" s="0" t="s">
        <v>133</v>
      </c>
      <c r="S129" s="0" t="s">
        <v>1291</v>
      </c>
      <c r="T129" s="0" t="s">
        <v>1292</v>
      </c>
      <c r="U129" s="0" t="s">
        <v>44</v>
      </c>
      <c r="V129" s="0" t="s">
        <v>1293</v>
      </c>
      <c r="X129" s="0" t="s">
        <v>47</v>
      </c>
      <c r="Y129" s="0" t="s">
        <v>1294</v>
      </c>
      <c r="Z129" s="0" t="n">
        <f aca="false">M129/((L129-E129)/365)</f>
        <v>141730.460526316</v>
      </c>
      <c r="AA129" s="0" t="n">
        <f aca="false">IF(AND(L129&gt;$AA$1,E129&lt;$AA$1),1,0)</f>
        <v>1</v>
      </c>
      <c r="AB129" s="0" t="n">
        <f aca="false">((L129-E129)/365)</f>
        <v>2.91506849315069</v>
      </c>
    </row>
    <row r="130" customFormat="false" ht="12" hidden="false" customHeight="false" outlineLevel="0" collapsed="false">
      <c r="A130" s="0" t="s">
        <v>1295</v>
      </c>
      <c r="B130" s="0" t="s">
        <v>1296</v>
      </c>
      <c r="C130" s="0" t="s">
        <v>29</v>
      </c>
      <c r="D130" s="0" t="s">
        <v>30</v>
      </c>
      <c r="E130" s="1" t="n">
        <v>40452</v>
      </c>
      <c r="F130" s="0" t="s">
        <v>1297</v>
      </c>
      <c r="G130" s="0" t="s">
        <v>1298</v>
      </c>
      <c r="H130" s="0" t="s">
        <v>33</v>
      </c>
      <c r="I130" s="0" t="s">
        <v>34</v>
      </c>
      <c r="J130" s="0" t="s">
        <v>72</v>
      </c>
      <c r="K130" s="0" t="s">
        <v>36</v>
      </c>
      <c r="L130" s="0" t="s">
        <v>377</v>
      </c>
      <c r="M130" s="0" t="s">
        <v>1299</v>
      </c>
      <c r="N130" s="0" t="s">
        <v>1300</v>
      </c>
      <c r="O130" s="0" t="s">
        <v>1301</v>
      </c>
      <c r="P130" s="0" t="s">
        <v>40</v>
      </c>
      <c r="Q130" s="0" t="s">
        <v>41</v>
      </c>
      <c r="R130" s="0" t="s">
        <v>33</v>
      </c>
      <c r="S130" s="0" t="s">
        <v>42</v>
      </c>
      <c r="T130" s="0" t="s">
        <v>43</v>
      </c>
      <c r="U130" s="0" t="s">
        <v>44</v>
      </c>
      <c r="V130" s="0" t="s">
        <v>45</v>
      </c>
      <c r="X130" s="0" t="s">
        <v>47</v>
      </c>
      <c r="Y130" s="0" t="s">
        <v>1302</v>
      </c>
      <c r="Z130" s="0" t="n">
        <f aca="false">M130/((L130-E130)/365)</f>
        <v>96000</v>
      </c>
      <c r="AA130" s="0" t="n">
        <f aca="false">IF(AND(L130&gt;$AA$1,E130&lt;$AA$1),1,0)</f>
        <v>1</v>
      </c>
      <c r="AB130" s="0" t="n">
        <f aca="false">((L130-E130)/365)</f>
        <v>4</v>
      </c>
    </row>
    <row r="131" customFormat="false" ht="12" hidden="false" customHeight="false" outlineLevel="0" collapsed="false">
      <c r="A131" s="0" t="s">
        <v>1303</v>
      </c>
      <c r="B131" s="0" t="s">
        <v>1304</v>
      </c>
      <c r="C131" s="0" t="s">
        <v>29</v>
      </c>
      <c r="D131" s="0" t="s">
        <v>30</v>
      </c>
      <c r="E131" s="1" t="n">
        <v>40040</v>
      </c>
      <c r="F131" s="0" t="s">
        <v>1305</v>
      </c>
      <c r="G131" s="0" t="s">
        <v>1306</v>
      </c>
      <c r="H131" s="0" t="s">
        <v>522</v>
      </c>
      <c r="I131" s="0" t="s">
        <v>523</v>
      </c>
      <c r="J131" s="0" t="s">
        <v>35</v>
      </c>
      <c r="K131" s="0" t="s">
        <v>56</v>
      </c>
      <c r="L131" s="0" t="s">
        <v>424</v>
      </c>
      <c r="M131" s="0" t="s">
        <v>1307</v>
      </c>
      <c r="O131" s="0" t="s">
        <v>1308</v>
      </c>
      <c r="P131" s="0" t="s">
        <v>527</v>
      </c>
      <c r="Q131" s="0" t="s">
        <v>528</v>
      </c>
      <c r="R131" s="0" t="s">
        <v>522</v>
      </c>
      <c r="S131" s="0" t="s">
        <v>529</v>
      </c>
      <c r="T131" s="0" t="s">
        <v>530</v>
      </c>
      <c r="U131" s="0" t="s">
        <v>44</v>
      </c>
      <c r="V131" s="0" t="s">
        <v>45</v>
      </c>
      <c r="W131" s="0" t="s">
        <v>241</v>
      </c>
      <c r="X131" s="0" t="s">
        <v>47</v>
      </c>
      <c r="Y131" s="0" t="s">
        <v>1309</v>
      </c>
      <c r="Z131" s="0" t="n">
        <f aca="false">M131/((L131-E131)/365)</f>
        <v>54927.1590281612</v>
      </c>
      <c r="AA131" s="0" t="n">
        <f aca="false">IF(AND(L131&gt;$AA$1,E131&lt;$AA$1),1,0)</f>
        <v>1</v>
      </c>
      <c r="AB131" s="0" t="n">
        <f aca="false">((L131-E131)/365)</f>
        <v>4.96164383561644</v>
      </c>
    </row>
    <row r="132" customFormat="false" ht="12" hidden="false" customHeight="false" outlineLevel="0" collapsed="false">
      <c r="A132" s="0" t="s">
        <v>1310</v>
      </c>
      <c r="B132" s="0" t="s">
        <v>1311</v>
      </c>
      <c r="C132" s="0" t="s">
        <v>29</v>
      </c>
      <c r="D132" s="0" t="s">
        <v>30</v>
      </c>
      <c r="E132" s="1" t="n">
        <v>41167</v>
      </c>
      <c r="F132" s="0" t="s">
        <v>183</v>
      </c>
      <c r="G132" s="0" t="s">
        <v>1306</v>
      </c>
      <c r="H132" s="0" t="s">
        <v>522</v>
      </c>
      <c r="I132" s="0" t="s">
        <v>523</v>
      </c>
      <c r="J132" s="0" t="s">
        <v>72</v>
      </c>
      <c r="K132" s="0" t="s">
        <v>56</v>
      </c>
      <c r="L132" s="0" t="s">
        <v>188</v>
      </c>
      <c r="M132" s="0" t="s">
        <v>1312</v>
      </c>
      <c r="O132" s="0" t="s">
        <v>1308</v>
      </c>
      <c r="P132" s="0" t="s">
        <v>527</v>
      </c>
      <c r="Q132" s="0" t="s">
        <v>528</v>
      </c>
      <c r="R132" s="0" t="s">
        <v>522</v>
      </c>
      <c r="S132" s="0" t="s">
        <v>529</v>
      </c>
      <c r="T132" s="0" t="s">
        <v>530</v>
      </c>
      <c r="U132" s="0" t="s">
        <v>44</v>
      </c>
      <c r="V132" s="0" t="s">
        <v>45</v>
      </c>
      <c r="X132" s="0" t="s">
        <v>47</v>
      </c>
      <c r="Y132" s="0" t="s">
        <v>1313</v>
      </c>
      <c r="Z132" s="0" t="n">
        <f aca="false">M132/((L132-E132)/365)</f>
        <v>95328.875</v>
      </c>
      <c r="AA132" s="0" t="n">
        <f aca="false">IF(AND(L132&gt;$AA$1,E132&lt;$AA$1),1,0)</f>
        <v>1</v>
      </c>
      <c r="AB132" s="0" t="n">
        <f aca="false">((L132-E132)/365)</f>
        <v>2.95890410958904</v>
      </c>
    </row>
    <row r="133" customFormat="false" ht="12" hidden="false" customHeight="false" outlineLevel="0" collapsed="false">
      <c r="A133" s="0" t="s">
        <v>1314</v>
      </c>
      <c r="B133" s="0" t="s">
        <v>1315</v>
      </c>
      <c r="C133" s="0" t="s">
        <v>29</v>
      </c>
      <c r="D133" s="0" t="s">
        <v>1316</v>
      </c>
      <c r="E133" s="1" t="n">
        <v>40452</v>
      </c>
      <c r="F133" s="0" t="s">
        <v>1317</v>
      </c>
      <c r="G133" s="0" t="s">
        <v>1318</v>
      </c>
      <c r="H133" s="0" t="s">
        <v>844</v>
      </c>
      <c r="I133" s="0" t="s">
        <v>845</v>
      </c>
      <c r="J133" s="0" t="s">
        <v>35</v>
      </c>
      <c r="K133" s="0" t="s">
        <v>56</v>
      </c>
      <c r="L133" s="0" t="s">
        <v>377</v>
      </c>
      <c r="M133" s="0" t="s">
        <v>1319</v>
      </c>
      <c r="O133" s="0" t="s">
        <v>1320</v>
      </c>
      <c r="P133" s="0" t="s">
        <v>850</v>
      </c>
      <c r="Q133" s="0" t="s">
        <v>851</v>
      </c>
      <c r="R133" s="0" t="s">
        <v>844</v>
      </c>
      <c r="S133" s="0" t="s">
        <v>852</v>
      </c>
      <c r="T133" s="0" t="s">
        <v>853</v>
      </c>
      <c r="U133" s="0" t="s">
        <v>44</v>
      </c>
      <c r="V133" s="0" t="s">
        <v>1321</v>
      </c>
      <c r="W133" s="0" t="s">
        <v>1322</v>
      </c>
      <c r="X133" s="0" t="s">
        <v>47</v>
      </c>
      <c r="Y133" s="0" t="s">
        <v>1323</v>
      </c>
      <c r="Z133" s="0" t="n">
        <f aca="false">M133/((L133-E133)/365)</f>
        <v>58366.75</v>
      </c>
      <c r="AA133" s="0" t="n">
        <f aca="false">IF(AND(L133&gt;$AA$1,E133&lt;$AA$1),1,0)</f>
        <v>1</v>
      </c>
      <c r="AB133" s="0" t="n">
        <f aca="false">((L133-E133)/365)</f>
        <v>4</v>
      </c>
    </row>
    <row r="134" customFormat="false" ht="12" hidden="false" customHeight="false" outlineLevel="0" collapsed="false">
      <c r="A134" s="0" t="s">
        <v>1324</v>
      </c>
      <c r="B134" s="0" t="s">
        <v>1325</v>
      </c>
      <c r="C134" s="0" t="s">
        <v>29</v>
      </c>
      <c r="D134" s="0" t="s">
        <v>30</v>
      </c>
      <c r="E134" s="1" t="n">
        <v>40391</v>
      </c>
      <c r="F134" s="0" t="s">
        <v>1326</v>
      </c>
      <c r="G134" s="0" t="s">
        <v>1327</v>
      </c>
      <c r="H134" s="0" t="s">
        <v>33</v>
      </c>
      <c r="I134" s="0" t="s">
        <v>112</v>
      </c>
      <c r="J134" s="0" t="s">
        <v>35</v>
      </c>
      <c r="K134" s="0" t="s">
        <v>56</v>
      </c>
      <c r="L134" s="0" t="s">
        <v>1063</v>
      </c>
      <c r="M134" s="0" t="s">
        <v>1328</v>
      </c>
      <c r="O134" s="0" t="s">
        <v>1329</v>
      </c>
      <c r="P134" s="0" t="s">
        <v>116</v>
      </c>
      <c r="Q134" s="0" t="s">
        <v>41</v>
      </c>
      <c r="R134" s="0" t="s">
        <v>33</v>
      </c>
      <c r="S134" s="0" t="s">
        <v>117</v>
      </c>
      <c r="T134" s="0" t="s">
        <v>118</v>
      </c>
      <c r="U134" s="0" t="s">
        <v>44</v>
      </c>
      <c r="V134" s="0" t="s">
        <v>45</v>
      </c>
      <c r="X134" s="0" t="s">
        <v>47</v>
      </c>
      <c r="Y134" s="0" t="s">
        <v>1330</v>
      </c>
      <c r="Z134" s="0" t="n">
        <f aca="false">M134/((L134-E134)/365)</f>
        <v>49185.843149411</v>
      </c>
      <c r="AA134" s="0" t="n">
        <f aca="false">IF(AND(L134&gt;$AA$1,E134&lt;$AA$1),1,0)</f>
        <v>1</v>
      </c>
      <c r="AB134" s="0" t="n">
        <f aca="false">((L134-E134)/365)</f>
        <v>4.41917808219178</v>
      </c>
    </row>
    <row r="135" customFormat="false" ht="12" hidden="false" customHeight="false" outlineLevel="0" collapsed="false">
      <c r="A135" s="0" t="s">
        <v>1331</v>
      </c>
      <c r="B135" s="0" t="s">
        <v>1332</v>
      </c>
      <c r="C135" s="0" t="s">
        <v>29</v>
      </c>
      <c r="D135" s="0" t="s">
        <v>841</v>
      </c>
      <c r="E135" s="1" t="n">
        <v>41183</v>
      </c>
      <c r="F135" s="0" t="s">
        <v>1333</v>
      </c>
      <c r="G135" s="0" t="s">
        <v>843</v>
      </c>
      <c r="H135" s="0" t="s">
        <v>844</v>
      </c>
      <c r="I135" s="0" t="s">
        <v>845</v>
      </c>
      <c r="J135" s="0" t="s">
        <v>72</v>
      </c>
      <c r="K135" s="0" t="s">
        <v>1334</v>
      </c>
      <c r="L135" s="0" t="s">
        <v>377</v>
      </c>
      <c r="M135" s="0" t="s">
        <v>1335</v>
      </c>
      <c r="N135" s="0" t="s">
        <v>1336</v>
      </c>
      <c r="O135" s="0" t="s">
        <v>849</v>
      </c>
      <c r="P135" s="0" t="s">
        <v>850</v>
      </c>
      <c r="Q135" s="0" t="s">
        <v>851</v>
      </c>
      <c r="R135" s="0" t="s">
        <v>844</v>
      </c>
      <c r="S135" s="0" t="s">
        <v>852</v>
      </c>
      <c r="T135" s="0" t="s">
        <v>853</v>
      </c>
      <c r="U135" s="0" t="s">
        <v>44</v>
      </c>
      <c r="V135" s="0" t="s">
        <v>854</v>
      </c>
      <c r="W135" s="0" t="s">
        <v>1337</v>
      </c>
      <c r="X135" s="0" t="s">
        <v>47</v>
      </c>
      <c r="Y135" s="0" t="s">
        <v>1338</v>
      </c>
      <c r="Z135" s="0" t="n">
        <f aca="false">M135/((L135-E135)/365)</f>
        <v>234169.279835391</v>
      </c>
      <c r="AA135" s="0" t="n">
        <f aca="false">IF(AND(L135&gt;$AA$1,E135&lt;$AA$1),1,0)</f>
        <v>1</v>
      </c>
      <c r="AB135" s="0" t="n">
        <f aca="false">((L135-E135)/365)</f>
        <v>1.9972602739726</v>
      </c>
    </row>
    <row r="136" customFormat="false" ht="12" hidden="false" customHeight="false" outlineLevel="0" collapsed="false">
      <c r="A136" s="0" t="s">
        <v>1339</v>
      </c>
      <c r="B136" s="0" t="s">
        <v>1340</v>
      </c>
      <c r="C136" s="0" t="s">
        <v>29</v>
      </c>
      <c r="D136" s="0" t="s">
        <v>30</v>
      </c>
      <c r="E136" s="1" t="n">
        <v>41153</v>
      </c>
      <c r="F136" s="0" t="s">
        <v>1341</v>
      </c>
      <c r="G136" s="0" t="s">
        <v>1342</v>
      </c>
      <c r="H136" s="0" t="s">
        <v>844</v>
      </c>
      <c r="I136" s="0" t="s">
        <v>845</v>
      </c>
      <c r="J136" s="0" t="s">
        <v>72</v>
      </c>
      <c r="K136" s="0" t="s">
        <v>36</v>
      </c>
      <c r="L136" s="0" t="s">
        <v>73</v>
      </c>
      <c r="M136" s="0" t="s">
        <v>1343</v>
      </c>
      <c r="O136" s="0" t="s">
        <v>1344</v>
      </c>
      <c r="P136" s="0" t="s">
        <v>850</v>
      </c>
      <c r="Q136" s="0" t="s">
        <v>851</v>
      </c>
      <c r="R136" s="0" t="s">
        <v>844</v>
      </c>
      <c r="S136" s="0" t="s">
        <v>852</v>
      </c>
      <c r="T136" s="0" t="s">
        <v>853</v>
      </c>
      <c r="U136" s="0" t="s">
        <v>44</v>
      </c>
      <c r="V136" s="0" t="s">
        <v>45</v>
      </c>
      <c r="W136" s="0" t="s">
        <v>1345</v>
      </c>
      <c r="X136" s="0" t="s">
        <v>47</v>
      </c>
      <c r="Y136" s="0" t="s">
        <v>1346</v>
      </c>
      <c r="Z136" s="0" t="n">
        <f aca="false">M136/((L136-E136)/365)</f>
        <v>25030.2880658436</v>
      </c>
      <c r="AA136" s="0" t="n">
        <f aca="false">IF(AND(L136&gt;$AA$1,E136&lt;$AA$1),1,0)</f>
        <v>1</v>
      </c>
      <c r="AB136" s="0" t="n">
        <f aca="false">((L136-E136)/365)</f>
        <v>1.9972602739726</v>
      </c>
    </row>
    <row r="137" customFormat="false" ht="12" hidden="false" customHeight="false" outlineLevel="0" collapsed="false">
      <c r="A137" s="0" t="s">
        <v>1347</v>
      </c>
      <c r="B137" s="0" t="s">
        <v>1348</v>
      </c>
      <c r="C137" s="0" t="s">
        <v>29</v>
      </c>
      <c r="D137" s="0" t="s">
        <v>30</v>
      </c>
      <c r="E137" s="1" t="n">
        <v>40770</v>
      </c>
      <c r="F137" s="0" t="s">
        <v>1349</v>
      </c>
      <c r="G137" s="0" t="s">
        <v>1350</v>
      </c>
      <c r="H137" s="0" t="s">
        <v>844</v>
      </c>
      <c r="I137" s="0" t="s">
        <v>845</v>
      </c>
      <c r="J137" s="0" t="s">
        <v>72</v>
      </c>
      <c r="K137" s="0" t="s">
        <v>56</v>
      </c>
      <c r="L137" s="0" t="s">
        <v>424</v>
      </c>
      <c r="M137" s="0" t="s">
        <v>1351</v>
      </c>
      <c r="O137" s="0" t="s">
        <v>1352</v>
      </c>
      <c r="P137" s="0" t="s">
        <v>850</v>
      </c>
      <c r="Q137" s="0" t="s">
        <v>851</v>
      </c>
      <c r="R137" s="0" t="s">
        <v>844</v>
      </c>
      <c r="S137" s="0" t="s">
        <v>852</v>
      </c>
      <c r="T137" s="0" t="s">
        <v>853</v>
      </c>
      <c r="U137" s="0" t="s">
        <v>44</v>
      </c>
      <c r="V137" s="0" t="s">
        <v>45</v>
      </c>
      <c r="X137" s="0" t="s">
        <v>47</v>
      </c>
      <c r="Y137" s="0" t="s">
        <v>1353</v>
      </c>
      <c r="Z137" s="0" t="n">
        <f aca="false">M137/((L137-E137)/365)</f>
        <v>95866.355226642</v>
      </c>
      <c r="AA137" s="0" t="n">
        <f aca="false">IF(AND(L137&gt;$AA$1,E137&lt;$AA$1),1,0)</f>
        <v>1</v>
      </c>
      <c r="AB137" s="0" t="n">
        <f aca="false">((L137-E137)/365)</f>
        <v>2.96164383561644</v>
      </c>
    </row>
    <row r="138" customFormat="false" ht="12" hidden="false" customHeight="false" outlineLevel="0" collapsed="false">
      <c r="A138" s="0" t="s">
        <v>1354</v>
      </c>
      <c r="B138" s="0" t="s">
        <v>1355</v>
      </c>
      <c r="C138" s="0" t="s">
        <v>29</v>
      </c>
      <c r="D138" s="0" t="s">
        <v>30</v>
      </c>
      <c r="E138" s="1" t="n">
        <v>41501</v>
      </c>
      <c r="F138" s="0" t="s">
        <v>676</v>
      </c>
      <c r="G138" s="0" t="s">
        <v>1356</v>
      </c>
      <c r="H138" s="0" t="s">
        <v>844</v>
      </c>
      <c r="I138" s="0" t="s">
        <v>845</v>
      </c>
      <c r="J138" s="0" t="s">
        <v>72</v>
      </c>
      <c r="K138" s="0" t="s">
        <v>36</v>
      </c>
      <c r="L138" s="0" t="s">
        <v>424</v>
      </c>
      <c r="M138" s="0" t="s">
        <v>1357</v>
      </c>
      <c r="N138" s="0" t="s">
        <v>1358</v>
      </c>
      <c r="O138" s="0" t="s">
        <v>1359</v>
      </c>
      <c r="P138" s="0" t="s">
        <v>850</v>
      </c>
      <c r="Q138" s="0" t="s">
        <v>851</v>
      </c>
      <c r="R138" s="0" t="s">
        <v>844</v>
      </c>
      <c r="S138" s="0" t="s">
        <v>852</v>
      </c>
      <c r="T138" s="0" t="s">
        <v>853</v>
      </c>
      <c r="U138" s="0" t="s">
        <v>44</v>
      </c>
      <c r="V138" s="0" t="s">
        <v>45</v>
      </c>
      <c r="X138" s="0" t="s">
        <v>47</v>
      </c>
      <c r="Y138" s="0" t="s">
        <v>1360</v>
      </c>
      <c r="Z138" s="0" t="n">
        <f aca="false">M138/((L138-E138)/365)</f>
        <v>23617.5857142857</v>
      </c>
      <c r="AA138" s="0" t="n">
        <f aca="false">IF(AND(L138&gt;$AA$1,E138&lt;$AA$1),1,0)</f>
        <v>1</v>
      </c>
      <c r="AB138" s="0" t="n">
        <f aca="false">((L138-E138)/365)</f>
        <v>0.958904109589041</v>
      </c>
    </row>
    <row r="139" customFormat="false" ht="12" hidden="false" customHeight="false" outlineLevel="0" collapsed="false">
      <c r="A139" s="0" t="s">
        <v>1361</v>
      </c>
      <c r="B139" s="0" t="s">
        <v>1362</v>
      </c>
      <c r="C139" s="0" t="s">
        <v>29</v>
      </c>
      <c r="D139" s="0" t="s">
        <v>30</v>
      </c>
      <c r="E139" s="1" t="n">
        <v>40787</v>
      </c>
      <c r="F139" s="0" t="s">
        <v>1363</v>
      </c>
      <c r="G139" s="0" t="s">
        <v>1364</v>
      </c>
      <c r="H139" s="0" t="s">
        <v>844</v>
      </c>
      <c r="I139" s="0" t="s">
        <v>845</v>
      </c>
      <c r="J139" s="0" t="s">
        <v>72</v>
      </c>
      <c r="K139" s="0" t="s">
        <v>36</v>
      </c>
      <c r="L139" s="0" t="s">
        <v>73</v>
      </c>
      <c r="M139" s="0" t="s">
        <v>1365</v>
      </c>
      <c r="O139" s="0" t="s">
        <v>1366</v>
      </c>
      <c r="P139" s="0" t="s">
        <v>850</v>
      </c>
      <c r="Q139" s="0" t="s">
        <v>851</v>
      </c>
      <c r="R139" s="0" t="s">
        <v>844</v>
      </c>
      <c r="S139" s="0" t="s">
        <v>852</v>
      </c>
      <c r="T139" s="0" t="s">
        <v>853</v>
      </c>
      <c r="U139" s="0" t="s">
        <v>44</v>
      </c>
      <c r="V139" s="0" t="s">
        <v>45</v>
      </c>
      <c r="X139" s="0" t="s">
        <v>47</v>
      </c>
      <c r="Y139" s="0" t="s">
        <v>1367</v>
      </c>
      <c r="Z139" s="0" t="n">
        <f aca="false">M139/((L139-E139)/365)</f>
        <v>89043</v>
      </c>
      <c r="AA139" s="0" t="n">
        <f aca="false">IF(AND(L139&gt;$AA$1,E139&lt;$AA$1),1,0)</f>
        <v>1</v>
      </c>
      <c r="AB139" s="0" t="n">
        <f aca="false">((L139-E139)/365)</f>
        <v>3</v>
      </c>
    </row>
    <row r="140" customFormat="false" ht="12" hidden="false" customHeight="false" outlineLevel="0" collapsed="false">
      <c r="A140" s="0" t="s">
        <v>1368</v>
      </c>
      <c r="B140" s="0" t="s">
        <v>1369</v>
      </c>
      <c r="C140" s="0" t="s">
        <v>29</v>
      </c>
      <c r="D140" s="0" t="s">
        <v>30</v>
      </c>
      <c r="E140" s="1" t="n">
        <v>40299</v>
      </c>
      <c r="F140" s="0" t="s">
        <v>1370</v>
      </c>
      <c r="G140" s="0" t="s">
        <v>1371</v>
      </c>
      <c r="H140" s="0" t="s">
        <v>844</v>
      </c>
      <c r="I140" s="0" t="s">
        <v>845</v>
      </c>
      <c r="J140" s="0" t="s">
        <v>35</v>
      </c>
      <c r="K140" s="0" t="s">
        <v>56</v>
      </c>
      <c r="L140" s="0" t="s">
        <v>616</v>
      </c>
      <c r="M140" s="0" t="s">
        <v>1372</v>
      </c>
      <c r="N140" s="0" t="s">
        <v>1373</v>
      </c>
      <c r="O140" s="0" t="s">
        <v>1374</v>
      </c>
      <c r="P140" s="0" t="s">
        <v>850</v>
      </c>
      <c r="Q140" s="0" t="s">
        <v>851</v>
      </c>
      <c r="R140" s="0" t="s">
        <v>844</v>
      </c>
      <c r="S140" s="0" t="s">
        <v>852</v>
      </c>
      <c r="T140" s="0" t="s">
        <v>853</v>
      </c>
      <c r="U140" s="0" t="s">
        <v>44</v>
      </c>
      <c r="V140" s="0" t="s">
        <v>45</v>
      </c>
      <c r="W140" s="0" t="s">
        <v>241</v>
      </c>
      <c r="X140" s="0" t="s">
        <v>47</v>
      </c>
      <c r="Y140" s="0" t="s">
        <v>1375</v>
      </c>
      <c r="Z140" s="0" t="n">
        <f aca="false">M140/((L140-E140)/365)</f>
        <v>87420.0197238659</v>
      </c>
      <c r="AA140" s="0" t="n">
        <f aca="false">IF(AND(L140&gt;$AA$1,E140&lt;$AA$1),1,0)</f>
        <v>1</v>
      </c>
      <c r="AB140" s="0" t="n">
        <f aca="false">((L140-E140)/365)</f>
        <v>4.16712328767123</v>
      </c>
    </row>
    <row r="141" customFormat="false" ht="12" hidden="false" customHeight="false" outlineLevel="0" collapsed="false">
      <c r="A141" s="0" t="s">
        <v>1376</v>
      </c>
      <c r="B141" s="0" t="s">
        <v>1377</v>
      </c>
      <c r="C141" s="0" t="s">
        <v>29</v>
      </c>
      <c r="D141" s="0" t="s">
        <v>1378</v>
      </c>
      <c r="E141" s="1" t="n">
        <v>41275</v>
      </c>
      <c r="F141" s="0" t="s">
        <v>1379</v>
      </c>
      <c r="G141" s="0" t="s">
        <v>1380</v>
      </c>
      <c r="H141" s="0" t="s">
        <v>844</v>
      </c>
      <c r="I141" s="0" t="s">
        <v>845</v>
      </c>
      <c r="J141" s="0" t="s">
        <v>35</v>
      </c>
      <c r="K141" s="0" t="s">
        <v>36</v>
      </c>
      <c r="L141" s="0" t="s">
        <v>1381</v>
      </c>
      <c r="M141" s="0" t="s">
        <v>1382</v>
      </c>
      <c r="N141" s="0" t="s">
        <v>1383</v>
      </c>
      <c r="O141" s="0" t="s">
        <v>1384</v>
      </c>
      <c r="P141" s="0" t="s">
        <v>850</v>
      </c>
      <c r="Q141" s="0" t="s">
        <v>851</v>
      </c>
      <c r="R141" s="0" t="s">
        <v>844</v>
      </c>
      <c r="S141" s="0" t="s">
        <v>852</v>
      </c>
      <c r="T141" s="0" t="s">
        <v>853</v>
      </c>
      <c r="U141" s="0" t="s">
        <v>44</v>
      </c>
      <c r="V141" s="0" t="s">
        <v>1385</v>
      </c>
      <c r="W141" s="0" t="s">
        <v>45</v>
      </c>
      <c r="X141" s="0" t="s">
        <v>47</v>
      </c>
      <c r="Y141" s="0" t="s">
        <v>1386</v>
      </c>
      <c r="Z141" s="0" t="n">
        <f aca="false">M141/((L141-E141)/365)</f>
        <v>1996965.75</v>
      </c>
      <c r="AA141" s="0" t="n">
        <f aca="false">IF(AND(L141&gt;$AA$1,E141&lt;$AA$1),1,0)</f>
        <v>1</v>
      </c>
      <c r="AB141" s="0" t="n">
        <f aca="false">((L141-E141)/365)</f>
        <v>4</v>
      </c>
    </row>
    <row r="142" customFormat="false" ht="12" hidden="false" customHeight="false" outlineLevel="0" collapsed="false">
      <c r="A142" s="0" t="s">
        <v>1387</v>
      </c>
      <c r="B142" s="0" t="s">
        <v>1388</v>
      </c>
      <c r="C142" s="0" t="s">
        <v>29</v>
      </c>
      <c r="D142" s="0" t="s">
        <v>1283</v>
      </c>
      <c r="E142" s="1" t="n">
        <v>41532</v>
      </c>
      <c r="F142" s="0" t="s">
        <v>1389</v>
      </c>
      <c r="G142" s="0" t="s">
        <v>1390</v>
      </c>
      <c r="H142" s="0" t="s">
        <v>844</v>
      </c>
      <c r="I142" s="0" t="s">
        <v>845</v>
      </c>
      <c r="J142" s="0" t="s">
        <v>72</v>
      </c>
      <c r="K142" s="0" t="s">
        <v>36</v>
      </c>
      <c r="L142" s="0" t="s">
        <v>188</v>
      </c>
      <c r="M142" s="0" t="s">
        <v>1391</v>
      </c>
      <c r="O142" s="0" t="s">
        <v>1392</v>
      </c>
      <c r="P142" s="0" t="s">
        <v>850</v>
      </c>
      <c r="Q142" s="0" t="s">
        <v>851</v>
      </c>
      <c r="R142" s="0" t="s">
        <v>844</v>
      </c>
      <c r="S142" s="0" t="s">
        <v>852</v>
      </c>
      <c r="T142" s="0" t="s">
        <v>853</v>
      </c>
      <c r="U142" s="0" t="s">
        <v>44</v>
      </c>
      <c r="V142" s="0" t="s">
        <v>1293</v>
      </c>
      <c r="X142" s="0" t="s">
        <v>47</v>
      </c>
      <c r="Y142" s="0" t="s">
        <v>1393</v>
      </c>
      <c r="Z142" s="0" t="n">
        <f aca="false">M142/((L142-E142)/365)</f>
        <v>204195.804195804</v>
      </c>
      <c r="AA142" s="0" t="n">
        <f aca="false">IF(AND(L142&gt;$AA$1,E142&lt;$AA$1),1,0)</f>
        <v>1</v>
      </c>
      <c r="AB142" s="0" t="n">
        <f aca="false">((L142-E142)/365)</f>
        <v>1.95890410958904</v>
      </c>
    </row>
    <row r="143" customFormat="false" ht="12" hidden="false" customHeight="false" outlineLevel="0" collapsed="false">
      <c r="A143" s="0" t="s">
        <v>1394</v>
      </c>
      <c r="B143" s="0" t="s">
        <v>1395</v>
      </c>
      <c r="C143" s="0" t="s">
        <v>29</v>
      </c>
      <c r="D143" s="0" t="s">
        <v>1396</v>
      </c>
      <c r="E143" s="1" t="n">
        <v>41532</v>
      </c>
      <c r="F143" s="0" t="s">
        <v>1397</v>
      </c>
      <c r="G143" s="0" t="s">
        <v>1398</v>
      </c>
      <c r="H143" s="0" t="s">
        <v>54</v>
      </c>
      <c r="I143" s="0" t="s">
        <v>211</v>
      </c>
      <c r="J143" s="0" t="s">
        <v>72</v>
      </c>
      <c r="K143" s="0" t="s">
        <v>834</v>
      </c>
      <c r="L143" s="0" t="s">
        <v>188</v>
      </c>
      <c r="M143" s="0" t="s">
        <v>1399</v>
      </c>
      <c r="N143" s="0" t="s">
        <v>1400</v>
      </c>
      <c r="O143" s="0" t="s">
        <v>1401</v>
      </c>
      <c r="P143" s="0" t="s">
        <v>214</v>
      </c>
      <c r="Q143" s="0" t="s">
        <v>215</v>
      </c>
      <c r="R143" s="0" t="s">
        <v>54</v>
      </c>
      <c r="S143" s="0" t="s">
        <v>216</v>
      </c>
      <c r="T143" s="0" t="s">
        <v>217</v>
      </c>
      <c r="U143" s="0" t="s">
        <v>44</v>
      </c>
      <c r="V143" s="0" t="s">
        <v>1402</v>
      </c>
      <c r="X143" s="0" t="s">
        <v>47</v>
      </c>
      <c r="Y143" s="0" t="s">
        <v>1403</v>
      </c>
      <c r="Z143" s="0" t="n">
        <f aca="false">M143/((L143-E143)/365)</f>
        <v>152671.076923077</v>
      </c>
      <c r="AA143" s="0" t="n">
        <f aca="false">IF(AND(L143&gt;$AA$1,E143&lt;$AA$1),1,0)</f>
        <v>1</v>
      </c>
      <c r="AB143" s="0" t="n">
        <f aca="false">((L143-E143)/365)</f>
        <v>1.95890410958904</v>
      </c>
    </row>
    <row r="144" customFormat="false" ht="12" hidden="false" customHeight="false" outlineLevel="0" collapsed="false">
      <c r="A144" s="0" t="s">
        <v>1404</v>
      </c>
      <c r="B144" s="0" t="s">
        <v>1405</v>
      </c>
      <c r="C144" s="0" t="s">
        <v>29</v>
      </c>
      <c r="D144" s="0" t="s">
        <v>951</v>
      </c>
      <c r="E144" s="1" t="n">
        <v>40817</v>
      </c>
      <c r="F144" s="0" t="s">
        <v>1406</v>
      </c>
      <c r="G144" s="0" t="s">
        <v>1407</v>
      </c>
      <c r="H144" s="0" t="s">
        <v>1408</v>
      </c>
      <c r="I144" s="0" t="s">
        <v>1409</v>
      </c>
      <c r="J144" s="0" t="s">
        <v>35</v>
      </c>
      <c r="K144" s="0" t="s">
        <v>36</v>
      </c>
      <c r="L144" s="0" t="s">
        <v>377</v>
      </c>
      <c r="M144" s="0" t="s">
        <v>360</v>
      </c>
      <c r="O144" s="0" t="s">
        <v>1410</v>
      </c>
      <c r="P144" s="0" t="s">
        <v>1411</v>
      </c>
      <c r="Q144" s="0" t="s">
        <v>1412</v>
      </c>
      <c r="R144" s="0" t="s">
        <v>1408</v>
      </c>
      <c r="S144" s="0" t="s">
        <v>1413</v>
      </c>
      <c r="T144" s="0" t="s">
        <v>1414</v>
      </c>
      <c r="U144" s="0" t="s">
        <v>44</v>
      </c>
      <c r="V144" s="0" t="s">
        <v>958</v>
      </c>
      <c r="X144" s="0" t="s">
        <v>47</v>
      </c>
      <c r="Y144" s="0" t="s">
        <v>1415</v>
      </c>
      <c r="Z144" s="0" t="n">
        <f aca="false">M144/((L144-E144)/365)</f>
        <v>100000</v>
      </c>
      <c r="AA144" s="0" t="n">
        <f aca="false">IF(AND(L144&gt;$AA$1,E144&lt;$AA$1),1,0)</f>
        <v>1</v>
      </c>
      <c r="AB144" s="0" t="n">
        <f aca="false">((L144-E144)/365)</f>
        <v>3</v>
      </c>
    </row>
    <row r="145" customFormat="false" ht="12" hidden="false" customHeight="false" outlineLevel="0" collapsed="false">
      <c r="A145" s="0" t="s">
        <v>1416</v>
      </c>
      <c r="B145" s="0" t="s">
        <v>1417</v>
      </c>
      <c r="C145" s="0" t="s">
        <v>29</v>
      </c>
      <c r="D145" s="0" t="s">
        <v>30</v>
      </c>
      <c r="E145" s="1" t="n">
        <v>41136</v>
      </c>
      <c r="F145" s="0" t="s">
        <v>820</v>
      </c>
      <c r="G145" s="0" t="s">
        <v>323</v>
      </c>
      <c r="H145" s="0" t="s">
        <v>324</v>
      </c>
      <c r="I145" s="0" t="s">
        <v>325</v>
      </c>
      <c r="J145" s="0" t="s">
        <v>72</v>
      </c>
      <c r="K145" s="0" t="s">
        <v>56</v>
      </c>
      <c r="L145" s="0" t="s">
        <v>424</v>
      </c>
      <c r="M145" s="0" t="s">
        <v>1418</v>
      </c>
      <c r="N145" s="0" t="s">
        <v>343</v>
      </c>
      <c r="O145" s="0" t="s">
        <v>328</v>
      </c>
      <c r="P145" s="0" t="s">
        <v>329</v>
      </c>
      <c r="Q145" s="0" t="s">
        <v>330</v>
      </c>
      <c r="R145" s="0" t="s">
        <v>324</v>
      </c>
      <c r="S145" s="0" t="s">
        <v>331</v>
      </c>
      <c r="T145" s="0" t="s">
        <v>332</v>
      </c>
      <c r="U145" s="0" t="s">
        <v>44</v>
      </c>
      <c r="V145" s="0" t="s">
        <v>45</v>
      </c>
      <c r="W145" s="0" t="s">
        <v>436</v>
      </c>
      <c r="X145" s="0" t="s">
        <v>47</v>
      </c>
      <c r="Y145" s="0" t="s">
        <v>1419</v>
      </c>
      <c r="Z145" s="0" t="n">
        <f aca="false">M145/((L145-E145)/365)</f>
        <v>5529.62237762238</v>
      </c>
      <c r="AA145" s="0" t="n">
        <f aca="false">IF(AND(L145&gt;$AA$1,E145&lt;$AA$1),1,0)</f>
        <v>1</v>
      </c>
      <c r="AB145" s="0" t="n">
        <f aca="false">((L145-E145)/365)</f>
        <v>1.95890410958904</v>
      </c>
    </row>
    <row r="146" customFormat="false" ht="12" hidden="false" customHeight="false" outlineLevel="0" collapsed="false">
      <c r="A146" s="0" t="s">
        <v>1420</v>
      </c>
      <c r="B146" s="0" t="s">
        <v>1421</v>
      </c>
      <c r="C146" s="0" t="s">
        <v>29</v>
      </c>
      <c r="D146" s="0" t="s">
        <v>782</v>
      </c>
      <c r="E146" s="1" t="n">
        <v>40436</v>
      </c>
      <c r="F146" s="0" t="s">
        <v>1422</v>
      </c>
      <c r="G146" s="0" t="s">
        <v>1423</v>
      </c>
      <c r="H146" s="0" t="s">
        <v>306</v>
      </c>
      <c r="I146" s="0" t="s">
        <v>307</v>
      </c>
      <c r="J146" s="0" t="s">
        <v>72</v>
      </c>
      <c r="K146" s="0" t="s">
        <v>492</v>
      </c>
      <c r="L146" s="0" t="s">
        <v>73</v>
      </c>
      <c r="M146" s="0" t="s">
        <v>1424</v>
      </c>
      <c r="N146" s="0" t="s">
        <v>1425</v>
      </c>
      <c r="O146" s="0" t="s">
        <v>1426</v>
      </c>
      <c r="P146" s="0" t="s">
        <v>310</v>
      </c>
      <c r="Q146" s="0" t="s">
        <v>311</v>
      </c>
      <c r="R146" s="0" t="s">
        <v>306</v>
      </c>
      <c r="S146" s="0" t="s">
        <v>312</v>
      </c>
      <c r="T146" s="0" t="s">
        <v>313</v>
      </c>
      <c r="U146" s="0" t="s">
        <v>44</v>
      </c>
      <c r="V146" s="0" t="s">
        <v>793</v>
      </c>
      <c r="X146" s="0" t="s">
        <v>47</v>
      </c>
      <c r="Y146" s="0" t="s">
        <v>1427</v>
      </c>
      <c r="Z146" s="0" t="n">
        <f aca="false">M146/((L146-E146)/365)</f>
        <v>99396.1134163209</v>
      </c>
      <c r="AA146" s="0" t="n">
        <f aca="false">IF(AND(L146&gt;$AA$1,E146&lt;$AA$1),1,0)</f>
        <v>1</v>
      </c>
      <c r="AB146" s="0" t="n">
        <f aca="false">((L146-E146)/365)</f>
        <v>3.96164383561644</v>
      </c>
    </row>
    <row r="147" customFormat="false" ht="12" hidden="false" customHeight="false" outlineLevel="0" collapsed="false">
      <c r="A147" s="0" t="s">
        <v>1428</v>
      </c>
      <c r="B147" s="0" t="s">
        <v>1429</v>
      </c>
      <c r="C147" s="0" t="s">
        <v>29</v>
      </c>
      <c r="D147" s="0" t="s">
        <v>30</v>
      </c>
      <c r="E147" s="1" t="n">
        <v>41518</v>
      </c>
      <c r="F147" s="0" t="s">
        <v>811</v>
      </c>
      <c r="G147" s="0" t="s">
        <v>1430</v>
      </c>
      <c r="H147" s="0" t="s">
        <v>324</v>
      </c>
      <c r="I147" s="0" t="s">
        <v>325</v>
      </c>
      <c r="J147" s="0" t="s">
        <v>72</v>
      </c>
      <c r="K147" s="0" t="s">
        <v>36</v>
      </c>
      <c r="L147" s="0" t="s">
        <v>73</v>
      </c>
      <c r="M147" s="0" t="s">
        <v>1431</v>
      </c>
      <c r="N147" s="0" t="s">
        <v>1432</v>
      </c>
      <c r="O147" s="0" t="s">
        <v>1433</v>
      </c>
      <c r="P147" s="0" t="s">
        <v>329</v>
      </c>
      <c r="Q147" s="0" t="s">
        <v>330</v>
      </c>
      <c r="R147" s="0" t="s">
        <v>324</v>
      </c>
      <c r="S147" s="0" t="s">
        <v>331</v>
      </c>
      <c r="T147" s="0" t="s">
        <v>332</v>
      </c>
      <c r="U147" s="0" t="s">
        <v>44</v>
      </c>
      <c r="V147" s="0" t="s">
        <v>45</v>
      </c>
      <c r="X147" s="0" t="s">
        <v>47</v>
      </c>
      <c r="Y147" s="0" t="s">
        <v>1434</v>
      </c>
      <c r="Z147" s="0" t="n">
        <f aca="false">M147/((L147-E147)/365)</f>
        <v>6380.48076923077</v>
      </c>
      <c r="AA147" s="0" t="n">
        <f aca="false">IF(AND(L147&gt;$AA$1,E147&lt;$AA$1),1,0)</f>
        <v>1</v>
      </c>
      <c r="AB147" s="0" t="n">
        <f aca="false">((L147-E147)/365)</f>
        <v>0.997260273972603</v>
      </c>
    </row>
    <row r="148" customFormat="false" ht="12" hidden="false" customHeight="false" outlineLevel="0" collapsed="false">
      <c r="A148" s="0" t="s">
        <v>1435</v>
      </c>
      <c r="B148" s="0" t="s">
        <v>1436</v>
      </c>
      <c r="C148" s="0" t="s">
        <v>29</v>
      </c>
      <c r="D148" s="0" t="s">
        <v>51</v>
      </c>
      <c r="E148" s="1" t="n">
        <v>40360</v>
      </c>
      <c r="F148" s="0" t="s">
        <v>1437</v>
      </c>
      <c r="G148" s="0" t="s">
        <v>1438</v>
      </c>
      <c r="H148" s="0" t="s">
        <v>324</v>
      </c>
      <c r="I148" s="0" t="s">
        <v>325</v>
      </c>
      <c r="J148" s="0" t="s">
        <v>35</v>
      </c>
      <c r="K148" s="0" t="s">
        <v>56</v>
      </c>
      <c r="L148" s="0" t="s">
        <v>616</v>
      </c>
      <c r="M148" s="0" t="s">
        <v>1439</v>
      </c>
      <c r="O148" s="0" t="s">
        <v>1440</v>
      </c>
      <c r="P148" s="0" t="s">
        <v>329</v>
      </c>
      <c r="Q148" s="0" t="s">
        <v>330</v>
      </c>
      <c r="R148" s="0" t="s">
        <v>324</v>
      </c>
      <c r="S148" s="0" t="s">
        <v>331</v>
      </c>
      <c r="T148" s="0" t="s">
        <v>332</v>
      </c>
      <c r="U148" s="0" t="s">
        <v>44</v>
      </c>
      <c r="V148" s="0" t="s">
        <v>64</v>
      </c>
      <c r="W148" s="0" t="s">
        <v>241</v>
      </c>
      <c r="X148" s="0" t="s">
        <v>47</v>
      </c>
      <c r="Y148" s="0" t="s">
        <v>1441</v>
      </c>
      <c r="Z148" s="0" t="n">
        <f aca="false">M148/((L148-E148)/365)</f>
        <v>53170.5</v>
      </c>
      <c r="AA148" s="0" t="n">
        <f aca="false">IF(AND(L148&gt;$AA$1,E148&lt;$AA$1),1,0)</f>
        <v>1</v>
      </c>
      <c r="AB148" s="0" t="n">
        <f aca="false">((L148-E148)/365)</f>
        <v>4</v>
      </c>
    </row>
    <row r="149" customFormat="false" ht="12" hidden="false" customHeight="false" outlineLevel="0" collapsed="false">
      <c r="A149" s="0" t="s">
        <v>1442</v>
      </c>
      <c r="B149" s="0" t="s">
        <v>1443</v>
      </c>
      <c r="C149" s="0" t="s">
        <v>29</v>
      </c>
      <c r="D149" s="0" t="s">
        <v>782</v>
      </c>
      <c r="E149" s="1" t="n">
        <v>40801</v>
      </c>
      <c r="F149" s="0" t="s">
        <v>943</v>
      </c>
      <c r="G149" s="0" t="s">
        <v>1444</v>
      </c>
      <c r="H149" s="0" t="s">
        <v>133</v>
      </c>
      <c r="I149" s="0" t="s">
        <v>1286</v>
      </c>
      <c r="J149" s="0" t="s">
        <v>72</v>
      </c>
      <c r="K149" s="0" t="s">
        <v>492</v>
      </c>
      <c r="L149" s="0" t="s">
        <v>73</v>
      </c>
      <c r="M149" s="0" t="s">
        <v>1445</v>
      </c>
      <c r="O149" s="0" t="s">
        <v>1446</v>
      </c>
      <c r="P149" s="0" t="s">
        <v>1290</v>
      </c>
      <c r="Q149" s="0" t="s">
        <v>462</v>
      </c>
      <c r="R149" s="0" t="s">
        <v>133</v>
      </c>
      <c r="S149" s="0" t="s">
        <v>1291</v>
      </c>
      <c r="T149" s="0" t="s">
        <v>1292</v>
      </c>
      <c r="U149" s="0" t="s">
        <v>44</v>
      </c>
      <c r="V149" s="0" t="s">
        <v>793</v>
      </c>
      <c r="X149" s="0" t="s">
        <v>47</v>
      </c>
      <c r="Y149" s="0" t="s">
        <v>1447</v>
      </c>
      <c r="Z149" s="0" t="n">
        <f aca="false">M149/((L149-E149)/365)</f>
        <v>92935.2127659575</v>
      </c>
      <c r="AA149" s="0" t="n">
        <f aca="false">IF(AND(L149&gt;$AA$1,E149&lt;$AA$1),1,0)</f>
        <v>1</v>
      </c>
      <c r="AB149" s="0" t="n">
        <f aca="false">((L149-E149)/365)</f>
        <v>2.96164383561644</v>
      </c>
    </row>
    <row r="150" customFormat="false" ht="12" hidden="false" customHeight="false" outlineLevel="0" collapsed="false">
      <c r="A150" s="0" t="s">
        <v>1448</v>
      </c>
      <c r="B150" s="0" t="s">
        <v>1449</v>
      </c>
      <c r="C150" s="0" t="s">
        <v>29</v>
      </c>
      <c r="D150" s="0" t="s">
        <v>30</v>
      </c>
      <c r="E150" s="1" t="n">
        <v>40071</v>
      </c>
      <c r="F150" s="0" t="s">
        <v>1450</v>
      </c>
      <c r="G150" s="0" t="s">
        <v>323</v>
      </c>
      <c r="H150" s="0" t="s">
        <v>324</v>
      </c>
      <c r="I150" s="0" t="s">
        <v>325</v>
      </c>
      <c r="J150" s="0" t="s">
        <v>72</v>
      </c>
      <c r="K150" s="0" t="s">
        <v>36</v>
      </c>
      <c r="L150" s="0" t="s">
        <v>73</v>
      </c>
      <c r="M150" s="0" t="s">
        <v>1451</v>
      </c>
      <c r="N150" s="0" t="s">
        <v>1452</v>
      </c>
      <c r="O150" s="0" t="s">
        <v>328</v>
      </c>
      <c r="P150" s="0" t="s">
        <v>329</v>
      </c>
      <c r="Q150" s="0" t="s">
        <v>330</v>
      </c>
      <c r="R150" s="0" t="s">
        <v>324</v>
      </c>
      <c r="S150" s="0" t="s">
        <v>331</v>
      </c>
      <c r="T150" s="0" t="s">
        <v>332</v>
      </c>
      <c r="U150" s="0" t="s">
        <v>44</v>
      </c>
      <c r="V150" s="0" t="s">
        <v>45</v>
      </c>
      <c r="W150" s="0" t="s">
        <v>241</v>
      </c>
      <c r="X150" s="0" t="s">
        <v>47</v>
      </c>
      <c r="Y150" s="0" t="s">
        <v>1453</v>
      </c>
      <c r="Z150" s="0" t="n">
        <f aca="false">M150/((L150-E150)/365)</f>
        <v>120712.413031474</v>
      </c>
      <c r="AA150" s="0" t="n">
        <f aca="false">IF(AND(L150&gt;$AA$1,E150&lt;$AA$1),1,0)</f>
        <v>1</v>
      </c>
      <c r="AB150" s="0" t="n">
        <f aca="false">((L150-E150)/365)</f>
        <v>4.96164383561644</v>
      </c>
    </row>
    <row r="151" customFormat="false" ht="12" hidden="false" customHeight="false" outlineLevel="0" collapsed="false">
      <c r="A151" s="0" t="s">
        <v>1454</v>
      </c>
      <c r="B151" s="0" t="s">
        <v>1455</v>
      </c>
      <c r="C151" s="0" t="s">
        <v>44</v>
      </c>
      <c r="D151" s="0" t="s">
        <v>85</v>
      </c>
      <c r="E151" s="1" t="n">
        <v>40087</v>
      </c>
      <c r="F151" s="0" t="s">
        <v>1456</v>
      </c>
      <c r="G151" s="0" t="s">
        <v>1457</v>
      </c>
      <c r="H151" s="0" t="s">
        <v>33</v>
      </c>
      <c r="I151" s="0" t="s">
        <v>34</v>
      </c>
      <c r="J151" s="0" t="s">
        <v>72</v>
      </c>
      <c r="K151" s="0" t="s">
        <v>88</v>
      </c>
      <c r="L151" s="0" t="s">
        <v>377</v>
      </c>
      <c r="M151" s="0" t="s">
        <v>1458</v>
      </c>
      <c r="N151" s="0" t="s">
        <v>1459</v>
      </c>
      <c r="O151" s="0" t="s">
        <v>1460</v>
      </c>
      <c r="P151" s="0" t="s">
        <v>40</v>
      </c>
      <c r="Q151" s="0" t="s">
        <v>41</v>
      </c>
      <c r="R151" s="0" t="s">
        <v>33</v>
      </c>
      <c r="S151" s="0" t="s">
        <v>42</v>
      </c>
      <c r="T151" s="0" t="s">
        <v>43</v>
      </c>
      <c r="U151" s="0" t="s">
        <v>44</v>
      </c>
      <c r="V151" s="0" t="s">
        <v>92</v>
      </c>
      <c r="W151" s="0" t="s">
        <v>241</v>
      </c>
      <c r="X151" s="0" t="s">
        <v>47</v>
      </c>
      <c r="Y151" s="0" t="s">
        <v>1461</v>
      </c>
      <c r="Z151" s="0" t="n">
        <f aca="false">M151/((L151-E151)/365)</f>
        <v>79999.6</v>
      </c>
      <c r="AA151" s="0" t="n">
        <f aca="false">IF(AND(L151&gt;$AA$1,E151&lt;$AA$1),1,0)</f>
        <v>1</v>
      </c>
      <c r="AB151" s="0" t="n">
        <f aca="false">((L151-E151)/365)</f>
        <v>5</v>
      </c>
    </row>
    <row r="152" customFormat="false" ht="12" hidden="false" customHeight="false" outlineLevel="0" collapsed="false">
      <c r="A152" s="0" t="s">
        <v>1462</v>
      </c>
      <c r="B152" s="0" t="s">
        <v>1463</v>
      </c>
      <c r="C152" s="0" t="s">
        <v>29</v>
      </c>
      <c r="D152" s="0" t="s">
        <v>782</v>
      </c>
      <c r="E152" s="1" t="n">
        <v>41153</v>
      </c>
      <c r="F152" s="0" t="s">
        <v>1464</v>
      </c>
      <c r="G152" s="0" t="s">
        <v>1465</v>
      </c>
      <c r="H152" s="0" t="s">
        <v>54</v>
      </c>
      <c r="I152" s="0" t="s">
        <v>491</v>
      </c>
      <c r="J152" s="0" t="s">
        <v>72</v>
      </c>
      <c r="K152" s="0" t="s">
        <v>492</v>
      </c>
      <c r="L152" s="0" t="s">
        <v>188</v>
      </c>
      <c r="M152" s="0" t="s">
        <v>1466</v>
      </c>
      <c r="O152" s="0" t="s">
        <v>1467</v>
      </c>
      <c r="P152" s="0" t="s">
        <v>495</v>
      </c>
      <c r="Q152" s="0" t="s">
        <v>496</v>
      </c>
      <c r="R152" s="0" t="s">
        <v>54</v>
      </c>
      <c r="S152" s="0" t="s">
        <v>497</v>
      </c>
      <c r="T152" s="0" t="s">
        <v>498</v>
      </c>
      <c r="U152" s="0" t="s">
        <v>44</v>
      </c>
      <c r="V152" s="0" t="s">
        <v>793</v>
      </c>
      <c r="X152" s="0" t="s">
        <v>47</v>
      </c>
      <c r="Y152" s="0" t="s">
        <v>1468</v>
      </c>
      <c r="Z152" s="0" t="n">
        <f aca="false">M152/((L152-E152)/365)</f>
        <v>155987.787934187</v>
      </c>
      <c r="AA152" s="0" t="n">
        <f aca="false">IF(AND(L152&gt;$AA$1,E152&lt;$AA$1),1,0)</f>
        <v>1</v>
      </c>
      <c r="AB152" s="0" t="n">
        <f aca="false">((L152-E152)/365)</f>
        <v>2.9972602739726</v>
      </c>
    </row>
    <row r="153" customFormat="false" ht="12" hidden="false" customHeight="false" outlineLevel="0" collapsed="false">
      <c r="A153" s="0" t="s">
        <v>1469</v>
      </c>
      <c r="B153" s="0" t="s">
        <v>1470</v>
      </c>
      <c r="C153" s="0" t="s">
        <v>29</v>
      </c>
      <c r="D153" s="0" t="s">
        <v>1471</v>
      </c>
      <c r="E153" s="1" t="n">
        <v>40709</v>
      </c>
      <c r="F153" s="0" t="s">
        <v>508</v>
      </c>
      <c r="G153" s="0" t="s">
        <v>1472</v>
      </c>
      <c r="H153" s="0" t="s">
        <v>1473</v>
      </c>
      <c r="I153" s="0" t="s">
        <v>1474</v>
      </c>
      <c r="J153" s="0" t="s">
        <v>35</v>
      </c>
      <c r="K153" s="0" t="s">
        <v>492</v>
      </c>
      <c r="L153" s="0" t="s">
        <v>930</v>
      </c>
      <c r="M153" s="0" t="s">
        <v>1475</v>
      </c>
      <c r="N153" s="0" t="s">
        <v>1476</v>
      </c>
      <c r="O153" s="0" t="s">
        <v>1477</v>
      </c>
      <c r="P153" s="0" t="s">
        <v>1478</v>
      </c>
      <c r="Q153" s="0" t="s">
        <v>1479</v>
      </c>
      <c r="R153" s="0" t="s">
        <v>1473</v>
      </c>
      <c r="S153" s="0" t="s">
        <v>1480</v>
      </c>
      <c r="T153" s="0" t="s">
        <v>1481</v>
      </c>
      <c r="U153" s="0" t="s">
        <v>44</v>
      </c>
      <c r="V153" s="0" t="s">
        <v>1482</v>
      </c>
      <c r="W153" s="0" t="s">
        <v>1483</v>
      </c>
      <c r="X153" s="0" t="s">
        <v>47</v>
      </c>
      <c r="Y153" s="0" t="s">
        <v>1484</v>
      </c>
      <c r="Z153" s="0" t="n">
        <f aca="false">M153/((L153-E153)/365)</f>
        <v>101938.320999075</v>
      </c>
      <c r="AA153" s="0" t="n">
        <f aca="false">IF(AND(L153&gt;$AA$1,E153&lt;$AA$1),1,0)</f>
        <v>1</v>
      </c>
      <c r="AB153" s="0" t="n">
        <f aca="false">((L153-E153)/365)</f>
        <v>2.96164383561644</v>
      </c>
    </row>
    <row r="154" customFormat="false" ht="12" hidden="false" customHeight="false" outlineLevel="0" collapsed="false">
      <c r="A154" s="0" t="s">
        <v>1485</v>
      </c>
      <c r="B154" s="0" t="s">
        <v>1087</v>
      </c>
      <c r="C154" s="0" t="s">
        <v>29</v>
      </c>
      <c r="D154" s="0" t="s">
        <v>782</v>
      </c>
      <c r="E154" s="1" t="n">
        <v>40648</v>
      </c>
      <c r="F154" s="0" t="s">
        <v>1486</v>
      </c>
      <c r="G154" s="0" t="s">
        <v>1487</v>
      </c>
      <c r="H154" s="0" t="s">
        <v>33</v>
      </c>
      <c r="I154" s="0" t="s">
        <v>1488</v>
      </c>
      <c r="J154" s="0" t="s">
        <v>35</v>
      </c>
      <c r="K154" s="0" t="s">
        <v>492</v>
      </c>
      <c r="L154" s="0" t="s">
        <v>290</v>
      </c>
      <c r="M154" s="0" t="s">
        <v>1489</v>
      </c>
      <c r="O154" s="0" t="s">
        <v>1490</v>
      </c>
      <c r="P154" s="0" t="s">
        <v>1491</v>
      </c>
      <c r="Q154" s="0" t="s">
        <v>1492</v>
      </c>
      <c r="R154" s="0" t="s">
        <v>33</v>
      </c>
      <c r="S154" s="0" t="s">
        <v>1493</v>
      </c>
      <c r="T154" s="0" t="s">
        <v>1494</v>
      </c>
      <c r="U154" s="0" t="s">
        <v>44</v>
      </c>
      <c r="V154" s="0" t="s">
        <v>793</v>
      </c>
      <c r="X154" s="0" t="s">
        <v>47</v>
      </c>
      <c r="Y154" s="0" t="s">
        <v>1495</v>
      </c>
      <c r="Z154" s="0" t="n">
        <f aca="false">M154/((L154-E154)/365)</f>
        <v>12950.9158186864</v>
      </c>
      <c r="AA154" s="0" t="n">
        <f aca="false">IF(AND(L154&gt;$AA$1,E154&lt;$AA$1),1,0)</f>
        <v>1</v>
      </c>
      <c r="AB154" s="0" t="n">
        <f aca="false">((L154-E154)/365)</f>
        <v>2.96164383561644</v>
      </c>
    </row>
    <row r="155" customFormat="false" ht="12" hidden="false" customHeight="false" outlineLevel="0" collapsed="false">
      <c r="A155" s="0" t="s">
        <v>1496</v>
      </c>
      <c r="B155" s="0" t="s">
        <v>1497</v>
      </c>
      <c r="C155" s="0" t="s">
        <v>29</v>
      </c>
      <c r="D155" s="0" t="s">
        <v>30</v>
      </c>
      <c r="E155" s="1" t="n">
        <v>41518</v>
      </c>
      <c r="F155" s="0" t="s">
        <v>1498</v>
      </c>
      <c r="G155" s="0" t="s">
        <v>1499</v>
      </c>
      <c r="H155" s="0" t="s">
        <v>33</v>
      </c>
      <c r="I155" s="0" t="s">
        <v>34</v>
      </c>
      <c r="J155" s="0" t="s">
        <v>72</v>
      </c>
      <c r="K155" s="0" t="s">
        <v>56</v>
      </c>
      <c r="L155" s="0" t="s">
        <v>73</v>
      </c>
      <c r="M155" s="0" t="s">
        <v>1500</v>
      </c>
      <c r="O155" s="0" t="s">
        <v>1501</v>
      </c>
      <c r="P155" s="0" t="s">
        <v>40</v>
      </c>
      <c r="Q155" s="0" t="s">
        <v>41</v>
      </c>
      <c r="R155" s="0" t="s">
        <v>33</v>
      </c>
      <c r="S155" s="0" t="s">
        <v>42</v>
      </c>
      <c r="T155" s="0" t="s">
        <v>43</v>
      </c>
      <c r="U155" s="0" t="s">
        <v>44</v>
      </c>
      <c r="V155" s="0" t="s">
        <v>45</v>
      </c>
      <c r="X155" s="0" t="s">
        <v>47</v>
      </c>
      <c r="Y155" s="0" t="s">
        <v>1502</v>
      </c>
      <c r="Z155" s="0" t="n">
        <f aca="false">M155/((L155-E155)/365)</f>
        <v>96003.021978022</v>
      </c>
      <c r="AA155" s="0" t="n">
        <f aca="false">IF(AND(L155&gt;$AA$1,E155&lt;$AA$1),1,0)</f>
        <v>1</v>
      </c>
      <c r="AB155" s="0" t="n">
        <f aca="false">((L155-E155)/365)</f>
        <v>0.997260273972603</v>
      </c>
    </row>
    <row r="156" customFormat="false" ht="12" hidden="false" customHeight="false" outlineLevel="0" collapsed="false">
      <c r="A156" s="0" t="s">
        <v>1503</v>
      </c>
      <c r="B156" s="0" t="s">
        <v>1497</v>
      </c>
      <c r="C156" s="0" t="s">
        <v>29</v>
      </c>
      <c r="D156" s="0" t="s">
        <v>30</v>
      </c>
      <c r="E156" s="1" t="n">
        <v>41518</v>
      </c>
      <c r="F156" s="0" t="s">
        <v>1498</v>
      </c>
      <c r="G156" s="0" t="s">
        <v>292</v>
      </c>
      <c r="H156" s="0" t="s">
        <v>133</v>
      </c>
      <c r="I156" s="0" t="s">
        <v>1286</v>
      </c>
      <c r="J156" s="0" t="s">
        <v>72</v>
      </c>
      <c r="K156" s="0" t="s">
        <v>56</v>
      </c>
      <c r="L156" s="0" t="s">
        <v>73</v>
      </c>
      <c r="M156" s="0" t="s">
        <v>1504</v>
      </c>
      <c r="O156" s="0" t="s">
        <v>1505</v>
      </c>
      <c r="P156" s="0" t="s">
        <v>1290</v>
      </c>
      <c r="Q156" s="0" t="s">
        <v>462</v>
      </c>
      <c r="R156" s="0" t="s">
        <v>133</v>
      </c>
      <c r="S156" s="0" t="s">
        <v>1291</v>
      </c>
      <c r="T156" s="0" t="s">
        <v>1292</v>
      </c>
      <c r="U156" s="0" t="s">
        <v>44</v>
      </c>
      <c r="V156" s="0" t="s">
        <v>45</v>
      </c>
      <c r="X156" s="0" t="s">
        <v>47</v>
      </c>
      <c r="Y156" s="0" t="s">
        <v>1502</v>
      </c>
      <c r="Z156" s="0" t="n">
        <f aca="false">M156/((L156-E156)/365)</f>
        <v>97129.1071428571</v>
      </c>
      <c r="AA156" s="0" t="n">
        <f aca="false">IF(AND(L156&gt;$AA$1,E156&lt;$AA$1),1,0)</f>
        <v>1</v>
      </c>
      <c r="AB156" s="0" t="n">
        <f aca="false">((L156-E156)/365)</f>
        <v>0.997260273972603</v>
      </c>
    </row>
    <row r="157" customFormat="false" ht="12" hidden="false" customHeight="false" outlineLevel="0" collapsed="false">
      <c r="A157" s="0" t="s">
        <v>1506</v>
      </c>
      <c r="B157" s="0" t="s">
        <v>1507</v>
      </c>
      <c r="C157" s="0" t="s">
        <v>29</v>
      </c>
      <c r="D157" s="0" t="s">
        <v>30</v>
      </c>
      <c r="E157" s="1" t="n">
        <v>41456</v>
      </c>
      <c r="F157" s="0" t="s">
        <v>1379</v>
      </c>
      <c r="G157" s="0" t="s">
        <v>1508</v>
      </c>
      <c r="H157" s="0" t="s">
        <v>577</v>
      </c>
      <c r="I157" s="0" t="s">
        <v>885</v>
      </c>
      <c r="J157" s="0" t="s">
        <v>72</v>
      </c>
      <c r="K157" s="0" t="s">
        <v>56</v>
      </c>
      <c r="L157" s="0" t="s">
        <v>424</v>
      </c>
      <c r="M157" s="0" t="s">
        <v>1509</v>
      </c>
      <c r="O157" s="0" t="s">
        <v>1510</v>
      </c>
      <c r="P157" s="0" t="s">
        <v>888</v>
      </c>
      <c r="Q157" s="0" t="s">
        <v>889</v>
      </c>
      <c r="R157" s="0" t="s">
        <v>577</v>
      </c>
      <c r="S157" s="0" t="s">
        <v>890</v>
      </c>
      <c r="T157" s="0" t="s">
        <v>891</v>
      </c>
      <c r="U157" s="0" t="s">
        <v>44</v>
      </c>
      <c r="V157" s="0" t="s">
        <v>45</v>
      </c>
      <c r="X157" s="0" t="s">
        <v>47</v>
      </c>
      <c r="Y157" s="0" t="s">
        <v>1511</v>
      </c>
      <c r="Z157" s="0" t="n">
        <f aca="false">M157/((L157-E157)/365)</f>
        <v>80091.164556962</v>
      </c>
      <c r="AA157" s="0" t="n">
        <f aca="false">IF(AND(L157&gt;$AA$1,E157&lt;$AA$1),1,0)</f>
        <v>1</v>
      </c>
      <c r="AB157" s="0" t="n">
        <f aca="false">((L157-E157)/365)</f>
        <v>1.08219178082192</v>
      </c>
    </row>
    <row r="158" customFormat="false" ht="12" hidden="false" customHeight="false" outlineLevel="0" collapsed="false">
      <c r="A158" s="0" t="s">
        <v>1512</v>
      </c>
      <c r="B158" s="0" t="s">
        <v>1513</v>
      </c>
      <c r="C158" s="0" t="s">
        <v>29</v>
      </c>
      <c r="D158" s="0" t="s">
        <v>30</v>
      </c>
      <c r="E158" s="1" t="n">
        <v>41532</v>
      </c>
      <c r="F158" s="0" t="s">
        <v>1514</v>
      </c>
      <c r="G158" s="0" t="s">
        <v>1515</v>
      </c>
      <c r="H158" s="0" t="s">
        <v>522</v>
      </c>
      <c r="I158" s="0" t="s">
        <v>868</v>
      </c>
      <c r="J158" s="0" t="s">
        <v>72</v>
      </c>
      <c r="K158" s="0" t="s">
        <v>36</v>
      </c>
      <c r="L158" s="0" t="s">
        <v>136</v>
      </c>
      <c r="M158" s="0" t="s">
        <v>1516</v>
      </c>
      <c r="O158" s="0" t="s">
        <v>1517</v>
      </c>
      <c r="P158" s="0" t="s">
        <v>871</v>
      </c>
      <c r="Q158" s="0" t="s">
        <v>872</v>
      </c>
      <c r="R158" s="0" t="s">
        <v>522</v>
      </c>
      <c r="S158" s="0" t="s">
        <v>873</v>
      </c>
      <c r="T158" s="0" t="s">
        <v>874</v>
      </c>
      <c r="U158" s="0" t="s">
        <v>44</v>
      </c>
      <c r="V158" s="0" t="s">
        <v>45</v>
      </c>
      <c r="X158" s="0" t="s">
        <v>47</v>
      </c>
      <c r="Y158" s="0" t="s">
        <v>1518</v>
      </c>
      <c r="Z158" s="0" t="n">
        <f aca="false">M158/((L158-E158)/365)</f>
        <v>33475.32839963</v>
      </c>
      <c r="AA158" s="0" t="n">
        <f aca="false">IF(AND(L158&gt;$AA$1,E158&lt;$AA$1),1,0)</f>
        <v>1</v>
      </c>
      <c r="AB158" s="0" t="n">
        <f aca="false">((L158-E158)/365)</f>
        <v>2.96164383561644</v>
      </c>
    </row>
    <row r="159" customFormat="false" ht="12" hidden="false" customHeight="false" outlineLevel="0" collapsed="false">
      <c r="A159" s="0" t="s">
        <v>1519</v>
      </c>
      <c r="B159" s="0" t="s">
        <v>1520</v>
      </c>
      <c r="C159" s="0" t="s">
        <v>29</v>
      </c>
      <c r="D159" s="0" t="s">
        <v>30</v>
      </c>
      <c r="E159" s="1" t="n">
        <v>40770</v>
      </c>
      <c r="F159" s="0" t="s">
        <v>1521</v>
      </c>
      <c r="G159" s="0" t="s">
        <v>1522</v>
      </c>
      <c r="H159" s="0" t="s">
        <v>799</v>
      </c>
      <c r="I159" s="0" t="s">
        <v>1523</v>
      </c>
      <c r="J159" s="0" t="s">
        <v>72</v>
      </c>
      <c r="K159" s="0" t="s">
        <v>36</v>
      </c>
      <c r="L159" s="0" t="s">
        <v>424</v>
      </c>
      <c r="M159" s="0" t="s">
        <v>1524</v>
      </c>
      <c r="N159" s="0" t="s">
        <v>1525</v>
      </c>
      <c r="O159" s="0" t="s">
        <v>1526</v>
      </c>
      <c r="P159" s="0" t="s">
        <v>1527</v>
      </c>
      <c r="Q159" s="0" t="s">
        <v>1528</v>
      </c>
      <c r="R159" s="0" t="s">
        <v>799</v>
      </c>
      <c r="S159" s="0" t="s">
        <v>1529</v>
      </c>
      <c r="T159" s="0" t="s">
        <v>1530</v>
      </c>
      <c r="U159" s="0" t="s">
        <v>44</v>
      </c>
      <c r="V159" s="0" t="s">
        <v>45</v>
      </c>
      <c r="W159" s="0" t="s">
        <v>436</v>
      </c>
      <c r="X159" s="0" t="s">
        <v>47</v>
      </c>
      <c r="Y159" s="0" t="s">
        <v>1531</v>
      </c>
      <c r="Z159" s="0" t="n">
        <f aca="false">M159/((L159-E159)/365)</f>
        <v>3815.4486586494</v>
      </c>
      <c r="AA159" s="0" t="n">
        <f aca="false">IF(AND(L159&gt;$AA$1,E159&lt;$AA$1),1,0)</f>
        <v>1</v>
      </c>
      <c r="AB159" s="0" t="n">
        <f aca="false">((L159-E159)/365)</f>
        <v>2.96164383561644</v>
      </c>
    </row>
    <row r="160" customFormat="false" ht="12" hidden="false" customHeight="false" outlineLevel="0" collapsed="false">
      <c r="A160" s="0" t="s">
        <v>1532</v>
      </c>
      <c r="B160" s="0" t="s">
        <v>1513</v>
      </c>
      <c r="C160" s="0" t="s">
        <v>29</v>
      </c>
      <c r="D160" s="0" t="s">
        <v>287</v>
      </c>
      <c r="E160" s="1" t="n">
        <v>41532</v>
      </c>
      <c r="F160" s="0" t="s">
        <v>1514</v>
      </c>
      <c r="G160" s="0" t="s">
        <v>1533</v>
      </c>
      <c r="H160" s="0" t="s">
        <v>1534</v>
      </c>
      <c r="I160" s="0" t="s">
        <v>1535</v>
      </c>
      <c r="J160" s="0" t="s">
        <v>72</v>
      </c>
      <c r="K160" s="0" t="s">
        <v>36</v>
      </c>
      <c r="L160" s="0" t="s">
        <v>136</v>
      </c>
      <c r="M160" s="0" t="s">
        <v>1536</v>
      </c>
      <c r="N160" s="0" t="s">
        <v>1537</v>
      </c>
      <c r="O160" s="0" t="s">
        <v>1538</v>
      </c>
      <c r="P160" s="0" t="s">
        <v>1539</v>
      </c>
      <c r="Q160" s="0" t="s">
        <v>1540</v>
      </c>
      <c r="R160" s="0" t="s">
        <v>1534</v>
      </c>
      <c r="S160" s="0" t="s">
        <v>1541</v>
      </c>
      <c r="T160" s="0" t="s">
        <v>1542</v>
      </c>
      <c r="U160" s="0" t="s">
        <v>44</v>
      </c>
      <c r="V160" s="0" t="s">
        <v>1543</v>
      </c>
      <c r="X160" s="0" t="s">
        <v>47</v>
      </c>
      <c r="Y160" s="0" t="s">
        <v>1544</v>
      </c>
      <c r="Z160" s="0" t="n">
        <f aca="false">M160/((L160-E160)/365)</f>
        <v>118266.753006475</v>
      </c>
      <c r="AA160" s="0" t="n">
        <f aca="false">IF(AND(L160&gt;$AA$1,E160&lt;$AA$1),1,0)</f>
        <v>1</v>
      </c>
      <c r="AB160" s="0" t="n">
        <f aca="false">((L160-E160)/365)</f>
        <v>2.96164383561644</v>
      </c>
    </row>
    <row r="161" customFormat="false" ht="12" hidden="false" customHeight="false" outlineLevel="0" collapsed="false">
      <c r="A161" s="0" t="s">
        <v>1545</v>
      </c>
      <c r="B161" s="0" t="s">
        <v>1546</v>
      </c>
      <c r="C161" s="0" t="s">
        <v>29</v>
      </c>
      <c r="D161" s="0" t="s">
        <v>51</v>
      </c>
      <c r="E161" s="1" t="n">
        <v>40436</v>
      </c>
      <c r="F161" s="0" t="s">
        <v>1422</v>
      </c>
      <c r="G161" s="0" t="s">
        <v>1547</v>
      </c>
      <c r="H161" s="0" t="s">
        <v>54</v>
      </c>
      <c r="I161" s="0" t="s">
        <v>211</v>
      </c>
      <c r="J161" s="0" t="s">
        <v>72</v>
      </c>
      <c r="K161" s="0" t="s">
        <v>36</v>
      </c>
      <c r="L161" s="0" t="s">
        <v>73</v>
      </c>
      <c r="M161" s="0" t="s">
        <v>1548</v>
      </c>
      <c r="O161" s="0" t="s">
        <v>1549</v>
      </c>
      <c r="P161" s="0" t="s">
        <v>214</v>
      </c>
      <c r="Q161" s="0" t="s">
        <v>215</v>
      </c>
      <c r="R161" s="0" t="s">
        <v>54</v>
      </c>
      <c r="S161" s="0" t="s">
        <v>216</v>
      </c>
      <c r="T161" s="0" t="s">
        <v>217</v>
      </c>
      <c r="U161" s="0" t="s">
        <v>44</v>
      </c>
      <c r="V161" s="0" t="s">
        <v>64</v>
      </c>
      <c r="W161" s="0" t="s">
        <v>1550</v>
      </c>
      <c r="X161" s="0" t="s">
        <v>47</v>
      </c>
      <c r="Y161" s="0" t="s">
        <v>1551</v>
      </c>
      <c r="Z161" s="0" t="n">
        <f aca="false">M161/((L161-E161)/365)</f>
        <v>39700.6915629322</v>
      </c>
      <c r="AA161" s="0" t="n">
        <f aca="false">IF(AND(L161&gt;$AA$1,E161&lt;$AA$1),1,0)</f>
        <v>1</v>
      </c>
      <c r="AB161" s="0" t="n">
        <f aca="false">((L161-E161)/365)</f>
        <v>3.96164383561644</v>
      </c>
    </row>
    <row r="162" customFormat="false" ht="12" hidden="false" customHeight="false" outlineLevel="0" collapsed="false">
      <c r="A162" s="0" t="s">
        <v>1552</v>
      </c>
      <c r="B162" s="0" t="s">
        <v>1553</v>
      </c>
      <c r="C162" s="0" t="s">
        <v>29</v>
      </c>
      <c r="D162" s="0" t="s">
        <v>30</v>
      </c>
      <c r="E162" s="1" t="n">
        <v>41456</v>
      </c>
      <c r="F162" s="0" t="s">
        <v>1138</v>
      </c>
      <c r="G162" s="0" t="s">
        <v>1554</v>
      </c>
      <c r="H162" s="0" t="s">
        <v>799</v>
      </c>
      <c r="I162" s="0" t="s">
        <v>1555</v>
      </c>
      <c r="J162" s="0" t="s">
        <v>72</v>
      </c>
      <c r="K162" s="0" t="s">
        <v>56</v>
      </c>
      <c r="L162" s="0" t="s">
        <v>73</v>
      </c>
      <c r="M162" s="0" t="s">
        <v>1556</v>
      </c>
      <c r="O162" s="0" t="s">
        <v>1557</v>
      </c>
      <c r="P162" s="0" t="s">
        <v>1558</v>
      </c>
      <c r="Q162" s="0" t="s">
        <v>1559</v>
      </c>
      <c r="R162" s="0" t="s">
        <v>799</v>
      </c>
      <c r="S162" s="0" t="s">
        <v>1560</v>
      </c>
      <c r="T162" s="0" t="s">
        <v>1561</v>
      </c>
      <c r="U162" s="0" t="s">
        <v>44</v>
      </c>
      <c r="V162" s="0" t="s">
        <v>45</v>
      </c>
      <c r="W162" s="0" t="s">
        <v>1562</v>
      </c>
      <c r="X162" s="0" t="s">
        <v>47</v>
      </c>
      <c r="Y162" s="0" t="s">
        <v>1563</v>
      </c>
      <c r="Z162" s="0" t="n">
        <f aca="false">M162/((L162-E162)/365)</f>
        <v>69667.0187793427</v>
      </c>
      <c r="AA162" s="0" t="n">
        <f aca="false">IF(AND(L162&gt;$AA$1,E162&lt;$AA$1),1,0)</f>
        <v>1</v>
      </c>
      <c r="AB162" s="0" t="n">
        <f aca="false">((L162-E162)/365)</f>
        <v>1.16712328767123</v>
      </c>
    </row>
    <row r="163" customFormat="false" ht="12" hidden="false" customHeight="false" outlineLevel="0" collapsed="false">
      <c r="A163" s="0" t="s">
        <v>1564</v>
      </c>
      <c r="B163" s="0" t="s">
        <v>1565</v>
      </c>
      <c r="C163" s="0" t="s">
        <v>29</v>
      </c>
      <c r="D163" s="0" t="s">
        <v>30</v>
      </c>
      <c r="E163" s="1" t="n">
        <v>41532</v>
      </c>
      <c r="F163" s="0" t="s">
        <v>1566</v>
      </c>
      <c r="G163" s="0" t="s">
        <v>1567</v>
      </c>
      <c r="H163" s="0" t="s">
        <v>33</v>
      </c>
      <c r="I163" s="0" t="s">
        <v>34</v>
      </c>
      <c r="J163" s="0" t="s">
        <v>72</v>
      </c>
      <c r="K163" s="0" t="s">
        <v>36</v>
      </c>
      <c r="L163" s="0" t="s">
        <v>136</v>
      </c>
      <c r="M163" s="0" t="s">
        <v>1568</v>
      </c>
      <c r="N163" s="0" t="s">
        <v>1569</v>
      </c>
      <c r="O163" s="0" t="s">
        <v>1570</v>
      </c>
      <c r="P163" s="0" t="s">
        <v>40</v>
      </c>
      <c r="Q163" s="0" t="s">
        <v>41</v>
      </c>
      <c r="R163" s="0" t="s">
        <v>33</v>
      </c>
      <c r="S163" s="0" t="s">
        <v>42</v>
      </c>
      <c r="T163" s="0" t="s">
        <v>43</v>
      </c>
      <c r="U163" s="0" t="s">
        <v>44</v>
      </c>
      <c r="V163" s="0" t="s">
        <v>45</v>
      </c>
      <c r="X163" s="0" t="s">
        <v>47</v>
      </c>
      <c r="Y163" s="0" t="s">
        <v>1571</v>
      </c>
      <c r="Z163" s="0" t="n">
        <f aca="false">M163/((L163-E163)/365)</f>
        <v>155616.281221092</v>
      </c>
      <c r="AA163" s="0" t="n">
        <f aca="false">IF(AND(L163&gt;$AA$1,E163&lt;$AA$1),1,0)</f>
        <v>1</v>
      </c>
      <c r="AB163" s="0" t="n">
        <f aca="false">((L163-E163)/365)</f>
        <v>2.96164383561644</v>
      </c>
    </row>
    <row r="164" customFormat="false" ht="12" hidden="false" customHeight="false" outlineLevel="0" collapsed="false">
      <c r="A164" s="0" t="s">
        <v>1572</v>
      </c>
      <c r="B164" s="0" t="s">
        <v>1573</v>
      </c>
      <c r="C164" s="0" t="s">
        <v>29</v>
      </c>
      <c r="D164" s="0" t="s">
        <v>30</v>
      </c>
      <c r="E164" s="1" t="n">
        <v>41532</v>
      </c>
      <c r="F164" s="0" t="s">
        <v>1389</v>
      </c>
      <c r="G164" s="0" t="s">
        <v>1574</v>
      </c>
      <c r="H164" s="0" t="s">
        <v>799</v>
      </c>
      <c r="I164" s="0" t="s">
        <v>1575</v>
      </c>
      <c r="J164" s="0" t="s">
        <v>72</v>
      </c>
      <c r="K164" s="0" t="s">
        <v>56</v>
      </c>
      <c r="L164" s="0" t="s">
        <v>136</v>
      </c>
      <c r="M164" s="0" t="s">
        <v>1576</v>
      </c>
      <c r="O164" s="0" t="s">
        <v>1577</v>
      </c>
      <c r="P164" s="0" t="s">
        <v>1578</v>
      </c>
      <c r="Q164" s="0" t="s">
        <v>1579</v>
      </c>
      <c r="R164" s="0" t="s">
        <v>799</v>
      </c>
      <c r="S164" s="0" t="s">
        <v>1580</v>
      </c>
      <c r="T164" s="0" t="s">
        <v>1581</v>
      </c>
      <c r="U164" s="0" t="s">
        <v>44</v>
      </c>
      <c r="V164" s="0" t="s">
        <v>45</v>
      </c>
      <c r="X164" s="0" t="s">
        <v>47</v>
      </c>
      <c r="Y164" s="0" t="s">
        <v>1582</v>
      </c>
      <c r="Z164" s="0" t="n">
        <f aca="false">M164/((L164-E164)/365)</f>
        <v>61182.2386679001</v>
      </c>
      <c r="AA164" s="0" t="n">
        <f aca="false">IF(AND(L164&gt;$AA$1,E164&lt;$AA$1),1,0)</f>
        <v>1</v>
      </c>
      <c r="AB164" s="0" t="n">
        <f aca="false">((L164-E164)/365)</f>
        <v>2.96164383561644</v>
      </c>
    </row>
    <row r="165" customFormat="false" ht="12" hidden="false" customHeight="false" outlineLevel="0" collapsed="false">
      <c r="A165" s="0" t="s">
        <v>1583</v>
      </c>
      <c r="B165" s="0" t="s">
        <v>1573</v>
      </c>
      <c r="C165" s="0" t="s">
        <v>29</v>
      </c>
      <c r="D165" s="0" t="s">
        <v>30</v>
      </c>
      <c r="E165" s="1" t="n">
        <v>41532</v>
      </c>
      <c r="F165" s="0" t="s">
        <v>1389</v>
      </c>
      <c r="G165" s="0" t="s">
        <v>1584</v>
      </c>
      <c r="H165" s="0" t="s">
        <v>223</v>
      </c>
      <c r="I165" s="0" t="s">
        <v>224</v>
      </c>
      <c r="J165" s="0" t="s">
        <v>72</v>
      </c>
      <c r="K165" s="0" t="s">
        <v>56</v>
      </c>
      <c r="L165" s="0" t="s">
        <v>136</v>
      </c>
      <c r="M165" s="0" t="s">
        <v>1585</v>
      </c>
      <c r="O165" s="0" t="s">
        <v>1586</v>
      </c>
      <c r="P165" s="0" t="s">
        <v>228</v>
      </c>
      <c r="Q165" s="0" t="s">
        <v>229</v>
      </c>
      <c r="R165" s="0" t="s">
        <v>223</v>
      </c>
      <c r="S165" s="0" t="s">
        <v>230</v>
      </c>
      <c r="T165" s="0" t="s">
        <v>231</v>
      </c>
      <c r="U165" s="0" t="s">
        <v>44</v>
      </c>
      <c r="V165" s="0" t="s">
        <v>45</v>
      </c>
      <c r="X165" s="0" t="s">
        <v>47</v>
      </c>
      <c r="Y165" s="0" t="s">
        <v>1582</v>
      </c>
      <c r="Z165" s="0" t="n">
        <f aca="false">M165/((L165-E165)/365)</f>
        <v>50647.2109158187</v>
      </c>
      <c r="AA165" s="0" t="n">
        <f aca="false">IF(AND(L165&gt;$AA$1,E165&lt;$AA$1),1,0)</f>
        <v>1</v>
      </c>
      <c r="AB165" s="0" t="n">
        <f aca="false">((L165-E165)/365)</f>
        <v>2.96164383561644</v>
      </c>
    </row>
    <row r="166" customFormat="false" ht="12" hidden="false" customHeight="false" outlineLevel="0" collapsed="false">
      <c r="A166" s="0" t="s">
        <v>1587</v>
      </c>
      <c r="B166" s="0" t="s">
        <v>1588</v>
      </c>
      <c r="C166" s="0" t="s">
        <v>29</v>
      </c>
      <c r="D166" s="0" t="s">
        <v>30</v>
      </c>
      <c r="E166" s="1" t="n">
        <v>40756</v>
      </c>
      <c r="F166" s="0" t="s">
        <v>1589</v>
      </c>
      <c r="G166" s="0" t="s">
        <v>1590</v>
      </c>
      <c r="H166" s="0" t="s">
        <v>33</v>
      </c>
      <c r="I166" s="0" t="s">
        <v>34</v>
      </c>
      <c r="J166" s="0" t="s">
        <v>72</v>
      </c>
      <c r="K166" s="0" t="s">
        <v>56</v>
      </c>
      <c r="L166" s="0" t="s">
        <v>424</v>
      </c>
      <c r="M166" s="0" t="s">
        <v>1591</v>
      </c>
      <c r="N166" s="0" t="s">
        <v>1592</v>
      </c>
      <c r="O166" s="0" t="s">
        <v>1593</v>
      </c>
      <c r="P166" s="0" t="s">
        <v>40</v>
      </c>
      <c r="Q166" s="0" t="s">
        <v>41</v>
      </c>
      <c r="R166" s="0" t="s">
        <v>33</v>
      </c>
      <c r="S166" s="0" t="s">
        <v>42</v>
      </c>
      <c r="T166" s="0" t="s">
        <v>43</v>
      </c>
      <c r="U166" s="0" t="s">
        <v>44</v>
      </c>
      <c r="V166" s="0" t="s">
        <v>45</v>
      </c>
      <c r="X166" s="0" t="s">
        <v>47</v>
      </c>
      <c r="Y166" s="0" t="s">
        <v>1594</v>
      </c>
      <c r="Z166" s="0" t="n">
        <f aca="false">M166/((L166-E166)/365)</f>
        <v>228313.666666667</v>
      </c>
      <c r="AA166" s="0" t="n">
        <f aca="false">IF(AND(L166&gt;$AA$1,E166&lt;$AA$1),1,0)</f>
        <v>1</v>
      </c>
      <c r="AB166" s="0" t="n">
        <f aca="false">((L166-E166)/365)</f>
        <v>3</v>
      </c>
    </row>
    <row r="167" customFormat="false" ht="12" hidden="false" customHeight="false" outlineLevel="0" collapsed="false">
      <c r="A167" s="0" t="s">
        <v>1595</v>
      </c>
      <c r="B167" s="0" t="s">
        <v>1573</v>
      </c>
      <c r="C167" s="0" t="s">
        <v>29</v>
      </c>
      <c r="D167" s="0" t="s">
        <v>30</v>
      </c>
      <c r="E167" s="1" t="n">
        <v>41532</v>
      </c>
      <c r="F167" s="0" t="s">
        <v>1389</v>
      </c>
      <c r="G167" s="0" t="s">
        <v>1596</v>
      </c>
      <c r="H167" s="0" t="s">
        <v>157</v>
      </c>
      <c r="I167" s="0" t="s">
        <v>158</v>
      </c>
      <c r="J167" s="0" t="s">
        <v>72</v>
      </c>
      <c r="K167" s="0" t="s">
        <v>56</v>
      </c>
      <c r="L167" s="0" t="s">
        <v>136</v>
      </c>
      <c r="M167" s="0" t="s">
        <v>1597</v>
      </c>
      <c r="O167" s="0" t="s">
        <v>1598</v>
      </c>
      <c r="P167" s="0" t="s">
        <v>162</v>
      </c>
      <c r="Q167" s="0" t="s">
        <v>163</v>
      </c>
      <c r="R167" s="0" t="s">
        <v>157</v>
      </c>
      <c r="S167" s="0" t="s">
        <v>164</v>
      </c>
      <c r="T167" s="0" t="s">
        <v>165</v>
      </c>
      <c r="U167" s="0" t="s">
        <v>44</v>
      </c>
      <c r="V167" s="0" t="s">
        <v>45</v>
      </c>
      <c r="X167" s="0" t="s">
        <v>47</v>
      </c>
      <c r="Y167" s="0" t="s">
        <v>1582</v>
      </c>
      <c r="Z167" s="0" t="n">
        <f aca="false">M167/((L167-E167)/365)</f>
        <v>50644.5097132285</v>
      </c>
      <c r="AA167" s="0" t="n">
        <f aca="false">IF(AND(L167&gt;$AA$1,E167&lt;$AA$1),1,0)</f>
        <v>1</v>
      </c>
      <c r="AB167" s="0" t="n">
        <f aca="false">((L167-E167)/365)</f>
        <v>2.96164383561644</v>
      </c>
    </row>
    <row r="168" customFormat="false" ht="12" hidden="false" customHeight="false" outlineLevel="0" collapsed="false">
      <c r="A168" s="0" t="s">
        <v>1599</v>
      </c>
      <c r="B168" s="0" t="s">
        <v>1600</v>
      </c>
      <c r="C168" s="0" t="s">
        <v>29</v>
      </c>
      <c r="D168" s="0" t="s">
        <v>1114</v>
      </c>
      <c r="E168" s="1" t="n">
        <v>41532</v>
      </c>
      <c r="F168" s="0" t="s">
        <v>1397</v>
      </c>
      <c r="G168" s="0" t="s">
        <v>1601</v>
      </c>
      <c r="H168" s="0" t="s">
        <v>133</v>
      </c>
      <c r="I168" s="0" t="s">
        <v>1602</v>
      </c>
      <c r="J168" s="0" t="s">
        <v>72</v>
      </c>
      <c r="K168" s="0" t="s">
        <v>393</v>
      </c>
      <c r="L168" s="0" t="s">
        <v>188</v>
      </c>
      <c r="M168" s="0" t="s">
        <v>1603</v>
      </c>
      <c r="O168" s="0" t="s">
        <v>1604</v>
      </c>
      <c r="P168" s="0" t="s">
        <v>1605</v>
      </c>
      <c r="Q168" s="0" t="s">
        <v>1606</v>
      </c>
      <c r="R168" s="0" t="s">
        <v>133</v>
      </c>
      <c r="S168" s="0" t="s">
        <v>1607</v>
      </c>
      <c r="T168" s="0" t="s">
        <v>1608</v>
      </c>
      <c r="U168" s="0" t="s">
        <v>44</v>
      </c>
      <c r="V168" s="0" t="s">
        <v>1119</v>
      </c>
      <c r="W168" s="0" t="s">
        <v>1609</v>
      </c>
      <c r="X168" s="0" t="s">
        <v>47</v>
      </c>
      <c r="Y168" s="0" t="s">
        <v>1610</v>
      </c>
      <c r="Z168" s="0" t="n">
        <f aca="false">M168/((L168-E168)/365)</f>
        <v>140266.692307692</v>
      </c>
      <c r="AA168" s="0" t="n">
        <f aca="false">IF(AND(L168&gt;$AA$1,E168&lt;$AA$1),1,0)</f>
        <v>1</v>
      </c>
      <c r="AB168" s="0" t="n">
        <f aca="false">((L168-E168)/365)</f>
        <v>1.95890410958904</v>
      </c>
    </row>
    <row r="169" customFormat="false" ht="12" hidden="false" customHeight="false" outlineLevel="0" collapsed="false">
      <c r="A169" s="0" t="s">
        <v>1611</v>
      </c>
      <c r="B169" s="0" t="s">
        <v>1612</v>
      </c>
      <c r="C169" s="0" t="s">
        <v>29</v>
      </c>
      <c r="D169" s="0" t="s">
        <v>30</v>
      </c>
      <c r="E169" s="1" t="n">
        <v>41518</v>
      </c>
      <c r="F169" s="0" t="s">
        <v>1012</v>
      </c>
      <c r="G169" s="0" t="s">
        <v>1613</v>
      </c>
      <c r="H169" s="0" t="s">
        <v>522</v>
      </c>
      <c r="I169" s="0" t="s">
        <v>868</v>
      </c>
      <c r="J169" s="0" t="s">
        <v>72</v>
      </c>
      <c r="K169" s="0" t="s">
        <v>56</v>
      </c>
      <c r="L169" s="0" t="s">
        <v>188</v>
      </c>
      <c r="M169" s="0" t="s">
        <v>1614</v>
      </c>
      <c r="O169" s="0" t="s">
        <v>1615</v>
      </c>
      <c r="P169" s="0" t="s">
        <v>871</v>
      </c>
      <c r="Q169" s="0" t="s">
        <v>872</v>
      </c>
      <c r="R169" s="0" t="s">
        <v>522</v>
      </c>
      <c r="S169" s="0" t="s">
        <v>873</v>
      </c>
      <c r="T169" s="0" t="s">
        <v>874</v>
      </c>
      <c r="U169" s="0" t="s">
        <v>44</v>
      </c>
      <c r="V169" s="0" t="s">
        <v>45</v>
      </c>
      <c r="X169" s="0" t="s">
        <v>47</v>
      </c>
      <c r="Y169" s="0" t="s">
        <v>1616</v>
      </c>
      <c r="Z169" s="0" t="n">
        <f aca="false">M169/((L169-E169)/365)</f>
        <v>78337.3113854595</v>
      </c>
      <c r="AA169" s="0" t="n">
        <f aca="false">IF(AND(L169&gt;$AA$1,E169&lt;$AA$1),1,0)</f>
        <v>1</v>
      </c>
      <c r="AB169" s="0" t="n">
        <f aca="false">((L169-E169)/365)</f>
        <v>1.9972602739726</v>
      </c>
    </row>
    <row r="170" customFormat="false" ht="12" hidden="false" customHeight="false" outlineLevel="0" collapsed="false">
      <c r="A170" s="0" t="s">
        <v>1617</v>
      </c>
      <c r="B170" s="0" t="s">
        <v>1618</v>
      </c>
      <c r="C170" s="0" t="s">
        <v>29</v>
      </c>
      <c r="D170" s="0" t="s">
        <v>30</v>
      </c>
      <c r="E170" s="1" t="n">
        <v>41334</v>
      </c>
      <c r="F170" s="0" t="s">
        <v>1031</v>
      </c>
      <c r="G170" s="0" t="s">
        <v>1619</v>
      </c>
      <c r="H170" s="0" t="s">
        <v>970</v>
      </c>
      <c r="I170" s="0" t="s">
        <v>971</v>
      </c>
      <c r="J170" s="0" t="s">
        <v>35</v>
      </c>
      <c r="K170" s="0" t="s">
        <v>56</v>
      </c>
      <c r="L170" s="0" t="s">
        <v>1620</v>
      </c>
      <c r="M170" s="0" t="s">
        <v>1621</v>
      </c>
      <c r="O170" s="0" t="s">
        <v>1622</v>
      </c>
      <c r="P170" s="0" t="s">
        <v>974</v>
      </c>
      <c r="Q170" s="0" t="s">
        <v>975</v>
      </c>
      <c r="R170" s="0" t="s">
        <v>970</v>
      </c>
      <c r="S170" s="0" t="s">
        <v>976</v>
      </c>
      <c r="T170" s="0" t="s">
        <v>977</v>
      </c>
      <c r="U170" s="0" t="s">
        <v>44</v>
      </c>
      <c r="V170" s="0" t="s">
        <v>45</v>
      </c>
      <c r="W170" s="0" t="s">
        <v>1623</v>
      </c>
      <c r="X170" s="0" t="s">
        <v>47</v>
      </c>
      <c r="Y170" s="0" t="s">
        <v>1624</v>
      </c>
      <c r="Z170" s="0" t="n">
        <f aca="false">M170/((L170-E170)/365)</f>
        <v>33905.2</v>
      </c>
      <c r="AA170" s="0" t="n">
        <f aca="false">IF(AND(L170&gt;$AA$1,E170&lt;$AA$1),1,0)</f>
        <v>1</v>
      </c>
      <c r="AB170" s="0" t="n">
        <f aca="false">((L170-E170)/365)</f>
        <v>5</v>
      </c>
    </row>
    <row r="171" customFormat="false" ht="12" hidden="false" customHeight="false" outlineLevel="0" collapsed="false">
      <c r="A171" s="0" t="s">
        <v>1625</v>
      </c>
      <c r="B171" s="0" t="s">
        <v>1626</v>
      </c>
      <c r="C171" s="0" t="s">
        <v>29</v>
      </c>
      <c r="D171" s="0" t="s">
        <v>30</v>
      </c>
      <c r="E171" s="1" t="n">
        <v>41395</v>
      </c>
      <c r="F171" s="0" t="s">
        <v>1627</v>
      </c>
      <c r="G171" s="0" t="s">
        <v>1628</v>
      </c>
      <c r="H171" s="0" t="s">
        <v>577</v>
      </c>
      <c r="I171" s="0" t="s">
        <v>885</v>
      </c>
      <c r="J171" s="0" t="s">
        <v>72</v>
      </c>
      <c r="K171" s="0" t="s">
        <v>56</v>
      </c>
      <c r="L171" s="0" t="s">
        <v>100</v>
      </c>
      <c r="M171" s="0" t="s">
        <v>1629</v>
      </c>
      <c r="O171" s="0" t="s">
        <v>1630</v>
      </c>
      <c r="P171" s="0" t="s">
        <v>888</v>
      </c>
      <c r="Q171" s="0" t="s">
        <v>889</v>
      </c>
      <c r="R171" s="0" t="s">
        <v>577</v>
      </c>
      <c r="S171" s="0" t="s">
        <v>890</v>
      </c>
      <c r="T171" s="0" t="s">
        <v>891</v>
      </c>
      <c r="U171" s="0" t="s">
        <v>44</v>
      </c>
      <c r="V171" s="0" t="s">
        <v>45</v>
      </c>
      <c r="X171" s="0" t="s">
        <v>47</v>
      </c>
      <c r="Y171" s="0" t="s">
        <v>1631</v>
      </c>
      <c r="Z171" s="0" t="n">
        <f aca="false">M171/((L171-E171)/365)</f>
        <v>87609.012345679</v>
      </c>
      <c r="AA171" s="0" t="n">
        <f aca="false">IF(AND(L171&gt;$AA$1,E171&lt;$AA$1),1,0)</f>
        <v>1</v>
      </c>
      <c r="AB171" s="0" t="n">
        <f aca="false">((L171-E171)/365)</f>
        <v>1.9972602739726</v>
      </c>
    </row>
    <row r="172" customFormat="false" ht="12" hidden="false" customHeight="false" outlineLevel="0" collapsed="false">
      <c r="A172" s="0" t="s">
        <v>1632</v>
      </c>
      <c r="B172" s="0" t="s">
        <v>1633</v>
      </c>
      <c r="C172" s="0" t="s">
        <v>29</v>
      </c>
      <c r="D172" s="0" t="s">
        <v>30</v>
      </c>
      <c r="E172" s="1" t="n">
        <v>41153</v>
      </c>
      <c r="F172" s="0" t="s">
        <v>820</v>
      </c>
      <c r="G172" s="0" t="s">
        <v>1634</v>
      </c>
      <c r="H172" s="0" t="s">
        <v>33</v>
      </c>
      <c r="I172" s="0" t="s">
        <v>34</v>
      </c>
      <c r="J172" s="0" t="s">
        <v>72</v>
      </c>
      <c r="K172" s="0" t="s">
        <v>56</v>
      </c>
      <c r="L172" s="0" t="s">
        <v>188</v>
      </c>
      <c r="M172" s="0" t="s">
        <v>1635</v>
      </c>
      <c r="O172" s="0" t="s">
        <v>1636</v>
      </c>
      <c r="P172" s="0" t="s">
        <v>40</v>
      </c>
      <c r="Q172" s="0" t="s">
        <v>41</v>
      </c>
      <c r="R172" s="0" t="s">
        <v>33</v>
      </c>
      <c r="S172" s="0" t="s">
        <v>42</v>
      </c>
      <c r="T172" s="0" t="s">
        <v>43</v>
      </c>
      <c r="U172" s="0" t="s">
        <v>44</v>
      </c>
      <c r="V172" s="0" t="s">
        <v>45</v>
      </c>
      <c r="X172" s="0" t="s">
        <v>47</v>
      </c>
      <c r="Y172" s="0" t="s">
        <v>1637</v>
      </c>
      <c r="Z172" s="0" t="n">
        <f aca="false">M172/((L172-E172)/365)</f>
        <v>66660.8775137112</v>
      </c>
      <c r="AA172" s="0" t="n">
        <f aca="false">IF(AND(L172&gt;$AA$1,E172&lt;$AA$1),1,0)</f>
        <v>1</v>
      </c>
      <c r="AB172" s="0" t="n">
        <f aca="false">((L172-E172)/365)</f>
        <v>2.9972602739726</v>
      </c>
    </row>
    <row r="173" customFormat="false" ht="12" hidden="false" customHeight="false" outlineLevel="0" collapsed="false">
      <c r="A173" s="0" t="s">
        <v>1638</v>
      </c>
      <c r="B173" s="0" t="s">
        <v>1639</v>
      </c>
      <c r="C173" s="0" t="s">
        <v>29</v>
      </c>
      <c r="D173" s="0" t="s">
        <v>30</v>
      </c>
      <c r="E173" s="1" t="n">
        <v>41456</v>
      </c>
      <c r="F173" s="0" t="s">
        <v>1640</v>
      </c>
      <c r="G173" s="0" t="s">
        <v>771</v>
      </c>
      <c r="H173" s="0" t="s">
        <v>33</v>
      </c>
      <c r="I173" s="0" t="s">
        <v>34</v>
      </c>
      <c r="J173" s="0" t="s">
        <v>72</v>
      </c>
      <c r="K173" s="0" t="s">
        <v>56</v>
      </c>
      <c r="L173" s="0" t="s">
        <v>225</v>
      </c>
      <c r="M173" s="0" t="s">
        <v>1641</v>
      </c>
      <c r="N173" s="0" t="s">
        <v>1642</v>
      </c>
      <c r="O173" s="0" t="s">
        <v>773</v>
      </c>
      <c r="P173" s="0" t="s">
        <v>40</v>
      </c>
      <c r="Q173" s="0" t="s">
        <v>41</v>
      </c>
      <c r="R173" s="0" t="s">
        <v>33</v>
      </c>
      <c r="S173" s="0" t="s">
        <v>42</v>
      </c>
      <c r="T173" s="0" t="s">
        <v>43</v>
      </c>
      <c r="U173" s="0" t="s">
        <v>44</v>
      </c>
      <c r="V173" s="0" t="s">
        <v>45</v>
      </c>
      <c r="X173" s="0" t="s">
        <v>47</v>
      </c>
      <c r="Y173" s="0" t="s">
        <v>1643</v>
      </c>
      <c r="Z173" s="0" t="n">
        <f aca="false">M173/((L173-E173)/365)</f>
        <v>154471.666666667</v>
      </c>
      <c r="AA173" s="0" t="n">
        <f aca="false">IF(AND(L173&gt;$AA$1,E173&lt;$AA$1),1,0)</f>
        <v>1</v>
      </c>
      <c r="AB173" s="0" t="n">
        <f aca="false">((L173-E173)/365)</f>
        <v>3</v>
      </c>
    </row>
    <row r="174" customFormat="false" ht="12" hidden="false" customHeight="false" outlineLevel="0" collapsed="false">
      <c r="A174" s="0" t="s">
        <v>1644</v>
      </c>
      <c r="B174" s="0" t="s">
        <v>1645</v>
      </c>
      <c r="C174" s="0" t="s">
        <v>29</v>
      </c>
      <c r="D174" s="0" t="s">
        <v>30</v>
      </c>
      <c r="E174" s="1" t="n">
        <v>41409</v>
      </c>
      <c r="F174" s="0" t="s">
        <v>1646</v>
      </c>
      <c r="G174" s="0" t="s">
        <v>1647</v>
      </c>
      <c r="H174" s="0" t="s">
        <v>522</v>
      </c>
      <c r="I174" s="0" t="s">
        <v>1648</v>
      </c>
      <c r="J174" s="0" t="s">
        <v>72</v>
      </c>
      <c r="K174" s="0" t="s">
        <v>56</v>
      </c>
      <c r="L174" s="0" t="s">
        <v>1649</v>
      </c>
      <c r="M174" s="0" t="s">
        <v>1650</v>
      </c>
      <c r="N174" s="0" t="s">
        <v>1651</v>
      </c>
      <c r="O174" s="0" t="s">
        <v>1652</v>
      </c>
      <c r="P174" s="0" t="s">
        <v>1653</v>
      </c>
      <c r="Q174" s="0" t="s">
        <v>1654</v>
      </c>
      <c r="R174" s="0" t="s">
        <v>522</v>
      </c>
      <c r="S174" s="0" t="s">
        <v>1655</v>
      </c>
      <c r="T174" s="0" t="s">
        <v>1656</v>
      </c>
      <c r="U174" s="0" t="s">
        <v>44</v>
      </c>
      <c r="V174" s="0" t="s">
        <v>45</v>
      </c>
      <c r="X174" s="0" t="s">
        <v>47</v>
      </c>
      <c r="Y174" s="0" t="s">
        <v>1657</v>
      </c>
      <c r="Z174" s="0" t="n">
        <f aca="false">M174/((L174-E174)/365)</f>
        <v>123550.980573543</v>
      </c>
      <c r="AA174" s="0" t="n">
        <f aca="false">IF(AND(L174&gt;$AA$1,E174&lt;$AA$1),1,0)</f>
        <v>1</v>
      </c>
      <c r="AB174" s="0" t="n">
        <f aca="false">((L174-E174)/365)</f>
        <v>2.96164383561644</v>
      </c>
    </row>
    <row r="175" customFormat="false" ht="12" hidden="false" customHeight="false" outlineLevel="0" collapsed="false">
      <c r="A175" s="0" t="s">
        <v>1658</v>
      </c>
      <c r="B175" s="0" t="s">
        <v>1659</v>
      </c>
      <c r="C175" s="0" t="s">
        <v>29</v>
      </c>
      <c r="D175" s="0" t="s">
        <v>30</v>
      </c>
      <c r="E175" s="1" t="n">
        <v>41153</v>
      </c>
      <c r="F175" s="0" t="s">
        <v>727</v>
      </c>
      <c r="G175" s="0" t="s">
        <v>1660</v>
      </c>
      <c r="H175" s="0" t="s">
        <v>33</v>
      </c>
      <c r="I175" s="0" t="s">
        <v>278</v>
      </c>
      <c r="J175" s="0" t="s">
        <v>72</v>
      </c>
      <c r="K175" s="0" t="s">
        <v>56</v>
      </c>
      <c r="L175" s="0" t="s">
        <v>73</v>
      </c>
      <c r="M175" s="0" t="s">
        <v>1661</v>
      </c>
      <c r="N175" s="0" t="s">
        <v>1662</v>
      </c>
      <c r="O175" s="0" t="s">
        <v>1663</v>
      </c>
      <c r="P175" s="0" t="s">
        <v>281</v>
      </c>
      <c r="Q175" s="0" t="s">
        <v>282</v>
      </c>
      <c r="R175" s="0" t="s">
        <v>33</v>
      </c>
      <c r="S175" s="0" t="s">
        <v>283</v>
      </c>
      <c r="T175" s="0" t="s">
        <v>284</v>
      </c>
      <c r="U175" s="0" t="s">
        <v>44</v>
      </c>
      <c r="V175" s="0" t="s">
        <v>45</v>
      </c>
      <c r="W175" s="0" t="s">
        <v>436</v>
      </c>
      <c r="X175" s="0" t="s">
        <v>47</v>
      </c>
      <c r="Y175" s="0" t="s">
        <v>1664</v>
      </c>
      <c r="Z175" s="0" t="n">
        <f aca="false">M175/((L175-E175)/365)</f>
        <v>4489.14951989026</v>
      </c>
      <c r="AA175" s="0" t="n">
        <f aca="false">IF(AND(L175&gt;$AA$1,E175&lt;$AA$1),1,0)</f>
        <v>1</v>
      </c>
      <c r="AB175" s="0" t="n">
        <f aca="false">((L175-E175)/365)</f>
        <v>1.9972602739726</v>
      </c>
    </row>
    <row r="176" customFormat="false" ht="12" hidden="false" customHeight="false" outlineLevel="0" collapsed="false">
      <c r="A176" s="0" t="s">
        <v>1665</v>
      </c>
      <c r="B176" s="0" t="s">
        <v>1633</v>
      </c>
      <c r="C176" s="0" t="s">
        <v>29</v>
      </c>
      <c r="D176" s="0" t="s">
        <v>30</v>
      </c>
      <c r="E176" s="1" t="n">
        <v>41153</v>
      </c>
      <c r="F176" s="0" t="s">
        <v>820</v>
      </c>
      <c r="G176" s="0" t="s">
        <v>1666</v>
      </c>
      <c r="H176" s="0" t="s">
        <v>577</v>
      </c>
      <c r="I176" s="0" t="s">
        <v>885</v>
      </c>
      <c r="J176" s="0" t="s">
        <v>72</v>
      </c>
      <c r="K176" s="0" t="s">
        <v>56</v>
      </c>
      <c r="L176" s="0" t="s">
        <v>188</v>
      </c>
      <c r="M176" s="0" t="s">
        <v>1667</v>
      </c>
      <c r="O176" s="0" t="s">
        <v>1668</v>
      </c>
      <c r="P176" s="0" t="s">
        <v>888</v>
      </c>
      <c r="Q176" s="0" t="s">
        <v>889</v>
      </c>
      <c r="R176" s="0" t="s">
        <v>577</v>
      </c>
      <c r="S176" s="0" t="s">
        <v>890</v>
      </c>
      <c r="T176" s="0" t="s">
        <v>891</v>
      </c>
      <c r="U176" s="0" t="s">
        <v>44</v>
      </c>
      <c r="V176" s="0" t="s">
        <v>45</v>
      </c>
      <c r="X176" s="0" t="s">
        <v>47</v>
      </c>
      <c r="Y176" s="0" t="s">
        <v>1637</v>
      </c>
      <c r="Z176" s="0" t="n">
        <f aca="false">M176/((L176-E176)/365)</f>
        <v>79082.5548446069</v>
      </c>
      <c r="AA176" s="0" t="n">
        <f aca="false">IF(AND(L176&gt;$AA$1,E176&lt;$AA$1),1,0)</f>
        <v>1</v>
      </c>
      <c r="AB176" s="0" t="n">
        <f aca="false">((L176-E176)/365)</f>
        <v>2.9972602739726</v>
      </c>
    </row>
    <row r="177" customFormat="false" ht="12" hidden="false" customHeight="false" outlineLevel="0" collapsed="false">
      <c r="A177" s="0" t="s">
        <v>1669</v>
      </c>
      <c r="B177" s="0" t="s">
        <v>1670</v>
      </c>
      <c r="C177" s="0" t="s">
        <v>29</v>
      </c>
      <c r="D177" s="0" t="s">
        <v>30</v>
      </c>
      <c r="E177" s="1" t="n">
        <v>41426</v>
      </c>
      <c r="F177" s="0" t="s">
        <v>1671</v>
      </c>
      <c r="G177" s="0" t="s">
        <v>1672</v>
      </c>
      <c r="H177" s="0" t="s">
        <v>133</v>
      </c>
      <c r="I177" s="0" t="s">
        <v>1286</v>
      </c>
      <c r="J177" s="0" t="s">
        <v>72</v>
      </c>
      <c r="K177" s="0" t="s">
        <v>56</v>
      </c>
      <c r="L177" s="0" t="s">
        <v>1673</v>
      </c>
      <c r="M177" s="0" t="s">
        <v>1674</v>
      </c>
      <c r="O177" s="0" t="s">
        <v>1675</v>
      </c>
      <c r="P177" s="0" t="s">
        <v>1290</v>
      </c>
      <c r="Q177" s="0" t="s">
        <v>462</v>
      </c>
      <c r="R177" s="0" t="s">
        <v>133</v>
      </c>
      <c r="S177" s="0" t="s">
        <v>1291</v>
      </c>
      <c r="T177" s="0" t="s">
        <v>1292</v>
      </c>
      <c r="U177" s="0" t="s">
        <v>44</v>
      </c>
      <c r="V177" s="0" t="s">
        <v>45</v>
      </c>
      <c r="X177" s="0" t="s">
        <v>47</v>
      </c>
      <c r="Y177" s="0" t="s">
        <v>1676</v>
      </c>
      <c r="Z177" s="0" t="n">
        <f aca="false">M177/((L177-E177)/365)</f>
        <v>56822.6666666667</v>
      </c>
      <c r="AA177" s="0" t="n">
        <f aca="false">IF(AND(L177&gt;$AA$1,E177&lt;$AA$1),1,0)</f>
        <v>1</v>
      </c>
      <c r="AB177" s="0" t="n">
        <f aca="false">((L177-E177)/365)</f>
        <v>3</v>
      </c>
    </row>
    <row r="178" customFormat="false" ht="12" hidden="false" customHeight="false" outlineLevel="0" collapsed="false">
      <c r="A178" s="0" t="s">
        <v>1677</v>
      </c>
      <c r="B178" s="0" t="s">
        <v>1678</v>
      </c>
      <c r="C178" s="0" t="s">
        <v>29</v>
      </c>
      <c r="D178" s="0" t="s">
        <v>30</v>
      </c>
      <c r="E178" s="1" t="n">
        <v>41153</v>
      </c>
      <c r="F178" s="0" t="s">
        <v>1679</v>
      </c>
      <c r="G178" s="0" t="s">
        <v>1039</v>
      </c>
      <c r="H178" s="0" t="s">
        <v>33</v>
      </c>
      <c r="I178" s="0" t="s">
        <v>34</v>
      </c>
      <c r="J178" s="0" t="s">
        <v>72</v>
      </c>
      <c r="K178" s="0" t="s">
        <v>56</v>
      </c>
      <c r="L178" s="0" t="s">
        <v>73</v>
      </c>
      <c r="M178" s="0" t="s">
        <v>1680</v>
      </c>
      <c r="O178" s="0" t="s">
        <v>1041</v>
      </c>
      <c r="P178" s="0" t="s">
        <v>40</v>
      </c>
      <c r="Q178" s="0" t="s">
        <v>41</v>
      </c>
      <c r="R178" s="0" t="s">
        <v>33</v>
      </c>
      <c r="S178" s="0" t="s">
        <v>42</v>
      </c>
      <c r="T178" s="0" t="s">
        <v>43</v>
      </c>
      <c r="U178" s="0" t="s">
        <v>44</v>
      </c>
      <c r="V178" s="0" t="s">
        <v>45</v>
      </c>
      <c r="X178" s="0" t="s">
        <v>47</v>
      </c>
      <c r="Y178" s="0" t="s">
        <v>1681</v>
      </c>
      <c r="Z178" s="0" t="n">
        <f aca="false">M178/((L178-E178)/365)</f>
        <v>87293.5802469136</v>
      </c>
      <c r="AA178" s="0" t="n">
        <f aca="false">IF(AND(L178&gt;$AA$1,E178&lt;$AA$1),1,0)</f>
        <v>1</v>
      </c>
      <c r="AB178" s="0" t="n">
        <f aca="false">((L178-E178)/365)</f>
        <v>1.9972602739726</v>
      </c>
    </row>
    <row r="179" customFormat="false" ht="12" hidden="false" customHeight="false" outlineLevel="0" collapsed="false">
      <c r="A179" s="0" t="s">
        <v>1682</v>
      </c>
      <c r="B179" s="0" t="s">
        <v>1683</v>
      </c>
      <c r="C179" s="0" t="s">
        <v>29</v>
      </c>
      <c r="D179" s="0" t="s">
        <v>1684</v>
      </c>
      <c r="E179" s="1" t="n">
        <v>41348</v>
      </c>
      <c r="F179" s="0" t="s">
        <v>1685</v>
      </c>
      <c r="G179" s="0" t="s">
        <v>1686</v>
      </c>
      <c r="H179" s="0" t="s">
        <v>54</v>
      </c>
      <c r="I179" s="0" t="s">
        <v>1687</v>
      </c>
      <c r="J179" s="0" t="s">
        <v>72</v>
      </c>
      <c r="K179" s="0" t="s">
        <v>56</v>
      </c>
      <c r="L179" s="0" t="s">
        <v>268</v>
      </c>
      <c r="M179" s="0" t="s">
        <v>1688</v>
      </c>
      <c r="O179" s="0" t="s">
        <v>1689</v>
      </c>
      <c r="P179" s="0" t="s">
        <v>1690</v>
      </c>
      <c r="Q179" s="0" t="s">
        <v>1691</v>
      </c>
      <c r="R179" s="0" t="s">
        <v>54</v>
      </c>
      <c r="S179" s="0" t="s">
        <v>1692</v>
      </c>
      <c r="T179" s="0" t="s">
        <v>1693</v>
      </c>
      <c r="U179" s="0" t="s">
        <v>44</v>
      </c>
      <c r="V179" s="0" t="s">
        <v>1694</v>
      </c>
      <c r="X179" s="0" t="s">
        <v>47</v>
      </c>
      <c r="Y179" s="0" t="s">
        <v>1695</v>
      </c>
      <c r="Z179" s="0" t="n">
        <f aca="false">M179/((L179-E179)/365)</f>
        <v>99887.4329324699</v>
      </c>
      <c r="AA179" s="0" t="n">
        <f aca="false">IF(AND(L179&gt;$AA$1,E179&lt;$AA$1),1,0)</f>
        <v>1</v>
      </c>
      <c r="AB179" s="0" t="n">
        <f aca="false">((L179-E179)/365)</f>
        <v>2.96164383561644</v>
      </c>
    </row>
    <row r="180" customFormat="false" ht="12" hidden="false" customHeight="false" outlineLevel="0" collapsed="false">
      <c r="A180" s="0" t="s">
        <v>1696</v>
      </c>
      <c r="B180" s="0" t="s">
        <v>1697</v>
      </c>
      <c r="C180" s="0" t="s">
        <v>29</v>
      </c>
      <c r="D180" s="0" t="s">
        <v>30</v>
      </c>
      <c r="E180" s="1" t="n">
        <v>40057</v>
      </c>
      <c r="F180" s="0" t="s">
        <v>858</v>
      </c>
      <c r="G180" s="0" t="s">
        <v>1698</v>
      </c>
      <c r="H180" s="0" t="s">
        <v>33</v>
      </c>
      <c r="I180" s="0" t="s">
        <v>34</v>
      </c>
      <c r="J180" s="0" t="s">
        <v>35</v>
      </c>
      <c r="K180" s="0" t="s">
        <v>56</v>
      </c>
      <c r="L180" s="0" t="s">
        <v>73</v>
      </c>
      <c r="M180" s="0" t="s">
        <v>1699</v>
      </c>
      <c r="O180" s="0" t="s">
        <v>1700</v>
      </c>
      <c r="P180" s="0" t="s">
        <v>40</v>
      </c>
      <c r="Q180" s="0" t="s">
        <v>41</v>
      </c>
      <c r="R180" s="0" t="s">
        <v>33</v>
      </c>
      <c r="S180" s="0" t="s">
        <v>42</v>
      </c>
      <c r="T180" s="0" t="s">
        <v>43</v>
      </c>
      <c r="U180" s="0" t="s">
        <v>44</v>
      </c>
      <c r="V180" s="0" t="s">
        <v>45</v>
      </c>
      <c r="W180" s="0" t="s">
        <v>241</v>
      </c>
      <c r="X180" s="0" t="s">
        <v>47</v>
      </c>
      <c r="Y180" s="0" t="s">
        <v>1701</v>
      </c>
      <c r="Z180" s="0" t="n">
        <f aca="false">M180/((L180-E180)/365)</f>
        <v>87958.4</v>
      </c>
      <c r="AA180" s="0" t="n">
        <f aca="false">IF(AND(L180&gt;$AA$1,E180&lt;$AA$1),1,0)</f>
        <v>1</v>
      </c>
      <c r="AB180" s="0" t="n">
        <f aca="false">((L180-E180)/365)</f>
        <v>5</v>
      </c>
    </row>
    <row r="181" customFormat="false" ht="12" hidden="false" customHeight="false" outlineLevel="0" collapsed="false">
      <c r="A181" s="0" t="s">
        <v>1702</v>
      </c>
      <c r="B181" s="0" t="s">
        <v>1703</v>
      </c>
      <c r="C181" s="0" t="s">
        <v>29</v>
      </c>
      <c r="D181" s="0" t="s">
        <v>30</v>
      </c>
      <c r="E181" s="1" t="n">
        <v>39995</v>
      </c>
      <c r="F181" s="0" t="s">
        <v>52</v>
      </c>
      <c r="G181" s="0" t="s">
        <v>558</v>
      </c>
      <c r="H181" s="0" t="s">
        <v>54</v>
      </c>
      <c r="I181" s="0" t="s">
        <v>211</v>
      </c>
      <c r="J181" s="0" t="s">
        <v>35</v>
      </c>
      <c r="K181" s="0" t="s">
        <v>56</v>
      </c>
      <c r="L181" s="0" t="s">
        <v>616</v>
      </c>
      <c r="M181" s="0" t="s">
        <v>1704</v>
      </c>
      <c r="O181" s="0" t="s">
        <v>561</v>
      </c>
      <c r="P181" s="0" t="s">
        <v>214</v>
      </c>
      <c r="Q181" s="0" t="s">
        <v>215</v>
      </c>
      <c r="R181" s="0" t="s">
        <v>54</v>
      </c>
      <c r="S181" s="0" t="s">
        <v>216</v>
      </c>
      <c r="T181" s="0" t="s">
        <v>217</v>
      </c>
      <c r="U181" s="0" t="s">
        <v>44</v>
      </c>
      <c r="V181" s="0" t="s">
        <v>45</v>
      </c>
      <c r="W181" s="0" t="s">
        <v>1705</v>
      </c>
      <c r="X181" s="0" t="s">
        <v>47</v>
      </c>
      <c r="Y181" s="0" t="s">
        <v>1706</v>
      </c>
      <c r="Z181" s="0" t="n">
        <f aca="false">M181/((L181-E181)/365)</f>
        <v>80534.4</v>
      </c>
      <c r="AA181" s="0" t="n">
        <f aca="false">IF(AND(L181&gt;$AA$1,E181&lt;$AA$1),1,0)</f>
        <v>1</v>
      </c>
      <c r="AB181" s="0" t="n">
        <f aca="false">((L181-E181)/365)</f>
        <v>5</v>
      </c>
    </row>
    <row r="182" customFormat="false" ht="12" hidden="false" customHeight="false" outlineLevel="0" collapsed="false">
      <c r="A182" s="0" t="s">
        <v>1707</v>
      </c>
      <c r="B182" s="0" t="s">
        <v>1708</v>
      </c>
      <c r="C182" s="0" t="s">
        <v>29</v>
      </c>
      <c r="D182" s="0" t="s">
        <v>30</v>
      </c>
      <c r="E182" s="1" t="n">
        <v>40969</v>
      </c>
      <c r="F182" s="0" t="s">
        <v>1709</v>
      </c>
      <c r="G182" s="0" t="s">
        <v>1710</v>
      </c>
      <c r="H182" s="0" t="s">
        <v>1711</v>
      </c>
      <c r="I182" s="0" t="s">
        <v>1712</v>
      </c>
      <c r="J182" s="0" t="s">
        <v>72</v>
      </c>
      <c r="K182" s="0" t="s">
        <v>56</v>
      </c>
      <c r="L182" s="0" t="s">
        <v>37</v>
      </c>
      <c r="M182" s="0" t="s">
        <v>1713</v>
      </c>
      <c r="O182" s="0" t="s">
        <v>1714</v>
      </c>
      <c r="P182" s="0" t="s">
        <v>1715</v>
      </c>
      <c r="Q182" s="0" t="s">
        <v>1716</v>
      </c>
      <c r="R182" s="0" t="s">
        <v>1711</v>
      </c>
      <c r="S182" s="0" t="s">
        <v>1717</v>
      </c>
      <c r="T182" s="0" t="s">
        <v>1718</v>
      </c>
      <c r="U182" s="0" t="s">
        <v>44</v>
      </c>
      <c r="V182" s="0" t="s">
        <v>45</v>
      </c>
      <c r="W182" s="0" t="s">
        <v>197</v>
      </c>
      <c r="X182" s="0" t="s">
        <v>47</v>
      </c>
      <c r="Y182" s="0" t="s">
        <v>1719</v>
      </c>
      <c r="Z182" s="0" t="n">
        <f aca="false">M182/((L182-E182)/365)</f>
        <v>47673.5374771481</v>
      </c>
      <c r="AA182" s="0" t="n">
        <f aca="false">IF(AND(L182&gt;$AA$1,E182&lt;$AA$1),1,0)</f>
        <v>1</v>
      </c>
      <c r="AB182" s="0" t="n">
        <f aca="false">((L182-E182)/365)</f>
        <v>2.9972602739726</v>
      </c>
    </row>
    <row r="183" customFormat="false" ht="12" hidden="false" customHeight="false" outlineLevel="0" collapsed="false">
      <c r="A183" s="0" t="s">
        <v>1720</v>
      </c>
      <c r="B183" s="0" t="s">
        <v>1721</v>
      </c>
      <c r="C183" s="0" t="s">
        <v>29</v>
      </c>
      <c r="D183" s="0" t="s">
        <v>51</v>
      </c>
      <c r="E183" s="1" t="n">
        <v>41061</v>
      </c>
      <c r="F183" s="0" t="s">
        <v>468</v>
      </c>
      <c r="G183" s="0" t="s">
        <v>1722</v>
      </c>
      <c r="H183" s="0" t="s">
        <v>522</v>
      </c>
      <c r="I183" s="0" t="s">
        <v>1648</v>
      </c>
      <c r="J183" s="0" t="s">
        <v>72</v>
      </c>
      <c r="K183" s="0" t="s">
        <v>56</v>
      </c>
      <c r="L183" s="0" t="s">
        <v>57</v>
      </c>
      <c r="M183" s="0" t="s">
        <v>1723</v>
      </c>
      <c r="O183" s="0" t="s">
        <v>1724</v>
      </c>
      <c r="P183" s="0" t="s">
        <v>1653</v>
      </c>
      <c r="Q183" s="0" t="s">
        <v>1654</v>
      </c>
      <c r="R183" s="0" t="s">
        <v>522</v>
      </c>
      <c r="S183" s="0" t="s">
        <v>1655</v>
      </c>
      <c r="T183" s="0" t="s">
        <v>1656</v>
      </c>
      <c r="U183" s="0" t="s">
        <v>44</v>
      </c>
      <c r="V183" s="0" t="s">
        <v>64</v>
      </c>
      <c r="X183" s="0" t="s">
        <v>47</v>
      </c>
      <c r="Y183" s="0" t="s">
        <v>1725</v>
      </c>
      <c r="Z183" s="0" t="n">
        <f aca="false">M183/((L183-E183)/365)</f>
        <v>89517.084095064</v>
      </c>
      <c r="AA183" s="0" t="n">
        <f aca="false">IF(AND(L183&gt;$AA$1,E183&lt;$AA$1),1,0)</f>
        <v>1</v>
      </c>
      <c r="AB183" s="0" t="n">
        <f aca="false">((L183-E183)/365)</f>
        <v>2.9972602739726</v>
      </c>
    </row>
    <row r="184" customFormat="false" ht="12" hidden="false" customHeight="false" outlineLevel="0" collapsed="false">
      <c r="A184" s="0" t="s">
        <v>1726</v>
      </c>
      <c r="B184" s="0" t="s">
        <v>1727</v>
      </c>
      <c r="C184" s="0" t="s">
        <v>29</v>
      </c>
      <c r="D184" s="0" t="s">
        <v>30</v>
      </c>
      <c r="E184" s="1" t="n">
        <v>41014</v>
      </c>
      <c r="F184" s="0" t="s">
        <v>668</v>
      </c>
      <c r="G184" s="0" t="s">
        <v>1728</v>
      </c>
      <c r="H184" s="0" t="s">
        <v>33</v>
      </c>
      <c r="I184" s="0" t="s">
        <v>34</v>
      </c>
      <c r="J184" s="0" t="s">
        <v>72</v>
      </c>
      <c r="K184" s="0" t="s">
        <v>56</v>
      </c>
      <c r="L184" s="0" t="s">
        <v>113</v>
      </c>
      <c r="M184" s="0" t="s">
        <v>1729</v>
      </c>
      <c r="O184" s="0" t="s">
        <v>1730</v>
      </c>
      <c r="P184" s="0" t="s">
        <v>40</v>
      </c>
      <c r="Q184" s="0" t="s">
        <v>41</v>
      </c>
      <c r="R184" s="0" t="s">
        <v>33</v>
      </c>
      <c r="S184" s="0" t="s">
        <v>42</v>
      </c>
      <c r="T184" s="0" t="s">
        <v>43</v>
      </c>
      <c r="U184" s="0" t="s">
        <v>44</v>
      </c>
      <c r="V184" s="0" t="s">
        <v>45</v>
      </c>
      <c r="X184" s="0" t="s">
        <v>47</v>
      </c>
      <c r="Y184" s="0" t="s">
        <v>1731</v>
      </c>
      <c r="Z184" s="0" t="n">
        <f aca="false">M184/((L184-E184)/365)</f>
        <v>107996.064814815</v>
      </c>
      <c r="AA184" s="0" t="n">
        <f aca="false">IF(AND(L184&gt;$AA$1,E184&lt;$AA$1),1,0)</f>
        <v>1</v>
      </c>
      <c r="AB184" s="0" t="n">
        <f aca="false">((L184-E184)/365)</f>
        <v>2.95890410958904</v>
      </c>
    </row>
    <row r="185" customFormat="false" ht="12" hidden="false" customHeight="false" outlineLevel="0" collapsed="false">
      <c r="A185" s="0" t="s">
        <v>1732</v>
      </c>
      <c r="B185" s="0" t="s">
        <v>1733</v>
      </c>
      <c r="C185" s="0" t="s">
        <v>29</v>
      </c>
      <c r="D185" s="0" t="s">
        <v>30</v>
      </c>
      <c r="E185" s="1" t="n">
        <v>40664</v>
      </c>
      <c r="F185" s="0" t="s">
        <v>503</v>
      </c>
      <c r="G185" s="0" t="s">
        <v>1734</v>
      </c>
      <c r="H185" s="0" t="s">
        <v>1735</v>
      </c>
      <c r="I185" s="0" t="s">
        <v>1736</v>
      </c>
      <c r="J185" s="0" t="s">
        <v>35</v>
      </c>
      <c r="K185" s="0" t="s">
        <v>56</v>
      </c>
      <c r="L185" s="0" t="s">
        <v>954</v>
      </c>
      <c r="M185" s="0" t="s">
        <v>1737</v>
      </c>
      <c r="O185" s="0" t="s">
        <v>1738</v>
      </c>
      <c r="P185" s="0" t="s">
        <v>1739</v>
      </c>
      <c r="Q185" s="0" t="s">
        <v>1740</v>
      </c>
      <c r="R185" s="0" t="s">
        <v>1735</v>
      </c>
      <c r="S185" s="0" t="s">
        <v>1741</v>
      </c>
      <c r="T185" s="0" t="s">
        <v>1742</v>
      </c>
      <c r="U185" s="0" t="s">
        <v>44</v>
      </c>
      <c r="V185" s="0" t="s">
        <v>45</v>
      </c>
      <c r="W185" s="0" t="s">
        <v>197</v>
      </c>
      <c r="X185" s="0" t="s">
        <v>47</v>
      </c>
      <c r="Y185" s="0" t="s">
        <v>1743</v>
      </c>
      <c r="Z185" s="0" t="n">
        <f aca="false">M185/((L185-E185)/365)</f>
        <v>19716.3333333333</v>
      </c>
      <c r="AA185" s="0" t="n">
        <f aca="false">IF(AND(L185&gt;$AA$1,E185&lt;$AA$1),1,0)</f>
        <v>1</v>
      </c>
      <c r="AB185" s="0" t="n">
        <f aca="false">((L185-E185)/365)</f>
        <v>3</v>
      </c>
    </row>
    <row r="186" customFormat="false" ht="12" hidden="false" customHeight="false" outlineLevel="0" collapsed="false">
      <c r="A186" s="0" t="s">
        <v>1744</v>
      </c>
      <c r="B186" s="0" t="s">
        <v>1745</v>
      </c>
      <c r="C186" s="0" t="s">
        <v>29</v>
      </c>
      <c r="D186" s="0" t="s">
        <v>51</v>
      </c>
      <c r="E186" s="1" t="n">
        <v>40770</v>
      </c>
      <c r="F186" s="0" t="s">
        <v>1349</v>
      </c>
      <c r="G186" s="0" t="s">
        <v>1746</v>
      </c>
      <c r="H186" s="0" t="s">
        <v>577</v>
      </c>
      <c r="I186" s="0" t="s">
        <v>885</v>
      </c>
      <c r="J186" s="0" t="s">
        <v>72</v>
      </c>
      <c r="K186" s="0" t="s">
        <v>56</v>
      </c>
      <c r="L186" s="0" t="s">
        <v>424</v>
      </c>
      <c r="M186" s="0" t="s">
        <v>1747</v>
      </c>
      <c r="O186" s="0" t="s">
        <v>1748</v>
      </c>
      <c r="P186" s="0" t="s">
        <v>888</v>
      </c>
      <c r="Q186" s="0" t="s">
        <v>889</v>
      </c>
      <c r="R186" s="0" t="s">
        <v>577</v>
      </c>
      <c r="S186" s="0" t="s">
        <v>890</v>
      </c>
      <c r="T186" s="0" t="s">
        <v>891</v>
      </c>
      <c r="U186" s="0" t="s">
        <v>44</v>
      </c>
      <c r="V186" s="0" t="s">
        <v>64</v>
      </c>
      <c r="X186" s="0" t="s">
        <v>47</v>
      </c>
      <c r="Y186" s="0" t="s">
        <v>1749</v>
      </c>
      <c r="Z186" s="0" t="n">
        <f aca="false">M186/((L186-E186)/365)</f>
        <v>82414.3663274746</v>
      </c>
      <c r="AA186" s="0" t="n">
        <f aca="false">IF(AND(L186&gt;$AA$1,E186&lt;$AA$1),1,0)</f>
        <v>1</v>
      </c>
      <c r="AB186" s="0" t="n">
        <f aca="false">((L186-E186)/365)</f>
        <v>2.96164383561644</v>
      </c>
    </row>
    <row r="187" customFormat="false" ht="12" hidden="false" customHeight="false" outlineLevel="0" collapsed="false">
      <c r="A187" s="0" t="s">
        <v>1750</v>
      </c>
      <c r="B187" s="0" t="s">
        <v>1751</v>
      </c>
      <c r="C187" s="0" t="s">
        <v>29</v>
      </c>
      <c r="D187" s="0" t="s">
        <v>30</v>
      </c>
      <c r="E187" s="1" t="n">
        <v>40770</v>
      </c>
      <c r="F187" s="0" t="s">
        <v>1349</v>
      </c>
      <c r="G187" s="0" t="s">
        <v>317</v>
      </c>
      <c r="H187" s="0" t="s">
        <v>799</v>
      </c>
      <c r="I187" s="0" t="s">
        <v>1575</v>
      </c>
      <c r="J187" s="0" t="s">
        <v>72</v>
      </c>
      <c r="K187" s="0" t="s">
        <v>56</v>
      </c>
      <c r="L187" s="0" t="s">
        <v>424</v>
      </c>
      <c r="M187" s="0" t="s">
        <v>1752</v>
      </c>
      <c r="O187" s="0" t="s">
        <v>319</v>
      </c>
      <c r="P187" s="0" t="s">
        <v>1578</v>
      </c>
      <c r="Q187" s="0" t="s">
        <v>1579</v>
      </c>
      <c r="R187" s="0" t="s">
        <v>799</v>
      </c>
      <c r="S187" s="0" t="s">
        <v>1580</v>
      </c>
      <c r="T187" s="0" t="s">
        <v>1581</v>
      </c>
      <c r="U187" s="0" t="s">
        <v>44</v>
      </c>
      <c r="V187" s="0" t="s">
        <v>45</v>
      </c>
      <c r="X187" s="0" t="s">
        <v>47</v>
      </c>
      <c r="Y187" s="0" t="s">
        <v>1753</v>
      </c>
      <c r="Z187" s="0" t="n">
        <f aca="false">M187/((L187-E187)/365)</f>
        <v>91344.8797409806</v>
      </c>
      <c r="AA187" s="0" t="n">
        <f aca="false">IF(AND(L187&gt;$AA$1,E187&lt;$AA$1),1,0)</f>
        <v>1</v>
      </c>
      <c r="AB187" s="0" t="n">
        <f aca="false">((L187-E187)/365)</f>
        <v>2.96164383561644</v>
      </c>
    </row>
    <row r="188" customFormat="false" ht="12" hidden="false" customHeight="false" outlineLevel="0" collapsed="false">
      <c r="A188" s="0" t="s">
        <v>1754</v>
      </c>
      <c r="B188" s="0" t="s">
        <v>1755</v>
      </c>
      <c r="C188" s="0" t="s">
        <v>29</v>
      </c>
      <c r="D188" s="0" t="s">
        <v>30</v>
      </c>
      <c r="E188" s="1" t="n">
        <v>41014</v>
      </c>
      <c r="F188" s="0" t="s">
        <v>1756</v>
      </c>
      <c r="G188" s="0" t="s">
        <v>1757</v>
      </c>
      <c r="H188" s="0" t="s">
        <v>33</v>
      </c>
      <c r="I188" s="0" t="s">
        <v>34</v>
      </c>
      <c r="J188" s="0" t="s">
        <v>72</v>
      </c>
      <c r="K188" s="0" t="s">
        <v>56</v>
      </c>
      <c r="L188" s="0" t="s">
        <v>113</v>
      </c>
      <c r="M188" s="0" t="s">
        <v>1758</v>
      </c>
      <c r="N188" s="0" t="s">
        <v>1759</v>
      </c>
      <c r="O188" s="0" t="s">
        <v>1760</v>
      </c>
      <c r="P188" s="0" t="s">
        <v>40</v>
      </c>
      <c r="Q188" s="0" t="s">
        <v>41</v>
      </c>
      <c r="R188" s="0" t="s">
        <v>33</v>
      </c>
      <c r="S188" s="0" t="s">
        <v>42</v>
      </c>
      <c r="T188" s="0" t="s">
        <v>43</v>
      </c>
      <c r="U188" s="0" t="s">
        <v>44</v>
      </c>
      <c r="V188" s="0" t="s">
        <v>45</v>
      </c>
      <c r="X188" s="0" t="s">
        <v>47</v>
      </c>
      <c r="Y188" s="0" t="s">
        <v>1761</v>
      </c>
      <c r="Z188" s="0" t="n">
        <f aca="false">M188/((L188-E188)/365)</f>
        <v>139865.972222222</v>
      </c>
      <c r="AA188" s="0" t="n">
        <f aca="false">IF(AND(L188&gt;$AA$1,E188&lt;$AA$1),1,0)</f>
        <v>1</v>
      </c>
      <c r="AB188" s="0" t="n">
        <f aca="false">((L188-E188)/365)</f>
        <v>2.95890410958904</v>
      </c>
    </row>
    <row r="189" customFormat="false" ht="12" hidden="false" customHeight="false" outlineLevel="0" collapsed="false">
      <c r="A189" s="0" t="s">
        <v>1762</v>
      </c>
      <c r="B189" s="0" t="s">
        <v>1763</v>
      </c>
      <c r="C189" s="0" t="s">
        <v>29</v>
      </c>
      <c r="D189" s="0" t="s">
        <v>30</v>
      </c>
      <c r="E189" s="1" t="n">
        <v>40589</v>
      </c>
      <c r="F189" s="0" t="s">
        <v>1764</v>
      </c>
      <c r="G189" s="0" t="s">
        <v>1765</v>
      </c>
      <c r="H189" s="0" t="s">
        <v>522</v>
      </c>
      <c r="I189" s="0" t="s">
        <v>868</v>
      </c>
      <c r="J189" s="0" t="s">
        <v>35</v>
      </c>
      <c r="K189" s="0" t="s">
        <v>56</v>
      </c>
      <c r="L189" s="0" t="s">
        <v>1766</v>
      </c>
      <c r="M189" s="0" t="s">
        <v>1767</v>
      </c>
      <c r="O189" s="0" t="s">
        <v>1768</v>
      </c>
      <c r="P189" s="0" t="s">
        <v>871</v>
      </c>
      <c r="Q189" s="0" t="s">
        <v>872</v>
      </c>
      <c r="R189" s="0" t="s">
        <v>522</v>
      </c>
      <c r="S189" s="0" t="s">
        <v>873</v>
      </c>
      <c r="T189" s="0" t="s">
        <v>874</v>
      </c>
      <c r="U189" s="0" t="s">
        <v>44</v>
      </c>
      <c r="V189" s="0" t="s">
        <v>45</v>
      </c>
      <c r="W189" s="0" t="s">
        <v>1769</v>
      </c>
      <c r="X189" s="0" t="s">
        <v>47</v>
      </c>
      <c r="Y189" s="0" t="s">
        <v>1770</v>
      </c>
      <c r="Z189" s="0" t="n">
        <f aca="false">M189/((L189-E189)/365)</f>
        <v>49447.3219215903</v>
      </c>
      <c r="AA189" s="0" t="n">
        <f aca="false">IF(AND(L189&gt;$AA$1,E189&lt;$AA$1),1,0)</f>
        <v>1</v>
      </c>
      <c r="AB189" s="0" t="n">
        <f aca="false">((L189-E189)/365)</f>
        <v>4.96164383561644</v>
      </c>
    </row>
    <row r="190" customFormat="false" ht="12" hidden="false" customHeight="false" outlineLevel="0" collapsed="false">
      <c r="A190" s="0" t="s">
        <v>1771</v>
      </c>
      <c r="B190" s="0" t="s">
        <v>1772</v>
      </c>
      <c r="C190" s="0" t="s">
        <v>29</v>
      </c>
      <c r="D190" s="0" t="s">
        <v>30</v>
      </c>
      <c r="E190" s="1" t="n">
        <v>40756</v>
      </c>
      <c r="F190" s="0" t="s">
        <v>1773</v>
      </c>
      <c r="G190" s="0" t="s">
        <v>1774</v>
      </c>
      <c r="H190" s="0" t="s">
        <v>133</v>
      </c>
      <c r="I190" s="0" t="s">
        <v>1286</v>
      </c>
      <c r="J190" s="0" t="s">
        <v>72</v>
      </c>
      <c r="K190" s="0" t="s">
        <v>56</v>
      </c>
      <c r="L190" s="0" t="s">
        <v>424</v>
      </c>
      <c r="M190" s="0" t="s">
        <v>1775</v>
      </c>
      <c r="O190" s="0" t="s">
        <v>1776</v>
      </c>
      <c r="P190" s="0" t="s">
        <v>1290</v>
      </c>
      <c r="Q190" s="0" t="s">
        <v>462</v>
      </c>
      <c r="R190" s="0" t="s">
        <v>133</v>
      </c>
      <c r="S190" s="0" t="s">
        <v>1291</v>
      </c>
      <c r="T190" s="0" t="s">
        <v>1292</v>
      </c>
      <c r="U190" s="0" t="s">
        <v>44</v>
      </c>
      <c r="V190" s="0" t="s">
        <v>45</v>
      </c>
      <c r="X190" s="0" t="s">
        <v>47</v>
      </c>
      <c r="Y190" s="0" t="s">
        <v>1777</v>
      </c>
      <c r="Z190" s="0" t="n">
        <f aca="false">M190/((L190-E190)/365)</f>
        <v>86252</v>
      </c>
      <c r="AA190" s="0" t="n">
        <f aca="false">IF(AND(L190&gt;$AA$1,E190&lt;$AA$1),1,0)</f>
        <v>1</v>
      </c>
      <c r="AB190" s="0" t="n">
        <f aca="false">((L190-E190)/365)</f>
        <v>3</v>
      </c>
    </row>
    <row r="191" customFormat="false" ht="12" hidden="false" customHeight="false" outlineLevel="0" collapsed="false">
      <c r="A191" s="0" t="s">
        <v>1778</v>
      </c>
      <c r="B191" s="0" t="s">
        <v>1779</v>
      </c>
      <c r="C191" s="0" t="s">
        <v>29</v>
      </c>
      <c r="D191" s="0" t="s">
        <v>30</v>
      </c>
      <c r="E191" s="1" t="n">
        <v>41501</v>
      </c>
      <c r="F191" s="0" t="s">
        <v>676</v>
      </c>
      <c r="G191" s="0" t="s">
        <v>521</v>
      </c>
      <c r="H191" s="0" t="s">
        <v>522</v>
      </c>
      <c r="I191" s="0" t="s">
        <v>523</v>
      </c>
      <c r="J191" s="0" t="s">
        <v>72</v>
      </c>
      <c r="K191" s="0" t="s">
        <v>56</v>
      </c>
      <c r="L191" s="0" t="s">
        <v>1780</v>
      </c>
      <c r="M191" s="0" t="s">
        <v>1781</v>
      </c>
      <c r="N191" s="0" t="s">
        <v>1782</v>
      </c>
      <c r="O191" s="0" t="s">
        <v>526</v>
      </c>
      <c r="P191" s="0" t="s">
        <v>527</v>
      </c>
      <c r="Q191" s="0" t="s">
        <v>528</v>
      </c>
      <c r="R191" s="0" t="s">
        <v>522</v>
      </c>
      <c r="S191" s="0" t="s">
        <v>529</v>
      </c>
      <c r="T191" s="0" t="s">
        <v>530</v>
      </c>
      <c r="U191" s="0" t="s">
        <v>44</v>
      </c>
      <c r="V191" s="0" t="s">
        <v>45</v>
      </c>
      <c r="X191" s="0" t="s">
        <v>47</v>
      </c>
      <c r="Y191" s="0" t="s">
        <v>1783</v>
      </c>
      <c r="Z191" s="0" t="n">
        <f aca="false">M191/((L191-E191)/365)</f>
        <v>151026.27972028</v>
      </c>
      <c r="AA191" s="0" t="n">
        <f aca="false">IF(AND(L191&gt;$AA$1,E191&lt;$AA$1),1,0)</f>
        <v>1</v>
      </c>
      <c r="AB191" s="0" t="n">
        <f aca="false">((L191-E191)/365)</f>
        <v>1.95890410958904</v>
      </c>
    </row>
    <row r="192" customFormat="false" ht="12" hidden="false" customHeight="false" outlineLevel="0" collapsed="false">
      <c r="A192" s="0" t="s">
        <v>1784</v>
      </c>
      <c r="B192" s="0" t="s">
        <v>1785</v>
      </c>
      <c r="C192" s="0" t="s">
        <v>29</v>
      </c>
      <c r="D192" s="0" t="s">
        <v>30</v>
      </c>
      <c r="E192" s="1" t="n">
        <v>41518</v>
      </c>
      <c r="F192" s="0" t="s">
        <v>1185</v>
      </c>
      <c r="G192" s="0" t="s">
        <v>1786</v>
      </c>
      <c r="H192" s="0" t="s">
        <v>33</v>
      </c>
      <c r="I192" s="0" t="s">
        <v>1787</v>
      </c>
      <c r="J192" s="0" t="s">
        <v>72</v>
      </c>
      <c r="K192" s="0" t="s">
        <v>56</v>
      </c>
      <c r="L192" s="0" t="s">
        <v>73</v>
      </c>
      <c r="M192" s="0" t="s">
        <v>1788</v>
      </c>
      <c r="O192" s="0" t="s">
        <v>1789</v>
      </c>
      <c r="P192" s="0" t="s">
        <v>1790</v>
      </c>
      <c r="Q192" s="0" t="s">
        <v>1791</v>
      </c>
      <c r="R192" s="0" t="s">
        <v>33</v>
      </c>
      <c r="S192" s="0" t="s">
        <v>1792</v>
      </c>
      <c r="T192" s="0" t="s">
        <v>1793</v>
      </c>
      <c r="U192" s="0" t="s">
        <v>44</v>
      </c>
      <c r="V192" s="0" t="s">
        <v>45</v>
      </c>
      <c r="W192" s="0" t="s">
        <v>1794</v>
      </c>
      <c r="X192" s="0" t="s">
        <v>47</v>
      </c>
      <c r="Y192" s="0" t="s">
        <v>1795</v>
      </c>
      <c r="Z192" s="0" t="n">
        <f aca="false">M192/((L192-E192)/365)</f>
        <v>50052.1291208791</v>
      </c>
      <c r="AA192" s="0" t="n">
        <f aca="false">IF(AND(L192&gt;$AA$1,E192&lt;$AA$1),1,0)</f>
        <v>1</v>
      </c>
      <c r="AB192" s="0" t="n">
        <f aca="false">((L192-E192)/365)</f>
        <v>0.997260273972603</v>
      </c>
    </row>
    <row r="193" customFormat="false" ht="12" hidden="false" customHeight="false" outlineLevel="0" collapsed="false">
      <c r="A193" s="0" t="s">
        <v>1796</v>
      </c>
      <c r="B193" s="0" t="s">
        <v>1797</v>
      </c>
      <c r="C193" s="0" t="s">
        <v>29</v>
      </c>
      <c r="D193" s="0" t="s">
        <v>30</v>
      </c>
      <c r="E193" s="1" t="n">
        <v>41501</v>
      </c>
      <c r="F193" s="0" t="s">
        <v>676</v>
      </c>
      <c r="G193" s="0" t="s">
        <v>1547</v>
      </c>
      <c r="H193" s="0" t="s">
        <v>54</v>
      </c>
      <c r="I193" s="0" t="s">
        <v>211</v>
      </c>
      <c r="J193" s="0" t="s">
        <v>72</v>
      </c>
      <c r="K193" s="0" t="s">
        <v>56</v>
      </c>
      <c r="L193" s="0" t="s">
        <v>1780</v>
      </c>
      <c r="M193" s="0" t="s">
        <v>1798</v>
      </c>
      <c r="O193" s="0" t="s">
        <v>1549</v>
      </c>
      <c r="P193" s="0" t="s">
        <v>214</v>
      </c>
      <c r="Q193" s="0" t="s">
        <v>215</v>
      </c>
      <c r="R193" s="0" t="s">
        <v>54</v>
      </c>
      <c r="S193" s="0" t="s">
        <v>216</v>
      </c>
      <c r="T193" s="0" t="s">
        <v>217</v>
      </c>
      <c r="U193" s="0" t="s">
        <v>44</v>
      </c>
      <c r="V193" s="0" t="s">
        <v>45</v>
      </c>
      <c r="X193" s="0" t="s">
        <v>47</v>
      </c>
      <c r="Y193" s="0" t="s">
        <v>1799</v>
      </c>
      <c r="Z193" s="0" t="n">
        <f aca="false">M193/((L193-E193)/365)</f>
        <v>90207.0699300699</v>
      </c>
      <c r="AA193" s="0" t="n">
        <f aca="false">IF(AND(L193&gt;$AA$1,E193&lt;$AA$1),1,0)</f>
        <v>1</v>
      </c>
      <c r="AB193" s="0" t="n">
        <f aca="false">((L193-E193)/365)</f>
        <v>1.95890410958904</v>
      </c>
    </row>
    <row r="194" customFormat="false" ht="12" hidden="false" customHeight="false" outlineLevel="0" collapsed="false">
      <c r="A194" s="0" t="s">
        <v>1800</v>
      </c>
      <c r="B194" s="0" t="s">
        <v>1801</v>
      </c>
      <c r="C194" s="0" t="s">
        <v>29</v>
      </c>
      <c r="D194" s="0" t="s">
        <v>30</v>
      </c>
      <c r="E194" s="1" t="n">
        <v>41518</v>
      </c>
      <c r="F194" s="0" t="s">
        <v>1802</v>
      </c>
      <c r="G194" s="0" t="s">
        <v>440</v>
      </c>
      <c r="H194" s="0" t="s">
        <v>33</v>
      </c>
      <c r="I194" s="0" t="s">
        <v>34</v>
      </c>
      <c r="J194" s="0" t="s">
        <v>72</v>
      </c>
      <c r="K194" s="0" t="s">
        <v>56</v>
      </c>
      <c r="L194" s="0" t="s">
        <v>73</v>
      </c>
      <c r="M194" s="0" t="s">
        <v>1803</v>
      </c>
      <c r="N194" s="0" t="s">
        <v>1804</v>
      </c>
      <c r="O194" s="0" t="s">
        <v>443</v>
      </c>
      <c r="P194" s="0" t="s">
        <v>40</v>
      </c>
      <c r="Q194" s="0" t="s">
        <v>41</v>
      </c>
      <c r="R194" s="0" t="s">
        <v>33</v>
      </c>
      <c r="S194" s="0" t="s">
        <v>42</v>
      </c>
      <c r="T194" s="0" t="s">
        <v>43</v>
      </c>
      <c r="U194" s="0" t="s">
        <v>44</v>
      </c>
      <c r="V194" s="0" t="s">
        <v>45</v>
      </c>
      <c r="X194" s="0" t="s">
        <v>47</v>
      </c>
      <c r="Y194" s="0" t="s">
        <v>1805</v>
      </c>
      <c r="Z194" s="0" t="n">
        <f aca="false">M194/((L194-E194)/365)</f>
        <v>75360.467032967</v>
      </c>
      <c r="AA194" s="0" t="n">
        <f aca="false">IF(AND(L194&gt;$AA$1,E194&lt;$AA$1),1,0)</f>
        <v>1</v>
      </c>
      <c r="AB194" s="0" t="n">
        <f aca="false">((L194-E194)/365)</f>
        <v>0.997260273972603</v>
      </c>
    </row>
    <row r="195" customFormat="false" ht="12" hidden="false" customHeight="false" outlineLevel="0" collapsed="false">
      <c r="A195" s="0" t="s">
        <v>1806</v>
      </c>
      <c r="B195" s="0" t="s">
        <v>1807</v>
      </c>
      <c r="C195" s="0" t="s">
        <v>29</v>
      </c>
      <c r="D195" s="0" t="s">
        <v>30</v>
      </c>
      <c r="E195" s="1" t="n">
        <v>40391</v>
      </c>
      <c r="F195" s="0" t="s">
        <v>31</v>
      </c>
      <c r="G195" s="0" t="s">
        <v>1808</v>
      </c>
      <c r="H195" s="0" t="s">
        <v>133</v>
      </c>
      <c r="I195" s="0" t="s">
        <v>1286</v>
      </c>
      <c r="J195" s="0" t="s">
        <v>35</v>
      </c>
      <c r="K195" s="0" t="s">
        <v>56</v>
      </c>
      <c r="L195" s="0" t="s">
        <v>424</v>
      </c>
      <c r="M195" s="0" t="s">
        <v>1809</v>
      </c>
      <c r="N195" s="0" t="s">
        <v>1810</v>
      </c>
      <c r="O195" s="0" t="s">
        <v>1811</v>
      </c>
      <c r="P195" s="0" t="s">
        <v>1290</v>
      </c>
      <c r="Q195" s="0" t="s">
        <v>462</v>
      </c>
      <c r="R195" s="0" t="s">
        <v>133</v>
      </c>
      <c r="S195" s="0" t="s">
        <v>1291</v>
      </c>
      <c r="T195" s="0" t="s">
        <v>1292</v>
      </c>
      <c r="U195" s="0" t="s">
        <v>44</v>
      </c>
      <c r="V195" s="0" t="s">
        <v>45</v>
      </c>
      <c r="W195" s="0" t="s">
        <v>241</v>
      </c>
      <c r="X195" s="0" t="s">
        <v>47</v>
      </c>
      <c r="Y195" s="0" t="s">
        <v>1812</v>
      </c>
      <c r="Z195" s="0" t="n">
        <f aca="false">M195/((L195-E195)/365)</f>
        <v>105971.25</v>
      </c>
      <c r="AA195" s="0" t="n">
        <f aca="false">IF(AND(L195&gt;$AA$1,E195&lt;$AA$1),1,0)</f>
        <v>1</v>
      </c>
      <c r="AB195" s="0" t="n">
        <f aca="false">((L195-E195)/365)</f>
        <v>4</v>
      </c>
    </row>
    <row r="196" customFormat="false" ht="12" hidden="false" customHeight="false" outlineLevel="0" collapsed="false">
      <c r="A196" s="0" t="s">
        <v>1813</v>
      </c>
      <c r="B196" s="0" t="s">
        <v>1814</v>
      </c>
      <c r="C196" s="0" t="s">
        <v>29</v>
      </c>
      <c r="D196" s="0" t="s">
        <v>30</v>
      </c>
      <c r="E196" s="1" t="n">
        <v>40725</v>
      </c>
      <c r="F196" s="0" t="s">
        <v>503</v>
      </c>
      <c r="G196" s="0" t="s">
        <v>1815</v>
      </c>
      <c r="H196" s="0" t="s">
        <v>577</v>
      </c>
      <c r="I196" s="0" t="s">
        <v>885</v>
      </c>
      <c r="J196" s="0" t="s">
        <v>35</v>
      </c>
      <c r="K196" s="0" t="s">
        <v>56</v>
      </c>
      <c r="L196" s="0" t="s">
        <v>616</v>
      </c>
      <c r="M196" s="0" t="s">
        <v>1816</v>
      </c>
      <c r="O196" s="0" t="s">
        <v>1817</v>
      </c>
      <c r="P196" s="0" t="s">
        <v>888</v>
      </c>
      <c r="Q196" s="0" t="s">
        <v>889</v>
      </c>
      <c r="R196" s="0" t="s">
        <v>577</v>
      </c>
      <c r="S196" s="0" t="s">
        <v>890</v>
      </c>
      <c r="T196" s="0" t="s">
        <v>891</v>
      </c>
      <c r="U196" s="0" t="s">
        <v>44</v>
      </c>
      <c r="V196" s="0" t="s">
        <v>45</v>
      </c>
      <c r="X196" s="0" t="s">
        <v>47</v>
      </c>
      <c r="Y196" s="0" t="s">
        <v>1818</v>
      </c>
      <c r="Z196" s="0" t="n">
        <f aca="false">M196/((L196-E196)/365)</f>
        <v>81100</v>
      </c>
      <c r="AA196" s="0" t="n">
        <f aca="false">IF(AND(L196&gt;$AA$1,E196&lt;$AA$1),1,0)</f>
        <v>1</v>
      </c>
      <c r="AB196" s="0" t="n">
        <f aca="false">((L196-E196)/365)</f>
        <v>3</v>
      </c>
    </row>
    <row r="197" customFormat="false" ht="12" hidden="false" customHeight="false" outlineLevel="0" collapsed="false">
      <c r="A197" s="0" t="s">
        <v>1819</v>
      </c>
      <c r="B197" s="0" t="s">
        <v>1820</v>
      </c>
      <c r="C197" s="0" t="s">
        <v>29</v>
      </c>
      <c r="D197" s="0" t="s">
        <v>30</v>
      </c>
      <c r="E197" s="1" t="n">
        <v>40391</v>
      </c>
      <c r="F197" s="0" t="s">
        <v>1821</v>
      </c>
      <c r="G197" s="0" t="s">
        <v>1822</v>
      </c>
      <c r="H197" s="0" t="s">
        <v>33</v>
      </c>
      <c r="I197" s="0" t="s">
        <v>34</v>
      </c>
      <c r="J197" s="0" t="s">
        <v>35</v>
      </c>
      <c r="K197" s="0" t="s">
        <v>56</v>
      </c>
      <c r="L197" s="0" t="s">
        <v>424</v>
      </c>
      <c r="M197" s="0" t="s">
        <v>1823</v>
      </c>
      <c r="O197" s="0" t="s">
        <v>1824</v>
      </c>
      <c r="P197" s="0" t="s">
        <v>40</v>
      </c>
      <c r="Q197" s="0" t="s">
        <v>41</v>
      </c>
      <c r="R197" s="0" t="s">
        <v>33</v>
      </c>
      <c r="S197" s="0" t="s">
        <v>42</v>
      </c>
      <c r="T197" s="0" t="s">
        <v>43</v>
      </c>
      <c r="U197" s="0" t="s">
        <v>44</v>
      </c>
      <c r="V197" s="0" t="s">
        <v>45</v>
      </c>
      <c r="X197" s="0" t="s">
        <v>47</v>
      </c>
      <c r="Y197" s="0" t="s">
        <v>1825</v>
      </c>
      <c r="Z197" s="0" t="n">
        <f aca="false">M197/((L197-E197)/365)</f>
        <v>55725</v>
      </c>
      <c r="AA197" s="0" t="n">
        <f aca="false">IF(AND(L197&gt;$AA$1,E197&lt;$AA$1),1,0)</f>
        <v>1</v>
      </c>
      <c r="AB197" s="0" t="n">
        <f aca="false">((L197-E197)/365)</f>
        <v>4</v>
      </c>
    </row>
    <row r="198" customFormat="false" ht="12" hidden="false" customHeight="false" outlineLevel="0" collapsed="false">
      <c r="A198" s="0" t="s">
        <v>1826</v>
      </c>
      <c r="B198" s="0" t="s">
        <v>564</v>
      </c>
      <c r="C198" s="0" t="s">
        <v>29</v>
      </c>
      <c r="D198" s="0" t="s">
        <v>30</v>
      </c>
      <c r="E198" s="1" t="n">
        <v>40436</v>
      </c>
      <c r="F198" s="0" t="s">
        <v>576</v>
      </c>
      <c r="G198" s="0" t="s">
        <v>580</v>
      </c>
      <c r="H198" s="0" t="s">
        <v>577</v>
      </c>
      <c r="I198" s="0" t="s">
        <v>885</v>
      </c>
      <c r="J198" s="0" t="s">
        <v>72</v>
      </c>
      <c r="K198" s="0" t="s">
        <v>56</v>
      </c>
      <c r="L198" s="0" t="s">
        <v>73</v>
      </c>
      <c r="M198" s="0" t="s">
        <v>1827</v>
      </c>
      <c r="O198" s="0" t="s">
        <v>1828</v>
      </c>
      <c r="P198" s="0" t="s">
        <v>888</v>
      </c>
      <c r="Q198" s="0" t="s">
        <v>889</v>
      </c>
      <c r="R198" s="0" t="s">
        <v>577</v>
      </c>
      <c r="S198" s="0" t="s">
        <v>890</v>
      </c>
      <c r="T198" s="0" t="s">
        <v>891</v>
      </c>
      <c r="U198" s="0" t="s">
        <v>44</v>
      </c>
      <c r="V198" s="0" t="s">
        <v>45</v>
      </c>
      <c r="W198" s="0" t="s">
        <v>241</v>
      </c>
      <c r="X198" s="0" t="s">
        <v>47</v>
      </c>
      <c r="Y198" s="0" t="s">
        <v>574</v>
      </c>
      <c r="Z198" s="0" t="n">
        <f aca="false">M198/((L198-E198)/365)</f>
        <v>56103.2261410788</v>
      </c>
      <c r="AA198" s="0" t="n">
        <f aca="false">IF(AND(L198&gt;$AA$1,E198&lt;$AA$1),1,0)</f>
        <v>1</v>
      </c>
      <c r="AB198" s="0" t="n">
        <f aca="false">((L198-E198)/365)</f>
        <v>3.96164383561644</v>
      </c>
    </row>
    <row r="199" customFormat="false" ht="12" hidden="false" customHeight="false" outlineLevel="0" collapsed="false">
      <c r="A199" s="0" t="s">
        <v>1829</v>
      </c>
      <c r="B199" s="0" t="s">
        <v>1830</v>
      </c>
      <c r="C199" s="0" t="s">
        <v>29</v>
      </c>
      <c r="D199" s="0" t="s">
        <v>30</v>
      </c>
      <c r="E199" s="1" t="n">
        <v>40756</v>
      </c>
      <c r="F199" s="0" t="s">
        <v>1831</v>
      </c>
      <c r="G199" s="0" t="s">
        <v>1832</v>
      </c>
      <c r="H199" s="0" t="s">
        <v>33</v>
      </c>
      <c r="I199" s="0" t="s">
        <v>34</v>
      </c>
      <c r="J199" s="0" t="s">
        <v>72</v>
      </c>
      <c r="K199" s="0" t="s">
        <v>56</v>
      </c>
      <c r="L199" s="0" t="s">
        <v>424</v>
      </c>
      <c r="M199" s="0" t="s">
        <v>1833</v>
      </c>
      <c r="O199" s="0" t="s">
        <v>1834</v>
      </c>
      <c r="P199" s="0" t="s">
        <v>40</v>
      </c>
      <c r="Q199" s="0" t="s">
        <v>41</v>
      </c>
      <c r="R199" s="0" t="s">
        <v>33</v>
      </c>
      <c r="S199" s="0" t="s">
        <v>42</v>
      </c>
      <c r="T199" s="0" t="s">
        <v>43</v>
      </c>
      <c r="U199" s="0" t="s">
        <v>44</v>
      </c>
      <c r="V199" s="0" t="s">
        <v>45</v>
      </c>
      <c r="X199" s="0" t="s">
        <v>47</v>
      </c>
      <c r="Y199" s="0" t="s">
        <v>1835</v>
      </c>
      <c r="Z199" s="0" t="n">
        <f aca="false">M199/((L199-E199)/365)</f>
        <v>89602</v>
      </c>
      <c r="AA199" s="0" t="n">
        <f aca="false">IF(AND(L199&gt;$AA$1,E199&lt;$AA$1),1,0)</f>
        <v>1</v>
      </c>
      <c r="AB199" s="0" t="n">
        <f aca="false">((L199-E199)/365)</f>
        <v>3</v>
      </c>
    </row>
    <row r="200" customFormat="false" ht="12" hidden="false" customHeight="false" outlineLevel="0" collapsed="false">
      <c r="A200" s="0" t="s">
        <v>1836</v>
      </c>
      <c r="B200" s="0" t="s">
        <v>1837</v>
      </c>
      <c r="C200" s="0" t="s">
        <v>29</v>
      </c>
      <c r="D200" s="0" t="s">
        <v>30</v>
      </c>
      <c r="E200" s="1" t="n">
        <v>40634</v>
      </c>
      <c r="F200" s="0" t="s">
        <v>110</v>
      </c>
      <c r="G200" s="0" t="s">
        <v>1838</v>
      </c>
      <c r="H200" s="0" t="s">
        <v>33</v>
      </c>
      <c r="I200" s="0" t="s">
        <v>278</v>
      </c>
      <c r="J200" s="0" t="s">
        <v>35</v>
      </c>
      <c r="K200" s="0" t="s">
        <v>56</v>
      </c>
      <c r="L200" s="0" t="s">
        <v>290</v>
      </c>
      <c r="M200" s="0" t="s">
        <v>1839</v>
      </c>
      <c r="O200" s="0" t="s">
        <v>1840</v>
      </c>
      <c r="P200" s="0" t="s">
        <v>281</v>
      </c>
      <c r="Q200" s="0" t="s">
        <v>282</v>
      </c>
      <c r="R200" s="0" t="s">
        <v>33</v>
      </c>
      <c r="S200" s="0" t="s">
        <v>283</v>
      </c>
      <c r="T200" s="0" t="s">
        <v>284</v>
      </c>
      <c r="U200" s="0" t="s">
        <v>44</v>
      </c>
      <c r="V200" s="0" t="s">
        <v>45</v>
      </c>
      <c r="X200" s="0" t="s">
        <v>47</v>
      </c>
      <c r="Y200" s="0" t="s">
        <v>119</v>
      </c>
      <c r="Z200" s="0" t="n">
        <f aca="false">M200/((L200-E200)/365)</f>
        <v>82456.6666666667</v>
      </c>
      <c r="AA200" s="0" t="n">
        <f aca="false">IF(AND(L200&gt;$AA$1,E200&lt;$AA$1),1,0)</f>
        <v>1</v>
      </c>
      <c r="AB200" s="0" t="n">
        <f aca="false">((L200-E200)/365)</f>
        <v>3</v>
      </c>
    </row>
    <row r="201" customFormat="false" ht="12" hidden="false" customHeight="false" outlineLevel="0" collapsed="false">
      <c r="A201" s="0" t="s">
        <v>1841</v>
      </c>
      <c r="B201" s="0" t="s">
        <v>1842</v>
      </c>
      <c r="C201" s="0" t="s">
        <v>29</v>
      </c>
      <c r="D201" s="0" t="s">
        <v>30</v>
      </c>
      <c r="E201" s="1" t="n">
        <v>40330</v>
      </c>
      <c r="F201" s="0" t="s">
        <v>31</v>
      </c>
      <c r="G201" s="0" t="s">
        <v>1843</v>
      </c>
      <c r="H201" s="0" t="s">
        <v>33</v>
      </c>
      <c r="I201" s="0" t="s">
        <v>34</v>
      </c>
      <c r="J201" s="0" t="s">
        <v>35</v>
      </c>
      <c r="K201" s="0" t="s">
        <v>56</v>
      </c>
      <c r="L201" s="0" t="s">
        <v>930</v>
      </c>
      <c r="M201" s="0" t="s">
        <v>1844</v>
      </c>
      <c r="N201" s="0" t="s">
        <v>1845</v>
      </c>
      <c r="O201" s="0" t="s">
        <v>1846</v>
      </c>
      <c r="P201" s="0" t="s">
        <v>40</v>
      </c>
      <c r="Q201" s="0" t="s">
        <v>41</v>
      </c>
      <c r="R201" s="0" t="s">
        <v>33</v>
      </c>
      <c r="S201" s="0" t="s">
        <v>42</v>
      </c>
      <c r="T201" s="0" t="s">
        <v>43</v>
      </c>
      <c r="U201" s="0" t="s">
        <v>44</v>
      </c>
      <c r="V201" s="0" t="s">
        <v>45</v>
      </c>
      <c r="W201" s="0" t="s">
        <v>1847</v>
      </c>
      <c r="X201" s="0" t="s">
        <v>47</v>
      </c>
      <c r="Y201" s="0" t="s">
        <v>1848</v>
      </c>
      <c r="Z201" s="0" t="n">
        <f aca="false">M201/((L201-E201)/365)</f>
        <v>108675</v>
      </c>
      <c r="AA201" s="0" t="n">
        <f aca="false">IF(AND(L201&gt;$AA$1,E201&lt;$AA$1),1,0)</f>
        <v>1</v>
      </c>
      <c r="AB201" s="0" t="n">
        <f aca="false">((L201-E201)/365)</f>
        <v>4</v>
      </c>
    </row>
    <row r="202" customFormat="false" ht="12" hidden="false" customHeight="false" outlineLevel="0" collapsed="false">
      <c r="A202" s="0" t="s">
        <v>1849</v>
      </c>
      <c r="B202" s="0" t="s">
        <v>1850</v>
      </c>
      <c r="C202" s="0" t="s">
        <v>29</v>
      </c>
      <c r="D202" s="0" t="s">
        <v>30</v>
      </c>
      <c r="E202" s="1" t="n">
        <v>39995</v>
      </c>
      <c r="F202" s="0" t="s">
        <v>858</v>
      </c>
      <c r="G202" s="0" t="s">
        <v>1851</v>
      </c>
      <c r="H202" s="0" t="s">
        <v>33</v>
      </c>
      <c r="I202" s="0" t="s">
        <v>34</v>
      </c>
      <c r="J202" s="0" t="s">
        <v>35</v>
      </c>
      <c r="K202" s="0" t="s">
        <v>56</v>
      </c>
      <c r="L202" s="0" t="s">
        <v>616</v>
      </c>
      <c r="M202" s="0" t="s">
        <v>1852</v>
      </c>
      <c r="O202" s="0" t="s">
        <v>1853</v>
      </c>
      <c r="P202" s="0" t="s">
        <v>40</v>
      </c>
      <c r="Q202" s="0" t="s">
        <v>41</v>
      </c>
      <c r="R202" s="0" t="s">
        <v>33</v>
      </c>
      <c r="S202" s="0" t="s">
        <v>42</v>
      </c>
      <c r="T202" s="0" t="s">
        <v>43</v>
      </c>
      <c r="U202" s="0" t="s">
        <v>44</v>
      </c>
      <c r="V202" s="0" t="s">
        <v>45</v>
      </c>
      <c r="W202" s="0" t="s">
        <v>241</v>
      </c>
      <c r="X202" s="0" t="s">
        <v>47</v>
      </c>
      <c r="Y202" s="0" t="s">
        <v>1854</v>
      </c>
      <c r="Z202" s="0" t="n">
        <f aca="false">M202/((L202-E202)/365)</f>
        <v>58228.8</v>
      </c>
      <c r="AA202" s="0" t="n">
        <f aca="false">IF(AND(L202&gt;$AA$1,E202&lt;$AA$1),1,0)</f>
        <v>1</v>
      </c>
      <c r="AB202" s="0" t="n">
        <f aca="false">((L202-E202)/365)</f>
        <v>5</v>
      </c>
    </row>
    <row r="203" customFormat="false" ht="12" hidden="false" customHeight="false" outlineLevel="0" collapsed="false">
      <c r="A203" s="0" t="s">
        <v>1855</v>
      </c>
      <c r="B203" s="0" t="s">
        <v>1856</v>
      </c>
      <c r="C203" s="0" t="s">
        <v>29</v>
      </c>
      <c r="D203" s="0" t="s">
        <v>30</v>
      </c>
      <c r="E203" s="1" t="n">
        <v>40330</v>
      </c>
      <c r="F203" s="0" t="s">
        <v>31</v>
      </c>
      <c r="G203" s="0" t="s">
        <v>1857</v>
      </c>
      <c r="H203" s="0" t="s">
        <v>33</v>
      </c>
      <c r="I203" s="0" t="s">
        <v>34</v>
      </c>
      <c r="J203" s="0" t="s">
        <v>35</v>
      </c>
      <c r="K203" s="0" t="s">
        <v>56</v>
      </c>
      <c r="L203" s="0" t="s">
        <v>930</v>
      </c>
      <c r="M203" s="0" t="s">
        <v>1858</v>
      </c>
      <c r="N203" s="0" t="s">
        <v>1859</v>
      </c>
      <c r="O203" s="0" t="s">
        <v>1860</v>
      </c>
      <c r="P203" s="0" t="s">
        <v>40</v>
      </c>
      <c r="Q203" s="0" t="s">
        <v>41</v>
      </c>
      <c r="R203" s="0" t="s">
        <v>33</v>
      </c>
      <c r="S203" s="0" t="s">
        <v>42</v>
      </c>
      <c r="T203" s="0" t="s">
        <v>43</v>
      </c>
      <c r="U203" s="0" t="s">
        <v>44</v>
      </c>
      <c r="V203" s="0" t="s">
        <v>45</v>
      </c>
      <c r="W203" s="0" t="s">
        <v>241</v>
      </c>
      <c r="X203" s="0" t="s">
        <v>47</v>
      </c>
      <c r="Y203" s="0" t="s">
        <v>1861</v>
      </c>
      <c r="Z203" s="0" t="n">
        <f aca="false">M203/((L203-E203)/365)</f>
        <v>69900</v>
      </c>
      <c r="AA203" s="0" t="n">
        <f aca="false">IF(AND(L203&gt;$AA$1,E203&lt;$AA$1),1,0)</f>
        <v>1</v>
      </c>
      <c r="AB203" s="0" t="n">
        <f aca="false">((L203-E203)/365)</f>
        <v>4</v>
      </c>
    </row>
    <row r="204" customFormat="false" ht="12" hidden="false" customHeight="false" outlineLevel="0" collapsed="false">
      <c r="A204" s="0" t="s">
        <v>1862</v>
      </c>
      <c r="B204" s="0" t="s">
        <v>1436</v>
      </c>
      <c r="C204" s="0" t="s">
        <v>29</v>
      </c>
      <c r="D204" s="0" t="s">
        <v>51</v>
      </c>
      <c r="E204" s="1" t="n">
        <v>40360</v>
      </c>
      <c r="F204" s="0" t="s">
        <v>1437</v>
      </c>
      <c r="G204" s="0" t="s">
        <v>1863</v>
      </c>
      <c r="H204" s="0" t="s">
        <v>157</v>
      </c>
      <c r="I204" s="0" t="s">
        <v>158</v>
      </c>
      <c r="J204" s="0" t="s">
        <v>35</v>
      </c>
      <c r="K204" s="0" t="s">
        <v>56</v>
      </c>
      <c r="L204" s="0" t="s">
        <v>616</v>
      </c>
      <c r="M204" s="0" t="s">
        <v>1864</v>
      </c>
      <c r="O204" s="0" t="s">
        <v>1865</v>
      </c>
      <c r="P204" s="0" t="s">
        <v>162</v>
      </c>
      <c r="Q204" s="0" t="s">
        <v>163</v>
      </c>
      <c r="R204" s="0" t="s">
        <v>157</v>
      </c>
      <c r="S204" s="0" t="s">
        <v>164</v>
      </c>
      <c r="T204" s="0" t="s">
        <v>165</v>
      </c>
      <c r="U204" s="0" t="s">
        <v>44</v>
      </c>
      <c r="V204" s="0" t="s">
        <v>64</v>
      </c>
      <c r="W204" s="0" t="s">
        <v>241</v>
      </c>
      <c r="X204" s="0" t="s">
        <v>47</v>
      </c>
      <c r="Y204" s="0" t="s">
        <v>1866</v>
      </c>
      <c r="Z204" s="0" t="n">
        <f aca="false">M204/((L204-E204)/365)</f>
        <v>56258.25</v>
      </c>
      <c r="AA204" s="0" t="n">
        <f aca="false">IF(AND(L204&gt;$AA$1,E204&lt;$AA$1),1,0)</f>
        <v>1</v>
      </c>
      <c r="AB204" s="0" t="n">
        <f aca="false">((L204-E204)/365)</f>
        <v>4</v>
      </c>
    </row>
    <row r="205" customFormat="false" ht="12" hidden="false" customHeight="false" outlineLevel="0" collapsed="false">
      <c r="A205" s="0" t="s">
        <v>1867</v>
      </c>
      <c r="B205" s="0" t="s">
        <v>1868</v>
      </c>
      <c r="C205" s="0" t="s">
        <v>29</v>
      </c>
      <c r="D205" s="0" t="s">
        <v>30</v>
      </c>
      <c r="E205" s="1" t="n">
        <v>39995</v>
      </c>
      <c r="F205" s="0" t="s">
        <v>858</v>
      </c>
      <c r="G205" s="0" t="s">
        <v>258</v>
      </c>
      <c r="H205" s="0" t="s">
        <v>33</v>
      </c>
      <c r="I205" s="0" t="s">
        <v>34</v>
      </c>
      <c r="J205" s="0" t="s">
        <v>35</v>
      </c>
      <c r="K205" s="0" t="s">
        <v>56</v>
      </c>
      <c r="L205" s="0" t="s">
        <v>616</v>
      </c>
      <c r="M205" s="0" t="s">
        <v>1869</v>
      </c>
      <c r="N205" s="0" t="s">
        <v>1870</v>
      </c>
      <c r="O205" s="0" t="s">
        <v>262</v>
      </c>
      <c r="P205" s="0" t="s">
        <v>40</v>
      </c>
      <c r="Q205" s="0" t="s">
        <v>41</v>
      </c>
      <c r="R205" s="0" t="s">
        <v>33</v>
      </c>
      <c r="S205" s="0" t="s">
        <v>42</v>
      </c>
      <c r="T205" s="0" t="s">
        <v>43</v>
      </c>
      <c r="U205" s="0" t="s">
        <v>44</v>
      </c>
      <c r="V205" s="0" t="s">
        <v>45</v>
      </c>
      <c r="W205" s="0" t="s">
        <v>241</v>
      </c>
      <c r="X205" s="0" t="s">
        <v>47</v>
      </c>
      <c r="Y205" s="0" t="s">
        <v>1871</v>
      </c>
      <c r="Z205" s="0" t="n">
        <f aca="false">M205/((L205-E205)/365)</f>
        <v>93107.4</v>
      </c>
      <c r="AA205" s="0" t="n">
        <f aca="false">IF(AND(L205&gt;$AA$1,E205&lt;$AA$1),1,0)</f>
        <v>1</v>
      </c>
      <c r="AB205" s="0" t="n">
        <f aca="false">((L205-E205)/365)</f>
        <v>5</v>
      </c>
    </row>
    <row r="206" customFormat="false" ht="12" hidden="false" customHeight="false" outlineLevel="0" collapsed="false">
      <c r="A206" s="0" t="s">
        <v>1872</v>
      </c>
      <c r="B206" s="0" t="s">
        <v>1873</v>
      </c>
      <c r="C206" s="0" t="s">
        <v>29</v>
      </c>
      <c r="D206" s="0" t="s">
        <v>30</v>
      </c>
      <c r="E206" s="1" t="n">
        <v>40252</v>
      </c>
      <c r="F206" s="0" t="s">
        <v>1874</v>
      </c>
      <c r="G206" s="0" t="s">
        <v>1875</v>
      </c>
      <c r="H206" s="0" t="s">
        <v>970</v>
      </c>
      <c r="I206" s="0" t="s">
        <v>971</v>
      </c>
      <c r="J206" s="0" t="s">
        <v>35</v>
      </c>
      <c r="K206" s="0" t="s">
        <v>56</v>
      </c>
      <c r="L206" s="0" t="s">
        <v>37</v>
      </c>
      <c r="M206" s="0" t="s">
        <v>1391</v>
      </c>
      <c r="O206" s="0" t="s">
        <v>1876</v>
      </c>
      <c r="P206" s="0" t="s">
        <v>974</v>
      </c>
      <c r="Q206" s="0" t="s">
        <v>975</v>
      </c>
      <c r="R206" s="0" t="s">
        <v>970</v>
      </c>
      <c r="S206" s="0" t="s">
        <v>976</v>
      </c>
      <c r="T206" s="0" t="s">
        <v>977</v>
      </c>
      <c r="U206" s="0" t="s">
        <v>44</v>
      </c>
      <c r="V206" s="0" t="s">
        <v>45</v>
      </c>
      <c r="W206" s="0" t="s">
        <v>1705</v>
      </c>
      <c r="X206" s="0" t="s">
        <v>47</v>
      </c>
      <c r="Y206" s="0" t="s">
        <v>1877</v>
      </c>
      <c r="Z206" s="0" t="n">
        <f aca="false">M206/((L206-E206)/365)</f>
        <v>80618.4428492546</v>
      </c>
      <c r="AA206" s="0" t="n">
        <f aca="false">IF(AND(L206&gt;$AA$1,E206&lt;$AA$1),1,0)</f>
        <v>1</v>
      </c>
      <c r="AB206" s="0" t="n">
        <f aca="false">((L206-E206)/365)</f>
        <v>4.96164383561644</v>
      </c>
    </row>
    <row r="207" customFormat="false" ht="12" hidden="false" customHeight="false" outlineLevel="0" collapsed="false">
      <c r="A207" s="0" t="s">
        <v>1878</v>
      </c>
      <c r="B207" s="0" t="s">
        <v>1879</v>
      </c>
      <c r="C207" s="0" t="s">
        <v>29</v>
      </c>
      <c r="D207" s="0" t="s">
        <v>51</v>
      </c>
      <c r="E207" s="1" t="n">
        <v>40360</v>
      </c>
      <c r="F207" s="0" t="s">
        <v>1709</v>
      </c>
      <c r="G207" s="0" t="s">
        <v>1880</v>
      </c>
      <c r="H207" s="0" t="s">
        <v>133</v>
      </c>
      <c r="I207" s="0" t="s">
        <v>458</v>
      </c>
      <c r="J207" s="0" t="s">
        <v>35</v>
      </c>
      <c r="K207" s="0" t="s">
        <v>56</v>
      </c>
      <c r="L207" s="0" t="s">
        <v>616</v>
      </c>
      <c r="M207" s="0" t="s">
        <v>1881</v>
      </c>
      <c r="O207" s="0" t="s">
        <v>1882</v>
      </c>
      <c r="P207" s="0" t="s">
        <v>461</v>
      </c>
      <c r="Q207" s="0" t="s">
        <v>462</v>
      </c>
      <c r="R207" s="0" t="s">
        <v>133</v>
      </c>
      <c r="S207" s="0" t="s">
        <v>463</v>
      </c>
      <c r="T207" s="0" t="s">
        <v>464</v>
      </c>
      <c r="U207" s="0" t="s">
        <v>44</v>
      </c>
      <c r="V207" s="0" t="s">
        <v>64</v>
      </c>
      <c r="W207" s="0" t="s">
        <v>241</v>
      </c>
      <c r="X207" s="0" t="s">
        <v>47</v>
      </c>
      <c r="Y207" s="0" t="s">
        <v>1883</v>
      </c>
      <c r="Z207" s="0" t="n">
        <f aca="false">M207/((L207-E207)/365)</f>
        <v>52677</v>
      </c>
      <c r="AA207" s="0" t="n">
        <f aca="false">IF(AND(L207&gt;$AA$1,E207&lt;$AA$1),1,0)</f>
        <v>1</v>
      </c>
      <c r="AB207" s="0" t="n">
        <f aca="false">((L207-E207)/365)</f>
        <v>4</v>
      </c>
    </row>
    <row r="208" customFormat="false" ht="12" hidden="false" customHeight="false" outlineLevel="0" collapsed="false">
      <c r="A208" s="0" t="s">
        <v>1884</v>
      </c>
      <c r="B208" s="0" t="s">
        <v>1885</v>
      </c>
      <c r="C208" s="0" t="s">
        <v>29</v>
      </c>
      <c r="D208" s="0" t="s">
        <v>30</v>
      </c>
      <c r="E208" s="1" t="n">
        <v>40452</v>
      </c>
      <c r="F208" s="0" t="s">
        <v>918</v>
      </c>
      <c r="G208" s="0" t="s">
        <v>1886</v>
      </c>
      <c r="H208" s="0" t="s">
        <v>54</v>
      </c>
      <c r="I208" s="0" t="s">
        <v>1887</v>
      </c>
      <c r="J208" s="0" t="s">
        <v>35</v>
      </c>
      <c r="K208" s="0" t="s">
        <v>56</v>
      </c>
      <c r="L208" s="0" t="s">
        <v>377</v>
      </c>
      <c r="M208" s="0" t="s">
        <v>1888</v>
      </c>
      <c r="O208" s="0" t="s">
        <v>1889</v>
      </c>
      <c r="P208" s="0" t="s">
        <v>1890</v>
      </c>
      <c r="Q208" s="0" t="s">
        <v>1891</v>
      </c>
      <c r="R208" s="0" t="s">
        <v>54</v>
      </c>
      <c r="S208" s="0" t="s">
        <v>1892</v>
      </c>
      <c r="T208" s="0" t="s">
        <v>1893</v>
      </c>
      <c r="U208" s="0" t="s">
        <v>44</v>
      </c>
      <c r="V208" s="0" t="s">
        <v>45</v>
      </c>
      <c r="X208" s="0" t="s">
        <v>47</v>
      </c>
      <c r="Y208" s="0" t="s">
        <v>1894</v>
      </c>
      <c r="Z208" s="0" t="n">
        <f aca="false">M208/((L208-E208)/365)</f>
        <v>133686.75</v>
      </c>
      <c r="AA208" s="0" t="n">
        <f aca="false">IF(AND(L208&gt;$AA$1,E208&lt;$AA$1),1,0)</f>
        <v>1</v>
      </c>
      <c r="AB208" s="0" t="n">
        <f aca="false">((L208-E208)/365)</f>
        <v>4</v>
      </c>
    </row>
    <row r="209" customFormat="false" ht="12" hidden="false" customHeight="false" outlineLevel="0" collapsed="false">
      <c r="A209" s="0" t="s">
        <v>1895</v>
      </c>
      <c r="B209" s="0" t="s">
        <v>1896</v>
      </c>
      <c r="C209" s="0" t="s">
        <v>29</v>
      </c>
      <c r="D209" s="0" t="s">
        <v>30</v>
      </c>
      <c r="E209" s="1" t="n">
        <v>40360</v>
      </c>
      <c r="F209" s="0" t="s">
        <v>1370</v>
      </c>
      <c r="G209" s="0" t="s">
        <v>1897</v>
      </c>
      <c r="H209" s="0" t="s">
        <v>54</v>
      </c>
      <c r="I209" s="0" t="s">
        <v>1887</v>
      </c>
      <c r="J209" s="0" t="s">
        <v>35</v>
      </c>
      <c r="K209" s="0" t="s">
        <v>56</v>
      </c>
      <c r="L209" s="0" t="s">
        <v>616</v>
      </c>
      <c r="M209" s="0" t="s">
        <v>1898</v>
      </c>
      <c r="O209" s="0" t="s">
        <v>1899</v>
      </c>
      <c r="P209" s="0" t="s">
        <v>1890</v>
      </c>
      <c r="Q209" s="0" t="s">
        <v>1891</v>
      </c>
      <c r="R209" s="0" t="s">
        <v>54</v>
      </c>
      <c r="S209" s="0" t="s">
        <v>1892</v>
      </c>
      <c r="T209" s="0" t="s">
        <v>1893</v>
      </c>
      <c r="U209" s="0" t="s">
        <v>44</v>
      </c>
      <c r="V209" s="0" t="s">
        <v>45</v>
      </c>
      <c r="W209" s="0" t="s">
        <v>241</v>
      </c>
      <c r="X209" s="0" t="s">
        <v>47</v>
      </c>
      <c r="Y209" s="0" t="s">
        <v>1900</v>
      </c>
      <c r="Z209" s="0" t="n">
        <f aca="false">M209/((L209-E209)/365)</f>
        <v>89049.75</v>
      </c>
      <c r="AA209" s="0" t="n">
        <f aca="false">IF(AND(L209&gt;$AA$1,E209&lt;$AA$1),1,0)</f>
        <v>1</v>
      </c>
      <c r="AB209" s="0" t="n">
        <f aca="false">((L209-E209)/365)</f>
        <v>4</v>
      </c>
    </row>
    <row r="210" customFormat="false" ht="12" hidden="false" customHeight="false" outlineLevel="0" collapsed="false">
      <c r="A210" s="0" t="s">
        <v>1901</v>
      </c>
      <c r="B210" s="0" t="s">
        <v>1902</v>
      </c>
      <c r="C210" s="0" t="s">
        <v>29</v>
      </c>
      <c r="D210" s="0" t="s">
        <v>30</v>
      </c>
      <c r="E210" s="1" t="n">
        <v>41518</v>
      </c>
      <c r="F210" s="0" t="s">
        <v>1185</v>
      </c>
      <c r="G210" s="0" t="s">
        <v>1903</v>
      </c>
      <c r="H210" s="0" t="s">
        <v>54</v>
      </c>
      <c r="I210" s="0" t="s">
        <v>211</v>
      </c>
      <c r="J210" s="0" t="s">
        <v>72</v>
      </c>
      <c r="K210" s="0" t="s">
        <v>36</v>
      </c>
      <c r="L210" s="0" t="s">
        <v>136</v>
      </c>
      <c r="M210" s="0" t="s">
        <v>1904</v>
      </c>
      <c r="O210" s="0" t="s">
        <v>1905</v>
      </c>
      <c r="P210" s="0" t="s">
        <v>214</v>
      </c>
      <c r="Q210" s="0" t="s">
        <v>215</v>
      </c>
      <c r="R210" s="0" t="s">
        <v>54</v>
      </c>
      <c r="S210" s="0" t="s">
        <v>216</v>
      </c>
      <c r="T210" s="0" t="s">
        <v>217</v>
      </c>
      <c r="U210" s="0" t="s">
        <v>44</v>
      </c>
      <c r="V210" s="0" t="s">
        <v>45</v>
      </c>
      <c r="X210" s="0" t="s">
        <v>47</v>
      </c>
      <c r="Y210" s="0" t="s">
        <v>1906</v>
      </c>
      <c r="Z210" s="0" t="n">
        <f aca="false">M210/((L210-E210)/365)</f>
        <v>51182</v>
      </c>
      <c r="AA210" s="0" t="n">
        <f aca="false">IF(AND(L210&gt;$AA$1,E210&lt;$AA$1),1,0)</f>
        <v>1</v>
      </c>
      <c r="AB210" s="0" t="n">
        <f aca="false">((L210-E210)/365)</f>
        <v>3</v>
      </c>
    </row>
    <row r="211" customFormat="false" ht="12" hidden="false" customHeight="false" outlineLevel="0" collapsed="false">
      <c r="A211" s="0" t="s">
        <v>1907</v>
      </c>
      <c r="B211" s="0" t="s">
        <v>1902</v>
      </c>
      <c r="C211" s="0" t="s">
        <v>29</v>
      </c>
      <c r="D211" s="0" t="s">
        <v>30</v>
      </c>
      <c r="E211" s="1" t="n">
        <v>41518</v>
      </c>
      <c r="F211" s="0" t="s">
        <v>1185</v>
      </c>
      <c r="G211" s="0" t="s">
        <v>1908</v>
      </c>
      <c r="H211" s="0" t="s">
        <v>54</v>
      </c>
      <c r="I211" s="0" t="s">
        <v>1887</v>
      </c>
      <c r="J211" s="0" t="s">
        <v>72</v>
      </c>
      <c r="K211" s="0" t="s">
        <v>36</v>
      </c>
      <c r="L211" s="0" t="s">
        <v>136</v>
      </c>
      <c r="M211" s="0" t="s">
        <v>1909</v>
      </c>
      <c r="O211" s="0" t="s">
        <v>1910</v>
      </c>
      <c r="P211" s="0" t="s">
        <v>1890</v>
      </c>
      <c r="Q211" s="0" t="s">
        <v>1891</v>
      </c>
      <c r="R211" s="0" t="s">
        <v>54</v>
      </c>
      <c r="S211" s="0" t="s">
        <v>1892</v>
      </c>
      <c r="T211" s="0" t="s">
        <v>1893</v>
      </c>
      <c r="U211" s="0" t="s">
        <v>44</v>
      </c>
      <c r="V211" s="0" t="s">
        <v>45</v>
      </c>
      <c r="X211" s="0" t="s">
        <v>47</v>
      </c>
      <c r="Y211" s="0" t="s">
        <v>1906</v>
      </c>
      <c r="Z211" s="0" t="n">
        <f aca="false">M211/((L211-E211)/365)</f>
        <v>91366.6666666667</v>
      </c>
      <c r="AA211" s="0" t="n">
        <f aca="false">IF(AND(L211&gt;$AA$1,E211&lt;$AA$1),1,0)</f>
        <v>1</v>
      </c>
      <c r="AB211" s="0" t="n">
        <f aca="false">((L211-E211)/365)</f>
        <v>3</v>
      </c>
    </row>
    <row r="212" customFormat="false" ht="12" hidden="false" customHeight="false" outlineLevel="0" collapsed="false">
      <c r="A212" s="0" t="s">
        <v>1911</v>
      </c>
      <c r="B212" s="0" t="s">
        <v>1912</v>
      </c>
      <c r="C212" s="0" t="s">
        <v>29</v>
      </c>
      <c r="D212" s="0" t="s">
        <v>30</v>
      </c>
      <c r="E212" s="1" t="n">
        <v>41518</v>
      </c>
      <c r="F212" s="0" t="s">
        <v>1185</v>
      </c>
      <c r="G212" s="0" t="s">
        <v>1913</v>
      </c>
      <c r="H212" s="0" t="s">
        <v>799</v>
      </c>
      <c r="I212" s="0" t="s">
        <v>1575</v>
      </c>
      <c r="J212" s="0" t="s">
        <v>72</v>
      </c>
      <c r="K212" s="0" t="s">
        <v>36</v>
      </c>
      <c r="L212" s="0" t="s">
        <v>136</v>
      </c>
      <c r="M212" s="0" t="s">
        <v>1914</v>
      </c>
      <c r="O212" s="0" t="s">
        <v>1915</v>
      </c>
      <c r="P212" s="0" t="s">
        <v>1578</v>
      </c>
      <c r="Q212" s="0" t="s">
        <v>1579</v>
      </c>
      <c r="R212" s="0" t="s">
        <v>799</v>
      </c>
      <c r="S212" s="0" t="s">
        <v>1580</v>
      </c>
      <c r="T212" s="0" t="s">
        <v>1581</v>
      </c>
      <c r="U212" s="0" t="s">
        <v>44</v>
      </c>
      <c r="V212" s="0" t="s">
        <v>45</v>
      </c>
      <c r="X212" s="0" t="s">
        <v>47</v>
      </c>
      <c r="Y212" s="0" t="s">
        <v>1916</v>
      </c>
      <c r="Z212" s="0" t="n">
        <f aca="false">M212/((L212-E212)/365)</f>
        <v>101581.333333333</v>
      </c>
      <c r="AA212" s="0" t="n">
        <f aca="false">IF(AND(L212&gt;$AA$1,E212&lt;$AA$1),1,0)</f>
        <v>1</v>
      </c>
      <c r="AB212" s="0" t="n">
        <f aca="false">((L212-E212)/365)</f>
        <v>3</v>
      </c>
    </row>
    <row r="213" customFormat="false" ht="12" hidden="false" customHeight="false" outlineLevel="0" collapsed="false">
      <c r="A213" s="0" t="s">
        <v>1917</v>
      </c>
      <c r="B213" s="0" t="s">
        <v>1918</v>
      </c>
      <c r="C213" s="0" t="s">
        <v>29</v>
      </c>
      <c r="D213" s="0" t="s">
        <v>30</v>
      </c>
      <c r="E213" s="1" t="n">
        <v>41518</v>
      </c>
      <c r="F213" s="0" t="s">
        <v>1012</v>
      </c>
      <c r="G213" s="0" t="s">
        <v>1919</v>
      </c>
      <c r="H213" s="0" t="s">
        <v>33</v>
      </c>
      <c r="I213" s="0" t="s">
        <v>1920</v>
      </c>
      <c r="J213" s="0" t="s">
        <v>72</v>
      </c>
      <c r="K213" s="0" t="s">
        <v>36</v>
      </c>
      <c r="L213" s="0" t="s">
        <v>1146</v>
      </c>
      <c r="M213" s="0" t="s">
        <v>1921</v>
      </c>
      <c r="O213" s="0" t="s">
        <v>1922</v>
      </c>
      <c r="P213" s="0" t="s">
        <v>1923</v>
      </c>
      <c r="Q213" s="0" t="s">
        <v>41</v>
      </c>
      <c r="R213" s="0" t="s">
        <v>33</v>
      </c>
      <c r="S213" s="0" t="s">
        <v>1924</v>
      </c>
      <c r="T213" s="0" t="s">
        <v>1925</v>
      </c>
      <c r="U213" s="0" t="s">
        <v>44</v>
      </c>
      <c r="V213" s="0" t="s">
        <v>45</v>
      </c>
      <c r="W213" s="0" t="s">
        <v>206</v>
      </c>
      <c r="X213" s="0" t="s">
        <v>47</v>
      </c>
      <c r="Y213" s="0" t="s">
        <v>1926</v>
      </c>
      <c r="Z213" s="0" t="n">
        <f aca="false">M213/((L213-E213)/365)</f>
        <v>82277.4</v>
      </c>
      <c r="AA213" s="0" t="n">
        <f aca="false">IF(AND(L213&gt;$AA$1,E213&lt;$AA$1),1,0)</f>
        <v>1</v>
      </c>
      <c r="AB213" s="0" t="n">
        <f aca="false">((L213-E213)/365)</f>
        <v>5</v>
      </c>
    </row>
    <row r="214" customFormat="false" ht="12" hidden="false" customHeight="false" outlineLevel="0" collapsed="false">
      <c r="A214" s="0" t="s">
        <v>1927</v>
      </c>
      <c r="B214" s="0" t="s">
        <v>1928</v>
      </c>
      <c r="C214" s="0" t="s">
        <v>29</v>
      </c>
      <c r="D214" s="0" t="s">
        <v>30</v>
      </c>
      <c r="E214" s="1" t="n">
        <v>41518</v>
      </c>
      <c r="F214" s="0" t="s">
        <v>1012</v>
      </c>
      <c r="G214" s="0" t="s">
        <v>1929</v>
      </c>
      <c r="H214" s="0" t="s">
        <v>54</v>
      </c>
      <c r="I214" s="0" t="s">
        <v>785</v>
      </c>
      <c r="J214" s="0" t="s">
        <v>72</v>
      </c>
      <c r="K214" s="0" t="s">
        <v>36</v>
      </c>
      <c r="L214" s="0" t="s">
        <v>136</v>
      </c>
      <c r="M214" s="0" t="s">
        <v>1930</v>
      </c>
      <c r="O214" s="0" t="s">
        <v>1931</v>
      </c>
      <c r="P214" s="0" t="s">
        <v>789</v>
      </c>
      <c r="Q214" s="0" t="s">
        <v>790</v>
      </c>
      <c r="R214" s="0" t="s">
        <v>54</v>
      </c>
      <c r="S214" s="0" t="s">
        <v>791</v>
      </c>
      <c r="T214" s="0" t="s">
        <v>792</v>
      </c>
      <c r="U214" s="0" t="s">
        <v>44</v>
      </c>
      <c r="V214" s="0" t="s">
        <v>45</v>
      </c>
      <c r="X214" s="0" t="s">
        <v>47</v>
      </c>
      <c r="Y214" s="0" t="s">
        <v>1932</v>
      </c>
      <c r="Z214" s="0" t="n">
        <f aca="false">M214/((L214-E214)/365)</f>
        <v>84566.6666666667</v>
      </c>
      <c r="AA214" s="0" t="n">
        <f aca="false">IF(AND(L214&gt;$AA$1,E214&lt;$AA$1),1,0)</f>
        <v>1</v>
      </c>
      <c r="AB214" s="0" t="n">
        <f aca="false">((L214-E214)/365)</f>
        <v>3</v>
      </c>
    </row>
    <row r="215" customFormat="false" ht="12" hidden="false" customHeight="false" outlineLevel="0" collapsed="false">
      <c r="A215" s="0" t="s">
        <v>1933</v>
      </c>
      <c r="B215" s="0" t="s">
        <v>1934</v>
      </c>
      <c r="C215" s="0" t="s">
        <v>29</v>
      </c>
      <c r="D215" s="0" t="s">
        <v>30</v>
      </c>
      <c r="E215" s="1" t="n">
        <v>41348</v>
      </c>
      <c r="F215" s="0" t="s">
        <v>1671</v>
      </c>
      <c r="G215" s="0" t="s">
        <v>1935</v>
      </c>
      <c r="H215" s="0" t="s">
        <v>133</v>
      </c>
      <c r="I215" s="0" t="s">
        <v>458</v>
      </c>
      <c r="J215" s="0" t="s">
        <v>72</v>
      </c>
      <c r="K215" s="0" t="s">
        <v>56</v>
      </c>
      <c r="L215" s="0" t="s">
        <v>73</v>
      </c>
      <c r="M215" s="0" t="s">
        <v>1936</v>
      </c>
      <c r="N215" s="0" t="s">
        <v>1937</v>
      </c>
      <c r="O215" s="0" t="s">
        <v>1938</v>
      </c>
      <c r="P215" s="0" t="s">
        <v>461</v>
      </c>
      <c r="Q215" s="0" t="s">
        <v>462</v>
      </c>
      <c r="R215" s="0" t="s">
        <v>133</v>
      </c>
      <c r="S215" s="0" t="s">
        <v>463</v>
      </c>
      <c r="T215" s="0" t="s">
        <v>464</v>
      </c>
      <c r="U215" s="0" t="s">
        <v>44</v>
      </c>
      <c r="V215" s="0" t="s">
        <v>45</v>
      </c>
      <c r="W215" s="0" t="s">
        <v>436</v>
      </c>
      <c r="X215" s="0" t="s">
        <v>47</v>
      </c>
      <c r="Y215" s="0" t="s">
        <v>1939</v>
      </c>
      <c r="Z215" s="0" t="n">
        <f aca="false">M215/((L215-E215)/365)</f>
        <v>10936.329588015</v>
      </c>
      <c r="AA215" s="0" t="n">
        <f aca="false">IF(AND(L215&gt;$AA$1,E215&lt;$AA$1),1,0)</f>
        <v>1</v>
      </c>
      <c r="AB215" s="0" t="n">
        <f aca="false">((L215-E215)/365)</f>
        <v>1.46301369863014</v>
      </c>
    </row>
    <row r="216" customFormat="false" ht="12" hidden="false" customHeight="false" outlineLevel="0" collapsed="false">
      <c r="A216" s="0" t="s">
        <v>1940</v>
      </c>
      <c r="B216" s="0" t="s">
        <v>1941</v>
      </c>
      <c r="C216" s="0" t="s">
        <v>29</v>
      </c>
      <c r="D216" s="0" t="s">
        <v>30</v>
      </c>
      <c r="E216" s="1" t="n">
        <v>41136</v>
      </c>
      <c r="F216" s="0" t="s">
        <v>1942</v>
      </c>
      <c r="G216" s="0" t="s">
        <v>401</v>
      </c>
      <c r="H216" s="0" t="s">
        <v>33</v>
      </c>
      <c r="I216" s="0" t="s">
        <v>34</v>
      </c>
      <c r="J216" s="0" t="s">
        <v>72</v>
      </c>
      <c r="K216" s="0" t="s">
        <v>56</v>
      </c>
      <c r="L216" s="0" t="s">
        <v>424</v>
      </c>
      <c r="M216" s="0" t="s">
        <v>1943</v>
      </c>
      <c r="N216" s="0" t="s">
        <v>1944</v>
      </c>
      <c r="O216" s="0" t="s">
        <v>404</v>
      </c>
      <c r="P216" s="0" t="s">
        <v>40</v>
      </c>
      <c r="Q216" s="0" t="s">
        <v>41</v>
      </c>
      <c r="R216" s="0" t="s">
        <v>33</v>
      </c>
      <c r="S216" s="0" t="s">
        <v>42</v>
      </c>
      <c r="T216" s="0" t="s">
        <v>43</v>
      </c>
      <c r="U216" s="0" t="s">
        <v>44</v>
      </c>
      <c r="V216" s="0" t="s">
        <v>45</v>
      </c>
      <c r="W216" s="0" t="s">
        <v>436</v>
      </c>
      <c r="X216" s="0" t="s">
        <v>47</v>
      </c>
      <c r="Y216" s="0" t="s">
        <v>1945</v>
      </c>
      <c r="Z216" s="0" t="n">
        <f aca="false">M216/((L216-E216)/365)</f>
        <v>8450.64335664336</v>
      </c>
      <c r="AA216" s="0" t="n">
        <f aca="false">IF(AND(L216&gt;$AA$1,E216&lt;$AA$1),1,0)</f>
        <v>1</v>
      </c>
      <c r="AB216" s="0" t="n">
        <f aca="false">((L216-E216)/365)</f>
        <v>1.95890410958904</v>
      </c>
    </row>
    <row r="217" customFormat="false" ht="12" hidden="false" customHeight="false" outlineLevel="0" collapsed="false">
      <c r="A217" s="0" t="s">
        <v>1946</v>
      </c>
      <c r="B217" s="0" t="s">
        <v>1947</v>
      </c>
      <c r="C217" s="0" t="s">
        <v>29</v>
      </c>
      <c r="D217" s="0" t="s">
        <v>30</v>
      </c>
      <c r="E217" s="1" t="n">
        <v>41153</v>
      </c>
      <c r="F217" s="0" t="s">
        <v>820</v>
      </c>
      <c r="G217" s="0" t="s">
        <v>1759</v>
      </c>
      <c r="H217" s="0" t="s">
        <v>33</v>
      </c>
      <c r="I217" s="0" t="s">
        <v>34</v>
      </c>
      <c r="J217" s="0" t="s">
        <v>72</v>
      </c>
      <c r="K217" s="0" t="s">
        <v>56</v>
      </c>
      <c r="L217" s="0" t="s">
        <v>188</v>
      </c>
      <c r="M217" s="0" t="s">
        <v>1948</v>
      </c>
      <c r="N217" s="0" t="s">
        <v>1949</v>
      </c>
      <c r="O217" s="0" t="s">
        <v>1950</v>
      </c>
      <c r="P217" s="0" t="s">
        <v>40</v>
      </c>
      <c r="Q217" s="0" t="s">
        <v>41</v>
      </c>
      <c r="R217" s="0" t="s">
        <v>33</v>
      </c>
      <c r="S217" s="0" t="s">
        <v>42</v>
      </c>
      <c r="T217" s="0" t="s">
        <v>43</v>
      </c>
      <c r="U217" s="0" t="s">
        <v>44</v>
      </c>
      <c r="V217" s="0" t="s">
        <v>45</v>
      </c>
      <c r="X217" s="0" t="s">
        <v>47</v>
      </c>
      <c r="Y217" s="0" t="s">
        <v>1951</v>
      </c>
      <c r="Z217" s="0" t="n">
        <f aca="false">M217/((L217-E217)/365)</f>
        <v>125162.303473492</v>
      </c>
      <c r="AA217" s="0" t="n">
        <f aca="false">IF(AND(L217&gt;$AA$1,E217&lt;$AA$1),1,0)</f>
        <v>1</v>
      </c>
      <c r="AB217" s="0" t="n">
        <f aca="false">((L217-E217)/365)</f>
        <v>2.9972602739726</v>
      </c>
    </row>
    <row r="218" customFormat="false" ht="12" hidden="false" customHeight="false" outlineLevel="0" collapsed="false">
      <c r="A218" s="0" t="s">
        <v>1952</v>
      </c>
      <c r="B218" s="0" t="s">
        <v>1953</v>
      </c>
      <c r="C218" s="0" t="s">
        <v>29</v>
      </c>
      <c r="D218" s="0" t="s">
        <v>30</v>
      </c>
      <c r="E218" s="1" t="n">
        <v>41136</v>
      </c>
      <c r="F218" s="0" t="s">
        <v>1942</v>
      </c>
      <c r="G218" s="0" t="s">
        <v>1954</v>
      </c>
      <c r="H218" s="0" t="s">
        <v>970</v>
      </c>
      <c r="I218" s="0" t="s">
        <v>971</v>
      </c>
      <c r="J218" s="0" t="s">
        <v>72</v>
      </c>
      <c r="K218" s="0" t="s">
        <v>56</v>
      </c>
      <c r="L218" s="0" t="s">
        <v>424</v>
      </c>
      <c r="M218" s="0" t="s">
        <v>1955</v>
      </c>
      <c r="N218" s="0" t="s">
        <v>1956</v>
      </c>
      <c r="O218" s="0" t="s">
        <v>1957</v>
      </c>
      <c r="P218" s="0" t="s">
        <v>974</v>
      </c>
      <c r="Q218" s="0" t="s">
        <v>975</v>
      </c>
      <c r="R218" s="0" t="s">
        <v>970</v>
      </c>
      <c r="S218" s="0" t="s">
        <v>976</v>
      </c>
      <c r="T218" s="0" t="s">
        <v>977</v>
      </c>
      <c r="U218" s="0" t="s">
        <v>44</v>
      </c>
      <c r="V218" s="0" t="s">
        <v>45</v>
      </c>
      <c r="W218" s="0" t="s">
        <v>436</v>
      </c>
      <c r="X218" s="0" t="s">
        <v>47</v>
      </c>
      <c r="Y218" s="0" t="s">
        <v>1958</v>
      </c>
      <c r="Z218" s="0" t="n">
        <f aca="false">M218/((L218-E218)/365)</f>
        <v>15776.1678321678</v>
      </c>
      <c r="AA218" s="0" t="n">
        <f aca="false">IF(AND(L218&gt;$AA$1,E218&lt;$AA$1),1,0)</f>
        <v>1</v>
      </c>
      <c r="AB218" s="0" t="n">
        <f aca="false">((L218-E218)/365)</f>
        <v>1.95890410958904</v>
      </c>
    </row>
    <row r="219" customFormat="false" ht="12" hidden="false" customHeight="false" outlineLevel="0" collapsed="false">
      <c r="A219" s="0" t="s">
        <v>1959</v>
      </c>
      <c r="B219" s="0" t="s">
        <v>1960</v>
      </c>
      <c r="C219" s="0" t="s">
        <v>29</v>
      </c>
      <c r="D219" s="0" t="s">
        <v>51</v>
      </c>
      <c r="E219" s="1" t="n">
        <v>41334</v>
      </c>
      <c r="F219" s="0" t="s">
        <v>594</v>
      </c>
      <c r="G219" s="0" t="s">
        <v>1961</v>
      </c>
      <c r="H219" s="0" t="s">
        <v>970</v>
      </c>
      <c r="I219" s="0" t="s">
        <v>971</v>
      </c>
      <c r="J219" s="0" t="s">
        <v>72</v>
      </c>
      <c r="K219" s="0" t="s">
        <v>56</v>
      </c>
      <c r="L219" s="0" t="s">
        <v>268</v>
      </c>
      <c r="M219" s="0" t="s">
        <v>1962</v>
      </c>
      <c r="O219" s="0" t="s">
        <v>1963</v>
      </c>
      <c r="P219" s="0" t="s">
        <v>974</v>
      </c>
      <c r="Q219" s="0" t="s">
        <v>975</v>
      </c>
      <c r="R219" s="0" t="s">
        <v>970</v>
      </c>
      <c r="S219" s="0" t="s">
        <v>976</v>
      </c>
      <c r="T219" s="0" t="s">
        <v>977</v>
      </c>
      <c r="U219" s="0" t="s">
        <v>44</v>
      </c>
      <c r="V219" s="0" t="s">
        <v>64</v>
      </c>
      <c r="X219" s="0" t="s">
        <v>47</v>
      </c>
      <c r="Y219" s="0" t="s">
        <v>1964</v>
      </c>
      <c r="Z219" s="0" t="n">
        <f aca="false">M219/((L219-E219)/365)</f>
        <v>98239.6666666667</v>
      </c>
      <c r="AA219" s="0" t="n">
        <f aca="false">IF(AND(L219&gt;$AA$1,E219&lt;$AA$1),1,0)</f>
        <v>1</v>
      </c>
      <c r="AB219" s="0" t="n">
        <f aca="false">((L219-E219)/365)</f>
        <v>3</v>
      </c>
    </row>
    <row r="220" customFormat="false" ht="12" hidden="false" customHeight="false" outlineLevel="0" collapsed="false">
      <c r="A220" s="0" t="s">
        <v>1965</v>
      </c>
      <c r="B220" s="0" t="s">
        <v>1966</v>
      </c>
      <c r="C220" s="0" t="s">
        <v>29</v>
      </c>
      <c r="D220" s="0" t="s">
        <v>30</v>
      </c>
      <c r="E220" s="1" t="n">
        <v>41379</v>
      </c>
      <c r="F220" s="0" t="s">
        <v>1967</v>
      </c>
      <c r="G220" s="0" t="s">
        <v>1968</v>
      </c>
      <c r="H220" s="0" t="s">
        <v>33</v>
      </c>
      <c r="I220" s="0" t="s">
        <v>34</v>
      </c>
      <c r="J220" s="0" t="s">
        <v>72</v>
      </c>
      <c r="K220" s="0" t="s">
        <v>56</v>
      </c>
      <c r="L220" s="0" t="s">
        <v>113</v>
      </c>
      <c r="M220" s="0" t="s">
        <v>1969</v>
      </c>
      <c r="O220" s="0" t="s">
        <v>1970</v>
      </c>
      <c r="P220" s="0" t="s">
        <v>40</v>
      </c>
      <c r="Q220" s="0" t="s">
        <v>41</v>
      </c>
      <c r="R220" s="0" t="s">
        <v>33</v>
      </c>
      <c r="S220" s="0" t="s">
        <v>42</v>
      </c>
      <c r="T220" s="0" t="s">
        <v>43</v>
      </c>
      <c r="U220" s="0" t="s">
        <v>44</v>
      </c>
      <c r="V220" s="0" t="s">
        <v>45</v>
      </c>
      <c r="X220" s="0" t="s">
        <v>47</v>
      </c>
      <c r="Y220" s="0" t="s">
        <v>1971</v>
      </c>
      <c r="Z220" s="0" t="n">
        <f aca="false">M220/((L220-E220)/365)</f>
        <v>92374.0979020979</v>
      </c>
      <c r="AA220" s="0" t="n">
        <f aca="false">IF(AND(L220&gt;$AA$1,E220&lt;$AA$1),1,0)</f>
        <v>1</v>
      </c>
      <c r="AB220" s="0" t="n">
        <f aca="false">((L220-E220)/365)</f>
        <v>1.95890410958904</v>
      </c>
    </row>
    <row r="221" customFormat="false" ht="12" hidden="false" customHeight="false" outlineLevel="0" collapsed="false">
      <c r="A221" s="0" t="s">
        <v>1972</v>
      </c>
      <c r="B221" s="0" t="s">
        <v>1973</v>
      </c>
      <c r="C221" s="0" t="s">
        <v>29</v>
      </c>
      <c r="D221" s="0" t="s">
        <v>1079</v>
      </c>
      <c r="E221" s="1" t="n">
        <v>41395</v>
      </c>
      <c r="F221" s="0" t="s">
        <v>1974</v>
      </c>
      <c r="G221" s="0" t="s">
        <v>1975</v>
      </c>
      <c r="H221" s="0" t="s">
        <v>54</v>
      </c>
      <c r="I221" s="0" t="s">
        <v>211</v>
      </c>
      <c r="J221" s="0" t="s">
        <v>35</v>
      </c>
      <c r="K221" s="0" t="s">
        <v>56</v>
      </c>
      <c r="L221" s="0" t="s">
        <v>1976</v>
      </c>
      <c r="M221" s="0" t="s">
        <v>1977</v>
      </c>
      <c r="O221" s="0" t="s">
        <v>1978</v>
      </c>
      <c r="P221" s="0" t="s">
        <v>214</v>
      </c>
      <c r="Q221" s="0" t="s">
        <v>215</v>
      </c>
      <c r="R221" s="0" t="s">
        <v>54</v>
      </c>
      <c r="S221" s="0" t="s">
        <v>216</v>
      </c>
      <c r="T221" s="0" t="s">
        <v>217</v>
      </c>
      <c r="U221" s="0" t="s">
        <v>44</v>
      </c>
      <c r="V221" s="0" t="s">
        <v>1084</v>
      </c>
      <c r="W221" s="0" t="s">
        <v>1623</v>
      </c>
      <c r="X221" s="0" t="s">
        <v>47</v>
      </c>
      <c r="Y221" s="0" t="s">
        <v>1979</v>
      </c>
      <c r="Z221" s="0" t="n">
        <f aca="false">M221/((L221-E221)/365)</f>
        <v>18350</v>
      </c>
      <c r="AA221" s="0" t="n">
        <f aca="false">IF(AND(L221&gt;$AA$1,E221&lt;$AA$1),1,0)</f>
        <v>1</v>
      </c>
      <c r="AB221" s="0" t="n">
        <f aca="false">((L221-E221)/365)</f>
        <v>5</v>
      </c>
    </row>
    <row r="222" customFormat="false" ht="12" hidden="false" customHeight="false" outlineLevel="0" collapsed="false">
      <c r="A222" s="0" t="s">
        <v>1980</v>
      </c>
      <c r="B222" s="0" t="s">
        <v>1981</v>
      </c>
      <c r="C222" s="0" t="s">
        <v>29</v>
      </c>
      <c r="D222" s="0" t="s">
        <v>30</v>
      </c>
      <c r="E222" s="1" t="n">
        <v>41395</v>
      </c>
      <c r="F222" s="0" t="s">
        <v>1974</v>
      </c>
      <c r="G222" s="0" t="s">
        <v>1982</v>
      </c>
      <c r="H222" s="0" t="s">
        <v>33</v>
      </c>
      <c r="I222" s="0" t="s">
        <v>278</v>
      </c>
      <c r="J222" s="0" t="s">
        <v>72</v>
      </c>
      <c r="K222" s="0" t="s">
        <v>56</v>
      </c>
      <c r="L222" s="0" t="s">
        <v>1649</v>
      </c>
      <c r="M222" s="0" t="s">
        <v>1983</v>
      </c>
      <c r="O222" s="0" t="s">
        <v>1984</v>
      </c>
      <c r="P222" s="0" t="s">
        <v>281</v>
      </c>
      <c r="Q222" s="0" t="s">
        <v>282</v>
      </c>
      <c r="R222" s="0" t="s">
        <v>33</v>
      </c>
      <c r="S222" s="0" t="s">
        <v>283</v>
      </c>
      <c r="T222" s="0" t="s">
        <v>284</v>
      </c>
      <c r="U222" s="0" t="s">
        <v>44</v>
      </c>
      <c r="V222" s="0" t="s">
        <v>45</v>
      </c>
      <c r="X222" s="0" t="s">
        <v>47</v>
      </c>
      <c r="Y222" s="0" t="s">
        <v>1985</v>
      </c>
      <c r="Z222" s="0" t="n">
        <f aca="false">M222/((L222-E222)/365)</f>
        <v>94508.3333333333</v>
      </c>
      <c r="AA222" s="0" t="n">
        <f aca="false">IF(AND(L222&gt;$AA$1,E222&lt;$AA$1),1,0)</f>
        <v>1</v>
      </c>
      <c r="AB222" s="0" t="n">
        <f aca="false">((L222-E222)/365)</f>
        <v>3</v>
      </c>
    </row>
    <row r="223" customFormat="false" ht="12" hidden="false" customHeight="false" outlineLevel="0" collapsed="false">
      <c r="A223" s="0" t="s">
        <v>1986</v>
      </c>
      <c r="B223" s="0" t="s">
        <v>1678</v>
      </c>
      <c r="C223" s="0" t="s">
        <v>29</v>
      </c>
      <c r="D223" s="0" t="s">
        <v>30</v>
      </c>
      <c r="E223" s="1" t="n">
        <v>41153</v>
      </c>
      <c r="F223" s="0" t="s">
        <v>1679</v>
      </c>
      <c r="G223" s="0" t="s">
        <v>1987</v>
      </c>
      <c r="H223" s="0" t="s">
        <v>54</v>
      </c>
      <c r="I223" s="0" t="s">
        <v>785</v>
      </c>
      <c r="J223" s="0" t="s">
        <v>72</v>
      </c>
      <c r="K223" s="0" t="s">
        <v>56</v>
      </c>
      <c r="L223" s="0" t="s">
        <v>73</v>
      </c>
      <c r="M223" s="0" t="s">
        <v>1988</v>
      </c>
      <c r="O223" s="0" t="s">
        <v>1989</v>
      </c>
      <c r="P223" s="0" t="s">
        <v>789</v>
      </c>
      <c r="Q223" s="0" t="s">
        <v>790</v>
      </c>
      <c r="R223" s="0" t="s">
        <v>54</v>
      </c>
      <c r="S223" s="0" t="s">
        <v>791</v>
      </c>
      <c r="T223" s="0" t="s">
        <v>792</v>
      </c>
      <c r="U223" s="0" t="s">
        <v>44</v>
      </c>
      <c r="V223" s="0" t="s">
        <v>45</v>
      </c>
      <c r="X223" s="0" t="s">
        <v>47</v>
      </c>
      <c r="Y223" s="0" t="s">
        <v>1681</v>
      </c>
      <c r="Z223" s="0" t="n">
        <f aca="false">M223/((L223-E223)/365)</f>
        <v>47153.5939643347</v>
      </c>
      <c r="AA223" s="0" t="n">
        <f aca="false">IF(AND(L223&gt;$AA$1,E223&lt;$AA$1),1,0)</f>
        <v>1</v>
      </c>
      <c r="AB223" s="0" t="n">
        <f aca="false">((L223-E223)/365)</f>
        <v>1.9972602739726</v>
      </c>
    </row>
    <row r="224" customFormat="false" ht="12" hidden="false" customHeight="false" outlineLevel="0" collapsed="false">
      <c r="A224" s="0" t="s">
        <v>1990</v>
      </c>
      <c r="B224" s="0" t="s">
        <v>935</v>
      </c>
      <c r="C224" s="0" t="s">
        <v>29</v>
      </c>
      <c r="D224" s="0" t="s">
        <v>30</v>
      </c>
      <c r="E224" s="1" t="n">
        <v>41456</v>
      </c>
      <c r="F224" s="0" t="s">
        <v>1991</v>
      </c>
      <c r="G224" s="0" t="s">
        <v>1992</v>
      </c>
      <c r="H224" s="0" t="s">
        <v>54</v>
      </c>
      <c r="I224" s="0" t="s">
        <v>1887</v>
      </c>
      <c r="J224" s="0" t="s">
        <v>72</v>
      </c>
      <c r="K224" s="0" t="s">
        <v>56</v>
      </c>
      <c r="L224" s="0" t="s">
        <v>225</v>
      </c>
      <c r="M224" s="0" t="s">
        <v>1993</v>
      </c>
      <c r="O224" s="0" t="s">
        <v>1994</v>
      </c>
      <c r="P224" s="0" t="s">
        <v>1890</v>
      </c>
      <c r="Q224" s="0" t="s">
        <v>1891</v>
      </c>
      <c r="R224" s="0" t="s">
        <v>54</v>
      </c>
      <c r="S224" s="0" t="s">
        <v>1892</v>
      </c>
      <c r="T224" s="0" t="s">
        <v>1893</v>
      </c>
      <c r="U224" s="0" t="s">
        <v>44</v>
      </c>
      <c r="V224" s="0" t="s">
        <v>45</v>
      </c>
      <c r="X224" s="0" t="s">
        <v>47</v>
      </c>
      <c r="Y224" s="0" t="s">
        <v>940</v>
      </c>
      <c r="Z224" s="0" t="n">
        <f aca="false">M224/((L224-E224)/365)</f>
        <v>48944</v>
      </c>
      <c r="AA224" s="0" t="n">
        <f aca="false">IF(AND(L224&gt;$AA$1,E224&lt;$AA$1),1,0)</f>
        <v>1</v>
      </c>
      <c r="AB224" s="0" t="n">
        <f aca="false">((L224-E224)/365)</f>
        <v>3</v>
      </c>
    </row>
    <row r="225" customFormat="false" ht="12" hidden="false" customHeight="false" outlineLevel="0" collapsed="false">
      <c r="A225" s="0" t="s">
        <v>1995</v>
      </c>
      <c r="B225" s="0" t="s">
        <v>1996</v>
      </c>
      <c r="C225" s="0" t="s">
        <v>29</v>
      </c>
      <c r="D225" s="0" t="s">
        <v>30</v>
      </c>
      <c r="E225" s="1" t="n">
        <v>41334</v>
      </c>
      <c r="F225" s="0" t="s">
        <v>1874</v>
      </c>
      <c r="G225" s="0" t="s">
        <v>1997</v>
      </c>
      <c r="H225" s="0" t="s">
        <v>522</v>
      </c>
      <c r="I225" s="0" t="s">
        <v>868</v>
      </c>
      <c r="J225" s="0" t="s">
        <v>35</v>
      </c>
      <c r="K225" s="0" t="s">
        <v>56</v>
      </c>
      <c r="L225" s="0" t="s">
        <v>1620</v>
      </c>
      <c r="M225" s="0" t="s">
        <v>1998</v>
      </c>
      <c r="O225" s="0" t="s">
        <v>1999</v>
      </c>
      <c r="P225" s="0" t="s">
        <v>871</v>
      </c>
      <c r="Q225" s="0" t="s">
        <v>872</v>
      </c>
      <c r="R225" s="0" t="s">
        <v>522</v>
      </c>
      <c r="S225" s="0" t="s">
        <v>873</v>
      </c>
      <c r="T225" s="0" t="s">
        <v>874</v>
      </c>
      <c r="U225" s="0" t="s">
        <v>44</v>
      </c>
      <c r="V225" s="0" t="s">
        <v>45</v>
      </c>
      <c r="W225" s="0" t="s">
        <v>1623</v>
      </c>
      <c r="X225" s="0" t="s">
        <v>47</v>
      </c>
      <c r="Y225" s="0" t="s">
        <v>2000</v>
      </c>
      <c r="Z225" s="0" t="n">
        <f aca="false">M225/((L225-E225)/365)</f>
        <v>49153</v>
      </c>
      <c r="AA225" s="0" t="n">
        <f aca="false">IF(AND(L225&gt;$AA$1,E225&lt;$AA$1),1,0)</f>
        <v>1</v>
      </c>
      <c r="AB225" s="0" t="n">
        <f aca="false">((L225-E225)/365)</f>
        <v>5</v>
      </c>
    </row>
    <row r="226" customFormat="false" ht="12" hidden="false" customHeight="false" outlineLevel="0" collapsed="false">
      <c r="A226" s="0" t="s">
        <v>2001</v>
      </c>
      <c r="B226" s="0" t="s">
        <v>2002</v>
      </c>
      <c r="C226" s="0" t="s">
        <v>29</v>
      </c>
      <c r="D226" s="0" t="s">
        <v>51</v>
      </c>
      <c r="E226" s="1" t="n">
        <v>41153</v>
      </c>
      <c r="F226" s="0" t="s">
        <v>727</v>
      </c>
      <c r="G226" s="0" t="s">
        <v>2003</v>
      </c>
      <c r="H226" s="0" t="s">
        <v>522</v>
      </c>
      <c r="I226" s="0" t="s">
        <v>523</v>
      </c>
      <c r="J226" s="0" t="s">
        <v>72</v>
      </c>
      <c r="K226" s="0" t="s">
        <v>56</v>
      </c>
      <c r="L226" s="0" t="s">
        <v>73</v>
      </c>
      <c r="M226" s="0" t="s">
        <v>2004</v>
      </c>
      <c r="O226" s="0" t="s">
        <v>2005</v>
      </c>
      <c r="P226" s="0" t="s">
        <v>527</v>
      </c>
      <c r="Q226" s="0" t="s">
        <v>528</v>
      </c>
      <c r="R226" s="0" t="s">
        <v>522</v>
      </c>
      <c r="S226" s="0" t="s">
        <v>529</v>
      </c>
      <c r="T226" s="0" t="s">
        <v>530</v>
      </c>
      <c r="U226" s="0" t="s">
        <v>44</v>
      </c>
      <c r="V226" s="0" t="s">
        <v>64</v>
      </c>
      <c r="X226" s="0" t="s">
        <v>47</v>
      </c>
      <c r="Y226" s="0" t="s">
        <v>2006</v>
      </c>
      <c r="Z226" s="0" t="n">
        <f aca="false">M226/((L226-E226)/365)</f>
        <v>44550.5281207133</v>
      </c>
      <c r="AA226" s="0" t="n">
        <f aca="false">IF(AND(L226&gt;$AA$1,E226&lt;$AA$1),1,0)</f>
        <v>1</v>
      </c>
      <c r="AB226" s="0" t="n">
        <f aca="false">((L226-E226)/365)</f>
        <v>1.9972602739726</v>
      </c>
    </row>
    <row r="227" customFormat="false" ht="12" hidden="false" customHeight="false" outlineLevel="0" collapsed="false">
      <c r="A227" s="0" t="s">
        <v>2007</v>
      </c>
      <c r="B227" s="0" t="s">
        <v>2008</v>
      </c>
      <c r="C227" s="0" t="s">
        <v>29</v>
      </c>
      <c r="D227" s="0" t="s">
        <v>30</v>
      </c>
      <c r="E227" s="1" t="n">
        <v>41334</v>
      </c>
      <c r="F227" s="0" t="s">
        <v>2009</v>
      </c>
      <c r="G227" s="0" t="s">
        <v>2010</v>
      </c>
      <c r="H227" s="0" t="s">
        <v>33</v>
      </c>
      <c r="I227" s="0" t="s">
        <v>1920</v>
      </c>
      <c r="J227" s="0" t="s">
        <v>72</v>
      </c>
      <c r="K227" s="0" t="s">
        <v>56</v>
      </c>
      <c r="L227" s="0" t="s">
        <v>37</v>
      </c>
      <c r="M227" s="0" t="s">
        <v>2011</v>
      </c>
      <c r="N227" s="0" t="s">
        <v>2012</v>
      </c>
      <c r="O227" s="0" t="s">
        <v>2013</v>
      </c>
      <c r="P227" s="0" t="s">
        <v>1923</v>
      </c>
      <c r="Q227" s="0" t="s">
        <v>41</v>
      </c>
      <c r="R227" s="0" t="s">
        <v>33</v>
      </c>
      <c r="S227" s="0" t="s">
        <v>1924</v>
      </c>
      <c r="T227" s="0" t="s">
        <v>1925</v>
      </c>
      <c r="U227" s="0" t="s">
        <v>44</v>
      </c>
      <c r="V227" s="0" t="s">
        <v>45</v>
      </c>
      <c r="W227" s="0" t="s">
        <v>436</v>
      </c>
      <c r="X227" s="0" t="s">
        <v>47</v>
      </c>
      <c r="Y227" s="0" t="s">
        <v>2014</v>
      </c>
      <c r="Z227" s="0" t="n">
        <f aca="false">M227/((L227-E227)/365)</f>
        <v>16987.2702331962</v>
      </c>
      <c r="AA227" s="0" t="n">
        <f aca="false">IF(AND(L227&gt;$AA$1,E227&lt;$AA$1),1,0)</f>
        <v>1</v>
      </c>
      <c r="AB227" s="0" t="n">
        <f aca="false">((L227-E227)/365)</f>
        <v>1.9972602739726</v>
      </c>
    </row>
    <row r="228" customFormat="false" ht="12" hidden="false" customHeight="false" outlineLevel="0" collapsed="false">
      <c r="A228" s="0" t="s">
        <v>2015</v>
      </c>
      <c r="B228" s="0" t="s">
        <v>2016</v>
      </c>
      <c r="C228" s="0" t="s">
        <v>29</v>
      </c>
      <c r="D228" s="0" t="s">
        <v>2017</v>
      </c>
      <c r="E228" s="1" t="n">
        <v>41348</v>
      </c>
      <c r="F228" s="0" t="s">
        <v>594</v>
      </c>
      <c r="G228" s="0" t="s">
        <v>2018</v>
      </c>
      <c r="H228" s="0" t="s">
        <v>133</v>
      </c>
      <c r="I228" s="0" t="s">
        <v>458</v>
      </c>
      <c r="J228" s="0" t="s">
        <v>72</v>
      </c>
      <c r="K228" s="0" t="s">
        <v>56</v>
      </c>
      <c r="L228" s="0" t="s">
        <v>37</v>
      </c>
      <c r="M228" s="0" t="s">
        <v>2019</v>
      </c>
      <c r="O228" s="0" t="s">
        <v>2020</v>
      </c>
      <c r="P228" s="0" t="s">
        <v>461</v>
      </c>
      <c r="Q228" s="0" t="s">
        <v>462</v>
      </c>
      <c r="R228" s="0" t="s">
        <v>133</v>
      </c>
      <c r="S228" s="0" t="s">
        <v>463</v>
      </c>
      <c r="T228" s="0" t="s">
        <v>464</v>
      </c>
      <c r="U228" s="0" t="s">
        <v>44</v>
      </c>
      <c r="V228" s="0" t="s">
        <v>2021</v>
      </c>
      <c r="X228" s="0" t="s">
        <v>47</v>
      </c>
      <c r="Y228" s="0" t="s">
        <v>2022</v>
      </c>
      <c r="Z228" s="0" t="n">
        <f aca="false">M228/((L228-E228)/365)</f>
        <v>116391.608391608</v>
      </c>
      <c r="AA228" s="0" t="n">
        <f aca="false">IF(AND(L228&gt;$AA$1,E228&lt;$AA$1),1,0)</f>
        <v>1</v>
      </c>
      <c r="AB228" s="0" t="n">
        <f aca="false">((L228-E228)/365)</f>
        <v>1.95890410958904</v>
      </c>
    </row>
    <row r="229" customFormat="false" ht="12" hidden="false" customHeight="false" outlineLevel="0" collapsed="false">
      <c r="A229" s="0" t="s">
        <v>2023</v>
      </c>
      <c r="B229" s="0" t="s">
        <v>2024</v>
      </c>
      <c r="C229" s="0" t="s">
        <v>29</v>
      </c>
      <c r="D229" s="0" t="s">
        <v>30</v>
      </c>
      <c r="E229" s="1" t="n">
        <v>39995</v>
      </c>
      <c r="F229" s="0" t="s">
        <v>2025</v>
      </c>
      <c r="G229" s="0" t="s">
        <v>2026</v>
      </c>
      <c r="H229" s="0" t="s">
        <v>33</v>
      </c>
      <c r="I229" s="0" t="s">
        <v>34</v>
      </c>
      <c r="J229" s="0" t="s">
        <v>35</v>
      </c>
      <c r="K229" s="0" t="s">
        <v>56</v>
      </c>
      <c r="L229" s="0" t="s">
        <v>616</v>
      </c>
      <c r="M229" s="0" t="s">
        <v>2027</v>
      </c>
      <c r="N229" s="0" t="s">
        <v>2028</v>
      </c>
      <c r="O229" s="0" t="s">
        <v>2029</v>
      </c>
      <c r="P229" s="0" t="s">
        <v>40</v>
      </c>
      <c r="Q229" s="0" t="s">
        <v>41</v>
      </c>
      <c r="R229" s="0" t="s">
        <v>33</v>
      </c>
      <c r="S229" s="0" t="s">
        <v>42</v>
      </c>
      <c r="T229" s="0" t="s">
        <v>43</v>
      </c>
      <c r="U229" s="0" t="s">
        <v>44</v>
      </c>
      <c r="V229" s="0" t="s">
        <v>45</v>
      </c>
      <c r="W229" s="0" t="s">
        <v>241</v>
      </c>
      <c r="X229" s="0" t="s">
        <v>47</v>
      </c>
      <c r="Y229" s="0" t="s">
        <v>2030</v>
      </c>
      <c r="Z229" s="0" t="n">
        <f aca="false">M229/((L229-E229)/365)</f>
        <v>94044</v>
      </c>
      <c r="AA229" s="0" t="n">
        <f aca="false">IF(AND(L229&gt;$AA$1,E229&lt;$AA$1),1,0)</f>
        <v>1</v>
      </c>
      <c r="AB229" s="0" t="n">
        <f aca="false">((L229-E229)/365)</f>
        <v>5</v>
      </c>
    </row>
    <row r="230" customFormat="false" ht="12" hidden="false" customHeight="false" outlineLevel="0" collapsed="false">
      <c r="A230" s="0" t="s">
        <v>2031</v>
      </c>
      <c r="B230" s="0" t="s">
        <v>2032</v>
      </c>
      <c r="C230" s="0" t="s">
        <v>29</v>
      </c>
      <c r="D230" s="0" t="s">
        <v>30</v>
      </c>
      <c r="E230" s="1" t="n">
        <v>39995</v>
      </c>
      <c r="F230" s="0" t="s">
        <v>858</v>
      </c>
      <c r="G230" s="0" t="s">
        <v>1728</v>
      </c>
      <c r="H230" s="0" t="s">
        <v>54</v>
      </c>
      <c r="I230" s="0" t="s">
        <v>1887</v>
      </c>
      <c r="J230" s="0" t="s">
        <v>35</v>
      </c>
      <c r="K230" s="0" t="s">
        <v>56</v>
      </c>
      <c r="L230" s="0" t="s">
        <v>616</v>
      </c>
      <c r="M230" s="0" t="s">
        <v>2033</v>
      </c>
      <c r="O230" s="0" t="s">
        <v>1730</v>
      </c>
      <c r="P230" s="0" t="s">
        <v>1890</v>
      </c>
      <c r="Q230" s="0" t="s">
        <v>1891</v>
      </c>
      <c r="R230" s="0" t="s">
        <v>54</v>
      </c>
      <c r="S230" s="0" t="s">
        <v>1892</v>
      </c>
      <c r="T230" s="0" t="s">
        <v>1893</v>
      </c>
      <c r="U230" s="0" t="s">
        <v>44</v>
      </c>
      <c r="V230" s="0" t="s">
        <v>45</v>
      </c>
      <c r="W230" s="0" t="s">
        <v>2034</v>
      </c>
      <c r="X230" s="0" t="s">
        <v>47</v>
      </c>
      <c r="Y230" s="0" t="s">
        <v>2035</v>
      </c>
      <c r="Z230" s="0" t="n">
        <f aca="false">M230/((L230-E230)/365)</f>
        <v>48639.2</v>
      </c>
      <c r="AA230" s="0" t="n">
        <f aca="false">IF(AND(L230&gt;$AA$1,E230&lt;$AA$1),1,0)</f>
        <v>1</v>
      </c>
      <c r="AB230" s="0" t="n">
        <f aca="false">((L230-E230)/365)</f>
        <v>5</v>
      </c>
    </row>
    <row r="231" customFormat="false" ht="12" hidden="false" customHeight="false" outlineLevel="0" collapsed="false">
      <c r="A231" s="0" t="s">
        <v>2036</v>
      </c>
      <c r="B231" s="0" t="s">
        <v>2037</v>
      </c>
      <c r="C231" s="0" t="s">
        <v>29</v>
      </c>
      <c r="D231" s="0" t="s">
        <v>30</v>
      </c>
      <c r="E231" s="1" t="n">
        <v>39630</v>
      </c>
      <c r="F231" s="0" t="s">
        <v>2038</v>
      </c>
      <c r="G231" s="0" t="s">
        <v>2039</v>
      </c>
      <c r="H231" s="0" t="s">
        <v>33</v>
      </c>
      <c r="I231" s="0" t="s">
        <v>34</v>
      </c>
      <c r="J231" s="0" t="s">
        <v>35</v>
      </c>
      <c r="K231" s="0" t="s">
        <v>56</v>
      </c>
      <c r="L231" s="0" t="s">
        <v>616</v>
      </c>
      <c r="M231" s="0" t="s">
        <v>2040</v>
      </c>
      <c r="O231" s="0" t="s">
        <v>2041</v>
      </c>
      <c r="P231" s="0" t="s">
        <v>40</v>
      </c>
      <c r="Q231" s="0" t="s">
        <v>41</v>
      </c>
      <c r="R231" s="0" t="s">
        <v>33</v>
      </c>
      <c r="S231" s="0" t="s">
        <v>42</v>
      </c>
      <c r="T231" s="0" t="s">
        <v>43</v>
      </c>
      <c r="U231" s="0" t="s">
        <v>44</v>
      </c>
      <c r="V231" s="0" t="s">
        <v>45</v>
      </c>
      <c r="W231" s="0" t="s">
        <v>241</v>
      </c>
      <c r="X231" s="0" t="s">
        <v>47</v>
      </c>
      <c r="Y231" s="0" t="s">
        <v>2042</v>
      </c>
      <c r="Z231" s="0" t="n">
        <f aca="false">M231/((L231-E231)/365)</f>
        <v>33103.5</v>
      </c>
      <c r="AA231" s="0" t="n">
        <f aca="false">IF(AND(L231&gt;$AA$1,E231&lt;$AA$1),1,0)</f>
        <v>1</v>
      </c>
      <c r="AB231" s="0" t="n">
        <f aca="false">((L231-E231)/365)</f>
        <v>6</v>
      </c>
    </row>
    <row r="232" customFormat="false" ht="12" hidden="false" customHeight="false" outlineLevel="0" collapsed="false">
      <c r="A232" s="0" t="s">
        <v>2043</v>
      </c>
      <c r="B232" s="0" t="s">
        <v>2044</v>
      </c>
      <c r="C232" s="0" t="s">
        <v>29</v>
      </c>
      <c r="D232" s="0" t="s">
        <v>30</v>
      </c>
      <c r="E232" s="1" t="n">
        <v>40756</v>
      </c>
      <c r="F232" s="0" t="s">
        <v>1831</v>
      </c>
      <c r="G232" s="0" t="s">
        <v>2045</v>
      </c>
      <c r="H232" s="0" t="s">
        <v>133</v>
      </c>
      <c r="I232" s="0" t="s">
        <v>458</v>
      </c>
      <c r="J232" s="0" t="s">
        <v>72</v>
      </c>
      <c r="K232" s="0" t="s">
        <v>56</v>
      </c>
      <c r="L232" s="0" t="s">
        <v>424</v>
      </c>
      <c r="M232" s="0" t="s">
        <v>2046</v>
      </c>
      <c r="N232" s="0" t="s">
        <v>2047</v>
      </c>
      <c r="O232" s="0" t="s">
        <v>2048</v>
      </c>
      <c r="P232" s="0" t="s">
        <v>461</v>
      </c>
      <c r="Q232" s="0" t="s">
        <v>462</v>
      </c>
      <c r="R232" s="0" t="s">
        <v>133</v>
      </c>
      <c r="S232" s="0" t="s">
        <v>463</v>
      </c>
      <c r="T232" s="0" t="s">
        <v>464</v>
      </c>
      <c r="U232" s="0" t="s">
        <v>44</v>
      </c>
      <c r="V232" s="0" t="s">
        <v>45</v>
      </c>
      <c r="X232" s="0" t="s">
        <v>47</v>
      </c>
      <c r="Y232" s="0" t="s">
        <v>2049</v>
      </c>
      <c r="Z232" s="0" t="n">
        <f aca="false">M232/((L232-E232)/365)</f>
        <v>95160</v>
      </c>
      <c r="AA232" s="0" t="n">
        <f aca="false">IF(AND(L232&gt;$AA$1,E232&lt;$AA$1),1,0)</f>
        <v>1</v>
      </c>
      <c r="AB232" s="0" t="n">
        <f aca="false">((L232-E232)/365)</f>
        <v>3</v>
      </c>
    </row>
    <row r="233" customFormat="false" ht="12" hidden="false" customHeight="false" outlineLevel="0" collapsed="false">
      <c r="A233" s="0" t="s">
        <v>2050</v>
      </c>
      <c r="B233" s="0" t="s">
        <v>2051</v>
      </c>
      <c r="C233" s="0" t="s">
        <v>29</v>
      </c>
      <c r="D233" s="0" t="s">
        <v>30</v>
      </c>
      <c r="E233" s="1" t="n">
        <v>41061</v>
      </c>
      <c r="F233" s="0" t="s">
        <v>691</v>
      </c>
      <c r="G233" s="0" t="s">
        <v>2052</v>
      </c>
      <c r="H233" s="0" t="s">
        <v>54</v>
      </c>
      <c r="I233" s="0" t="s">
        <v>1887</v>
      </c>
      <c r="J233" s="0" t="s">
        <v>35</v>
      </c>
      <c r="K233" s="0" t="s">
        <v>56</v>
      </c>
      <c r="L233" s="0" t="s">
        <v>411</v>
      </c>
      <c r="M233" s="0" t="s">
        <v>2053</v>
      </c>
      <c r="O233" s="0" t="s">
        <v>2054</v>
      </c>
      <c r="P233" s="0" t="s">
        <v>1890</v>
      </c>
      <c r="Q233" s="0" t="s">
        <v>1891</v>
      </c>
      <c r="R233" s="0" t="s">
        <v>54</v>
      </c>
      <c r="S233" s="0" t="s">
        <v>1892</v>
      </c>
      <c r="T233" s="0" t="s">
        <v>1893</v>
      </c>
      <c r="U233" s="0" t="s">
        <v>44</v>
      </c>
      <c r="V233" s="0" t="s">
        <v>45</v>
      </c>
      <c r="W233" s="0" t="s">
        <v>2055</v>
      </c>
      <c r="X233" s="0" t="s">
        <v>47</v>
      </c>
      <c r="Y233" s="0" t="s">
        <v>2056</v>
      </c>
      <c r="Z233" s="0" t="n">
        <f aca="false">M233/((L233-E233)/365)</f>
        <v>33721.4</v>
      </c>
      <c r="AA233" s="0" t="n">
        <f aca="false">IF(AND(L233&gt;$AA$1,E233&lt;$AA$1),1,0)</f>
        <v>1</v>
      </c>
      <c r="AB233" s="0" t="n">
        <f aca="false">((L233-E233)/365)</f>
        <v>5</v>
      </c>
    </row>
    <row r="234" customFormat="false" ht="12" hidden="false" customHeight="false" outlineLevel="0" collapsed="false">
      <c r="A234" s="0" t="s">
        <v>2057</v>
      </c>
      <c r="B234" s="0" t="s">
        <v>2058</v>
      </c>
      <c r="C234" s="0" t="s">
        <v>29</v>
      </c>
      <c r="D234" s="0" t="s">
        <v>30</v>
      </c>
      <c r="E234" s="1" t="n">
        <v>40756</v>
      </c>
      <c r="F234" s="0" t="s">
        <v>1773</v>
      </c>
      <c r="G234" s="0" t="s">
        <v>2059</v>
      </c>
      <c r="H234" s="0" t="s">
        <v>157</v>
      </c>
      <c r="I234" s="0" t="s">
        <v>158</v>
      </c>
      <c r="J234" s="0" t="s">
        <v>72</v>
      </c>
      <c r="K234" s="0" t="s">
        <v>56</v>
      </c>
      <c r="L234" s="0" t="s">
        <v>424</v>
      </c>
      <c r="M234" s="0" t="s">
        <v>2060</v>
      </c>
      <c r="O234" s="0" t="s">
        <v>2061</v>
      </c>
      <c r="P234" s="0" t="s">
        <v>162</v>
      </c>
      <c r="Q234" s="0" t="s">
        <v>163</v>
      </c>
      <c r="R234" s="0" t="s">
        <v>157</v>
      </c>
      <c r="S234" s="0" t="s">
        <v>164</v>
      </c>
      <c r="T234" s="0" t="s">
        <v>165</v>
      </c>
      <c r="U234" s="0" t="s">
        <v>44</v>
      </c>
      <c r="V234" s="0" t="s">
        <v>45</v>
      </c>
      <c r="X234" s="0" t="s">
        <v>47</v>
      </c>
      <c r="Y234" s="0" t="s">
        <v>2062</v>
      </c>
      <c r="Z234" s="0" t="n">
        <f aca="false">M234/((L234-E234)/365)</f>
        <v>89082</v>
      </c>
      <c r="AA234" s="0" t="n">
        <f aca="false">IF(AND(L234&gt;$AA$1,E234&lt;$AA$1),1,0)</f>
        <v>1</v>
      </c>
      <c r="AB234" s="0" t="n">
        <f aca="false">((L234-E234)/365)</f>
        <v>3</v>
      </c>
    </row>
    <row r="235" customFormat="false" ht="12" hidden="false" customHeight="false" outlineLevel="0" collapsed="false">
      <c r="A235" s="0" t="s">
        <v>2063</v>
      </c>
      <c r="B235" s="0" t="s">
        <v>1348</v>
      </c>
      <c r="C235" s="0" t="s">
        <v>29</v>
      </c>
      <c r="D235" s="0" t="s">
        <v>30</v>
      </c>
      <c r="E235" s="1" t="n">
        <v>40770</v>
      </c>
      <c r="F235" s="0" t="s">
        <v>1349</v>
      </c>
      <c r="G235" s="0" t="s">
        <v>2064</v>
      </c>
      <c r="H235" s="0" t="s">
        <v>54</v>
      </c>
      <c r="I235" s="0" t="s">
        <v>1887</v>
      </c>
      <c r="J235" s="0" t="s">
        <v>72</v>
      </c>
      <c r="K235" s="0" t="s">
        <v>56</v>
      </c>
      <c r="L235" s="0" t="s">
        <v>424</v>
      </c>
      <c r="M235" s="0" t="s">
        <v>2065</v>
      </c>
      <c r="O235" s="0" t="s">
        <v>2066</v>
      </c>
      <c r="P235" s="0" t="s">
        <v>1890</v>
      </c>
      <c r="Q235" s="0" t="s">
        <v>1891</v>
      </c>
      <c r="R235" s="0" t="s">
        <v>54</v>
      </c>
      <c r="S235" s="0" t="s">
        <v>1892</v>
      </c>
      <c r="T235" s="0" t="s">
        <v>1893</v>
      </c>
      <c r="U235" s="0" t="s">
        <v>44</v>
      </c>
      <c r="V235" s="0" t="s">
        <v>45</v>
      </c>
      <c r="X235" s="0" t="s">
        <v>47</v>
      </c>
      <c r="Y235" s="0" t="s">
        <v>1353</v>
      </c>
      <c r="Z235" s="0" t="n">
        <f aca="false">M235/((L235-E235)/365)</f>
        <v>43809.1165587419</v>
      </c>
      <c r="AA235" s="0" t="n">
        <f aca="false">IF(AND(L235&gt;$AA$1,E235&lt;$AA$1),1,0)</f>
        <v>1</v>
      </c>
      <c r="AB235" s="0" t="n">
        <f aca="false">((L235-E235)/365)</f>
        <v>2.96164383561644</v>
      </c>
    </row>
    <row r="236" customFormat="false" ht="12" hidden="false" customHeight="false" outlineLevel="0" collapsed="false">
      <c r="A236" s="0" t="s">
        <v>2067</v>
      </c>
      <c r="B236" s="0" t="s">
        <v>2068</v>
      </c>
      <c r="C236" s="0" t="s">
        <v>29</v>
      </c>
      <c r="D236" s="0" t="s">
        <v>30</v>
      </c>
      <c r="E236" s="1" t="n">
        <v>40787</v>
      </c>
      <c r="F236" s="0" t="s">
        <v>2069</v>
      </c>
      <c r="G236" s="0" t="s">
        <v>2070</v>
      </c>
      <c r="H236" s="0" t="s">
        <v>133</v>
      </c>
      <c r="I236" s="0" t="s">
        <v>458</v>
      </c>
      <c r="J236" s="0" t="s">
        <v>72</v>
      </c>
      <c r="K236" s="0" t="s">
        <v>56</v>
      </c>
      <c r="L236" s="0" t="s">
        <v>73</v>
      </c>
      <c r="M236" s="0" t="s">
        <v>2071</v>
      </c>
      <c r="N236" s="0" t="s">
        <v>2072</v>
      </c>
      <c r="O236" s="0" t="s">
        <v>2073</v>
      </c>
      <c r="P236" s="0" t="s">
        <v>461</v>
      </c>
      <c r="Q236" s="0" t="s">
        <v>462</v>
      </c>
      <c r="R236" s="0" t="s">
        <v>133</v>
      </c>
      <c r="S236" s="0" t="s">
        <v>463</v>
      </c>
      <c r="T236" s="0" t="s">
        <v>464</v>
      </c>
      <c r="U236" s="0" t="s">
        <v>44</v>
      </c>
      <c r="V236" s="0" t="s">
        <v>45</v>
      </c>
      <c r="X236" s="0" t="s">
        <v>47</v>
      </c>
      <c r="Y236" s="0" t="s">
        <v>2074</v>
      </c>
      <c r="Z236" s="0" t="n">
        <f aca="false">M236/((L236-E236)/365)</f>
        <v>115937</v>
      </c>
      <c r="AA236" s="0" t="n">
        <f aca="false">IF(AND(L236&gt;$AA$1,E236&lt;$AA$1),1,0)</f>
        <v>1</v>
      </c>
      <c r="AB236" s="0" t="n">
        <f aca="false">((L236-E236)/365)</f>
        <v>3</v>
      </c>
    </row>
    <row r="237" customFormat="false" ht="12" hidden="false" customHeight="false" outlineLevel="0" collapsed="false">
      <c r="A237" s="0" t="s">
        <v>2075</v>
      </c>
      <c r="B237" s="0" t="s">
        <v>2076</v>
      </c>
      <c r="C237" s="0" t="s">
        <v>29</v>
      </c>
      <c r="D237" s="0" t="s">
        <v>30</v>
      </c>
      <c r="E237" s="1" t="n">
        <v>40983</v>
      </c>
      <c r="F237" s="0" t="s">
        <v>2077</v>
      </c>
      <c r="G237" s="0" t="s">
        <v>2078</v>
      </c>
      <c r="H237" s="0" t="s">
        <v>306</v>
      </c>
      <c r="I237" s="0" t="s">
        <v>307</v>
      </c>
      <c r="J237" s="0" t="s">
        <v>72</v>
      </c>
      <c r="K237" s="0" t="s">
        <v>56</v>
      </c>
      <c r="L237" s="0" t="s">
        <v>37</v>
      </c>
      <c r="M237" s="0" t="s">
        <v>2079</v>
      </c>
      <c r="O237" s="0" t="s">
        <v>2080</v>
      </c>
      <c r="P237" s="0" t="s">
        <v>310</v>
      </c>
      <c r="Q237" s="0" t="s">
        <v>311</v>
      </c>
      <c r="R237" s="0" t="s">
        <v>306</v>
      </c>
      <c r="S237" s="0" t="s">
        <v>312</v>
      </c>
      <c r="T237" s="0" t="s">
        <v>313</v>
      </c>
      <c r="U237" s="0" t="s">
        <v>44</v>
      </c>
      <c r="V237" s="0" t="s">
        <v>45</v>
      </c>
      <c r="X237" s="0" t="s">
        <v>47</v>
      </c>
      <c r="Y237" s="0" t="s">
        <v>2081</v>
      </c>
      <c r="Z237" s="0" t="n">
        <f aca="false">M237/((L237-E237)/365)</f>
        <v>87264.4027777778</v>
      </c>
      <c r="AA237" s="0" t="n">
        <f aca="false">IF(AND(L237&gt;$AA$1,E237&lt;$AA$1),1,0)</f>
        <v>1</v>
      </c>
      <c r="AB237" s="0" t="n">
        <f aca="false">((L237-E237)/365)</f>
        <v>2.95890410958904</v>
      </c>
    </row>
    <row r="238" customFormat="false" ht="12" hidden="false" customHeight="false" outlineLevel="0" collapsed="false">
      <c r="A238" s="0" t="s">
        <v>2082</v>
      </c>
      <c r="B238" s="0" t="s">
        <v>2083</v>
      </c>
      <c r="C238" s="0" t="s">
        <v>29</v>
      </c>
      <c r="D238" s="0" t="s">
        <v>51</v>
      </c>
      <c r="E238" s="1" t="n">
        <v>40756</v>
      </c>
      <c r="F238" s="0" t="s">
        <v>1773</v>
      </c>
      <c r="G238" s="0" t="s">
        <v>2084</v>
      </c>
      <c r="H238" s="0" t="s">
        <v>33</v>
      </c>
      <c r="I238" s="0" t="s">
        <v>112</v>
      </c>
      <c r="J238" s="0" t="s">
        <v>72</v>
      </c>
      <c r="K238" s="0" t="s">
        <v>56</v>
      </c>
      <c r="L238" s="0" t="s">
        <v>424</v>
      </c>
      <c r="M238" s="0" t="s">
        <v>2085</v>
      </c>
      <c r="O238" s="0" t="s">
        <v>2086</v>
      </c>
      <c r="P238" s="0" t="s">
        <v>116</v>
      </c>
      <c r="Q238" s="0" t="s">
        <v>41</v>
      </c>
      <c r="R238" s="0" t="s">
        <v>33</v>
      </c>
      <c r="S238" s="0" t="s">
        <v>117</v>
      </c>
      <c r="T238" s="0" t="s">
        <v>118</v>
      </c>
      <c r="U238" s="0" t="s">
        <v>44</v>
      </c>
      <c r="V238" s="0" t="s">
        <v>64</v>
      </c>
      <c r="X238" s="0" t="s">
        <v>47</v>
      </c>
      <c r="Y238" s="0" t="s">
        <v>2087</v>
      </c>
      <c r="Z238" s="0" t="n">
        <f aca="false">M238/((L238-E238)/365)</f>
        <v>75654.6666666667</v>
      </c>
      <c r="AA238" s="0" t="n">
        <f aca="false">IF(AND(L238&gt;$AA$1,E238&lt;$AA$1),1,0)</f>
        <v>1</v>
      </c>
      <c r="AB238" s="0" t="n">
        <f aca="false">((L238-E238)/365)</f>
        <v>3</v>
      </c>
    </row>
    <row r="239" customFormat="false" ht="12" hidden="false" customHeight="false" outlineLevel="0" collapsed="false">
      <c r="A239" s="0" t="s">
        <v>2088</v>
      </c>
      <c r="B239" s="0" t="s">
        <v>1708</v>
      </c>
      <c r="C239" s="0" t="s">
        <v>29</v>
      </c>
      <c r="D239" s="0" t="s">
        <v>30</v>
      </c>
      <c r="E239" s="1" t="n">
        <v>40969</v>
      </c>
      <c r="F239" s="0" t="s">
        <v>676</v>
      </c>
      <c r="G239" s="0" t="s">
        <v>2089</v>
      </c>
      <c r="H239" s="0" t="s">
        <v>1711</v>
      </c>
      <c r="I239" s="0" t="s">
        <v>2090</v>
      </c>
      <c r="J239" s="0" t="s">
        <v>72</v>
      </c>
      <c r="K239" s="0" t="s">
        <v>56</v>
      </c>
      <c r="L239" s="0" t="s">
        <v>37</v>
      </c>
      <c r="M239" s="0" t="s">
        <v>2091</v>
      </c>
      <c r="O239" s="0" t="s">
        <v>2092</v>
      </c>
      <c r="P239" s="0" t="s">
        <v>2093</v>
      </c>
      <c r="Q239" s="0" t="s">
        <v>2094</v>
      </c>
      <c r="R239" s="0" t="s">
        <v>1711</v>
      </c>
      <c r="S239" s="0" t="s">
        <v>2095</v>
      </c>
      <c r="T239" s="0" t="s">
        <v>2096</v>
      </c>
      <c r="U239" s="0" t="s">
        <v>44</v>
      </c>
      <c r="V239" s="0" t="s">
        <v>45</v>
      </c>
      <c r="W239" s="0" t="s">
        <v>197</v>
      </c>
      <c r="X239" s="0" t="s">
        <v>47</v>
      </c>
      <c r="Y239" s="0" t="s">
        <v>1719</v>
      </c>
      <c r="Z239" s="0" t="n">
        <f aca="false">M239/((L239-E239)/365)</f>
        <v>78372.239488117</v>
      </c>
      <c r="AA239" s="0" t="n">
        <f aca="false">IF(AND(L239&gt;$AA$1,E239&lt;$AA$1),1,0)</f>
        <v>1</v>
      </c>
      <c r="AB239" s="0" t="n">
        <f aca="false">((L239-E239)/365)</f>
        <v>2.9972602739726</v>
      </c>
    </row>
    <row r="240" customFormat="false" ht="12" hidden="false" customHeight="false" outlineLevel="0" collapsed="false">
      <c r="A240" s="0" t="s">
        <v>2097</v>
      </c>
      <c r="B240" s="0" t="s">
        <v>1507</v>
      </c>
      <c r="C240" s="0" t="s">
        <v>29</v>
      </c>
      <c r="D240" s="0" t="s">
        <v>30</v>
      </c>
      <c r="E240" s="1" t="n">
        <v>40770</v>
      </c>
      <c r="F240" s="0" t="s">
        <v>866</v>
      </c>
      <c r="G240" s="0" t="s">
        <v>2098</v>
      </c>
      <c r="H240" s="0" t="s">
        <v>577</v>
      </c>
      <c r="I240" s="0" t="s">
        <v>885</v>
      </c>
      <c r="J240" s="0" t="s">
        <v>72</v>
      </c>
      <c r="K240" s="0" t="s">
        <v>56</v>
      </c>
      <c r="L240" s="0" t="s">
        <v>424</v>
      </c>
      <c r="M240" s="0" t="s">
        <v>2099</v>
      </c>
      <c r="O240" s="0" t="s">
        <v>2100</v>
      </c>
      <c r="P240" s="0" t="s">
        <v>888</v>
      </c>
      <c r="Q240" s="0" t="s">
        <v>889</v>
      </c>
      <c r="R240" s="0" t="s">
        <v>577</v>
      </c>
      <c r="S240" s="0" t="s">
        <v>890</v>
      </c>
      <c r="T240" s="0" t="s">
        <v>891</v>
      </c>
      <c r="U240" s="0" t="s">
        <v>44</v>
      </c>
      <c r="V240" s="0" t="s">
        <v>45</v>
      </c>
      <c r="X240" s="0" t="s">
        <v>47</v>
      </c>
      <c r="Y240" s="0" t="s">
        <v>2101</v>
      </c>
      <c r="Z240" s="0" t="n">
        <f aca="false">M240/((L240-E240)/365)</f>
        <v>69710.2728954672</v>
      </c>
      <c r="AA240" s="0" t="n">
        <f aca="false">IF(AND(L240&gt;$AA$1,E240&lt;$AA$1),1,0)</f>
        <v>1</v>
      </c>
      <c r="AB240" s="0" t="n">
        <f aca="false">((L240-E240)/365)</f>
        <v>2.96164383561644</v>
      </c>
    </row>
    <row r="241" customFormat="false" ht="12" hidden="false" customHeight="false" outlineLevel="0" collapsed="false">
      <c r="A241" s="0" t="s">
        <v>2102</v>
      </c>
      <c r="B241" s="0" t="s">
        <v>2103</v>
      </c>
      <c r="C241" s="0" t="s">
        <v>29</v>
      </c>
      <c r="D241" s="0" t="s">
        <v>30</v>
      </c>
      <c r="E241" s="1" t="n">
        <v>41501</v>
      </c>
      <c r="F241" s="0" t="s">
        <v>676</v>
      </c>
      <c r="G241" s="0" t="s">
        <v>2104</v>
      </c>
      <c r="H241" s="0" t="s">
        <v>743</v>
      </c>
      <c r="I241" s="0" t="s">
        <v>744</v>
      </c>
      <c r="J241" s="0" t="s">
        <v>72</v>
      </c>
      <c r="K241" s="0" t="s">
        <v>56</v>
      </c>
      <c r="L241" s="0" t="s">
        <v>424</v>
      </c>
      <c r="M241" s="0" t="s">
        <v>2105</v>
      </c>
      <c r="N241" s="0" t="s">
        <v>2106</v>
      </c>
      <c r="O241" s="0" t="s">
        <v>2107</v>
      </c>
      <c r="P241" s="0" t="s">
        <v>747</v>
      </c>
      <c r="Q241" s="0" t="s">
        <v>748</v>
      </c>
      <c r="R241" s="0" t="s">
        <v>743</v>
      </c>
      <c r="S241" s="0" t="s">
        <v>749</v>
      </c>
      <c r="T241" s="0" t="s">
        <v>750</v>
      </c>
      <c r="U241" s="0" t="s">
        <v>44</v>
      </c>
      <c r="V241" s="0" t="s">
        <v>45</v>
      </c>
      <c r="W241" s="0" t="s">
        <v>436</v>
      </c>
      <c r="X241" s="0" t="s">
        <v>47</v>
      </c>
      <c r="Y241" s="0" t="s">
        <v>2108</v>
      </c>
      <c r="Z241" s="0" t="n">
        <f aca="false">M241/((L241-E241)/365)</f>
        <v>24102.5142857143</v>
      </c>
      <c r="AA241" s="0" t="n">
        <f aca="false">IF(AND(L241&gt;$AA$1,E241&lt;$AA$1),1,0)</f>
        <v>1</v>
      </c>
      <c r="AB241" s="0" t="n">
        <f aca="false">((L241-E241)/365)</f>
        <v>0.958904109589041</v>
      </c>
    </row>
    <row r="242" customFormat="false" ht="12" hidden="false" customHeight="false" outlineLevel="0" collapsed="false">
      <c r="A242" s="0" t="s">
        <v>2109</v>
      </c>
      <c r="B242" s="0" t="s">
        <v>810</v>
      </c>
      <c r="C242" s="0" t="s">
        <v>29</v>
      </c>
      <c r="D242" s="0" t="s">
        <v>488</v>
      </c>
      <c r="E242" s="1" t="n">
        <v>41518</v>
      </c>
      <c r="F242" s="0" t="s">
        <v>811</v>
      </c>
      <c r="G242" s="0" t="s">
        <v>2110</v>
      </c>
      <c r="H242" s="0" t="s">
        <v>799</v>
      </c>
      <c r="I242" s="0" t="s">
        <v>1523</v>
      </c>
      <c r="J242" s="0" t="s">
        <v>72</v>
      </c>
      <c r="K242" s="0" t="s">
        <v>56</v>
      </c>
      <c r="L242" s="0" t="s">
        <v>136</v>
      </c>
      <c r="M242" s="0" t="s">
        <v>2111</v>
      </c>
      <c r="O242" s="0" t="s">
        <v>2112</v>
      </c>
      <c r="P242" s="0" t="s">
        <v>1527</v>
      </c>
      <c r="Q242" s="0" t="s">
        <v>1528</v>
      </c>
      <c r="R242" s="0" t="s">
        <v>799</v>
      </c>
      <c r="S242" s="0" t="s">
        <v>1529</v>
      </c>
      <c r="T242" s="0" t="s">
        <v>1530</v>
      </c>
      <c r="U242" s="0" t="s">
        <v>44</v>
      </c>
      <c r="V242" s="0" t="s">
        <v>499</v>
      </c>
      <c r="X242" s="0" t="s">
        <v>47</v>
      </c>
      <c r="Y242" s="0" t="s">
        <v>816</v>
      </c>
      <c r="Z242" s="0" t="n">
        <f aca="false">M242/((L242-E242)/365)</f>
        <v>74400.3333333333</v>
      </c>
      <c r="AA242" s="0" t="n">
        <f aca="false">IF(AND(L242&gt;$AA$1,E242&lt;$AA$1),1,0)</f>
        <v>1</v>
      </c>
      <c r="AB242" s="0" t="n">
        <f aca="false">((L242-E242)/365)</f>
        <v>3</v>
      </c>
    </row>
    <row r="243" customFormat="false" ht="12" hidden="false" customHeight="false" outlineLevel="0" collapsed="false">
      <c r="A243" s="0" t="s">
        <v>2113</v>
      </c>
      <c r="B243" s="0" t="s">
        <v>1785</v>
      </c>
      <c r="C243" s="0" t="s">
        <v>29</v>
      </c>
      <c r="D243" s="0" t="s">
        <v>30</v>
      </c>
      <c r="E243" s="1" t="n">
        <v>41518</v>
      </c>
      <c r="F243" s="0" t="s">
        <v>1185</v>
      </c>
      <c r="G243" s="0" t="s">
        <v>2114</v>
      </c>
      <c r="H243" s="0" t="s">
        <v>470</v>
      </c>
      <c r="I243" s="0" t="s">
        <v>471</v>
      </c>
      <c r="J243" s="0" t="s">
        <v>72</v>
      </c>
      <c r="K243" s="0" t="s">
        <v>56</v>
      </c>
      <c r="L243" s="0" t="s">
        <v>73</v>
      </c>
      <c r="M243" s="0" t="s">
        <v>2115</v>
      </c>
      <c r="O243" s="0" t="s">
        <v>2116</v>
      </c>
      <c r="P243" s="0" t="s">
        <v>474</v>
      </c>
      <c r="Q243" s="0" t="s">
        <v>475</v>
      </c>
      <c r="R243" s="0" t="s">
        <v>470</v>
      </c>
      <c r="S243" s="0" t="s">
        <v>476</v>
      </c>
      <c r="T243" s="0" t="s">
        <v>477</v>
      </c>
      <c r="U243" s="0" t="s">
        <v>44</v>
      </c>
      <c r="V243" s="0" t="s">
        <v>45</v>
      </c>
      <c r="W243" s="0" t="s">
        <v>1794</v>
      </c>
      <c r="X243" s="0" t="s">
        <v>47</v>
      </c>
      <c r="Y243" s="0" t="s">
        <v>2117</v>
      </c>
      <c r="Z243" s="0" t="n">
        <f aca="false">M243/((L243-E243)/365)</f>
        <v>50137.3626373626</v>
      </c>
      <c r="AA243" s="0" t="n">
        <f aca="false">IF(AND(L243&gt;$AA$1,E243&lt;$AA$1),1,0)</f>
        <v>1</v>
      </c>
      <c r="AB243" s="0" t="n">
        <f aca="false">((L243-E243)/365)</f>
        <v>0.997260273972603</v>
      </c>
    </row>
    <row r="244" customFormat="false" ht="12" hidden="false" customHeight="false" outlineLevel="0" collapsed="false">
      <c r="A244" s="0" t="s">
        <v>2118</v>
      </c>
      <c r="B244" s="0" t="s">
        <v>2119</v>
      </c>
      <c r="C244" s="0" t="s">
        <v>29</v>
      </c>
      <c r="D244" s="0" t="s">
        <v>30</v>
      </c>
      <c r="E244" s="1" t="n">
        <v>41501</v>
      </c>
      <c r="F244" s="0" t="s">
        <v>676</v>
      </c>
      <c r="G244" s="0" t="s">
        <v>2120</v>
      </c>
      <c r="H244" s="0" t="s">
        <v>157</v>
      </c>
      <c r="I244" s="0" t="s">
        <v>158</v>
      </c>
      <c r="J244" s="0" t="s">
        <v>72</v>
      </c>
      <c r="K244" s="0" t="s">
        <v>56</v>
      </c>
      <c r="L244" s="0" t="s">
        <v>678</v>
      </c>
      <c r="M244" s="0" t="s">
        <v>2121</v>
      </c>
      <c r="O244" s="0" t="s">
        <v>2122</v>
      </c>
      <c r="P244" s="0" t="s">
        <v>162</v>
      </c>
      <c r="Q244" s="0" t="s">
        <v>163</v>
      </c>
      <c r="R244" s="0" t="s">
        <v>157</v>
      </c>
      <c r="S244" s="0" t="s">
        <v>164</v>
      </c>
      <c r="T244" s="0" t="s">
        <v>165</v>
      </c>
      <c r="U244" s="0" t="s">
        <v>44</v>
      </c>
      <c r="V244" s="0" t="s">
        <v>45</v>
      </c>
      <c r="X244" s="0" t="s">
        <v>47</v>
      </c>
      <c r="Y244" s="0" t="s">
        <v>2123</v>
      </c>
      <c r="Z244" s="0" t="n">
        <f aca="false">M244/((L244-E244)/365)</f>
        <v>90807.3404255319</v>
      </c>
      <c r="AA244" s="0" t="n">
        <f aca="false">IF(AND(L244&gt;$AA$1,E244&lt;$AA$1),1,0)</f>
        <v>1</v>
      </c>
      <c r="AB244" s="0" t="n">
        <f aca="false">((L244-E244)/365)</f>
        <v>2.96164383561644</v>
      </c>
    </row>
    <row r="245" customFormat="false" ht="12" hidden="false" customHeight="false" outlineLevel="0" collapsed="false">
      <c r="A245" s="0" t="s">
        <v>2124</v>
      </c>
      <c r="B245" s="0" t="s">
        <v>2125</v>
      </c>
      <c r="C245" s="0" t="s">
        <v>29</v>
      </c>
      <c r="D245" s="0" t="s">
        <v>30</v>
      </c>
      <c r="E245" s="1" t="n">
        <v>41518</v>
      </c>
      <c r="F245" s="0" t="s">
        <v>676</v>
      </c>
      <c r="G245" s="0" t="s">
        <v>2126</v>
      </c>
      <c r="H245" s="0" t="s">
        <v>970</v>
      </c>
      <c r="I245" s="0" t="s">
        <v>971</v>
      </c>
      <c r="J245" s="0" t="s">
        <v>72</v>
      </c>
      <c r="K245" s="0" t="s">
        <v>56</v>
      </c>
      <c r="L245" s="0" t="s">
        <v>73</v>
      </c>
      <c r="M245" s="0" t="s">
        <v>2127</v>
      </c>
      <c r="N245" s="0" t="s">
        <v>2128</v>
      </c>
      <c r="O245" s="0" t="s">
        <v>2129</v>
      </c>
      <c r="P245" s="0" t="s">
        <v>974</v>
      </c>
      <c r="Q245" s="0" t="s">
        <v>975</v>
      </c>
      <c r="R245" s="0" t="s">
        <v>970</v>
      </c>
      <c r="S245" s="0" t="s">
        <v>976</v>
      </c>
      <c r="T245" s="0" t="s">
        <v>977</v>
      </c>
      <c r="U245" s="0" t="s">
        <v>44</v>
      </c>
      <c r="V245" s="0" t="s">
        <v>45</v>
      </c>
      <c r="W245" s="0" t="s">
        <v>436</v>
      </c>
      <c r="X245" s="0" t="s">
        <v>47</v>
      </c>
      <c r="Y245" s="0" t="s">
        <v>2130</v>
      </c>
      <c r="Z245" s="0" t="n">
        <f aca="false">M245/((L245-E245)/365)</f>
        <v>15745.1373626374</v>
      </c>
      <c r="AA245" s="0" t="n">
        <f aca="false">IF(AND(L245&gt;$AA$1,E245&lt;$AA$1),1,0)</f>
        <v>1</v>
      </c>
      <c r="AB245" s="0" t="n">
        <f aca="false">((L245-E245)/365)</f>
        <v>0.997260273972603</v>
      </c>
    </row>
    <row r="246" customFormat="false" ht="12" hidden="false" customHeight="false" outlineLevel="0" collapsed="false">
      <c r="A246" s="0" t="s">
        <v>2131</v>
      </c>
      <c r="B246" s="0" t="s">
        <v>2132</v>
      </c>
      <c r="C246" s="0" t="s">
        <v>29</v>
      </c>
      <c r="D246" s="0" t="s">
        <v>30</v>
      </c>
      <c r="E246" s="1" t="n">
        <v>41518</v>
      </c>
      <c r="F246" s="0" t="s">
        <v>1185</v>
      </c>
      <c r="G246" s="0" t="s">
        <v>2133</v>
      </c>
      <c r="H246" s="0" t="s">
        <v>33</v>
      </c>
      <c r="I246" s="0" t="s">
        <v>34</v>
      </c>
      <c r="J246" s="0" t="s">
        <v>72</v>
      </c>
      <c r="K246" s="0" t="s">
        <v>56</v>
      </c>
      <c r="L246" s="0" t="s">
        <v>136</v>
      </c>
      <c r="M246" s="0" t="s">
        <v>2134</v>
      </c>
      <c r="N246" s="0" t="s">
        <v>2135</v>
      </c>
      <c r="O246" s="0" t="s">
        <v>2136</v>
      </c>
      <c r="P246" s="0" t="s">
        <v>40</v>
      </c>
      <c r="Q246" s="0" t="s">
        <v>41</v>
      </c>
      <c r="R246" s="0" t="s">
        <v>33</v>
      </c>
      <c r="S246" s="0" t="s">
        <v>42</v>
      </c>
      <c r="T246" s="0" t="s">
        <v>43</v>
      </c>
      <c r="U246" s="0" t="s">
        <v>44</v>
      </c>
      <c r="V246" s="0" t="s">
        <v>45</v>
      </c>
      <c r="X246" s="0" t="s">
        <v>47</v>
      </c>
      <c r="Y246" s="0" t="s">
        <v>2137</v>
      </c>
      <c r="Z246" s="0" t="n">
        <f aca="false">M246/((L246-E246)/365)</f>
        <v>146880</v>
      </c>
      <c r="AA246" s="0" t="n">
        <f aca="false">IF(AND(L246&gt;$AA$1,E246&lt;$AA$1),1,0)</f>
        <v>1</v>
      </c>
      <c r="AB246" s="0" t="n">
        <f aca="false">((L246-E246)/365)</f>
        <v>3</v>
      </c>
    </row>
    <row r="247" customFormat="false" ht="12" hidden="false" customHeight="false" outlineLevel="0" collapsed="false">
      <c r="A247" s="0" t="s">
        <v>2138</v>
      </c>
      <c r="B247" s="0" t="s">
        <v>2139</v>
      </c>
      <c r="C247" s="0" t="s">
        <v>29</v>
      </c>
      <c r="D247" s="0" t="s">
        <v>30</v>
      </c>
      <c r="E247" s="1" t="n">
        <v>41518</v>
      </c>
      <c r="F247" s="0" t="s">
        <v>1802</v>
      </c>
      <c r="G247" s="0" t="s">
        <v>2140</v>
      </c>
      <c r="H247" s="0" t="s">
        <v>409</v>
      </c>
      <c r="I247" s="0" t="s">
        <v>631</v>
      </c>
      <c r="J247" s="0" t="s">
        <v>72</v>
      </c>
      <c r="K247" s="0" t="s">
        <v>56</v>
      </c>
      <c r="L247" s="0" t="s">
        <v>73</v>
      </c>
      <c r="M247" s="0" t="s">
        <v>2141</v>
      </c>
      <c r="N247" s="0" t="s">
        <v>2142</v>
      </c>
      <c r="O247" s="0" t="s">
        <v>2143</v>
      </c>
      <c r="P247" s="0" t="s">
        <v>635</v>
      </c>
      <c r="Q247" s="0" t="s">
        <v>636</v>
      </c>
      <c r="R247" s="0" t="s">
        <v>409</v>
      </c>
      <c r="S247" s="0" t="s">
        <v>637</v>
      </c>
      <c r="T247" s="0" t="s">
        <v>638</v>
      </c>
      <c r="U247" s="0" t="s">
        <v>44</v>
      </c>
      <c r="V247" s="0" t="s">
        <v>45</v>
      </c>
      <c r="W247" s="0" t="s">
        <v>436</v>
      </c>
      <c r="X247" s="0" t="s">
        <v>47</v>
      </c>
      <c r="Y247" s="0" t="s">
        <v>2144</v>
      </c>
      <c r="Z247" s="0" t="n">
        <f aca="false">M247/((L247-E247)/365)</f>
        <v>10336.3186813187</v>
      </c>
      <c r="AA247" s="0" t="n">
        <f aca="false">IF(AND(L247&gt;$AA$1,E247&lt;$AA$1),1,0)</f>
        <v>1</v>
      </c>
      <c r="AB247" s="0" t="n">
        <f aca="false">((L247-E247)/365)</f>
        <v>0.997260273972603</v>
      </c>
    </row>
    <row r="248" customFormat="false" ht="12" hidden="false" customHeight="false" outlineLevel="0" collapsed="false">
      <c r="A248" s="0" t="s">
        <v>2145</v>
      </c>
      <c r="B248" s="0" t="s">
        <v>2146</v>
      </c>
      <c r="C248" s="0" t="s">
        <v>29</v>
      </c>
      <c r="D248" s="0" t="s">
        <v>30</v>
      </c>
      <c r="E248" s="1" t="n">
        <v>41518</v>
      </c>
      <c r="F248" s="0" t="s">
        <v>2147</v>
      </c>
      <c r="G248" s="0" t="s">
        <v>2148</v>
      </c>
      <c r="H248" s="0" t="s">
        <v>970</v>
      </c>
      <c r="I248" s="0" t="s">
        <v>2149</v>
      </c>
      <c r="J248" s="0" t="s">
        <v>72</v>
      </c>
      <c r="K248" s="0" t="s">
        <v>56</v>
      </c>
      <c r="L248" s="0" t="s">
        <v>2150</v>
      </c>
      <c r="M248" s="0" t="s">
        <v>2151</v>
      </c>
      <c r="N248" s="0" t="s">
        <v>2152</v>
      </c>
      <c r="O248" s="0" t="s">
        <v>2153</v>
      </c>
      <c r="P248" s="0" t="s">
        <v>2154</v>
      </c>
      <c r="Q248" s="0" t="s">
        <v>975</v>
      </c>
      <c r="R248" s="0" t="s">
        <v>970</v>
      </c>
      <c r="S248" s="0" t="s">
        <v>2155</v>
      </c>
      <c r="T248" s="0" t="s">
        <v>2156</v>
      </c>
      <c r="U248" s="0" t="s">
        <v>44</v>
      </c>
      <c r="V248" s="0" t="s">
        <v>45</v>
      </c>
      <c r="X248" s="0" t="s">
        <v>47</v>
      </c>
      <c r="Y248" s="0" t="s">
        <v>2157</v>
      </c>
      <c r="Z248" s="0" t="n">
        <f aca="false">M248/((L248-E248)/365)</f>
        <v>164463.595769683</v>
      </c>
      <c r="AA248" s="0" t="n">
        <f aca="false">IF(AND(L248&gt;$AA$1,E248&lt;$AA$1),1,0)</f>
        <v>1</v>
      </c>
      <c r="AB248" s="0" t="n">
        <f aca="false">((L248-E248)/365)</f>
        <v>2.33150684931507</v>
      </c>
    </row>
    <row r="249" customFormat="false" ht="12" hidden="false" customHeight="false" outlineLevel="0" collapsed="false">
      <c r="A249" s="0" t="s">
        <v>2158</v>
      </c>
      <c r="B249" s="0" t="s">
        <v>2159</v>
      </c>
      <c r="C249" s="0" t="s">
        <v>29</v>
      </c>
      <c r="D249" s="0" t="s">
        <v>30</v>
      </c>
      <c r="E249" s="1" t="n">
        <v>41501</v>
      </c>
      <c r="F249" s="0" t="s">
        <v>676</v>
      </c>
      <c r="G249" s="0" t="s">
        <v>2160</v>
      </c>
      <c r="H249" s="0" t="s">
        <v>970</v>
      </c>
      <c r="I249" s="0" t="s">
        <v>971</v>
      </c>
      <c r="J249" s="0" t="s">
        <v>72</v>
      </c>
      <c r="K249" s="0" t="s">
        <v>56</v>
      </c>
      <c r="L249" s="0" t="s">
        <v>424</v>
      </c>
      <c r="M249" s="0" t="s">
        <v>2161</v>
      </c>
      <c r="N249" s="0" t="s">
        <v>2162</v>
      </c>
      <c r="O249" s="0" t="s">
        <v>2163</v>
      </c>
      <c r="P249" s="0" t="s">
        <v>974</v>
      </c>
      <c r="Q249" s="0" t="s">
        <v>975</v>
      </c>
      <c r="R249" s="0" t="s">
        <v>970</v>
      </c>
      <c r="S249" s="0" t="s">
        <v>976</v>
      </c>
      <c r="T249" s="0" t="s">
        <v>977</v>
      </c>
      <c r="U249" s="0" t="s">
        <v>44</v>
      </c>
      <c r="V249" s="0" t="s">
        <v>45</v>
      </c>
      <c r="W249" s="0" t="s">
        <v>436</v>
      </c>
      <c r="X249" s="0" t="s">
        <v>47</v>
      </c>
      <c r="Y249" s="0" t="s">
        <v>2164</v>
      </c>
      <c r="Z249" s="0" t="n">
        <f aca="false">M249/((L249-E249)/365)</f>
        <v>65684.3571428571</v>
      </c>
      <c r="AA249" s="0" t="n">
        <f aca="false">IF(AND(L249&gt;$AA$1,E249&lt;$AA$1),1,0)</f>
        <v>1</v>
      </c>
      <c r="AB249" s="0" t="n">
        <f aca="false">((L249-E249)/365)</f>
        <v>0.958904109589041</v>
      </c>
    </row>
    <row r="250" customFormat="false" ht="12" hidden="false" customHeight="false" outlineLevel="0" collapsed="false">
      <c r="A250" s="0" t="s">
        <v>2165</v>
      </c>
      <c r="B250" s="0" t="s">
        <v>2166</v>
      </c>
      <c r="C250" s="0" t="s">
        <v>29</v>
      </c>
      <c r="D250" s="0" t="s">
        <v>30</v>
      </c>
      <c r="E250" s="1" t="n">
        <v>40787</v>
      </c>
      <c r="F250" s="0" t="s">
        <v>2167</v>
      </c>
      <c r="G250" s="0" t="s">
        <v>2168</v>
      </c>
      <c r="H250" s="0" t="s">
        <v>70</v>
      </c>
      <c r="I250" s="0" t="s">
        <v>2169</v>
      </c>
      <c r="J250" s="0" t="s">
        <v>72</v>
      </c>
      <c r="K250" s="0" t="s">
        <v>56</v>
      </c>
      <c r="L250" s="0" t="s">
        <v>73</v>
      </c>
      <c r="M250" s="0" t="s">
        <v>2170</v>
      </c>
      <c r="N250" s="0" t="s">
        <v>2171</v>
      </c>
      <c r="O250" s="0" t="s">
        <v>2172</v>
      </c>
      <c r="P250" s="0" t="s">
        <v>1715</v>
      </c>
      <c r="Q250" s="0" t="s">
        <v>77</v>
      </c>
      <c r="R250" s="0" t="s">
        <v>70</v>
      </c>
      <c r="S250" s="0" t="s">
        <v>78</v>
      </c>
      <c r="T250" s="0" t="s">
        <v>2173</v>
      </c>
      <c r="U250" s="0" t="s">
        <v>44</v>
      </c>
      <c r="V250" s="0" t="s">
        <v>45</v>
      </c>
      <c r="X250" s="0" t="s">
        <v>47</v>
      </c>
      <c r="Y250" s="0" t="s">
        <v>2174</v>
      </c>
      <c r="Z250" s="0" t="n">
        <f aca="false">M250/((L250-E250)/365)</f>
        <v>83839</v>
      </c>
      <c r="AA250" s="0" t="n">
        <f aca="false">IF(AND(L250&gt;$AA$1,E250&lt;$AA$1),1,0)</f>
        <v>1</v>
      </c>
      <c r="AB250" s="0" t="n">
        <f aca="false">((L250-E250)/365)</f>
        <v>3</v>
      </c>
    </row>
    <row r="251" customFormat="false" ht="12" hidden="false" customHeight="false" outlineLevel="0" collapsed="false">
      <c r="A251" s="0" t="s">
        <v>2175</v>
      </c>
      <c r="B251" s="0" t="s">
        <v>2176</v>
      </c>
      <c r="C251" s="0" t="s">
        <v>29</v>
      </c>
      <c r="D251" s="0" t="s">
        <v>30</v>
      </c>
      <c r="E251" s="1" t="n">
        <v>40436</v>
      </c>
      <c r="F251" s="0" t="s">
        <v>2177</v>
      </c>
      <c r="G251" s="0" t="s">
        <v>299</v>
      </c>
      <c r="H251" s="0" t="s">
        <v>306</v>
      </c>
      <c r="I251" s="0" t="s">
        <v>307</v>
      </c>
      <c r="J251" s="0" t="s">
        <v>72</v>
      </c>
      <c r="K251" s="0" t="s">
        <v>56</v>
      </c>
      <c r="L251" s="0" t="s">
        <v>73</v>
      </c>
      <c r="M251" s="0" t="s">
        <v>2178</v>
      </c>
      <c r="O251" s="0" t="s">
        <v>301</v>
      </c>
      <c r="P251" s="0" t="s">
        <v>310</v>
      </c>
      <c r="Q251" s="0" t="s">
        <v>311</v>
      </c>
      <c r="R251" s="0" t="s">
        <v>306</v>
      </c>
      <c r="S251" s="0" t="s">
        <v>312</v>
      </c>
      <c r="T251" s="0" t="s">
        <v>313</v>
      </c>
      <c r="U251" s="0" t="s">
        <v>44</v>
      </c>
      <c r="V251" s="0" t="s">
        <v>45</v>
      </c>
      <c r="W251" s="0" t="s">
        <v>553</v>
      </c>
      <c r="X251" s="0" t="s">
        <v>47</v>
      </c>
      <c r="Y251" s="0" t="s">
        <v>2179</v>
      </c>
      <c r="Z251" s="0" t="n">
        <f aca="false">M251/((L251-E251)/365)</f>
        <v>68983.4854771784</v>
      </c>
      <c r="AA251" s="0" t="n">
        <f aca="false">IF(AND(L251&gt;$AA$1,E251&lt;$AA$1),1,0)</f>
        <v>1</v>
      </c>
      <c r="AB251" s="0" t="n">
        <f aca="false">((L251-E251)/365)</f>
        <v>3.96164383561644</v>
      </c>
    </row>
    <row r="252" customFormat="false" ht="12" hidden="false" customHeight="false" outlineLevel="0" collapsed="false">
      <c r="A252" s="0" t="s">
        <v>2180</v>
      </c>
      <c r="B252" s="0" t="s">
        <v>2181</v>
      </c>
      <c r="C252" s="0" t="s">
        <v>29</v>
      </c>
      <c r="D252" s="0" t="s">
        <v>30</v>
      </c>
      <c r="E252" s="1" t="n">
        <v>40422</v>
      </c>
      <c r="F252" s="0" t="s">
        <v>2182</v>
      </c>
      <c r="G252" s="0" t="s">
        <v>2183</v>
      </c>
      <c r="H252" s="0" t="s">
        <v>33</v>
      </c>
      <c r="I252" s="0" t="s">
        <v>34</v>
      </c>
      <c r="J252" s="0" t="s">
        <v>72</v>
      </c>
      <c r="K252" s="0" t="s">
        <v>56</v>
      </c>
      <c r="L252" s="0" t="s">
        <v>73</v>
      </c>
      <c r="M252" s="0" t="s">
        <v>2184</v>
      </c>
      <c r="N252" s="0" t="s">
        <v>2185</v>
      </c>
      <c r="O252" s="0" t="s">
        <v>2186</v>
      </c>
      <c r="P252" s="0" t="s">
        <v>40</v>
      </c>
      <c r="Q252" s="0" t="s">
        <v>41</v>
      </c>
      <c r="R252" s="0" t="s">
        <v>33</v>
      </c>
      <c r="S252" s="0" t="s">
        <v>42</v>
      </c>
      <c r="T252" s="0" t="s">
        <v>43</v>
      </c>
      <c r="U252" s="0" t="s">
        <v>44</v>
      </c>
      <c r="V252" s="0" t="s">
        <v>45</v>
      </c>
      <c r="W252" s="0" t="s">
        <v>553</v>
      </c>
      <c r="X252" s="0" t="s">
        <v>47</v>
      </c>
      <c r="Y252" s="0" t="s">
        <v>2187</v>
      </c>
      <c r="Z252" s="0" t="n">
        <f aca="false">M252/((L252-E252)/365)</f>
        <v>62737.75</v>
      </c>
      <c r="AA252" s="0" t="n">
        <f aca="false">IF(AND(L252&gt;$AA$1,E252&lt;$AA$1),1,0)</f>
        <v>1</v>
      </c>
      <c r="AB252" s="0" t="n">
        <f aca="false">((L252-E252)/365)</f>
        <v>4</v>
      </c>
    </row>
    <row r="253" customFormat="false" ht="12" hidden="false" customHeight="false" outlineLevel="0" collapsed="false">
      <c r="A253" s="0" t="s">
        <v>2188</v>
      </c>
      <c r="B253" s="0" t="s">
        <v>2189</v>
      </c>
      <c r="C253" s="0" t="s">
        <v>29</v>
      </c>
      <c r="D253" s="0" t="s">
        <v>488</v>
      </c>
      <c r="E253" s="1" t="n">
        <v>40360</v>
      </c>
      <c r="F253" s="0" t="s">
        <v>1370</v>
      </c>
      <c r="G253" s="0" t="s">
        <v>2110</v>
      </c>
      <c r="H253" s="0" t="s">
        <v>799</v>
      </c>
      <c r="I253" s="0" t="s">
        <v>1523</v>
      </c>
      <c r="J253" s="0" t="s">
        <v>35</v>
      </c>
      <c r="K253" s="0" t="s">
        <v>56</v>
      </c>
      <c r="L253" s="0" t="s">
        <v>616</v>
      </c>
      <c r="M253" s="0" t="s">
        <v>2190</v>
      </c>
      <c r="O253" s="0" t="s">
        <v>2112</v>
      </c>
      <c r="P253" s="0" t="s">
        <v>1527</v>
      </c>
      <c r="Q253" s="0" t="s">
        <v>1528</v>
      </c>
      <c r="R253" s="0" t="s">
        <v>799</v>
      </c>
      <c r="S253" s="0" t="s">
        <v>1529</v>
      </c>
      <c r="T253" s="0" t="s">
        <v>1530</v>
      </c>
      <c r="U253" s="0" t="s">
        <v>44</v>
      </c>
      <c r="V253" s="0" t="s">
        <v>499</v>
      </c>
      <c r="X253" s="0" t="s">
        <v>47</v>
      </c>
      <c r="Y253" s="0" t="s">
        <v>2191</v>
      </c>
      <c r="Z253" s="0" t="n">
        <f aca="false">M253/((L253-E253)/365)</f>
        <v>69160</v>
      </c>
      <c r="AA253" s="0" t="n">
        <f aca="false">IF(AND(L253&gt;$AA$1,E253&lt;$AA$1),1,0)</f>
        <v>1</v>
      </c>
      <c r="AB253" s="0" t="n">
        <f aca="false">((L253-E253)/365)</f>
        <v>4</v>
      </c>
    </row>
    <row r="254" customFormat="false" ht="12" hidden="false" customHeight="false" outlineLevel="0" collapsed="false">
      <c r="A254" s="0" t="s">
        <v>2192</v>
      </c>
      <c r="B254" s="0" t="s">
        <v>2193</v>
      </c>
      <c r="C254" s="0" t="s">
        <v>29</v>
      </c>
      <c r="D254" s="0" t="s">
        <v>30</v>
      </c>
      <c r="E254" s="1" t="n">
        <v>40360</v>
      </c>
      <c r="F254" s="0" t="s">
        <v>1756</v>
      </c>
      <c r="G254" s="0" t="s">
        <v>2194</v>
      </c>
      <c r="H254" s="0" t="s">
        <v>306</v>
      </c>
      <c r="I254" s="0" t="s">
        <v>307</v>
      </c>
      <c r="J254" s="0" t="s">
        <v>35</v>
      </c>
      <c r="K254" s="0" t="s">
        <v>56</v>
      </c>
      <c r="L254" s="0" t="s">
        <v>616</v>
      </c>
      <c r="M254" s="0" t="s">
        <v>2195</v>
      </c>
      <c r="O254" s="0" t="s">
        <v>2196</v>
      </c>
      <c r="P254" s="0" t="s">
        <v>310</v>
      </c>
      <c r="Q254" s="0" t="s">
        <v>311</v>
      </c>
      <c r="R254" s="0" t="s">
        <v>306</v>
      </c>
      <c r="S254" s="0" t="s">
        <v>312</v>
      </c>
      <c r="T254" s="0" t="s">
        <v>313</v>
      </c>
      <c r="U254" s="0" t="s">
        <v>44</v>
      </c>
      <c r="V254" s="0" t="s">
        <v>45</v>
      </c>
      <c r="W254" s="0" t="s">
        <v>241</v>
      </c>
      <c r="X254" s="0" t="s">
        <v>47</v>
      </c>
      <c r="Y254" s="0" t="s">
        <v>2197</v>
      </c>
      <c r="Z254" s="0" t="n">
        <f aca="false">M254/((L254-E254)/365)</f>
        <v>62940.75</v>
      </c>
      <c r="AA254" s="0" t="n">
        <f aca="false">IF(AND(L254&gt;$AA$1,E254&lt;$AA$1),1,0)</f>
        <v>1</v>
      </c>
      <c r="AB254" s="0" t="n">
        <f aca="false">((L254-E254)/365)</f>
        <v>4</v>
      </c>
    </row>
    <row r="255" customFormat="false" ht="12" hidden="false" customHeight="false" outlineLevel="0" collapsed="false">
      <c r="A255" s="0" t="s">
        <v>2198</v>
      </c>
      <c r="B255" s="0" t="s">
        <v>2199</v>
      </c>
      <c r="C255" s="0" t="s">
        <v>29</v>
      </c>
      <c r="D255" s="0" t="s">
        <v>51</v>
      </c>
      <c r="E255" s="1" t="n">
        <v>40299</v>
      </c>
      <c r="F255" s="0" t="s">
        <v>2200</v>
      </c>
      <c r="G255" s="0" t="s">
        <v>1961</v>
      </c>
      <c r="H255" s="0" t="s">
        <v>970</v>
      </c>
      <c r="I255" s="0" t="s">
        <v>971</v>
      </c>
      <c r="J255" s="0" t="s">
        <v>35</v>
      </c>
      <c r="K255" s="0" t="s">
        <v>56</v>
      </c>
      <c r="L255" s="0" t="s">
        <v>954</v>
      </c>
      <c r="M255" s="0" t="s">
        <v>2201</v>
      </c>
      <c r="O255" s="0" t="s">
        <v>1963</v>
      </c>
      <c r="P255" s="0" t="s">
        <v>974</v>
      </c>
      <c r="Q255" s="0" t="s">
        <v>975</v>
      </c>
      <c r="R255" s="0" t="s">
        <v>970</v>
      </c>
      <c r="S255" s="0" t="s">
        <v>976</v>
      </c>
      <c r="T255" s="0" t="s">
        <v>977</v>
      </c>
      <c r="U255" s="0" t="s">
        <v>44</v>
      </c>
      <c r="V255" s="0" t="s">
        <v>64</v>
      </c>
      <c r="W255" s="0" t="s">
        <v>241</v>
      </c>
      <c r="X255" s="0" t="s">
        <v>47</v>
      </c>
      <c r="Y255" s="0" t="s">
        <v>2202</v>
      </c>
      <c r="Z255" s="0" t="n">
        <f aca="false">M255/((L255-E255)/365)</f>
        <v>62155.5</v>
      </c>
      <c r="AA255" s="0" t="n">
        <f aca="false">IF(AND(L255&gt;$AA$1,E255&lt;$AA$1),1,0)</f>
        <v>1</v>
      </c>
      <c r="AB255" s="0" t="n">
        <f aca="false">((L255-E255)/365)</f>
        <v>4</v>
      </c>
    </row>
    <row r="256" customFormat="false" ht="12" hidden="false" customHeight="false" outlineLevel="0" collapsed="false">
      <c r="A256" s="0" t="s">
        <v>2203</v>
      </c>
      <c r="B256" s="0" t="s">
        <v>2204</v>
      </c>
      <c r="C256" s="0" t="s">
        <v>29</v>
      </c>
      <c r="D256" s="0" t="s">
        <v>30</v>
      </c>
      <c r="E256" s="1" t="n">
        <v>41518</v>
      </c>
      <c r="F256" s="0" t="s">
        <v>1012</v>
      </c>
      <c r="G256" s="0" t="s">
        <v>2205</v>
      </c>
      <c r="H256" s="0" t="s">
        <v>577</v>
      </c>
      <c r="I256" s="0" t="s">
        <v>885</v>
      </c>
      <c r="J256" s="0" t="s">
        <v>72</v>
      </c>
      <c r="K256" s="0" t="s">
        <v>36</v>
      </c>
      <c r="L256" s="0" t="s">
        <v>136</v>
      </c>
      <c r="M256" s="0" t="s">
        <v>2206</v>
      </c>
      <c r="N256" s="0" t="s">
        <v>2207</v>
      </c>
      <c r="O256" s="0" t="s">
        <v>2208</v>
      </c>
      <c r="P256" s="0" t="s">
        <v>888</v>
      </c>
      <c r="Q256" s="0" t="s">
        <v>889</v>
      </c>
      <c r="R256" s="0" t="s">
        <v>577</v>
      </c>
      <c r="S256" s="0" t="s">
        <v>890</v>
      </c>
      <c r="T256" s="0" t="s">
        <v>891</v>
      </c>
      <c r="U256" s="0" t="s">
        <v>44</v>
      </c>
      <c r="V256" s="0" t="s">
        <v>45</v>
      </c>
      <c r="X256" s="0" t="s">
        <v>47</v>
      </c>
      <c r="Y256" s="0" t="s">
        <v>2209</v>
      </c>
      <c r="Z256" s="0" t="n">
        <f aca="false">M256/((L256-E256)/365)</f>
        <v>138355.333333333</v>
      </c>
      <c r="AA256" s="0" t="n">
        <f aca="false">IF(AND(L256&gt;$AA$1,E256&lt;$AA$1),1,0)</f>
        <v>1</v>
      </c>
      <c r="AB256" s="0" t="n">
        <f aca="false">((L256-E256)/365)</f>
        <v>3</v>
      </c>
    </row>
    <row r="257" customFormat="false" ht="12" hidden="false" customHeight="false" outlineLevel="0" collapsed="false">
      <c r="A257" s="0" t="s">
        <v>2210</v>
      </c>
      <c r="B257" s="0" t="s">
        <v>2211</v>
      </c>
      <c r="C257" s="0" t="s">
        <v>29</v>
      </c>
      <c r="D257" s="0" t="s">
        <v>30</v>
      </c>
      <c r="E257" s="1" t="n">
        <v>41136</v>
      </c>
      <c r="F257" s="0" t="s">
        <v>422</v>
      </c>
      <c r="G257" s="0" t="s">
        <v>2212</v>
      </c>
      <c r="H257" s="0" t="s">
        <v>157</v>
      </c>
      <c r="I257" s="0" t="s">
        <v>158</v>
      </c>
      <c r="J257" s="0" t="s">
        <v>72</v>
      </c>
      <c r="K257" s="0" t="s">
        <v>56</v>
      </c>
      <c r="L257" s="0" t="s">
        <v>1780</v>
      </c>
      <c r="M257" s="0" t="s">
        <v>2213</v>
      </c>
      <c r="O257" s="0" t="s">
        <v>2214</v>
      </c>
      <c r="P257" s="0" t="s">
        <v>162</v>
      </c>
      <c r="Q257" s="0" t="s">
        <v>163</v>
      </c>
      <c r="R257" s="0" t="s">
        <v>157</v>
      </c>
      <c r="S257" s="0" t="s">
        <v>164</v>
      </c>
      <c r="T257" s="0" t="s">
        <v>165</v>
      </c>
      <c r="U257" s="0" t="s">
        <v>44</v>
      </c>
      <c r="V257" s="0" t="s">
        <v>45</v>
      </c>
      <c r="X257" s="0" t="s">
        <v>47</v>
      </c>
      <c r="Y257" s="0" t="s">
        <v>2215</v>
      </c>
      <c r="Z257" s="0" t="n">
        <f aca="false">M257/((L257-E257)/365)</f>
        <v>92035.7638888889</v>
      </c>
      <c r="AA257" s="0" t="n">
        <f aca="false">IF(AND(L257&gt;$AA$1,E257&lt;$AA$1),1,0)</f>
        <v>1</v>
      </c>
      <c r="AB257" s="0" t="n">
        <f aca="false">((L257-E257)/365)</f>
        <v>2.95890410958904</v>
      </c>
    </row>
    <row r="258" customFormat="false" ht="12" hidden="false" customHeight="false" outlineLevel="0" collapsed="false">
      <c r="A258" s="0" t="s">
        <v>2216</v>
      </c>
      <c r="B258" s="0" t="s">
        <v>2217</v>
      </c>
      <c r="C258" s="0" t="s">
        <v>29</v>
      </c>
      <c r="D258" s="0" t="s">
        <v>30</v>
      </c>
      <c r="E258" s="1" t="n">
        <v>41153</v>
      </c>
      <c r="F258" s="0" t="s">
        <v>1942</v>
      </c>
      <c r="G258" s="0" t="s">
        <v>2218</v>
      </c>
      <c r="H258" s="0" t="s">
        <v>522</v>
      </c>
      <c r="I258" s="0" t="s">
        <v>2219</v>
      </c>
      <c r="J258" s="0" t="s">
        <v>72</v>
      </c>
      <c r="K258" s="0" t="s">
        <v>56</v>
      </c>
      <c r="L258" s="0" t="s">
        <v>188</v>
      </c>
      <c r="M258" s="0" t="s">
        <v>2220</v>
      </c>
      <c r="O258" s="0" t="s">
        <v>2221</v>
      </c>
      <c r="P258" s="0" t="s">
        <v>2222</v>
      </c>
      <c r="Q258" s="0" t="s">
        <v>2223</v>
      </c>
      <c r="R258" s="0" t="s">
        <v>522</v>
      </c>
      <c r="S258" s="0" t="s">
        <v>2224</v>
      </c>
      <c r="T258" s="0" t="s">
        <v>2225</v>
      </c>
      <c r="U258" s="0" t="s">
        <v>44</v>
      </c>
      <c r="V258" s="0" t="s">
        <v>45</v>
      </c>
      <c r="W258" s="0" t="s">
        <v>2226</v>
      </c>
      <c r="X258" s="0" t="s">
        <v>47</v>
      </c>
      <c r="Y258" s="0" t="s">
        <v>2227</v>
      </c>
      <c r="Z258" s="0" t="n">
        <f aca="false">M258/((L258-E258)/365)</f>
        <v>39975.1736745887</v>
      </c>
      <c r="AA258" s="0" t="n">
        <f aca="false">IF(AND(L258&gt;$AA$1,E258&lt;$AA$1),1,0)</f>
        <v>1</v>
      </c>
      <c r="AB258" s="0" t="n">
        <f aca="false">((L258-E258)/365)</f>
        <v>2.9972602739726</v>
      </c>
    </row>
    <row r="259" customFormat="false" ht="12" hidden="false" customHeight="false" outlineLevel="0" collapsed="false">
      <c r="A259" s="0" t="s">
        <v>2228</v>
      </c>
      <c r="B259" s="0" t="s">
        <v>2229</v>
      </c>
      <c r="C259" s="0" t="s">
        <v>29</v>
      </c>
      <c r="D259" s="0" t="s">
        <v>30</v>
      </c>
      <c r="E259" s="1" t="n">
        <v>41153</v>
      </c>
      <c r="F259" s="0" t="s">
        <v>607</v>
      </c>
      <c r="G259" s="0" t="s">
        <v>2230</v>
      </c>
      <c r="H259" s="0" t="s">
        <v>33</v>
      </c>
      <c r="I259" s="0" t="s">
        <v>112</v>
      </c>
      <c r="J259" s="0" t="s">
        <v>72</v>
      </c>
      <c r="K259" s="0" t="s">
        <v>56</v>
      </c>
      <c r="L259" s="0" t="s">
        <v>188</v>
      </c>
      <c r="M259" s="0" t="s">
        <v>2231</v>
      </c>
      <c r="O259" s="0" t="s">
        <v>2232</v>
      </c>
      <c r="P259" s="0" t="s">
        <v>116</v>
      </c>
      <c r="Q259" s="0" t="s">
        <v>41</v>
      </c>
      <c r="R259" s="0" t="s">
        <v>33</v>
      </c>
      <c r="S259" s="0" t="s">
        <v>117</v>
      </c>
      <c r="T259" s="0" t="s">
        <v>118</v>
      </c>
      <c r="U259" s="0" t="s">
        <v>44</v>
      </c>
      <c r="V259" s="0" t="s">
        <v>45</v>
      </c>
      <c r="X259" s="0" t="s">
        <v>47</v>
      </c>
      <c r="Y259" s="0" t="s">
        <v>2233</v>
      </c>
      <c r="Z259" s="0" t="n">
        <f aca="false">M259/((L259-E259)/365)</f>
        <v>109430.936928702</v>
      </c>
      <c r="AA259" s="0" t="n">
        <f aca="false">IF(AND(L259&gt;$AA$1,E259&lt;$AA$1),1,0)</f>
        <v>1</v>
      </c>
      <c r="AB259" s="0" t="n">
        <f aca="false">((L259-E259)/365)</f>
        <v>2.9972602739726</v>
      </c>
    </row>
    <row r="260" customFormat="false" ht="12" hidden="false" customHeight="false" outlineLevel="0" collapsed="false">
      <c r="A260" s="0" t="s">
        <v>2234</v>
      </c>
      <c r="B260" s="0" t="s">
        <v>2235</v>
      </c>
      <c r="C260" s="0" t="s">
        <v>29</v>
      </c>
      <c r="D260" s="0" t="s">
        <v>30</v>
      </c>
      <c r="E260" s="1" t="n">
        <v>41153</v>
      </c>
      <c r="F260" s="0" t="s">
        <v>717</v>
      </c>
      <c r="G260" s="0" t="s">
        <v>2236</v>
      </c>
      <c r="H260" s="0" t="s">
        <v>799</v>
      </c>
      <c r="I260" s="0" t="s">
        <v>1575</v>
      </c>
      <c r="J260" s="0" t="s">
        <v>72</v>
      </c>
      <c r="K260" s="0" t="s">
        <v>56</v>
      </c>
      <c r="L260" s="0" t="s">
        <v>188</v>
      </c>
      <c r="M260" s="0" t="s">
        <v>2237</v>
      </c>
      <c r="N260" s="0" t="s">
        <v>2238</v>
      </c>
      <c r="O260" s="0" t="s">
        <v>2239</v>
      </c>
      <c r="P260" s="0" t="s">
        <v>1578</v>
      </c>
      <c r="Q260" s="0" t="s">
        <v>1579</v>
      </c>
      <c r="R260" s="0" t="s">
        <v>799</v>
      </c>
      <c r="S260" s="0" t="s">
        <v>1580</v>
      </c>
      <c r="T260" s="0" t="s">
        <v>1581</v>
      </c>
      <c r="U260" s="0" t="s">
        <v>44</v>
      </c>
      <c r="V260" s="0" t="s">
        <v>45</v>
      </c>
      <c r="X260" s="0" t="s">
        <v>47</v>
      </c>
      <c r="Y260" s="0" t="s">
        <v>2240</v>
      </c>
      <c r="Z260" s="0" t="n">
        <f aca="false">M260/((L260-E260)/365)</f>
        <v>149576.599634369</v>
      </c>
      <c r="AA260" s="0" t="n">
        <f aca="false">IF(AND(L260&gt;$AA$1,E260&lt;$AA$1),1,0)</f>
        <v>1</v>
      </c>
      <c r="AB260" s="0" t="n">
        <f aca="false">((L260-E260)/365)</f>
        <v>2.9972602739726</v>
      </c>
    </row>
    <row r="261" customFormat="false" ht="12" hidden="false" customHeight="false" outlineLevel="0" collapsed="false">
      <c r="A261" s="0" t="s">
        <v>2241</v>
      </c>
      <c r="B261" s="0" t="s">
        <v>2242</v>
      </c>
      <c r="C261" s="0" t="s">
        <v>29</v>
      </c>
      <c r="D261" s="0" t="s">
        <v>30</v>
      </c>
      <c r="E261" s="1" t="n">
        <v>41153</v>
      </c>
      <c r="F261" s="0" t="s">
        <v>691</v>
      </c>
      <c r="G261" s="0" t="s">
        <v>2243</v>
      </c>
      <c r="H261" s="0" t="s">
        <v>33</v>
      </c>
      <c r="I261" s="0" t="s">
        <v>34</v>
      </c>
      <c r="J261" s="0" t="s">
        <v>72</v>
      </c>
      <c r="K261" s="0" t="s">
        <v>56</v>
      </c>
      <c r="L261" s="0" t="s">
        <v>188</v>
      </c>
      <c r="M261" s="0" t="s">
        <v>2244</v>
      </c>
      <c r="O261" s="0" t="s">
        <v>2245</v>
      </c>
      <c r="P261" s="0" t="s">
        <v>40</v>
      </c>
      <c r="Q261" s="0" t="s">
        <v>41</v>
      </c>
      <c r="R261" s="0" t="s">
        <v>33</v>
      </c>
      <c r="S261" s="0" t="s">
        <v>42</v>
      </c>
      <c r="T261" s="0" t="s">
        <v>43</v>
      </c>
      <c r="U261" s="0" t="s">
        <v>44</v>
      </c>
      <c r="V261" s="0" t="s">
        <v>45</v>
      </c>
      <c r="X261" s="0" t="s">
        <v>47</v>
      </c>
      <c r="Y261" s="0" t="s">
        <v>2246</v>
      </c>
      <c r="Z261" s="0" t="n">
        <f aca="false">M261/((L261-E261)/365)</f>
        <v>65941.2202925046</v>
      </c>
      <c r="AA261" s="0" t="n">
        <f aca="false">IF(AND(L261&gt;$AA$1,E261&lt;$AA$1),1,0)</f>
        <v>1</v>
      </c>
      <c r="AB261" s="0" t="n">
        <f aca="false">((L261-E261)/365)</f>
        <v>2.9972602739726</v>
      </c>
    </row>
    <row r="262" customFormat="false" ht="12" hidden="false" customHeight="false" outlineLevel="0" collapsed="false">
      <c r="A262" s="0" t="s">
        <v>2247</v>
      </c>
      <c r="B262" s="0" t="s">
        <v>2248</v>
      </c>
      <c r="C262" s="0" t="s">
        <v>29</v>
      </c>
      <c r="D262" s="0" t="s">
        <v>30</v>
      </c>
      <c r="E262" s="1" t="n">
        <v>41153</v>
      </c>
      <c r="F262" s="0" t="s">
        <v>820</v>
      </c>
      <c r="G262" s="0" t="s">
        <v>2249</v>
      </c>
      <c r="H262" s="0" t="s">
        <v>577</v>
      </c>
      <c r="I262" s="0" t="s">
        <v>885</v>
      </c>
      <c r="J262" s="0" t="s">
        <v>72</v>
      </c>
      <c r="K262" s="0" t="s">
        <v>56</v>
      </c>
      <c r="L262" s="0" t="s">
        <v>188</v>
      </c>
      <c r="M262" s="0" t="s">
        <v>2250</v>
      </c>
      <c r="O262" s="0" t="s">
        <v>2251</v>
      </c>
      <c r="P262" s="0" t="s">
        <v>888</v>
      </c>
      <c r="Q262" s="0" t="s">
        <v>889</v>
      </c>
      <c r="R262" s="0" t="s">
        <v>577</v>
      </c>
      <c r="S262" s="0" t="s">
        <v>890</v>
      </c>
      <c r="T262" s="0" t="s">
        <v>891</v>
      </c>
      <c r="U262" s="0" t="s">
        <v>44</v>
      </c>
      <c r="V262" s="0" t="s">
        <v>45</v>
      </c>
      <c r="X262" s="0" t="s">
        <v>47</v>
      </c>
      <c r="Y262" s="0" t="s">
        <v>2252</v>
      </c>
      <c r="Z262" s="0" t="n">
        <f aca="false">M262/((L262-E262)/365)</f>
        <v>83588.0027422304</v>
      </c>
      <c r="AA262" s="0" t="n">
        <f aca="false">IF(AND(L262&gt;$AA$1,E262&lt;$AA$1),1,0)</f>
        <v>1</v>
      </c>
      <c r="AB262" s="0" t="n">
        <f aca="false">((L262-E262)/365)</f>
        <v>2.9972602739726</v>
      </c>
    </row>
    <row r="263" customFormat="false" ht="12" hidden="false" customHeight="false" outlineLevel="0" collapsed="false">
      <c r="A263" s="0" t="s">
        <v>2253</v>
      </c>
      <c r="B263" s="0" t="s">
        <v>2254</v>
      </c>
      <c r="C263" s="0" t="s">
        <v>29</v>
      </c>
      <c r="D263" s="0" t="s">
        <v>51</v>
      </c>
      <c r="E263" s="1" t="n">
        <v>41456</v>
      </c>
      <c r="F263" s="0" t="s">
        <v>1671</v>
      </c>
      <c r="G263" s="0" t="s">
        <v>2255</v>
      </c>
      <c r="H263" s="0" t="s">
        <v>157</v>
      </c>
      <c r="I263" s="0" t="s">
        <v>158</v>
      </c>
      <c r="J263" s="0" t="s">
        <v>72</v>
      </c>
      <c r="K263" s="0" t="s">
        <v>56</v>
      </c>
      <c r="L263" s="0" t="s">
        <v>225</v>
      </c>
      <c r="M263" s="0" t="s">
        <v>2121</v>
      </c>
      <c r="O263" s="0" t="s">
        <v>2256</v>
      </c>
      <c r="P263" s="0" t="s">
        <v>162</v>
      </c>
      <c r="Q263" s="0" t="s">
        <v>163</v>
      </c>
      <c r="R263" s="0" t="s">
        <v>157</v>
      </c>
      <c r="S263" s="0" t="s">
        <v>164</v>
      </c>
      <c r="T263" s="0" t="s">
        <v>165</v>
      </c>
      <c r="U263" s="0" t="s">
        <v>44</v>
      </c>
      <c r="V263" s="0" t="s">
        <v>64</v>
      </c>
      <c r="X263" s="0" t="s">
        <v>47</v>
      </c>
      <c r="Y263" s="0" t="s">
        <v>2257</v>
      </c>
      <c r="Z263" s="0" t="n">
        <f aca="false">M263/((L263-E263)/365)</f>
        <v>89646.3333333333</v>
      </c>
      <c r="AA263" s="0" t="n">
        <f aca="false">IF(AND(L263&gt;$AA$1,E263&lt;$AA$1),1,0)</f>
        <v>1</v>
      </c>
      <c r="AB263" s="0" t="n">
        <f aca="false">((L263-E263)/365)</f>
        <v>3</v>
      </c>
    </row>
    <row r="264" customFormat="false" ht="12" hidden="false" customHeight="false" outlineLevel="0" collapsed="false">
      <c r="A264" s="0" t="s">
        <v>2258</v>
      </c>
      <c r="B264" s="0" t="s">
        <v>2229</v>
      </c>
      <c r="C264" s="0" t="s">
        <v>29</v>
      </c>
      <c r="D264" s="0" t="s">
        <v>30</v>
      </c>
      <c r="E264" s="1" t="n">
        <v>41153</v>
      </c>
      <c r="F264" s="0" t="s">
        <v>607</v>
      </c>
      <c r="G264" s="0" t="s">
        <v>1804</v>
      </c>
      <c r="H264" s="0" t="s">
        <v>577</v>
      </c>
      <c r="I264" s="0" t="s">
        <v>885</v>
      </c>
      <c r="J264" s="0" t="s">
        <v>72</v>
      </c>
      <c r="K264" s="0" t="s">
        <v>56</v>
      </c>
      <c r="L264" s="0" t="s">
        <v>188</v>
      </c>
      <c r="M264" s="0" t="s">
        <v>2259</v>
      </c>
      <c r="O264" s="0" t="s">
        <v>2260</v>
      </c>
      <c r="P264" s="0" t="s">
        <v>888</v>
      </c>
      <c r="Q264" s="0" t="s">
        <v>889</v>
      </c>
      <c r="R264" s="0" t="s">
        <v>577</v>
      </c>
      <c r="S264" s="0" t="s">
        <v>890</v>
      </c>
      <c r="T264" s="0" t="s">
        <v>891</v>
      </c>
      <c r="U264" s="0" t="s">
        <v>44</v>
      </c>
      <c r="V264" s="0" t="s">
        <v>45</v>
      </c>
      <c r="X264" s="0" t="s">
        <v>47</v>
      </c>
      <c r="Y264" s="0" t="s">
        <v>2233</v>
      </c>
      <c r="Z264" s="0" t="n">
        <f aca="false">M264/((L264-E264)/365)</f>
        <v>58453.7157221207</v>
      </c>
      <c r="AA264" s="0" t="n">
        <f aca="false">IF(AND(L264&gt;$AA$1,E264&lt;$AA$1),1,0)</f>
        <v>1</v>
      </c>
      <c r="AB264" s="0" t="n">
        <f aca="false">((L264-E264)/365)</f>
        <v>2.9972602739726</v>
      </c>
    </row>
    <row r="265" customFormat="false" ht="12" hidden="false" customHeight="false" outlineLevel="0" collapsed="false">
      <c r="A265" s="0" t="s">
        <v>2261</v>
      </c>
      <c r="B265" s="0" t="s">
        <v>2262</v>
      </c>
      <c r="C265" s="0" t="s">
        <v>29</v>
      </c>
      <c r="D265" s="0" t="s">
        <v>30</v>
      </c>
      <c r="E265" s="1" t="n">
        <v>39295</v>
      </c>
      <c r="F265" s="0" t="s">
        <v>2263</v>
      </c>
      <c r="G265" s="0" t="s">
        <v>757</v>
      </c>
      <c r="H265" s="0" t="s">
        <v>33</v>
      </c>
      <c r="I265" s="0" t="s">
        <v>34</v>
      </c>
      <c r="J265" s="0" t="s">
        <v>35</v>
      </c>
      <c r="K265" s="0" t="s">
        <v>56</v>
      </c>
      <c r="L265" s="0" t="s">
        <v>424</v>
      </c>
      <c r="M265" s="0" t="s">
        <v>2264</v>
      </c>
      <c r="O265" s="0" t="s">
        <v>2265</v>
      </c>
      <c r="P265" s="0" t="s">
        <v>40</v>
      </c>
      <c r="Q265" s="0" t="s">
        <v>41</v>
      </c>
      <c r="R265" s="0" t="s">
        <v>33</v>
      </c>
      <c r="S265" s="0" t="s">
        <v>42</v>
      </c>
      <c r="T265" s="0" t="s">
        <v>43</v>
      </c>
      <c r="U265" s="0" t="s">
        <v>44</v>
      </c>
      <c r="V265" s="0" t="s">
        <v>45</v>
      </c>
      <c r="W265" s="0" t="s">
        <v>46</v>
      </c>
      <c r="X265" s="0" t="s">
        <v>47</v>
      </c>
      <c r="Y265" s="0" t="s">
        <v>2266</v>
      </c>
      <c r="Z265" s="0" t="n">
        <f aca="false">M265/((L265-E265)/365)</f>
        <v>61599.3192488263</v>
      </c>
      <c r="AA265" s="0" t="n">
        <f aca="false">IF(AND(L265&gt;$AA$1,E265&lt;$AA$1),1,0)</f>
        <v>1</v>
      </c>
      <c r="AB265" s="0" t="n">
        <f aca="false">((L265-E265)/365)</f>
        <v>7.0027397260274</v>
      </c>
    </row>
    <row r="266" customFormat="false" ht="12" hidden="false" customHeight="false" outlineLevel="0" collapsed="false">
      <c r="A266" s="0" t="s">
        <v>2267</v>
      </c>
      <c r="B266" s="0" t="s">
        <v>2268</v>
      </c>
      <c r="C266" s="0" t="s">
        <v>29</v>
      </c>
      <c r="D266" s="0" t="s">
        <v>30</v>
      </c>
      <c r="E266" s="1" t="n">
        <v>39934</v>
      </c>
      <c r="F266" s="0" t="s">
        <v>858</v>
      </c>
      <c r="G266" s="0" t="s">
        <v>2269</v>
      </c>
      <c r="H266" s="0" t="s">
        <v>33</v>
      </c>
      <c r="I266" s="0" t="s">
        <v>34</v>
      </c>
      <c r="J266" s="0" t="s">
        <v>35</v>
      </c>
      <c r="K266" s="0" t="s">
        <v>56</v>
      </c>
      <c r="L266" s="0" t="s">
        <v>954</v>
      </c>
      <c r="M266" s="0" t="s">
        <v>2270</v>
      </c>
      <c r="O266" s="0" t="s">
        <v>2271</v>
      </c>
      <c r="P266" s="0" t="s">
        <v>40</v>
      </c>
      <c r="Q266" s="0" t="s">
        <v>41</v>
      </c>
      <c r="R266" s="0" t="s">
        <v>33</v>
      </c>
      <c r="S266" s="0" t="s">
        <v>42</v>
      </c>
      <c r="T266" s="0" t="s">
        <v>43</v>
      </c>
      <c r="U266" s="0" t="s">
        <v>44</v>
      </c>
      <c r="V266" s="0" t="s">
        <v>45</v>
      </c>
      <c r="W266" s="0" t="s">
        <v>241</v>
      </c>
      <c r="X266" s="0" t="s">
        <v>47</v>
      </c>
      <c r="Y266" s="0" t="s">
        <v>2272</v>
      </c>
      <c r="Z266" s="0" t="n">
        <f aca="false">M266/((L266-E266)/365)</f>
        <v>57390</v>
      </c>
      <c r="AA266" s="0" t="n">
        <f aca="false">IF(AND(L266&gt;$AA$1,E266&lt;$AA$1),1,0)</f>
        <v>1</v>
      </c>
      <c r="AB266" s="0" t="n">
        <f aca="false">((L266-E266)/365)</f>
        <v>5</v>
      </c>
    </row>
    <row r="267" customFormat="false" ht="12" hidden="false" customHeight="false" outlineLevel="0" collapsed="false">
      <c r="A267" s="0" t="s">
        <v>2273</v>
      </c>
      <c r="B267" s="0" t="s">
        <v>2274</v>
      </c>
      <c r="C267" s="0" t="s">
        <v>29</v>
      </c>
      <c r="D267" s="0" t="s">
        <v>30</v>
      </c>
      <c r="E267" s="1" t="n">
        <v>40770</v>
      </c>
      <c r="F267" s="0" t="s">
        <v>1349</v>
      </c>
      <c r="G267" s="0" t="s">
        <v>2275</v>
      </c>
      <c r="H267" s="0" t="s">
        <v>133</v>
      </c>
      <c r="I267" s="0" t="s">
        <v>458</v>
      </c>
      <c r="J267" s="0" t="s">
        <v>72</v>
      </c>
      <c r="K267" s="0" t="s">
        <v>56</v>
      </c>
      <c r="L267" s="0" t="s">
        <v>424</v>
      </c>
      <c r="M267" s="0" t="s">
        <v>2276</v>
      </c>
      <c r="O267" s="0" t="s">
        <v>2277</v>
      </c>
      <c r="P267" s="0" t="s">
        <v>461</v>
      </c>
      <c r="Q267" s="0" t="s">
        <v>462</v>
      </c>
      <c r="R267" s="0" t="s">
        <v>133</v>
      </c>
      <c r="S267" s="0" t="s">
        <v>463</v>
      </c>
      <c r="T267" s="0" t="s">
        <v>464</v>
      </c>
      <c r="U267" s="0" t="s">
        <v>44</v>
      </c>
      <c r="V267" s="0" t="s">
        <v>45</v>
      </c>
      <c r="X267" s="0" t="s">
        <v>47</v>
      </c>
      <c r="Y267" s="0" t="s">
        <v>2278</v>
      </c>
      <c r="Z267" s="0" t="n">
        <f aca="false">M267/((L267-E267)/365)</f>
        <v>118002.035152636</v>
      </c>
      <c r="AA267" s="0" t="n">
        <f aca="false">IF(AND(L267&gt;$AA$1,E267&lt;$AA$1),1,0)</f>
        <v>1</v>
      </c>
      <c r="AB267" s="0" t="n">
        <f aca="false">((L267-E267)/365)</f>
        <v>2.96164383561644</v>
      </c>
    </row>
    <row r="268" customFormat="false" ht="12" hidden="false" customHeight="false" outlineLevel="0" collapsed="false">
      <c r="A268" s="0" t="s">
        <v>2279</v>
      </c>
      <c r="B268" s="0" t="s">
        <v>2280</v>
      </c>
      <c r="C268" s="0" t="s">
        <v>29</v>
      </c>
      <c r="D268" s="0" t="s">
        <v>30</v>
      </c>
      <c r="E268" s="1" t="n">
        <v>40770</v>
      </c>
      <c r="F268" s="0" t="s">
        <v>2281</v>
      </c>
      <c r="G268" s="0" t="s">
        <v>2282</v>
      </c>
      <c r="H268" s="0" t="s">
        <v>33</v>
      </c>
      <c r="I268" s="0" t="s">
        <v>34</v>
      </c>
      <c r="J268" s="0" t="s">
        <v>72</v>
      </c>
      <c r="K268" s="0" t="s">
        <v>56</v>
      </c>
      <c r="L268" s="0" t="s">
        <v>424</v>
      </c>
      <c r="M268" s="0" t="s">
        <v>670</v>
      </c>
      <c r="N268" s="0" t="s">
        <v>2283</v>
      </c>
      <c r="O268" s="0" t="s">
        <v>2284</v>
      </c>
      <c r="P268" s="0" t="s">
        <v>40</v>
      </c>
      <c r="Q268" s="0" t="s">
        <v>41</v>
      </c>
      <c r="R268" s="0" t="s">
        <v>33</v>
      </c>
      <c r="S268" s="0" t="s">
        <v>42</v>
      </c>
      <c r="T268" s="0" t="s">
        <v>43</v>
      </c>
      <c r="U268" s="0" t="s">
        <v>44</v>
      </c>
      <c r="V268" s="0" t="s">
        <v>45</v>
      </c>
      <c r="X268" s="0" t="s">
        <v>47</v>
      </c>
      <c r="Y268" s="0" t="s">
        <v>2285</v>
      </c>
      <c r="Z268" s="0" t="n">
        <f aca="false">M268/((L268-E268)/365)</f>
        <v>142775.439407956</v>
      </c>
      <c r="AA268" s="0" t="n">
        <f aca="false">IF(AND(L268&gt;$AA$1,E268&lt;$AA$1),1,0)</f>
        <v>1</v>
      </c>
      <c r="AB268" s="0" t="n">
        <f aca="false">((L268-E268)/365)</f>
        <v>2.96164383561644</v>
      </c>
    </row>
    <row r="269" customFormat="false" ht="12" hidden="false" customHeight="false" outlineLevel="0" collapsed="false">
      <c r="A269" s="0" t="s">
        <v>2286</v>
      </c>
      <c r="B269" s="0" t="s">
        <v>2287</v>
      </c>
      <c r="C269" s="0" t="s">
        <v>29</v>
      </c>
      <c r="D269" s="0" t="s">
        <v>30</v>
      </c>
      <c r="E269" s="1" t="n">
        <v>40664</v>
      </c>
      <c r="F269" s="0" t="s">
        <v>110</v>
      </c>
      <c r="G269" s="0" t="s">
        <v>2288</v>
      </c>
      <c r="H269" s="0" t="s">
        <v>2289</v>
      </c>
      <c r="I269" s="0" t="s">
        <v>2290</v>
      </c>
      <c r="J269" s="0" t="s">
        <v>35</v>
      </c>
      <c r="K269" s="0" t="s">
        <v>56</v>
      </c>
      <c r="L269" s="0" t="s">
        <v>954</v>
      </c>
      <c r="M269" s="0" t="s">
        <v>2291</v>
      </c>
      <c r="N269" s="0" t="s">
        <v>2292</v>
      </c>
      <c r="O269" s="0" t="s">
        <v>2293</v>
      </c>
      <c r="P269" s="0" t="s">
        <v>2294</v>
      </c>
      <c r="Q269" s="0" t="s">
        <v>2295</v>
      </c>
      <c r="R269" s="0" t="s">
        <v>2289</v>
      </c>
      <c r="S269" s="0" t="s">
        <v>2296</v>
      </c>
      <c r="T269" s="0" t="s">
        <v>2297</v>
      </c>
      <c r="U269" s="0" t="s">
        <v>44</v>
      </c>
      <c r="V269" s="0" t="s">
        <v>45</v>
      </c>
      <c r="X269" s="0" t="s">
        <v>47</v>
      </c>
      <c r="Y269" s="0" t="s">
        <v>1743</v>
      </c>
      <c r="Z269" s="0" t="n">
        <f aca="false">M269/((L269-E269)/365)</f>
        <v>77138.3333333333</v>
      </c>
      <c r="AA269" s="0" t="n">
        <f aca="false">IF(AND(L269&gt;$AA$1,E269&lt;$AA$1),1,0)</f>
        <v>1</v>
      </c>
      <c r="AB269" s="0" t="n">
        <f aca="false">((L269-E269)/365)</f>
        <v>3</v>
      </c>
    </row>
    <row r="270" customFormat="false" ht="12" hidden="false" customHeight="false" outlineLevel="0" collapsed="false">
      <c r="A270" s="0" t="s">
        <v>2298</v>
      </c>
      <c r="B270" s="0" t="s">
        <v>2299</v>
      </c>
      <c r="C270" s="0" t="s">
        <v>29</v>
      </c>
      <c r="D270" s="0" t="s">
        <v>30</v>
      </c>
      <c r="E270" s="1" t="n">
        <v>40787</v>
      </c>
      <c r="F270" s="0" t="s">
        <v>2300</v>
      </c>
      <c r="G270" s="0" t="s">
        <v>1804</v>
      </c>
      <c r="H270" s="0" t="s">
        <v>33</v>
      </c>
      <c r="I270" s="0" t="s">
        <v>1920</v>
      </c>
      <c r="J270" s="0" t="s">
        <v>72</v>
      </c>
      <c r="K270" s="0" t="s">
        <v>56</v>
      </c>
      <c r="L270" s="0" t="s">
        <v>73</v>
      </c>
      <c r="M270" s="0" t="s">
        <v>2301</v>
      </c>
      <c r="N270" s="0" t="s">
        <v>2302</v>
      </c>
      <c r="O270" s="0" t="s">
        <v>2260</v>
      </c>
      <c r="P270" s="0" t="s">
        <v>1923</v>
      </c>
      <c r="Q270" s="0" t="s">
        <v>41</v>
      </c>
      <c r="R270" s="0" t="s">
        <v>33</v>
      </c>
      <c r="S270" s="0" t="s">
        <v>1924</v>
      </c>
      <c r="T270" s="0" t="s">
        <v>1925</v>
      </c>
      <c r="U270" s="0" t="s">
        <v>44</v>
      </c>
      <c r="V270" s="0" t="s">
        <v>45</v>
      </c>
      <c r="X270" s="0" t="s">
        <v>47</v>
      </c>
      <c r="Y270" s="0" t="s">
        <v>2303</v>
      </c>
      <c r="Z270" s="0" t="n">
        <f aca="false">M270/((L270-E270)/365)</f>
        <v>89706.3333333333</v>
      </c>
      <c r="AA270" s="0" t="n">
        <f aca="false">IF(AND(L270&gt;$AA$1,E270&lt;$AA$1),1,0)</f>
        <v>1</v>
      </c>
      <c r="AB270" s="0" t="n">
        <f aca="false">((L270-E270)/365)</f>
        <v>3</v>
      </c>
    </row>
    <row r="271" customFormat="false" ht="12" hidden="false" customHeight="false" outlineLevel="0" collapsed="false">
      <c r="A271" s="0" t="s">
        <v>2304</v>
      </c>
      <c r="B271" s="0" t="s">
        <v>1745</v>
      </c>
      <c r="C271" s="0" t="s">
        <v>29</v>
      </c>
      <c r="D271" s="0" t="s">
        <v>51</v>
      </c>
      <c r="E271" s="1" t="n">
        <v>40770</v>
      </c>
      <c r="F271" s="0" t="s">
        <v>1349</v>
      </c>
      <c r="G271" s="0" t="s">
        <v>2305</v>
      </c>
      <c r="H271" s="0" t="s">
        <v>522</v>
      </c>
      <c r="I271" s="0" t="s">
        <v>868</v>
      </c>
      <c r="J271" s="0" t="s">
        <v>72</v>
      </c>
      <c r="K271" s="0" t="s">
        <v>56</v>
      </c>
      <c r="L271" s="0" t="s">
        <v>424</v>
      </c>
      <c r="M271" s="0" t="s">
        <v>2306</v>
      </c>
      <c r="O271" s="0" t="s">
        <v>2307</v>
      </c>
      <c r="P271" s="0" t="s">
        <v>871</v>
      </c>
      <c r="Q271" s="0" t="s">
        <v>872</v>
      </c>
      <c r="R271" s="0" t="s">
        <v>522</v>
      </c>
      <c r="S271" s="0" t="s">
        <v>873</v>
      </c>
      <c r="T271" s="0" t="s">
        <v>874</v>
      </c>
      <c r="U271" s="0" t="s">
        <v>44</v>
      </c>
      <c r="V271" s="0" t="s">
        <v>64</v>
      </c>
      <c r="X271" s="0" t="s">
        <v>47</v>
      </c>
      <c r="Y271" s="0" t="s">
        <v>1749</v>
      </c>
      <c r="Z271" s="0" t="n">
        <f aca="false">M271/((L271-E271)/365)</f>
        <v>58011.7021276596</v>
      </c>
      <c r="AA271" s="0" t="n">
        <f aca="false">IF(AND(L271&gt;$AA$1,E271&lt;$AA$1),1,0)</f>
        <v>1</v>
      </c>
      <c r="AB271" s="0" t="n">
        <f aca="false">((L271-E271)/365)</f>
        <v>2.96164383561644</v>
      </c>
    </row>
    <row r="272" customFormat="false" ht="12" hidden="false" customHeight="false" outlineLevel="0" collapsed="false">
      <c r="A272" s="0" t="s">
        <v>2308</v>
      </c>
      <c r="B272" s="0" t="s">
        <v>2309</v>
      </c>
      <c r="C272" s="0" t="s">
        <v>29</v>
      </c>
      <c r="D272" s="0" t="s">
        <v>30</v>
      </c>
      <c r="E272" s="1" t="n">
        <v>40756</v>
      </c>
      <c r="F272" s="0" t="s">
        <v>2310</v>
      </c>
      <c r="G272" s="0" t="s">
        <v>2311</v>
      </c>
      <c r="H272" s="0" t="s">
        <v>1534</v>
      </c>
      <c r="I272" s="0" t="s">
        <v>2312</v>
      </c>
      <c r="J272" s="0" t="s">
        <v>72</v>
      </c>
      <c r="K272" s="0" t="s">
        <v>56</v>
      </c>
      <c r="L272" s="0" t="s">
        <v>424</v>
      </c>
      <c r="M272" s="0" t="s">
        <v>2313</v>
      </c>
      <c r="O272" s="0" t="s">
        <v>2314</v>
      </c>
      <c r="P272" s="0" t="s">
        <v>2315</v>
      </c>
      <c r="Q272" s="0" t="s">
        <v>2316</v>
      </c>
      <c r="R272" s="0" t="s">
        <v>1534</v>
      </c>
      <c r="S272" s="0" t="s">
        <v>2317</v>
      </c>
      <c r="T272" s="0" t="s">
        <v>2318</v>
      </c>
      <c r="U272" s="0" t="s">
        <v>44</v>
      </c>
      <c r="V272" s="0" t="s">
        <v>45</v>
      </c>
      <c r="X272" s="0" t="s">
        <v>47</v>
      </c>
      <c r="Y272" s="0" t="s">
        <v>2319</v>
      </c>
      <c r="Z272" s="0" t="n">
        <f aca="false">M272/((L272-E272)/365)</f>
        <v>39013</v>
      </c>
      <c r="AA272" s="0" t="n">
        <f aca="false">IF(AND(L272&gt;$AA$1,E272&lt;$AA$1),1,0)</f>
        <v>1</v>
      </c>
      <c r="AB272" s="0" t="n">
        <f aca="false">((L272-E272)/365)</f>
        <v>3</v>
      </c>
    </row>
    <row r="273" customFormat="false" ht="12" hidden="false" customHeight="false" outlineLevel="0" collapsed="false">
      <c r="A273" s="0" t="s">
        <v>2320</v>
      </c>
      <c r="B273" s="0" t="s">
        <v>2321</v>
      </c>
      <c r="C273" s="0" t="s">
        <v>29</v>
      </c>
      <c r="D273" s="0" t="s">
        <v>30</v>
      </c>
      <c r="E273" s="1" t="n">
        <v>40756</v>
      </c>
      <c r="F273" s="0" t="s">
        <v>503</v>
      </c>
      <c r="G273" s="0" t="s">
        <v>2322</v>
      </c>
      <c r="H273" s="0" t="s">
        <v>33</v>
      </c>
      <c r="I273" s="0" t="s">
        <v>34</v>
      </c>
      <c r="J273" s="0" t="s">
        <v>35</v>
      </c>
      <c r="K273" s="0" t="s">
        <v>56</v>
      </c>
      <c r="L273" s="0" t="s">
        <v>424</v>
      </c>
      <c r="M273" s="0" t="s">
        <v>2323</v>
      </c>
      <c r="O273" s="0" t="s">
        <v>2324</v>
      </c>
      <c r="P273" s="0" t="s">
        <v>40</v>
      </c>
      <c r="Q273" s="0" t="s">
        <v>41</v>
      </c>
      <c r="R273" s="0" t="s">
        <v>33</v>
      </c>
      <c r="S273" s="0" t="s">
        <v>42</v>
      </c>
      <c r="T273" s="0" t="s">
        <v>43</v>
      </c>
      <c r="U273" s="0" t="s">
        <v>44</v>
      </c>
      <c r="V273" s="0" t="s">
        <v>45</v>
      </c>
      <c r="X273" s="0" t="s">
        <v>47</v>
      </c>
      <c r="Y273" s="0" t="s">
        <v>2325</v>
      </c>
      <c r="Z273" s="0" t="n">
        <f aca="false">M273/((L273-E273)/365)</f>
        <v>96394.3333333333</v>
      </c>
      <c r="AA273" s="0" t="n">
        <f aca="false">IF(AND(L273&gt;$AA$1,E273&lt;$AA$1),1,0)</f>
        <v>1</v>
      </c>
      <c r="AB273" s="0" t="n">
        <f aca="false">((L273-E273)/365)</f>
        <v>3</v>
      </c>
    </row>
    <row r="274" customFormat="false" ht="12" hidden="false" customHeight="false" outlineLevel="0" collapsed="false">
      <c r="A274" s="0" t="s">
        <v>2326</v>
      </c>
      <c r="B274" s="0" t="s">
        <v>2327</v>
      </c>
      <c r="C274" s="0" t="s">
        <v>29</v>
      </c>
      <c r="D274" s="0" t="s">
        <v>51</v>
      </c>
      <c r="E274" s="1" t="n">
        <v>41091</v>
      </c>
      <c r="F274" s="0" t="s">
        <v>1031</v>
      </c>
      <c r="G274" s="0" t="s">
        <v>2328</v>
      </c>
      <c r="H274" s="0" t="s">
        <v>970</v>
      </c>
      <c r="I274" s="0" t="s">
        <v>971</v>
      </c>
      <c r="J274" s="0" t="s">
        <v>35</v>
      </c>
      <c r="K274" s="0" t="s">
        <v>56</v>
      </c>
      <c r="L274" s="0" t="s">
        <v>359</v>
      </c>
      <c r="M274" s="0" t="s">
        <v>2329</v>
      </c>
      <c r="O274" s="0" t="s">
        <v>2330</v>
      </c>
      <c r="P274" s="0" t="s">
        <v>974</v>
      </c>
      <c r="Q274" s="0" t="s">
        <v>975</v>
      </c>
      <c r="R274" s="0" t="s">
        <v>970</v>
      </c>
      <c r="S274" s="0" t="s">
        <v>976</v>
      </c>
      <c r="T274" s="0" t="s">
        <v>977</v>
      </c>
      <c r="U274" s="0" t="s">
        <v>44</v>
      </c>
      <c r="V274" s="0" t="s">
        <v>64</v>
      </c>
      <c r="W274" s="0" t="s">
        <v>2055</v>
      </c>
      <c r="X274" s="0" t="s">
        <v>47</v>
      </c>
      <c r="Y274" s="0" t="s">
        <v>2331</v>
      </c>
      <c r="Z274" s="0" t="n">
        <f aca="false">M274/((L274-E274)/365)</f>
        <v>93906.092321755</v>
      </c>
      <c r="AA274" s="0" t="n">
        <f aca="false">IF(AND(L274&gt;$AA$1,E274&lt;$AA$1),1,0)</f>
        <v>1</v>
      </c>
      <c r="AB274" s="0" t="n">
        <f aca="false">((L274-E274)/365)</f>
        <v>2.9972602739726</v>
      </c>
    </row>
    <row r="275" customFormat="false" ht="12" hidden="false" customHeight="false" outlineLevel="0" collapsed="false">
      <c r="A275" s="0" t="s">
        <v>2332</v>
      </c>
      <c r="B275" s="0" t="s">
        <v>2333</v>
      </c>
      <c r="C275" s="0" t="s">
        <v>29</v>
      </c>
      <c r="D275" s="0" t="s">
        <v>30</v>
      </c>
      <c r="E275" s="1" t="n">
        <v>40770</v>
      </c>
      <c r="F275" s="0" t="s">
        <v>1349</v>
      </c>
      <c r="G275" s="0" t="s">
        <v>2334</v>
      </c>
      <c r="H275" s="0" t="s">
        <v>133</v>
      </c>
      <c r="I275" s="0" t="s">
        <v>1286</v>
      </c>
      <c r="J275" s="0" t="s">
        <v>72</v>
      </c>
      <c r="K275" s="0" t="s">
        <v>56</v>
      </c>
      <c r="L275" s="0" t="s">
        <v>424</v>
      </c>
      <c r="M275" s="0" t="s">
        <v>2335</v>
      </c>
      <c r="O275" s="0" t="s">
        <v>2336</v>
      </c>
      <c r="P275" s="0" t="s">
        <v>1290</v>
      </c>
      <c r="Q275" s="0" t="s">
        <v>462</v>
      </c>
      <c r="R275" s="0" t="s">
        <v>133</v>
      </c>
      <c r="S275" s="0" t="s">
        <v>1291</v>
      </c>
      <c r="T275" s="0" t="s">
        <v>1292</v>
      </c>
      <c r="U275" s="0" t="s">
        <v>44</v>
      </c>
      <c r="V275" s="0" t="s">
        <v>45</v>
      </c>
      <c r="X275" s="0" t="s">
        <v>47</v>
      </c>
      <c r="Y275" s="0" t="s">
        <v>731</v>
      </c>
      <c r="Z275" s="0" t="n">
        <f aca="false">M275/((L275-E275)/365)</f>
        <v>75462.8214616096</v>
      </c>
      <c r="AA275" s="0" t="n">
        <f aca="false">IF(AND(L275&gt;$AA$1,E275&lt;$AA$1),1,0)</f>
        <v>1</v>
      </c>
      <c r="AB275" s="0" t="n">
        <f aca="false">((L275-E275)/365)</f>
        <v>2.96164383561644</v>
      </c>
    </row>
    <row r="276" customFormat="false" ht="12" hidden="false" customHeight="false" outlineLevel="0" collapsed="false">
      <c r="A276" s="0" t="s">
        <v>2337</v>
      </c>
      <c r="B276" s="0" t="s">
        <v>2338</v>
      </c>
      <c r="C276" s="0" t="s">
        <v>29</v>
      </c>
      <c r="D276" s="0" t="s">
        <v>30</v>
      </c>
      <c r="E276" s="1" t="n">
        <v>41153</v>
      </c>
      <c r="F276" s="0" t="s">
        <v>131</v>
      </c>
      <c r="G276" s="0" t="s">
        <v>2339</v>
      </c>
      <c r="H276" s="0" t="s">
        <v>33</v>
      </c>
      <c r="I276" s="0" t="s">
        <v>34</v>
      </c>
      <c r="J276" s="0" t="s">
        <v>72</v>
      </c>
      <c r="K276" s="0" t="s">
        <v>56</v>
      </c>
      <c r="L276" s="0" t="s">
        <v>73</v>
      </c>
      <c r="M276" s="0" t="s">
        <v>2340</v>
      </c>
      <c r="O276" s="0" t="s">
        <v>2341</v>
      </c>
      <c r="P276" s="0" t="s">
        <v>40</v>
      </c>
      <c r="Q276" s="0" t="s">
        <v>41</v>
      </c>
      <c r="R276" s="0" t="s">
        <v>33</v>
      </c>
      <c r="S276" s="0" t="s">
        <v>42</v>
      </c>
      <c r="T276" s="0" t="s">
        <v>43</v>
      </c>
      <c r="U276" s="0" t="s">
        <v>44</v>
      </c>
      <c r="V276" s="0" t="s">
        <v>45</v>
      </c>
      <c r="X276" s="0" t="s">
        <v>47</v>
      </c>
      <c r="Y276" s="0" t="s">
        <v>2342</v>
      </c>
      <c r="Z276" s="0" t="n">
        <f aca="false">M276/((L276-E276)/365)</f>
        <v>75101.8792866941</v>
      </c>
      <c r="AA276" s="0" t="n">
        <f aca="false">IF(AND(L276&gt;$AA$1,E276&lt;$AA$1),1,0)</f>
        <v>1</v>
      </c>
      <c r="AB276" s="0" t="n">
        <f aca="false">((L276-E276)/365)</f>
        <v>1.9972602739726</v>
      </c>
    </row>
    <row r="277" customFormat="false" ht="12" hidden="false" customHeight="false" outlineLevel="0" collapsed="false">
      <c r="A277" s="0" t="s">
        <v>2343</v>
      </c>
      <c r="B277" s="0" t="s">
        <v>2344</v>
      </c>
      <c r="C277" s="0" t="s">
        <v>29</v>
      </c>
      <c r="D277" s="0" t="s">
        <v>30</v>
      </c>
      <c r="E277" s="1" t="n">
        <v>40770</v>
      </c>
      <c r="F277" s="0" t="s">
        <v>2281</v>
      </c>
      <c r="G277" s="0" t="s">
        <v>2345</v>
      </c>
      <c r="H277" s="0" t="s">
        <v>33</v>
      </c>
      <c r="I277" s="0" t="s">
        <v>34</v>
      </c>
      <c r="J277" s="0" t="s">
        <v>72</v>
      </c>
      <c r="K277" s="0" t="s">
        <v>56</v>
      </c>
      <c r="L277" s="0" t="s">
        <v>424</v>
      </c>
      <c r="M277" s="0" t="s">
        <v>2346</v>
      </c>
      <c r="O277" s="0" t="s">
        <v>2347</v>
      </c>
      <c r="P277" s="0" t="s">
        <v>40</v>
      </c>
      <c r="Q277" s="0" t="s">
        <v>41</v>
      </c>
      <c r="R277" s="0" t="s">
        <v>33</v>
      </c>
      <c r="S277" s="0" t="s">
        <v>42</v>
      </c>
      <c r="T277" s="0" t="s">
        <v>43</v>
      </c>
      <c r="U277" s="0" t="s">
        <v>44</v>
      </c>
      <c r="V277" s="0" t="s">
        <v>45</v>
      </c>
      <c r="X277" s="0" t="s">
        <v>47</v>
      </c>
      <c r="Y277" s="0" t="s">
        <v>2348</v>
      </c>
      <c r="Z277" s="0" t="n">
        <f aca="false">M277/((L277-E277)/365)</f>
        <v>91013.644773358</v>
      </c>
      <c r="AA277" s="0" t="n">
        <f aca="false">IF(AND(L277&gt;$AA$1,E277&lt;$AA$1),1,0)</f>
        <v>1</v>
      </c>
      <c r="AB277" s="0" t="n">
        <f aca="false">((L277-E277)/365)</f>
        <v>2.96164383561644</v>
      </c>
    </row>
    <row r="278" customFormat="false" ht="12" hidden="false" customHeight="false" outlineLevel="0" collapsed="false">
      <c r="A278" s="0" t="s">
        <v>2349</v>
      </c>
      <c r="B278" s="0" t="s">
        <v>2350</v>
      </c>
      <c r="C278" s="0" t="s">
        <v>29</v>
      </c>
      <c r="D278" s="0" t="s">
        <v>30</v>
      </c>
      <c r="E278" s="1" t="n">
        <v>41501</v>
      </c>
      <c r="F278" s="0" t="s">
        <v>676</v>
      </c>
      <c r="G278" s="0" t="s">
        <v>757</v>
      </c>
      <c r="H278" s="0" t="s">
        <v>33</v>
      </c>
      <c r="I278" s="0" t="s">
        <v>1920</v>
      </c>
      <c r="J278" s="0" t="s">
        <v>72</v>
      </c>
      <c r="K278" s="0" t="s">
        <v>56</v>
      </c>
      <c r="L278" s="0" t="s">
        <v>954</v>
      </c>
      <c r="M278" s="0" t="s">
        <v>2351</v>
      </c>
      <c r="N278" s="0" t="s">
        <v>2352</v>
      </c>
      <c r="O278" s="0" t="s">
        <v>2265</v>
      </c>
      <c r="P278" s="0" t="s">
        <v>1923</v>
      </c>
      <c r="Q278" s="0" t="s">
        <v>41</v>
      </c>
      <c r="R278" s="0" t="s">
        <v>33</v>
      </c>
      <c r="S278" s="0" t="s">
        <v>1924</v>
      </c>
      <c r="T278" s="0" t="s">
        <v>1925</v>
      </c>
      <c r="U278" s="0" t="s">
        <v>44</v>
      </c>
      <c r="V278" s="0" t="s">
        <v>45</v>
      </c>
      <c r="W278" s="0" t="s">
        <v>436</v>
      </c>
      <c r="X278" s="0" t="s">
        <v>47</v>
      </c>
      <c r="Y278" s="0" t="s">
        <v>2353</v>
      </c>
      <c r="Z278" s="0" t="n">
        <f aca="false">M278/((L278-E278)/365)</f>
        <v>21230.8333333333</v>
      </c>
      <c r="AA278" s="0" t="n">
        <f aca="false">IF(AND(L278&gt;$AA$1,E278&lt;$AA$1),1,0)</f>
        <v>1</v>
      </c>
      <c r="AB278" s="0" t="n">
        <f aca="false">((L278-E278)/365)</f>
        <v>0.706849315068493</v>
      </c>
    </row>
    <row r="279" customFormat="false" ht="12" hidden="false" customHeight="false" outlineLevel="0" collapsed="false">
      <c r="A279" s="0" t="s">
        <v>2354</v>
      </c>
      <c r="B279" s="0" t="s">
        <v>2355</v>
      </c>
      <c r="C279" s="0" t="s">
        <v>29</v>
      </c>
      <c r="D279" s="0" t="s">
        <v>30</v>
      </c>
      <c r="E279" s="1" t="n">
        <v>41518</v>
      </c>
      <c r="F279" s="0" t="s">
        <v>811</v>
      </c>
      <c r="G279" s="0" t="s">
        <v>2356</v>
      </c>
      <c r="H279" s="0" t="s">
        <v>799</v>
      </c>
      <c r="I279" s="0" t="s">
        <v>1575</v>
      </c>
      <c r="J279" s="0" t="s">
        <v>72</v>
      </c>
      <c r="K279" s="0" t="s">
        <v>56</v>
      </c>
      <c r="L279" s="0" t="s">
        <v>136</v>
      </c>
      <c r="M279" s="0" t="s">
        <v>2237</v>
      </c>
      <c r="N279" s="0" t="s">
        <v>2357</v>
      </c>
      <c r="O279" s="0" t="s">
        <v>2358</v>
      </c>
      <c r="P279" s="0" t="s">
        <v>1578</v>
      </c>
      <c r="Q279" s="0" t="s">
        <v>1579</v>
      </c>
      <c r="R279" s="0" t="s">
        <v>799</v>
      </c>
      <c r="S279" s="0" t="s">
        <v>1580</v>
      </c>
      <c r="T279" s="0" t="s">
        <v>1581</v>
      </c>
      <c r="U279" s="0" t="s">
        <v>44</v>
      </c>
      <c r="V279" s="0" t="s">
        <v>45</v>
      </c>
      <c r="X279" s="0" t="s">
        <v>47</v>
      </c>
      <c r="Y279" s="0" t="s">
        <v>2359</v>
      </c>
      <c r="Z279" s="0" t="n">
        <f aca="false">M279/((L279-E279)/365)</f>
        <v>149440</v>
      </c>
      <c r="AA279" s="0" t="n">
        <f aca="false">IF(AND(L279&gt;$AA$1,E279&lt;$AA$1),1,0)</f>
        <v>1</v>
      </c>
      <c r="AB279" s="0" t="n">
        <f aca="false">((L279-E279)/365)</f>
        <v>3</v>
      </c>
    </row>
    <row r="280" customFormat="false" ht="12" hidden="false" customHeight="false" outlineLevel="0" collapsed="false">
      <c r="A280" s="0" t="s">
        <v>2360</v>
      </c>
      <c r="B280" s="0" t="s">
        <v>2361</v>
      </c>
      <c r="C280" s="0" t="s">
        <v>29</v>
      </c>
      <c r="D280" s="0" t="s">
        <v>30</v>
      </c>
      <c r="E280" s="1" t="n">
        <v>41518</v>
      </c>
      <c r="F280" s="0" t="s">
        <v>1802</v>
      </c>
      <c r="G280" s="0" t="s">
        <v>2362</v>
      </c>
      <c r="H280" s="0" t="s">
        <v>970</v>
      </c>
      <c r="I280" s="0" t="s">
        <v>971</v>
      </c>
      <c r="J280" s="0" t="s">
        <v>72</v>
      </c>
      <c r="K280" s="0" t="s">
        <v>56</v>
      </c>
      <c r="L280" s="0" t="s">
        <v>73</v>
      </c>
      <c r="M280" s="0" t="s">
        <v>2363</v>
      </c>
      <c r="N280" s="0" t="s">
        <v>2364</v>
      </c>
      <c r="O280" s="0" t="s">
        <v>2365</v>
      </c>
      <c r="P280" s="0" t="s">
        <v>974</v>
      </c>
      <c r="Q280" s="0" t="s">
        <v>975</v>
      </c>
      <c r="R280" s="0" t="s">
        <v>970</v>
      </c>
      <c r="S280" s="0" t="s">
        <v>976</v>
      </c>
      <c r="T280" s="0" t="s">
        <v>977</v>
      </c>
      <c r="U280" s="0" t="s">
        <v>44</v>
      </c>
      <c r="V280" s="0" t="s">
        <v>45</v>
      </c>
      <c r="W280" s="0" t="s">
        <v>436</v>
      </c>
      <c r="X280" s="0" t="s">
        <v>47</v>
      </c>
      <c r="Y280" s="0" t="s">
        <v>2366</v>
      </c>
      <c r="Z280" s="0" t="n">
        <f aca="false">M280/((L280-E280)/365)</f>
        <v>9180.1510989011</v>
      </c>
      <c r="AA280" s="0" t="n">
        <f aca="false">IF(AND(L280&gt;$AA$1,E280&lt;$AA$1),1,0)</f>
        <v>1</v>
      </c>
      <c r="AB280" s="0" t="n">
        <f aca="false">((L280-E280)/365)</f>
        <v>0.997260273972603</v>
      </c>
    </row>
    <row r="281" customFormat="false" ht="12" hidden="false" customHeight="false" outlineLevel="0" collapsed="false">
      <c r="A281" s="0" t="s">
        <v>2367</v>
      </c>
      <c r="B281" s="0" t="s">
        <v>2368</v>
      </c>
      <c r="C281" s="0" t="s">
        <v>29</v>
      </c>
      <c r="D281" s="0" t="s">
        <v>30</v>
      </c>
      <c r="E281" s="1" t="n">
        <v>40422</v>
      </c>
      <c r="F281" s="0" t="s">
        <v>2182</v>
      </c>
      <c r="G281" s="0" t="s">
        <v>2369</v>
      </c>
      <c r="H281" s="0" t="s">
        <v>33</v>
      </c>
      <c r="I281" s="0" t="s">
        <v>34</v>
      </c>
      <c r="J281" s="0" t="s">
        <v>72</v>
      </c>
      <c r="K281" s="0" t="s">
        <v>56</v>
      </c>
      <c r="L281" s="0" t="s">
        <v>73</v>
      </c>
      <c r="M281" s="0" t="s">
        <v>2370</v>
      </c>
      <c r="O281" s="0" t="s">
        <v>2371</v>
      </c>
      <c r="P281" s="0" t="s">
        <v>40</v>
      </c>
      <c r="Q281" s="0" t="s">
        <v>41</v>
      </c>
      <c r="R281" s="0" t="s">
        <v>33</v>
      </c>
      <c r="S281" s="0" t="s">
        <v>42</v>
      </c>
      <c r="T281" s="0" t="s">
        <v>43</v>
      </c>
      <c r="U281" s="0" t="s">
        <v>44</v>
      </c>
      <c r="V281" s="0" t="s">
        <v>45</v>
      </c>
      <c r="W281" s="0" t="s">
        <v>553</v>
      </c>
      <c r="X281" s="0" t="s">
        <v>47</v>
      </c>
      <c r="Y281" s="0" t="s">
        <v>2372</v>
      </c>
      <c r="Z281" s="0" t="n">
        <f aca="false">M281/((L281-E281)/365)</f>
        <v>71523.75</v>
      </c>
      <c r="AA281" s="0" t="n">
        <f aca="false">IF(AND(L281&gt;$AA$1,E281&lt;$AA$1),1,0)</f>
        <v>1</v>
      </c>
      <c r="AB281" s="0" t="n">
        <f aca="false">((L281-E281)/365)</f>
        <v>4</v>
      </c>
    </row>
    <row r="282" customFormat="false" ht="12" hidden="false" customHeight="false" outlineLevel="0" collapsed="false">
      <c r="A282" s="0" t="s">
        <v>2373</v>
      </c>
      <c r="B282" s="0" t="s">
        <v>2374</v>
      </c>
      <c r="C282" s="0" t="s">
        <v>29</v>
      </c>
      <c r="D282" s="0" t="s">
        <v>488</v>
      </c>
      <c r="E282" s="1" t="n">
        <v>40422</v>
      </c>
      <c r="F282" s="0" t="s">
        <v>2375</v>
      </c>
      <c r="G282" s="0" t="s">
        <v>2376</v>
      </c>
      <c r="H282" s="0" t="s">
        <v>133</v>
      </c>
      <c r="I282" s="0" t="s">
        <v>134</v>
      </c>
      <c r="J282" s="0" t="s">
        <v>72</v>
      </c>
      <c r="K282" s="0" t="s">
        <v>56</v>
      </c>
      <c r="L282" s="0" t="s">
        <v>73</v>
      </c>
      <c r="M282" s="0" t="s">
        <v>2377</v>
      </c>
      <c r="N282" s="0" t="s">
        <v>2378</v>
      </c>
      <c r="O282" s="0" t="s">
        <v>2379</v>
      </c>
      <c r="P282" s="0" t="s">
        <v>140</v>
      </c>
      <c r="Q282" s="0" t="s">
        <v>141</v>
      </c>
      <c r="R282" s="0" t="s">
        <v>133</v>
      </c>
      <c r="S282" s="0" t="s">
        <v>142</v>
      </c>
      <c r="T282" s="0" t="s">
        <v>143</v>
      </c>
      <c r="U282" s="0" t="s">
        <v>44</v>
      </c>
      <c r="V282" s="0" t="s">
        <v>499</v>
      </c>
      <c r="W282" s="0" t="s">
        <v>553</v>
      </c>
      <c r="X282" s="0" t="s">
        <v>47</v>
      </c>
      <c r="Y282" s="0" t="s">
        <v>2380</v>
      </c>
      <c r="Z282" s="0" t="n">
        <f aca="false">M282/((L282-E282)/365)</f>
        <v>80637.5</v>
      </c>
      <c r="AA282" s="0" t="n">
        <f aca="false">IF(AND(L282&gt;$AA$1,E282&lt;$AA$1),1,0)</f>
        <v>1</v>
      </c>
      <c r="AB282" s="0" t="n">
        <f aca="false">((L282-E282)/365)</f>
        <v>4</v>
      </c>
    </row>
    <row r="283" customFormat="false" ht="12" hidden="false" customHeight="false" outlineLevel="0" collapsed="false">
      <c r="A283" s="0" t="s">
        <v>2381</v>
      </c>
      <c r="B283" s="0" t="s">
        <v>2382</v>
      </c>
      <c r="C283" s="0" t="s">
        <v>29</v>
      </c>
      <c r="D283" s="0" t="s">
        <v>30</v>
      </c>
      <c r="E283" s="1" t="n">
        <v>40436</v>
      </c>
      <c r="F283" s="0" t="s">
        <v>1422</v>
      </c>
      <c r="G283" s="0" t="s">
        <v>2383</v>
      </c>
      <c r="H283" s="0" t="s">
        <v>1711</v>
      </c>
      <c r="I283" s="0" t="s">
        <v>1712</v>
      </c>
      <c r="J283" s="0" t="s">
        <v>72</v>
      </c>
      <c r="K283" s="0" t="s">
        <v>56</v>
      </c>
      <c r="L283" s="0" t="s">
        <v>73</v>
      </c>
      <c r="M283" s="0" t="s">
        <v>2384</v>
      </c>
      <c r="N283" s="0" t="s">
        <v>2385</v>
      </c>
      <c r="O283" s="0" t="s">
        <v>2386</v>
      </c>
      <c r="P283" s="0" t="s">
        <v>1715</v>
      </c>
      <c r="Q283" s="0" t="s">
        <v>1716</v>
      </c>
      <c r="R283" s="0" t="s">
        <v>1711</v>
      </c>
      <c r="S283" s="0" t="s">
        <v>1717</v>
      </c>
      <c r="T283" s="0" t="s">
        <v>1718</v>
      </c>
      <c r="U283" s="0" t="s">
        <v>44</v>
      </c>
      <c r="V283" s="0" t="s">
        <v>45</v>
      </c>
      <c r="W283" s="0" t="s">
        <v>197</v>
      </c>
      <c r="X283" s="0" t="s">
        <v>47</v>
      </c>
      <c r="Y283" s="0" t="s">
        <v>2387</v>
      </c>
      <c r="Z283" s="0" t="n">
        <f aca="false">M283/((L283-E283)/365)</f>
        <v>129519.719917012</v>
      </c>
      <c r="AA283" s="0" t="n">
        <f aca="false">IF(AND(L283&gt;$AA$1,E283&lt;$AA$1),1,0)</f>
        <v>1</v>
      </c>
      <c r="AB283" s="0" t="n">
        <f aca="false">((L283-E283)/365)</f>
        <v>3.96164383561644</v>
      </c>
    </row>
    <row r="284" customFormat="false" ht="12" hidden="false" customHeight="false" outlineLevel="0" collapsed="false">
      <c r="A284" s="0" t="s">
        <v>2388</v>
      </c>
      <c r="B284" s="0" t="s">
        <v>733</v>
      </c>
      <c r="C284" s="0" t="s">
        <v>29</v>
      </c>
      <c r="D284" s="0" t="s">
        <v>30</v>
      </c>
      <c r="E284" s="1" t="n">
        <v>40725</v>
      </c>
      <c r="F284" s="0" t="s">
        <v>1756</v>
      </c>
      <c r="G284" s="0" t="s">
        <v>2389</v>
      </c>
      <c r="H284" s="0" t="s">
        <v>54</v>
      </c>
      <c r="I284" s="0" t="s">
        <v>491</v>
      </c>
      <c r="J284" s="0" t="s">
        <v>35</v>
      </c>
      <c r="K284" s="0" t="s">
        <v>56</v>
      </c>
      <c r="L284" s="0" t="s">
        <v>616</v>
      </c>
      <c r="M284" s="0" t="s">
        <v>2390</v>
      </c>
      <c r="O284" s="0" t="s">
        <v>2391</v>
      </c>
      <c r="P284" s="0" t="s">
        <v>495</v>
      </c>
      <c r="Q284" s="0" t="s">
        <v>496</v>
      </c>
      <c r="R284" s="0" t="s">
        <v>54</v>
      </c>
      <c r="S284" s="0" t="s">
        <v>497</v>
      </c>
      <c r="T284" s="0" t="s">
        <v>498</v>
      </c>
      <c r="U284" s="0" t="s">
        <v>44</v>
      </c>
      <c r="V284" s="0" t="s">
        <v>45</v>
      </c>
      <c r="X284" s="0" t="s">
        <v>47</v>
      </c>
      <c r="Y284" s="0" t="s">
        <v>738</v>
      </c>
      <c r="Z284" s="0" t="n">
        <f aca="false">M284/((L284-E284)/365)</f>
        <v>55728</v>
      </c>
      <c r="AA284" s="0" t="n">
        <f aca="false">IF(AND(L284&gt;$AA$1,E284&lt;$AA$1),1,0)</f>
        <v>1</v>
      </c>
      <c r="AB284" s="0" t="n">
        <f aca="false">((L284-E284)/365)</f>
        <v>3</v>
      </c>
    </row>
    <row r="285" customFormat="false" ht="12" hidden="false" customHeight="false" outlineLevel="0" collapsed="false">
      <c r="A285" s="0" t="s">
        <v>2392</v>
      </c>
      <c r="B285" s="0" t="s">
        <v>1830</v>
      </c>
      <c r="C285" s="0" t="s">
        <v>29</v>
      </c>
      <c r="D285" s="0" t="s">
        <v>30</v>
      </c>
      <c r="E285" s="1" t="n">
        <v>40756</v>
      </c>
      <c r="F285" s="0" t="s">
        <v>1831</v>
      </c>
      <c r="G285" s="0" t="s">
        <v>1133</v>
      </c>
      <c r="H285" s="0" t="s">
        <v>33</v>
      </c>
      <c r="I285" s="0" t="s">
        <v>1920</v>
      </c>
      <c r="J285" s="0" t="s">
        <v>72</v>
      </c>
      <c r="K285" s="0" t="s">
        <v>56</v>
      </c>
      <c r="L285" s="0" t="s">
        <v>424</v>
      </c>
      <c r="M285" s="0" t="s">
        <v>2393</v>
      </c>
      <c r="O285" s="0" t="s">
        <v>2394</v>
      </c>
      <c r="P285" s="0" t="s">
        <v>1923</v>
      </c>
      <c r="Q285" s="0" t="s">
        <v>41</v>
      </c>
      <c r="R285" s="0" t="s">
        <v>33</v>
      </c>
      <c r="S285" s="0" t="s">
        <v>1924</v>
      </c>
      <c r="T285" s="0" t="s">
        <v>1925</v>
      </c>
      <c r="U285" s="0" t="s">
        <v>44</v>
      </c>
      <c r="V285" s="0" t="s">
        <v>45</v>
      </c>
      <c r="X285" s="0" t="s">
        <v>47</v>
      </c>
      <c r="Y285" s="0" t="s">
        <v>1835</v>
      </c>
      <c r="Z285" s="0" t="n">
        <f aca="false">M285/((L285-E285)/365)</f>
        <v>55468</v>
      </c>
      <c r="AA285" s="0" t="n">
        <f aca="false">IF(AND(L285&gt;$AA$1,E285&lt;$AA$1),1,0)</f>
        <v>1</v>
      </c>
      <c r="AB285" s="0" t="n">
        <f aca="false">((L285-E285)/365)</f>
        <v>3</v>
      </c>
    </row>
    <row r="286" customFormat="false" ht="12" hidden="false" customHeight="false" outlineLevel="0" collapsed="false">
      <c r="A286" s="0" t="s">
        <v>2395</v>
      </c>
      <c r="B286" s="0" t="s">
        <v>96</v>
      </c>
      <c r="C286" s="0" t="s">
        <v>29</v>
      </c>
      <c r="D286" s="0" t="s">
        <v>30</v>
      </c>
      <c r="E286" s="1" t="n">
        <v>40678</v>
      </c>
      <c r="F286" s="0" t="s">
        <v>97</v>
      </c>
      <c r="G286" s="0" t="s">
        <v>2396</v>
      </c>
      <c r="H286" s="0" t="s">
        <v>577</v>
      </c>
      <c r="I286" s="0" t="s">
        <v>885</v>
      </c>
      <c r="J286" s="0" t="s">
        <v>35</v>
      </c>
      <c r="K286" s="0" t="s">
        <v>56</v>
      </c>
      <c r="L286" s="0" t="s">
        <v>954</v>
      </c>
      <c r="M286" s="0" t="s">
        <v>2397</v>
      </c>
      <c r="O286" s="0" t="s">
        <v>2398</v>
      </c>
      <c r="P286" s="0" t="s">
        <v>888</v>
      </c>
      <c r="Q286" s="0" t="s">
        <v>889</v>
      </c>
      <c r="R286" s="0" t="s">
        <v>577</v>
      </c>
      <c r="S286" s="0" t="s">
        <v>890</v>
      </c>
      <c r="T286" s="0" t="s">
        <v>891</v>
      </c>
      <c r="U286" s="0" t="s">
        <v>44</v>
      </c>
      <c r="V286" s="0" t="s">
        <v>45</v>
      </c>
      <c r="X286" s="0" t="s">
        <v>47</v>
      </c>
      <c r="Y286" s="0" t="s">
        <v>107</v>
      </c>
      <c r="Z286" s="0" t="n">
        <f aca="false">M286/((L286-E286)/365)</f>
        <v>37327.9185938945</v>
      </c>
      <c r="AA286" s="0" t="n">
        <f aca="false">IF(AND(L286&gt;$AA$1,E286&lt;$AA$1),1,0)</f>
        <v>1</v>
      </c>
      <c r="AB286" s="0" t="n">
        <f aca="false">((L286-E286)/365)</f>
        <v>2.96164383561644</v>
      </c>
    </row>
    <row r="287" customFormat="false" ht="12" hidden="false" customHeight="false" outlineLevel="0" collapsed="false">
      <c r="A287" s="0" t="s">
        <v>2399</v>
      </c>
      <c r="B287" s="0" t="s">
        <v>2400</v>
      </c>
      <c r="C287" s="0" t="s">
        <v>29</v>
      </c>
      <c r="D287" s="0" t="s">
        <v>30</v>
      </c>
      <c r="E287" s="1" t="n">
        <v>40678</v>
      </c>
      <c r="F287" s="0" t="s">
        <v>503</v>
      </c>
      <c r="G287" s="0" t="s">
        <v>2401</v>
      </c>
      <c r="H287" s="0" t="s">
        <v>577</v>
      </c>
      <c r="I287" s="0" t="s">
        <v>2402</v>
      </c>
      <c r="J287" s="0" t="s">
        <v>35</v>
      </c>
      <c r="K287" s="0" t="s">
        <v>56</v>
      </c>
      <c r="L287" s="0" t="s">
        <v>954</v>
      </c>
      <c r="M287" s="0" t="s">
        <v>2403</v>
      </c>
      <c r="O287" s="0" t="s">
        <v>2404</v>
      </c>
      <c r="P287" s="0" t="s">
        <v>2405</v>
      </c>
      <c r="Q287" s="0" t="s">
        <v>2406</v>
      </c>
      <c r="R287" s="0" t="s">
        <v>577</v>
      </c>
      <c r="S287" s="0" t="s">
        <v>2407</v>
      </c>
      <c r="T287" s="0" t="s">
        <v>2408</v>
      </c>
      <c r="U287" s="0" t="s">
        <v>44</v>
      </c>
      <c r="V287" s="0" t="s">
        <v>45</v>
      </c>
      <c r="W287" s="0" t="s">
        <v>505</v>
      </c>
      <c r="X287" s="0" t="s">
        <v>47</v>
      </c>
      <c r="Y287" s="0" t="s">
        <v>506</v>
      </c>
      <c r="Z287" s="0" t="n">
        <f aca="false">M287/((L287-E287)/365)</f>
        <v>86769.3802035153</v>
      </c>
      <c r="AA287" s="0" t="n">
        <f aca="false">IF(AND(L287&gt;$AA$1,E287&lt;$AA$1),1,0)</f>
        <v>1</v>
      </c>
      <c r="AB287" s="0" t="n">
        <f aca="false">((L287-E287)/365)</f>
        <v>2.96164383561644</v>
      </c>
    </row>
    <row r="288" customFormat="false" ht="12" hidden="false" customHeight="false" outlineLevel="0" collapsed="false">
      <c r="A288" s="0" t="s">
        <v>2409</v>
      </c>
      <c r="B288" s="0" t="s">
        <v>2410</v>
      </c>
      <c r="C288" s="0" t="s">
        <v>29</v>
      </c>
      <c r="D288" s="0" t="s">
        <v>51</v>
      </c>
      <c r="E288" s="1" t="n">
        <v>40269</v>
      </c>
      <c r="F288" s="0" t="s">
        <v>2411</v>
      </c>
      <c r="G288" s="0" t="s">
        <v>2412</v>
      </c>
      <c r="H288" s="0" t="s">
        <v>133</v>
      </c>
      <c r="I288" s="0" t="s">
        <v>458</v>
      </c>
      <c r="J288" s="0" t="s">
        <v>35</v>
      </c>
      <c r="K288" s="0" t="s">
        <v>56</v>
      </c>
      <c r="L288" s="0" t="s">
        <v>290</v>
      </c>
      <c r="M288" s="0" t="s">
        <v>2413</v>
      </c>
      <c r="O288" s="0" t="s">
        <v>2414</v>
      </c>
      <c r="P288" s="0" t="s">
        <v>461</v>
      </c>
      <c r="Q288" s="0" t="s">
        <v>462</v>
      </c>
      <c r="R288" s="0" t="s">
        <v>133</v>
      </c>
      <c r="S288" s="0" t="s">
        <v>463</v>
      </c>
      <c r="T288" s="0" t="s">
        <v>464</v>
      </c>
      <c r="U288" s="0" t="s">
        <v>44</v>
      </c>
      <c r="V288" s="0" t="s">
        <v>64</v>
      </c>
      <c r="W288" s="0" t="s">
        <v>241</v>
      </c>
      <c r="X288" s="0" t="s">
        <v>47</v>
      </c>
      <c r="Y288" s="0" t="s">
        <v>2415</v>
      </c>
      <c r="Z288" s="0" t="n">
        <f aca="false">M288/((L288-E288)/365)</f>
        <v>56742.75</v>
      </c>
      <c r="AA288" s="0" t="n">
        <f aca="false">IF(AND(L288&gt;$AA$1,E288&lt;$AA$1),1,0)</f>
        <v>1</v>
      </c>
      <c r="AB288" s="0" t="n">
        <f aca="false">((L288-E288)/365)</f>
        <v>4</v>
      </c>
    </row>
    <row r="289" customFormat="false" ht="12" hidden="false" customHeight="false" outlineLevel="0" collapsed="false">
      <c r="A289" s="0" t="s">
        <v>2416</v>
      </c>
      <c r="B289" s="0" t="s">
        <v>1896</v>
      </c>
      <c r="C289" s="0" t="s">
        <v>29</v>
      </c>
      <c r="D289" s="0" t="s">
        <v>30</v>
      </c>
      <c r="E289" s="1" t="n">
        <v>40360</v>
      </c>
      <c r="F289" s="0" t="s">
        <v>2417</v>
      </c>
      <c r="G289" s="0" t="s">
        <v>2418</v>
      </c>
      <c r="H289" s="0" t="s">
        <v>356</v>
      </c>
      <c r="I289" s="0" t="s">
        <v>567</v>
      </c>
      <c r="J289" s="0" t="s">
        <v>35</v>
      </c>
      <c r="K289" s="0" t="s">
        <v>56</v>
      </c>
      <c r="L289" s="0" t="s">
        <v>616</v>
      </c>
      <c r="M289" s="0" t="s">
        <v>2419</v>
      </c>
      <c r="O289" s="0" t="s">
        <v>2420</v>
      </c>
      <c r="P289" s="0" t="s">
        <v>570</v>
      </c>
      <c r="Q289" s="0" t="s">
        <v>571</v>
      </c>
      <c r="R289" s="0" t="s">
        <v>356</v>
      </c>
      <c r="S289" s="0" t="s">
        <v>572</v>
      </c>
      <c r="T289" s="0" t="s">
        <v>573</v>
      </c>
      <c r="U289" s="0" t="s">
        <v>44</v>
      </c>
      <c r="V289" s="0" t="s">
        <v>45</v>
      </c>
      <c r="W289" s="0" t="s">
        <v>241</v>
      </c>
      <c r="X289" s="0" t="s">
        <v>47</v>
      </c>
      <c r="Y289" s="0" t="s">
        <v>1900</v>
      </c>
      <c r="Z289" s="0" t="n">
        <f aca="false">M289/((L289-E289)/365)</f>
        <v>37568.25</v>
      </c>
      <c r="AA289" s="0" t="n">
        <f aca="false">IF(AND(L289&gt;$AA$1,E289&lt;$AA$1),1,0)</f>
        <v>1</v>
      </c>
      <c r="AB289" s="0" t="n">
        <f aca="false">((L289-E289)/365)</f>
        <v>4</v>
      </c>
    </row>
    <row r="290" customFormat="false" ht="12" hidden="false" customHeight="false" outlineLevel="0" collapsed="false">
      <c r="A290" s="0" t="s">
        <v>2421</v>
      </c>
      <c r="B290" s="0" t="s">
        <v>2422</v>
      </c>
      <c r="C290" s="0" t="s">
        <v>29</v>
      </c>
      <c r="D290" s="0" t="s">
        <v>542</v>
      </c>
      <c r="E290" s="1" t="n">
        <v>40360</v>
      </c>
      <c r="F290" s="0" t="s">
        <v>2423</v>
      </c>
      <c r="G290" s="0" t="s">
        <v>922</v>
      </c>
      <c r="H290" s="0" t="s">
        <v>54</v>
      </c>
      <c r="I290" s="0" t="s">
        <v>491</v>
      </c>
      <c r="J290" s="0" t="s">
        <v>35</v>
      </c>
      <c r="K290" s="0" t="s">
        <v>56</v>
      </c>
      <c r="L290" s="0" t="s">
        <v>616</v>
      </c>
      <c r="M290" s="0" t="s">
        <v>2424</v>
      </c>
      <c r="O290" s="0" t="s">
        <v>2425</v>
      </c>
      <c r="P290" s="0" t="s">
        <v>495</v>
      </c>
      <c r="Q290" s="0" t="s">
        <v>496</v>
      </c>
      <c r="R290" s="0" t="s">
        <v>54</v>
      </c>
      <c r="S290" s="0" t="s">
        <v>497</v>
      </c>
      <c r="T290" s="0" t="s">
        <v>498</v>
      </c>
      <c r="U290" s="0" t="s">
        <v>44</v>
      </c>
      <c r="V290" s="0" t="s">
        <v>552</v>
      </c>
      <c r="W290" s="0" t="s">
        <v>241</v>
      </c>
      <c r="X290" s="0" t="s">
        <v>47</v>
      </c>
      <c r="Y290" s="0" t="s">
        <v>2426</v>
      </c>
      <c r="Z290" s="0" t="n">
        <f aca="false">M290/((L290-E290)/365)</f>
        <v>77889</v>
      </c>
      <c r="AA290" s="0" t="n">
        <f aca="false">IF(AND(L290&gt;$AA$1,E290&lt;$AA$1),1,0)</f>
        <v>1</v>
      </c>
      <c r="AB290" s="0" t="n">
        <f aca="false">((L290-E290)/365)</f>
        <v>4</v>
      </c>
    </row>
    <row r="291" customFormat="false" ht="12" hidden="false" customHeight="false" outlineLevel="0" collapsed="false">
      <c r="A291" s="0" t="s">
        <v>2427</v>
      </c>
      <c r="B291" s="0" t="s">
        <v>2428</v>
      </c>
      <c r="C291" s="0" t="s">
        <v>29</v>
      </c>
      <c r="D291" s="0" t="s">
        <v>30</v>
      </c>
      <c r="E291" s="1" t="n">
        <v>40330</v>
      </c>
      <c r="F291" s="0" t="s">
        <v>110</v>
      </c>
      <c r="G291" s="0" t="s">
        <v>2429</v>
      </c>
      <c r="H291" s="0" t="s">
        <v>54</v>
      </c>
      <c r="I291" s="0" t="s">
        <v>211</v>
      </c>
      <c r="J291" s="0" t="s">
        <v>35</v>
      </c>
      <c r="K291" s="0" t="s">
        <v>56</v>
      </c>
      <c r="L291" s="0" t="s">
        <v>57</v>
      </c>
      <c r="M291" s="0" t="s">
        <v>2430</v>
      </c>
      <c r="O291" s="0" t="s">
        <v>2431</v>
      </c>
      <c r="P291" s="0" t="s">
        <v>214</v>
      </c>
      <c r="Q291" s="0" t="s">
        <v>215</v>
      </c>
      <c r="R291" s="0" t="s">
        <v>54</v>
      </c>
      <c r="S291" s="0" t="s">
        <v>216</v>
      </c>
      <c r="T291" s="0" t="s">
        <v>217</v>
      </c>
      <c r="U291" s="0" t="s">
        <v>44</v>
      </c>
      <c r="V291" s="0" t="s">
        <v>45</v>
      </c>
      <c r="W291" s="0" t="s">
        <v>2432</v>
      </c>
      <c r="X291" s="0" t="s">
        <v>47</v>
      </c>
      <c r="Y291" s="0" t="s">
        <v>2433</v>
      </c>
      <c r="Z291" s="0" t="n">
        <f aca="false">M291/((L291-E291)/365)</f>
        <v>64334</v>
      </c>
      <c r="AA291" s="0" t="n">
        <f aca="false">IF(AND(L291&gt;$AA$1,E291&lt;$AA$1),1,0)</f>
        <v>1</v>
      </c>
      <c r="AB291" s="0" t="n">
        <f aca="false">((L291-E291)/365)</f>
        <v>5</v>
      </c>
    </row>
    <row r="292" customFormat="false" ht="12" hidden="false" customHeight="false" outlineLevel="0" collapsed="false">
      <c r="A292" s="0" t="s">
        <v>2434</v>
      </c>
      <c r="B292" s="0" t="s">
        <v>2435</v>
      </c>
      <c r="C292" s="0" t="s">
        <v>29</v>
      </c>
      <c r="D292" s="0" t="s">
        <v>51</v>
      </c>
      <c r="E292" s="1" t="n">
        <v>40344</v>
      </c>
      <c r="F292" s="0" t="s">
        <v>770</v>
      </c>
      <c r="G292" s="0" t="s">
        <v>2436</v>
      </c>
      <c r="H292" s="0" t="s">
        <v>33</v>
      </c>
      <c r="I292" s="0" t="s">
        <v>34</v>
      </c>
      <c r="J292" s="0" t="s">
        <v>35</v>
      </c>
      <c r="K292" s="0" t="s">
        <v>56</v>
      </c>
      <c r="L292" s="0" t="s">
        <v>930</v>
      </c>
      <c r="M292" s="0" t="s">
        <v>2437</v>
      </c>
      <c r="N292" s="0" t="s">
        <v>2183</v>
      </c>
      <c r="O292" s="0" t="s">
        <v>2438</v>
      </c>
      <c r="P292" s="0" t="s">
        <v>40</v>
      </c>
      <c r="Q292" s="0" t="s">
        <v>41</v>
      </c>
      <c r="R292" s="0" t="s">
        <v>33</v>
      </c>
      <c r="S292" s="0" t="s">
        <v>42</v>
      </c>
      <c r="T292" s="0" t="s">
        <v>43</v>
      </c>
      <c r="U292" s="0" t="s">
        <v>44</v>
      </c>
      <c r="V292" s="0" t="s">
        <v>64</v>
      </c>
      <c r="W292" s="0" t="s">
        <v>241</v>
      </c>
      <c r="X292" s="0" t="s">
        <v>47</v>
      </c>
      <c r="Y292" s="0" t="s">
        <v>2439</v>
      </c>
      <c r="Z292" s="0" t="n">
        <f aca="false">M292/((L292-E292)/365)</f>
        <v>96045.9889349931</v>
      </c>
      <c r="AA292" s="0" t="n">
        <f aca="false">IF(AND(L292&gt;$AA$1,E292&lt;$AA$1),1,0)</f>
        <v>1</v>
      </c>
      <c r="AB292" s="0" t="n">
        <f aca="false">((L292-E292)/365)</f>
        <v>3.96164383561644</v>
      </c>
    </row>
    <row r="293" customFormat="false" ht="12" hidden="false" customHeight="false" outlineLevel="0" collapsed="false">
      <c r="A293" s="0" t="s">
        <v>2440</v>
      </c>
      <c r="B293" s="0" t="s">
        <v>2441</v>
      </c>
      <c r="C293" s="0" t="s">
        <v>29</v>
      </c>
      <c r="D293" s="0" t="s">
        <v>30</v>
      </c>
      <c r="E293" s="1" t="n">
        <v>40040</v>
      </c>
      <c r="F293" s="0" t="s">
        <v>2442</v>
      </c>
      <c r="G293" s="0" t="s">
        <v>2443</v>
      </c>
      <c r="H293" s="0" t="s">
        <v>33</v>
      </c>
      <c r="I293" s="0" t="s">
        <v>34</v>
      </c>
      <c r="J293" s="0" t="s">
        <v>72</v>
      </c>
      <c r="K293" s="0" t="s">
        <v>56</v>
      </c>
      <c r="L293" s="0" t="s">
        <v>424</v>
      </c>
      <c r="M293" s="0" t="s">
        <v>2444</v>
      </c>
      <c r="O293" s="0" t="s">
        <v>2445</v>
      </c>
      <c r="P293" s="0" t="s">
        <v>40</v>
      </c>
      <c r="Q293" s="0" t="s">
        <v>41</v>
      </c>
      <c r="R293" s="0" t="s">
        <v>33</v>
      </c>
      <c r="S293" s="0" t="s">
        <v>42</v>
      </c>
      <c r="T293" s="0" t="s">
        <v>43</v>
      </c>
      <c r="U293" s="0" t="s">
        <v>44</v>
      </c>
      <c r="V293" s="0" t="s">
        <v>45</v>
      </c>
      <c r="W293" s="0" t="s">
        <v>241</v>
      </c>
      <c r="X293" s="0" t="s">
        <v>47</v>
      </c>
      <c r="Y293" s="0" t="s">
        <v>2446</v>
      </c>
      <c r="Z293" s="0" t="n">
        <f aca="false">M293/((L293-E293)/365)</f>
        <v>58560.2291551629</v>
      </c>
      <c r="AA293" s="0" t="n">
        <f aca="false">IF(AND(L293&gt;$AA$1,E293&lt;$AA$1),1,0)</f>
        <v>1</v>
      </c>
      <c r="AB293" s="0" t="n">
        <f aca="false">((L293-E293)/365)</f>
        <v>4.96164383561644</v>
      </c>
    </row>
    <row r="294" customFormat="false" ht="12" hidden="false" customHeight="false" outlineLevel="0" collapsed="false">
      <c r="A294" s="0" t="s">
        <v>2447</v>
      </c>
      <c r="B294" s="0" t="s">
        <v>2448</v>
      </c>
      <c r="C294" s="0" t="s">
        <v>29</v>
      </c>
      <c r="D294" s="0" t="s">
        <v>2449</v>
      </c>
      <c r="E294" s="1" t="n">
        <v>41518</v>
      </c>
      <c r="F294" s="0" t="s">
        <v>1185</v>
      </c>
      <c r="G294" s="0" t="s">
        <v>2450</v>
      </c>
      <c r="H294" s="0" t="s">
        <v>799</v>
      </c>
      <c r="I294" s="0" t="s">
        <v>1555</v>
      </c>
      <c r="J294" s="0" t="s">
        <v>72</v>
      </c>
      <c r="K294" s="0" t="s">
        <v>358</v>
      </c>
      <c r="L294" s="0" t="s">
        <v>136</v>
      </c>
      <c r="M294" s="0" t="s">
        <v>360</v>
      </c>
      <c r="N294" s="0" t="s">
        <v>2451</v>
      </c>
      <c r="O294" s="0" t="s">
        <v>2452</v>
      </c>
      <c r="P294" s="0" t="s">
        <v>1558</v>
      </c>
      <c r="Q294" s="0" t="s">
        <v>1559</v>
      </c>
      <c r="R294" s="0" t="s">
        <v>799</v>
      </c>
      <c r="S294" s="0" t="s">
        <v>1560</v>
      </c>
      <c r="T294" s="0" t="s">
        <v>1561</v>
      </c>
      <c r="U294" s="0" t="s">
        <v>44</v>
      </c>
      <c r="V294" s="0" t="s">
        <v>2453</v>
      </c>
      <c r="X294" s="0" t="s">
        <v>47</v>
      </c>
      <c r="Y294" s="0" t="s">
        <v>2454</v>
      </c>
      <c r="Z294" s="0" t="n">
        <f aca="false">M294/((L294-E294)/365)</f>
        <v>100000</v>
      </c>
      <c r="AA294" s="0" t="n">
        <f aca="false">IF(AND(L294&gt;$AA$1,E294&lt;$AA$1),1,0)</f>
        <v>1</v>
      </c>
      <c r="AB294" s="0" t="n">
        <f aca="false">((L294-E294)/365)</f>
        <v>3</v>
      </c>
    </row>
    <row r="295" customFormat="false" ht="12" hidden="false" customHeight="false" outlineLevel="0" collapsed="false">
      <c r="A295" s="0" t="s">
        <v>2455</v>
      </c>
      <c r="B295" s="0" t="s">
        <v>2456</v>
      </c>
      <c r="C295" s="0" t="s">
        <v>29</v>
      </c>
      <c r="D295" s="0" t="s">
        <v>30</v>
      </c>
      <c r="E295" s="1" t="n">
        <v>41518</v>
      </c>
      <c r="F295" s="0" t="s">
        <v>1185</v>
      </c>
      <c r="G295" s="0" t="s">
        <v>2457</v>
      </c>
      <c r="H295" s="0" t="s">
        <v>522</v>
      </c>
      <c r="I295" s="0" t="s">
        <v>868</v>
      </c>
      <c r="J295" s="0" t="s">
        <v>72</v>
      </c>
      <c r="K295" s="0" t="s">
        <v>36</v>
      </c>
      <c r="L295" s="0" t="s">
        <v>136</v>
      </c>
      <c r="M295" s="0" t="s">
        <v>2458</v>
      </c>
      <c r="N295" s="0" t="s">
        <v>2459</v>
      </c>
      <c r="O295" s="0" t="s">
        <v>2460</v>
      </c>
      <c r="P295" s="0" t="s">
        <v>871</v>
      </c>
      <c r="Q295" s="0" t="s">
        <v>872</v>
      </c>
      <c r="R295" s="0" t="s">
        <v>522</v>
      </c>
      <c r="S295" s="0" t="s">
        <v>873</v>
      </c>
      <c r="T295" s="0" t="s">
        <v>874</v>
      </c>
      <c r="U295" s="0" t="s">
        <v>44</v>
      </c>
      <c r="V295" s="0" t="s">
        <v>45</v>
      </c>
      <c r="X295" s="0" t="s">
        <v>47</v>
      </c>
      <c r="Y295" s="0" t="s">
        <v>2461</v>
      </c>
      <c r="Z295" s="0" t="n">
        <f aca="false">M295/((L295-E295)/365)</f>
        <v>118650</v>
      </c>
      <c r="AA295" s="0" t="n">
        <f aca="false">IF(AND(L295&gt;$AA$1,E295&lt;$AA$1),1,0)</f>
        <v>1</v>
      </c>
      <c r="AB295" s="0" t="n">
        <f aca="false">((L295-E295)/365)</f>
        <v>3</v>
      </c>
    </row>
    <row r="296" customFormat="false" ht="12" hidden="false" customHeight="false" outlineLevel="0" collapsed="false">
      <c r="A296" s="0" t="s">
        <v>2462</v>
      </c>
      <c r="B296" s="0" t="s">
        <v>2463</v>
      </c>
      <c r="C296" s="0" t="s">
        <v>29</v>
      </c>
      <c r="D296" s="0" t="s">
        <v>2017</v>
      </c>
      <c r="E296" s="1" t="n">
        <v>41518</v>
      </c>
      <c r="F296" s="0" t="s">
        <v>1185</v>
      </c>
      <c r="G296" s="0" t="s">
        <v>2464</v>
      </c>
      <c r="H296" s="0" t="s">
        <v>324</v>
      </c>
      <c r="I296" s="0" t="s">
        <v>2465</v>
      </c>
      <c r="J296" s="0" t="s">
        <v>72</v>
      </c>
      <c r="K296" s="0" t="s">
        <v>2466</v>
      </c>
      <c r="L296" s="0" t="s">
        <v>136</v>
      </c>
      <c r="M296" s="0" t="s">
        <v>2467</v>
      </c>
      <c r="N296" s="0" t="s">
        <v>2468</v>
      </c>
      <c r="O296" s="0" t="s">
        <v>2469</v>
      </c>
      <c r="P296" s="0" t="s">
        <v>2470</v>
      </c>
      <c r="Q296" s="0" t="s">
        <v>2471</v>
      </c>
      <c r="R296" s="0" t="s">
        <v>324</v>
      </c>
      <c r="S296" s="0" t="s">
        <v>2472</v>
      </c>
      <c r="T296" s="0" t="s">
        <v>2473</v>
      </c>
      <c r="U296" s="0" t="s">
        <v>44</v>
      </c>
      <c r="V296" s="0" t="s">
        <v>2021</v>
      </c>
      <c r="W296" s="0" t="s">
        <v>2474</v>
      </c>
      <c r="X296" s="0" t="s">
        <v>47</v>
      </c>
      <c r="Y296" s="0" t="s">
        <v>2475</v>
      </c>
      <c r="Z296" s="0" t="n">
        <f aca="false">M296/((L296-E296)/365)</f>
        <v>59164</v>
      </c>
      <c r="AA296" s="0" t="n">
        <f aca="false">IF(AND(L296&gt;$AA$1,E296&lt;$AA$1),1,0)</f>
        <v>1</v>
      </c>
      <c r="AB296" s="0" t="n">
        <f aca="false">((L296-E296)/365)</f>
        <v>3</v>
      </c>
    </row>
    <row r="297" customFormat="false" ht="12" hidden="false" customHeight="false" outlineLevel="0" collapsed="false">
      <c r="A297" s="0" t="s">
        <v>2476</v>
      </c>
      <c r="B297" s="0" t="s">
        <v>2477</v>
      </c>
      <c r="C297" s="0" t="s">
        <v>29</v>
      </c>
      <c r="D297" s="0" t="s">
        <v>30</v>
      </c>
      <c r="E297" s="1" t="n">
        <v>41518</v>
      </c>
      <c r="F297" s="0" t="s">
        <v>2478</v>
      </c>
      <c r="G297" s="0" t="s">
        <v>1897</v>
      </c>
      <c r="H297" s="0" t="s">
        <v>54</v>
      </c>
      <c r="I297" s="0" t="s">
        <v>1887</v>
      </c>
      <c r="J297" s="0" t="s">
        <v>72</v>
      </c>
      <c r="K297" s="0" t="s">
        <v>36</v>
      </c>
      <c r="L297" s="0" t="s">
        <v>73</v>
      </c>
      <c r="M297" s="0" t="s">
        <v>2479</v>
      </c>
      <c r="O297" s="0" t="s">
        <v>1899</v>
      </c>
      <c r="P297" s="0" t="s">
        <v>1890</v>
      </c>
      <c r="Q297" s="0" t="s">
        <v>1891</v>
      </c>
      <c r="R297" s="0" t="s">
        <v>54</v>
      </c>
      <c r="S297" s="0" t="s">
        <v>1892</v>
      </c>
      <c r="T297" s="0" t="s">
        <v>1893</v>
      </c>
      <c r="U297" s="0" t="s">
        <v>44</v>
      </c>
      <c r="V297" s="0" t="s">
        <v>45</v>
      </c>
      <c r="X297" s="0" t="s">
        <v>47</v>
      </c>
      <c r="Y297" s="0" t="s">
        <v>2480</v>
      </c>
      <c r="Z297" s="0" t="n">
        <f aca="false">M297/((L297-E297)/365)</f>
        <v>30082.4175824176</v>
      </c>
      <c r="AA297" s="0" t="n">
        <f aca="false">IF(AND(L297&gt;$AA$1,E297&lt;$AA$1),1,0)</f>
        <v>1</v>
      </c>
      <c r="AB297" s="0" t="n">
        <f aca="false">((L297-E297)/365)</f>
        <v>0.997260273972603</v>
      </c>
    </row>
    <row r="298" customFormat="false" ht="12" hidden="false" customHeight="false" outlineLevel="0" collapsed="false">
      <c r="A298" s="0" t="s">
        <v>2481</v>
      </c>
      <c r="B298" s="0" t="s">
        <v>2482</v>
      </c>
      <c r="C298" s="0" t="s">
        <v>29</v>
      </c>
      <c r="D298" s="0" t="s">
        <v>30</v>
      </c>
      <c r="E298" s="1" t="n">
        <v>41014</v>
      </c>
      <c r="F298" s="0" t="s">
        <v>1874</v>
      </c>
      <c r="G298" s="0" t="s">
        <v>2483</v>
      </c>
      <c r="H298" s="0" t="s">
        <v>522</v>
      </c>
      <c r="I298" s="0" t="s">
        <v>868</v>
      </c>
      <c r="J298" s="0" t="s">
        <v>35</v>
      </c>
      <c r="K298" s="0" t="s">
        <v>36</v>
      </c>
      <c r="L298" s="0" t="s">
        <v>2484</v>
      </c>
      <c r="M298" s="0" t="s">
        <v>2485</v>
      </c>
      <c r="O298" s="0" t="s">
        <v>2486</v>
      </c>
      <c r="P298" s="0" t="s">
        <v>871</v>
      </c>
      <c r="Q298" s="0" t="s">
        <v>872</v>
      </c>
      <c r="R298" s="0" t="s">
        <v>522</v>
      </c>
      <c r="S298" s="0" t="s">
        <v>873</v>
      </c>
      <c r="T298" s="0" t="s">
        <v>874</v>
      </c>
      <c r="U298" s="0" t="s">
        <v>44</v>
      </c>
      <c r="V298" s="0" t="s">
        <v>45</v>
      </c>
      <c r="W298" s="0" t="s">
        <v>2055</v>
      </c>
      <c r="X298" s="0" t="s">
        <v>47</v>
      </c>
      <c r="Y298" s="0" t="s">
        <v>2487</v>
      </c>
      <c r="Z298" s="0" t="n">
        <f aca="false">M298/((L298-E298)/365)</f>
        <v>50608.2274986195</v>
      </c>
      <c r="AA298" s="0" t="n">
        <f aca="false">IF(AND(L298&gt;$AA$1,E298&lt;$AA$1),1,0)</f>
        <v>1</v>
      </c>
      <c r="AB298" s="0" t="n">
        <f aca="false">((L298-E298)/365)</f>
        <v>4.96164383561644</v>
      </c>
    </row>
    <row r="299" customFormat="false" ht="12" hidden="false" customHeight="false" outlineLevel="0" collapsed="false">
      <c r="A299" s="0" t="s">
        <v>2488</v>
      </c>
      <c r="B299" s="0" t="s">
        <v>2489</v>
      </c>
      <c r="C299" s="0" t="s">
        <v>29</v>
      </c>
      <c r="D299" s="0" t="s">
        <v>51</v>
      </c>
      <c r="E299" s="1" t="n">
        <v>40452</v>
      </c>
      <c r="F299" s="0" t="s">
        <v>2490</v>
      </c>
      <c r="G299" s="0" t="s">
        <v>2491</v>
      </c>
      <c r="H299" s="0" t="s">
        <v>1534</v>
      </c>
      <c r="I299" s="0" t="s">
        <v>2492</v>
      </c>
      <c r="J299" s="0" t="s">
        <v>35</v>
      </c>
      <c r="K299" s="0" t="s">
        <v>36</v>
      </c>
      <c r="L299" s="0" t="s">
        <v>377</v>
      </c>
      <c r="M299" s="0" t="s">
        <v>360</v>
      </c>
      <c r="N299" s="0" t="s">
        <v>2493</v>
      </c>
      <c r="O299" s="0" t="s">
        <v>2494</v>
      </c>
      <c r="P299" s="0" t="s">
        <v>2495</v>
      </c>
      <c r="Q299" s="0" t="s">
        <v>2316</v>
      </c>
      <c r="R299" s="0" t="s">
        <v>1534</v>
      </c>
      <c r="S299" s="0" t="s">
        <v>2496</v>
      </c>
      <c r="T299" s="0" t="s">
        <v>2497</v>
      </c>
      <c r="U299" s="0" t="s">
        <v>44</v>
      </c>
      <c r="V299" s="0" t="s">
        <v>64</v>
      </c>
      <c r="W299" s="0" t="s">
        <v>553</v>
      </c>
      <c r="X299" s="0" t="s">
        <v>47</v>
      </c>
      <c r="Y299" s="0" t="s">
        <v>2498</v>
      </c>
      <c r="Z299" s="0" t="n">
        <f aca="false">M299/((L299-E299)/365)</f>
        <v>75000</v>
      </c>
      <c r="AA299" s="0" t="n">
        <f aca="false">IF(AND(L299&gt;$AA$1,E299&lt;$AA$1),1,0)</f>
        <v>1</v>
      </c>
      <c r="AB299" s="0" t="n">
        <f aca="false">((L299-E299)/365)</f>
        <v>4</v>
      </c>
    </row>
    <row r="300" customFormat="false" ht="12" hidden="false" customHeight="false" outlineLevel="0" collapsed="false">
      <c r="A300" s="0" t="s">
        <v>2499</v>
      </c>
      <c r="B300" s="0" t="s">
        <v>2500</v>
      </c>
      <c r="C300" s="0" t="s">
        <v>29</v>
      </c>
      <c r="D300" s="0" t="s">
        <v>30</v>
      </c>
      <c r="E300" s="1" t="n">
        <v>40787</v>
      </c>
      <c r="F300" s="0" t="s">
        <v>866</v>
      </c>
      <c r="G300" s="0" t="s">
        <v>2501</v>
      </c>
      <c r="H300" s="0" t="s">
        <v>2502</v>
      </c>
      <c r="I300" s="0" t="s">
        <v>2503</v>
      </c>
      <c r="J300" s="0" t="s">
        <v>72</v>
      </c>
      <c r="K300" s="0" t="s">
        <v>36</v>
      </c>
      <c r="L300" s="0" t="s">
        <v>73</v>
      </c>
      <c r="M300" s="0" t="s">
        <v>2504</v>
      </c>
      <c r="N300" s="0" t="s">
        <v>2505</v>
      </c>
      <c r="O300" s="0" t="s">
        <v>2506</v>
      </c>
      <c r="P300" s="0" t="s">
        <v>2507</v>
      </c>
      <c r="Q300" s="0" t="s">
        <v>2508</v>
      </c>
      <c r="R300" s="0" t="s">
        <v>2502</v>
      </c>
      <c r="S300" s="0" t="s">
        <v>2509</v>
      </c>
      <c r="T300" s="0" t="s">
        <v>2510</v>
      </c>
      <c r="U300" s="0" t="s">
        <v>44</v>
      </c>
      <c r="V300" s="0" t="s">
        <v>45</v>
      </c>
      <c r="W300" s="0" t="s">
        <v>436</v>
      </c>
      <c r="X300" s="0" t="s">
        <v>47</v>
      </c>
      <c r="Y300" s="0" t="s">
        <v>2511</v>
      </c>
      <c r="Z300" s="0" t="n">
        <f aca="false">M300/((L300-E300)/365)</f>
        <v>4960</v>
      </c>
      <c r="AA300" s="0" t="n">
        <f aca="false">IF(AND(L300&gt;$AA$1,E300&lt;$AA$1),1,0)</f>
        <v>1</v>
      </c>
      <c r="AB300" s="0" t="n">
        <f aca="false">((L300-E300)/365)</f>
        <v>3</v>
      </c>
    </row>
    <row r="301" customFormat="false" ht="12" hidden="false" customHeight="false" outlineLevel="0" collapsed="false">
      <c r="A301" s="0" t="s">
        <v>2512</v>
      </c>
      <c r="B301" s="0" t="s">
        <v>2513</v>
      </c>
      <c r="C301" s="0" t="s">
        <v>29</v>
      </c>
      <c r="D301" s="0" t="s">
        <v>30</v>
      </c>
      <c r="E301" s="1" t="n">
        <v>40436</v>
      </c>
      <c r="F301" s="0" t="s">
        <v>1422</v>
      </c>
      <c r="G301" s="0" t="s">
        <v>2514</v>
      </c>
      <c r="H301" s="0" t="s">
        <v>2515</v>
      </c>
      <c r="I301" s="0" t="s">
        <v>2516</v>
      </c>
      <c r="J301" s="0" t="s">
        <v>72</v>
      </c>
      <c r="K301" s="0" t="s">
        <v>36</v>
      </c>
      <c r="L301" s="0" t="s">
        <v>73</v>
      </c>
      <c r="M301" s="0" t="s">
        <v>2517</v>
      </c>
      <c r="O301" s="0" t="s">
        <v>2518</v>
      </c>
      <c r="P301" s="0" t="s">
        <v>2519</v>
      </c>
      <c r="Q301" s="0" t="s">
        <v>2520</v>
      </c>
      <c r="R301" s="0" t="s">
        <v>2515</v>
      </c>
      <c r="S301" s="0" t="s">
        <v>2521</v>
      </c>
      <c r="T301" s="0" t="s">
        <v>2522</v>
      </c>
      <c r="U301" s="0" t="s">
        <v>44</v>
      </c>
      <c r="V301" s="0" t="s">
        <v>45</v>
      </c>
      <c r="X301" s="0" t="s">
        <v>47</v>
      </c>
      <c r="Y301" s="0" t="s">
        <v>2523</v>
      </c>
      <c r="Z301" s="0" t="n">
        <f aca="false">M301/((L301-E301)/365)</f>
        <v>118263.281466113</v>
      </c>
      <c r="AA301" s="0" t="n">
        <f aca="false">IF(AND(L301&gt;$AA$1,E301&lt;$AA$1),1,0)</f>
        <v>1</v>
      </c>
      <c r="AB301" s="0" t="n">
        <f aca="false">((L301-E301)/365)</f>
        <v>3.96164383561644</v>
      </c>
    </row>
    <row r="302" customFormat="false" ht="12" hidden="false" customHeight="false" outlineLevel="0" collapsed="false">
      <c r="A302" s="0" t="s">
        <v>2524</v>
      </c>
      <c r="B302" s="0" t="s">
        <v>2525</v>
      </c>
      <c r="C302" s="0" t="s">
        <v>29</v>
      </c>
      <c r="D302" s="0" t="s">
        <v>2526</v>
      </c>
      <c r="E302" s="1" t="n">
        <v>41167</v>
      </c>
      <c r="F302" s="0" t="s">
        <v>1464</v>
      </c>
      <c r="G302" s="0" t="s">
        <v>2527</v>
      </c>
      <c r="H302" s="0" t="s">
        <v>54</v>
      </c>
      <c r="I302" s="0" t="s">
        <v>785</v>
      </c>
      <c r="J302" s="0" t="s">
        <v>72</v>
      </c>
      <c r="K302" s="0" t="s">
        <v>2528</v>
      </c>
      <c r="L302" s="0" t="s">
        <v>73</v>
      </c>
      <c r="M302" s="0" t="s">
        <v>2529</v>
      </c>
      <c r="O302" s="0" t="s">
        <v>2530</v>
      </c>
      <c r="P302" s="0" t="s">
        <v>789</v>
      </c>
      <c r="Q302" s="0" t="s">
        <v>790</v>
      </c>
      <c r="R302" s="0" t="s">
        <v>54</v>
      </c>
      <c r="S302" s="0" t="s">
        <v>791</v>
      </c>
      <c r="T302" s="0" t="s">
        <v>792</v>
      </c>
      <c r="U302" s="0" t="s">
        <v>44</v>
      </c>
      <c r="V302" s="0" t="s">
        <v>2531</v>
      </c>
      <c r="W302" s="0" t="s">
        <v>2532</v>
      </c>
      <c r="X302" s="0" t="s">
        <v>47</v>
      </c>
      <c r="Y302" s="0" t="s">
        <v>2533</v>
      </c>
      <c r="Z302" s="0" t="n">
        <f aca="false">M302/((L302-E302)/365)</f>
        <v>25478.020979021</v>
      </c>
      <c r="AA302" s="0" t="n">
        <f aca="false">IF(AND(L302&gt;$AA$1,E302&lt;$AA$1),1,0)</f>
        <v>1</v>
      </c>
      <c r="AB302" s="0" t="n">
        <f aca="false">((L302-E302)/365)</f>
        <v>1.95890410958904</v>
      </c>
    </row>
    <row r="303" customFormat="false" ht="12" hidden="false" customHeight="false" outlineLevel="0" collapsed="false">
      <c r="A303" s="0" t="s">
        <v>2534</v>
      </c>
      <c r="B303" s="0" t="s">
        <v>2535</v>
      </c>
      <c r="C303" s="0" t="s">
        <v>29</v>
      </c>
      <c r="D303" s="0" t="s">
        <v>30</v>
      </c>
      <c r="E303" s="1" t="n">
        <v>41153</v>
      </c>
      <c r="F303" s="0" t="s">
        <v>717</v>
      </c>
      <c r="G303" s="0" t="s">
        <v>1300</v>
      </c>
      <c r="H303" s="0" t="s">
        <v>54</v>
      </c>
      <c r="I303" s="0" t="s">
        <v>1887</v>
      </c>
      <c r="J303" s="0" t="s">
        <v>72</v>
      </c>
      <c r="K303" s="0" t="s">
        <v>36</v>
      </c>
      <c r="L303" s="0" t="s">
        <v>188</v>
      </c>
      <c r="M303" s="0" t="s">
        <v>2536</v>
      </c>
      <c r="O303" s="0" t="s">
        <v>2537</v>
      </c>
      <c r="P303" s="0" t="s">
        <v>1890</v>
      </c>
      <c r="Q303" s="0" t="s">
        <v>1891</v>
      </c>
      <c r="R303" s="0" t="s">
        <v>54</v>
      </c>
      <c r="S303" s="0" t="s">
        <v>1892</v>
      </c>
      <c r="T303" s="0" t="s">
        <v>1893</v>
      </c>
      <c r="U303" s="0" t="s">
        <v>44</v>
      </c>
      <c r="V303" s="0" t="s">
        <v>45</v>
      </c>
      <c r="X303" s="0" t="s">
        <v>47</v>
      </c>
      <c r="Y303" s="0" t="s">
        <v>2538</v>
      </c>
      <c r="Z303" s="0" t="n">
        <f aca="false">M303/((L303-E303)/365)</f>
        <v>83971.6864716636</v>
      </c>
      <c r="AA303" s="0" t="n">
        <f aca="false">IF(AND(L303&gt;$AA$1,E303&lt;$AA$1),1,0)</f>
        <v>1</v>
      </c>
      <c r="AB303" s="0" t="n">
        <f aca="false">((L303-E303)/365)</f>
        <v>2.9972602739726</v>
      </c>
    </row>
    <row r="304" customFormat="false" ht="12" hidden="false" customHeight="false" outlineLevel="0" collapsed="false">
      <c r="A304" s="0" t="s">
        <v>2539</v>
      </c>
      <c r="B304" s="0" t="s">
        <v>2540</v>
      </c>
      <c r="C304" s="0" t="s">
        <v>29</v>
      </c>
      <c r="D304" s="0" t="s">
        <v>30</v>
      </c>
      <c r="E304" s="1" t="n">
        <v>41122</v>
      </c>
      <c r="F304" s="0" t="s">
        <v>2541</v>
      </c>
      <c r="G304" s="0" t="s">
        <v>2542</v>
      </c>
      <c r="H304" s="0" t="s">
        <v>522</v>
      </c>
      <c r="I304" s="0" t="s">
        <v>523</v>
      </c>
      <c r="J304" s="0" t="s">
        <v>72</v>
      </c>
      <c r="K304" s="0" t="s">
        <v>36</v>
      </c>
      <c r="L304" s="0" t="s">
        <v>1780</v>
      </c>
      <c r="M304" s="0" t="s">
        <v>2543</v>
      </c>
      <c r="O304" s="0" t="s">
        <v>2544</v>
      </c>
      <c r="P304" s="0" t="s">
        <v>527</v>
      </c>
      <c r="Q304" s="0" t="s">
        <v>528</v>
      </c>
      <c r="R304" s="0" t="s">
        <v>522</v>
      </c>
      <c r="S304" s="0" t="s">
        <v>529</v>
      </c>
      <c r="T304" s="0" t="s">
        <v>530</v>
      </c>
      <c r="U304" s="0" t="s">
        <v>44</v>
      </c>
      <c r="V304" s="0" t="s">
        <v>45</v>
      </c>
      <c r="X304" s="0" t="s">
        <v>47</v>
      </c>
      <c r="Y304" s="0" t="s">
        <v>2545</v>
      </c>
      <c r="Z304" s="0" t="n">
        <f aca="false">M304/((L304-E304)/365)</f>
        <v>91187.2760511883</v>
      </c>
      <c r="AA304" s="0" t="n">
        <f aca="false">IF(AND(L304&gt;$AA$1,E304&lt;$AA$1),1,0)</f>
        <v>1</v>
      </c>
      <c r="AB304" s="0" t="n">
        <f aca="false">((L304-E304)/365)</f>
        <v>2.9972602739726</v>
      </c>
    </row>
    <row r="305" customFormat="false" ht="12" hidden="false" customHeight="false" outlineLevel="0" collapsed="false">
      <c r="A305" s="0" t="s">
        <v>2546</v>
      </c>
      <c r="B305" s="0" t="s">
        <v>2547</v>
      </c>
      <c r="C305" s="0" t="s">
        <v>29</v>
      </c>
      <c r="D305" s="0" t="s">
        <v>2548</v>
      </c>
      <c r="E305" s="1" t="n">
        <v>41501</v>
      </c>
      <c r="F305" s="0" t="s">
        <v>676</v>
      </c>
      <c r="G305" s="0" t="s">
        <v>2549</v>
      </c>
      <c r="H305" s="0" t="s">
        <v>306</v>
      </c>
      <c r="I305" s="0" t="s">
        <v>307</v>
      </c>
      <c r="J305" s="0" t="s">
        <v>72</v>
      </c>
      <c r="K305" s="0" t="s">
        <v>358</v>
      </c>
      <c r="L305" s="0" t="s">
        <v>2550</v>
      </c>
      <c r="M305" s="0" t="s">
        <v>2551</v>
      </c>
      <c r="N305" s="0" t="s">
        <v>2552</v>
      </c>
      <c r="O305" s="0" t="s">
        <v>2553</v>
      </c>
      <c r="P305" s="0" t="s">
        <v>310</v>
      </c>
      <c r="Q305" s="0" t="s">
        <v>311</v>
      </c>
      <c r="R305" s="0" t="s">
        <v>306</v>
      </c>
      <c r="S305" s="0" t="s">
        <v>312</v>
      </c>
      <c r="T305" s="0" t="s">
        <v>313</v>
      </c>
      <c r="U305" s="0" t="s">
        <v>44</v>
      </c>
      <c r="V305" s="0" t="s">
        <v>2554</v>
      </c>
      <c r="W305" s="0" t="s">
        <v>538</v>
      </c>
      <c r="X305" s="0" t="s">
        <v>47</v>
      </c>
      <c r="Y305" s="0" t="s">
        <v>2555</v>
      </c>
      <c r="Z305" s="0" t="n">
        <f aca="false">M305/((L305-E305)/365)</f>
        <v>175344.911651022</v>
      </c>
      <c r="AA305" s="0" t="n">
        <f aca="false">IF(AND(L305&gt;$AA$1,E305&lt;$AA$1),1,0)</f>
        <v>1</v>
      </c>
      <c r="AB305" s="0" t="n">
        <f aca="false">((L305-E305)/365)</f>
        <v>4.96164383561644</v>
      </c>
    </row>
    <row r="306" customFormat="false" ht="12" hidden="false" customHeight="false" outlineLevel="0" collapsed="false">
      <c r="A306" s="0" t="s">
        <v>2556</v>
      </c>
      <c r="B306" s="0" t="s">
        <v>2557</v>
      </c>
      <c r="C306" s="0" t="s">
        <v>29</v>
      </c>
      <c r="D306" s="0" t="s">
        <v>1283</v>
      </c>
      <c r="E306" s="1" t="n">
        <v>40725</v>
      </c>
      <c r="F306" s="0" t="s">
        <v>2558</v>
      </c>
      <c r="G306" s="0" t="s">
        <v>2559</v>
      </c>
      <c r="H306" s="0" t="s">
        <v>470</v>
      </c>
      <c r="I306" s="0" t="s">
        <v>471</v>
      </c>
      <c r="J306" s="0" t="s">
        <v>72</v>
      </c>
      <c r="K306" s="0" t="s">
        <v>358</v>
      </c>
      <c r="L306" s="0" t="s">
        <v>290</v>
      </c>
      <c r="M306" s="0" t="s">
        <v>2560</v>
      </c>
      <c r="O306" s="0" t="s">
        <v>2561</v>
      </c>
      <c r="P306" s="0" t="s">
        <v>474</v>
      </c>
      <c r="Q306" s="0" t="s">
        <v>475</v>
      </c>
      <c r="R306" s="0" t="s">
        <v>470</v>
      </c>
      <c r="S306" s="0" t="s">
        <v>476</v>
      </c>
      <c r="T306" s="0" t="s">
        <v>477</v>
      </c>
      <c r="U306" s="0" t="s">
        <v>44</v>
      </c>
      <c r="V306" s="0" t="s">
        <v>1293</v>
      </c>
      <c r="X306" s="0" t="s">
        <v>47</v>
      </c>
      <c r="Y306" s="0" t="s">
        <v>2562</v>
      </c>
      <c r="Z306" s="0" t="n">
        <f aca="false">M306/((L306-E306)/365)</f>
        <v>69073.7051792829</v>
      </c>
      <c r="AA306" s="0" t="n">
        <f aca="false">IF(AND(L306&gt;$AA$1,E306&lt;$AA$1),1,0)</f>
        <v>1</v>
      </c>
      <c r="AB306" s="0" t="n">
        <f aca="false">((L306-E306)/365)</f>
        <v>2.75068493150685</v>
      </c>
    </row>
    <row r="307" customFormat="false" ht="12" hidden="false" customHeight="false" outlineLevel="0" collapsed="false">
      <c r="A307" s="0" t="s">
        <v>2563</v>
      </c>
      <c r="B307" s="0" t="s">
        <v>2564</v>
      </c>
      <c r="C307" s="0" t="s">
        <v>29</v>
      </c>
      <c r="D307" s="0" t="s">
        <v>30</v>
      </c>
      <c r="E307" s="1" t="n">
        <v>40436</v>
      </c>
      <c r="F307" s="0" t="s">
        <v>2565</v>
      </c>
      <c r="G307" s="0" t="s">
        <v>2566</v>
      </c>
      <c r="H307" s="0" t="s">
        <v>33</v>
      </c>
      <c r="I307" s="0" t="s">
        <v>34</v>
      </c>
      <c r="J307" s="0" t="s">
        <v>72</v>
      </c>
      <c r="K307" s="0" t="s">
        <v>36</v>
      </c>
      <c r="L307" s="0" t="s">
        <v>73</v>
      </c>
      <c r="M307" s="0" t="s">
        <v>2567</v>
      </c>
      <c r="N307" s="0" t="s">
        <v>2568</v>
      </c>
      <c r="O307" s="0" t="s">
        <v>2569</v>
      </c>
      <c r="P307" s="0" t="s">
        <v>40</v>
      </c>
      <c r="Q307" s="0" t="s">
        <v>41</v>
      </c>
      <c r="R307" s="0" t="s">
        <v>33</v>
      </c>
      <c r="S307" s="0" t="s">
        <v>42</v>
      </c>
      <c r="T307" s="0" t="s">
        <v>43</v>
      </c>
      <c r="U307" s="0" t="s">
        <v>44</v>
      </c>
      <c r="V307" s="0" t="s">
        <v>45</v>
      </c>
      <c r="W307" s="0" t="s">
        <v>2570</v>
      </c>
      <c r="X307" s="0" t="s">
        <v>47</v>
      </c>
      <c r="Y307" s="0" t="s">
        <v>2571</v>
      </c>
      <c r="Z307" s="0" t="n">
        <f aca="false">M307/((L307-E307)/365)</f>
        <v>143659.052558783</v>
      </c>
      <c r="AA307" s="0" t="n">
        <f aca="false">IF(AND(L307&gt;$AA$1,E307&lt;$AA$1),1,0)</f>
        <v>1</v>
      </c>
      <c r="AB307" s="0" t="n">
        <f aca="false">((L307-E307)/365)</f>
        <v>3.96164383561644</v>
      </c>
    </row>
    <row r="308" customFormat="false" ht="12" hidden="false" customHeight="false" outlineLevel="0" collapsed="false">
      <c r="A308" s="0" t="s">
        <v>2572</v>
      </c>
      <c r="B308" s="0" t="s">
        <v>2573</v>
      </c>
      <c r="C308" s="0" t="s">
        <v>29</v>
      </c>
      <c r="D308" s="0" t="s">
        <v>2574</v>
      </c>
      <c r="E308" s="1" t="n">
        <v>40040</v>
      </c>
      <c r="F308" s="0" t="s">
        <v>2575</v>
      </c>
      <c r="G308" s="0" t="s">
        <v>2576</v>
      </c>
      <c r="H308" s="0" t="s">
        <v>306</v>
      </c>
      <c r="I308" s="0" t="s">
        <v>307</v>
      </c>
      <c r="J308" s="0" t="s">
        <v>72</v>
      </c>
      <c r="K308" s="0" t="s">
        <v>36</v>
      </c>
      <c r="L308" s="0" t="s">
        <v>424</v>
      </c>
      <c r="M308" s="0" t="s">
        <v>2577</v>
      </c>
      <c r="O308" s="0" t="s">
        <v>2578</v>
      </c>
      <c r="P308" s="0" t="s">
        <v>310</v>
      </c>
      <c r="Q308" s="0" t="s">
        <v>311</v>
      </c>
      <c r="R308" s="0" t="s">
        <v>306</v>
      </c>
      <c r="S308" s="0" t="s">
        <v>312</v>
      </c>
      <c r="T308" s="0" t="s">
        <v>313</v>
      </c>
      <c r="U308" s="0" t="s">
        <v>44</v>
      </c>
      <c r="V308" s="0" t="s">
        <v>2579</v>
      </c>
      <c r="W308" s="0" t="s">
        <v>241</v>
      </c>
      <c r="X308" s="0" t="s">
        <v>47</v>
      </c>
      <c r="Y308" s="0" t="s">
        <v>2580</v>
      </c>
      <c r="Z308" s="0" t="n">
        <f aca="false">M308/((L308-E308)/365)</f>
        <v>50874.8729983435</v>
      </c>
      <c r="AA308" s="0" t="n">
        <f aca="false">IF(AND(L308&gt;$AA$1,E308&lt;$AA$1),1,0)</f>
        <v>1</v>
      </c>
      <c r="AB308" s="0" t="n">
        <f aca="false">((L308-E308)/365)</f>
        <v>4.96164383561644</v>
      </c>
    </row>
    <row r="309" customFormat="false" ht="12" hidden="false" customHeight="false" outlineLevel="0" collapsed="false">
      <c r="A309" s="0" t="s">
        <v>2581</v>
      </c>
      <c r="B309" s="0" t="s">
        <v>2582</v>
      </c>
      <c r="C309" s="0" t="s">
        <v>29</v>
      </c>
      <c r="D309" s="0" t="s">
        <v>30</v>
      </c>
      <c r="E309" s="1" t="n">
        <v>41518</v>
      </c>
      <c r="F309" s="0" t="s">
        <v>676</v>
      </c>
      <c r="G309" s="0" t="s">
        <v>1131</v>
      </c>
      <c r="H309" s="0" t="s">
        <v>133</v>
      </c>
      <c r="I309" s="0" t="s">
        <v>1286</v>
      </c>
      <c r="J309" s="0" t="s">
        <v>72</v>
      </c>
      <c r="K309" s="0" t="s">
        <v>36</v>
      </c>
      <c r="L309" s="0" t="s">
        <v>136</v>
      </c>
      <c r="M309" s="0" t="s">
        <v>2583</v>
      </c>
      <c r="O309" s="0" t="s">
        <v>1134</v>
      </c>
      <c r="P309" s="0" t="s">
        <v>1290</v>
      </c>
      <c r="Q309" s="0" t="s">
        <v>462</v>
      </c>
      <c r="R309" s="0" t="s">
        <v>133</v>
      </c>
      <c r="S309" s="0" t="s">
        <v>1291</v>
      </c>
      <c r="T309" s="0" t="s">
        <v>1292</v>
      </c>
      <c r="U309" s="0" t="s">
        <v>44</v>
      </c>
      <c r="V309" s="0" t="s">
        <v>45</v>
      </c>
      <c r="X309" s="0" t="s">
        <v>47</v>
      </c>
      <c r="Y309" s="0" t="s">
        <v>2584</v>
      </c>
      <c r="Z309" s="0" t="n">
        <f aca="false">M309/((L309-E309)/365)</f>
        <v>92433</v>
      </c>
      <c r="AA309" s="0" t="n">
        <f aca="false">IF(AND(L309&gt;$AA$1,E309&lt;$AA$1),1,0)</f>
        <v>1</v>
      </c>
      <c r="AB309" s="0" t="n">
        <f aca="false">((L309-E309)/365)</f>
        <v>3</v>
      </c>
    </row>
    <row r="310" customFormat="false" ht="12" hidden="false" customHeight="false" outlineLevel="0" collapsed="false">
      <c r="A310" s="0" t="s">
        <v>2585</v>
      </c>
      <c r="B310" s="0" t="s">
        <v>2586</v>
      </c>
      <c r="C310" s="0" t="s">
        <v>29</v>
      </c>
      <c r="D310" s="0" t="s">
        <v>30</v>
      </c>
      <c r="E310" s="1" t="n">
        <v>41501</v>
      </c>
      <c r="F310" s="0" t="s">
        <v>676</v>
      </c>
      <c r="G310" s="0" t="s">
        <v>2587</v>
      </c>
      <c r="H310" s="0" t="s">
        <v>33</v>
      </c>
      <c r="I310" s="0" t="s">
        <v>34</v>
      </c>
      <c r="J310" s="0" t="s">
        <v>72</v>
      </c>
      <c r="K310" s="0" t="s">
        <v>834</v>
      </c>
      <c r="L310" s="0" t="s">
        <v>678</v>
      </c>
      <c r="M310" s="0" t="s">
        <v>2588</v>
      </c>
      <c r="N310" s="0" t="s">
        <v>2589</v>
      </c>
      <c r="O310" s="0" t="s">
        <v>2590</v>
      </c>
      <c r="P310" s="0" t="s">
        <v>40</v>
      </c>
      <c r="Q310" s="0" t="s">
        <v>41</v>
      </c>
      <c r="R310" s="0" t="s">
        <v>33</v>
      </c>
      <c r="S310" s="0" t="s">
        <v>42</v>
      </c>
      <c r="T310" s="0" t="s">
        <v>43</v>
      </c>
      <c r="U310" s="0" t="s">
        <v>44</v>
      </c>
      <c r="V310" s="0" t="s">
        <v>45</v>
      </c>
      <c r="W310" s="0" t="s">
        <v>2591</v>
      </c>
      <c r="X310" s="0" t="s">
        <v>47</v>
      </c>
      <c r="Y310" s="0" t="s">
        <v>2592</v>
      </c>
      <c r="Z310" s="0" t="n">
        <f aca="false">M310/((L310-E310)/365)</f>
        <v>202580.740055504</v>
      </c>
      <c r="AA310" s="0" t="n">
        <f aca="false">IF(AND(L310&gt;$AA$1,E310&lt;$AA$1),1,0)</f>
        <v>1</v>
      </c>
      <c r="AB310" s="0" t="n">
        <f aca="false">((L310-E310)/365)</f>
        <v>2.96164383561644</v>
      </c>
    </row>
    <row r="311" customFormat="false" ht="12" hidden="false" customHeight="false" outlineLevel="0" collapsed="false">
      <c r="A311" s="0" t="s">
        <v>2593</v>
      </c>
      <c r="B311" s="0" t="s">
        <v>2594</v>
      </c>
      <c r="C311" s="0" t="s">
        <v>29</v>
      </c>
      <c r="D311" s="0" t="s">
        <v>30</v>
      </c>
      <c r="E311" s="1" t="n">
        <v>41501</v>
      </c>
      <c r="F311" s="0" t="s">
        <v>676</v>
      </c>
      <c r="G311" s="0" t="s">
        <v>2595</v>
      </c>
      <c r="H311" s="0" t="s">
        <v>33</v>
      </c>
      <c r="I311" s="0" t="s">
        <v>112</v>
      </c>
      <c r="J311" s="0" t="s">
        <v>72</v>
      </c>
      <c r="K311" s="0" t="s">
        <v>36</v>
      </c>
      <c r="L311" s="0" t="s">
        <v>678</v>
      </c>
      <c r="M311" s="0" t="s">
        <v>2596</v>
      </c>
      <c r="O311" s="0" t="s">
        <v>2597</v>
      </c>
      <c r="P311" s="0" t="s">
        <v>116</v>
      </c>
      <c r="Q311" s="0" t="s">
        <v>41</v>
      </c>
      <c r="R311" s="0" t="s">
        <v>33</v>
      </c>
      <c r="S311" s="0" t="s">
        <v>117</v>
      </c>
      <c r="T311" s="0" t="s">
        <v>118</v>
      </c>
      <c r="U311" s="0" t="s">
        <v>44</v>
      </c>
      <c r="V311" s="0" t="s">
        <v>45</v>
      </c>
      <c r="X311" s="0" t="s">
        <v>47</v>
      </c>
      <c r="Y311" s="0" t="s">
        <v>2598</v>
      </c>
      <c r="Z311" s="0" t="n">
        <f aca="false">M311/((L311-E311)/365)</f>
        <v>93232.007400555</v>
      </c>
      <c r="AA311" s="0" t="n">
        <f aca="false">IF(AND(L311&gt;$AA$1,E311&lt;$AA$1),1,0)</f>
        <v>1</v>
      </c>
      <c r="AB311" s="0" t="n">
        <f aca="false">((L311-E311)/365)</f>
        <v>2.96164383561644</v>
      </c>
    </row>
    <row r="312" customFormat="false" ht="12" hidden="false" customHeight="false" outlineLevel="0" collapsed="false">
      <c r="A312" s="0" t="s">
        <v>2599</v>
      </c>
      <c r="B312" s="0" t="s">
        <v>2600</v>
      </c>
      <c r="C312" s="0" t="s">
        <v>29</v>
      </c>
      <c r="D312" s="0" t="s">
        <v>30</v>
      </c>
      <c r="E312" s="1" t="n">
        <v>41501</v>
      </c>
      <c r="F312" s="0" t="s">
        <v>676</v>
      </c>
      <c r="G312" s="0" t="s">
        <v>2601</v>
      </c>
      <c r="H312" s="0" t="s">
        <v>133</v>
      </c>
      <c r="I312" s="0" t="s">
        <v>134</v>
      </c>
      <c r="J312" s="0" t="s">
        <v>72</v>
      </c>
      <c r="K312" s="0" t="s">
        <v>36</v>
      </c>
      <c r="L312" s="0" t="s">
        <v>678</v>
      </c>
      <c r="M312" s="0" t="s">
        <v>2602</v>
      </c>
      <c r="O312" s="0" t="s">
        <v>2603</v>
      </c>
      <c r="P312" s="0" t="s">
        <v>140</v>
      </c>
      <c r="Q312" s="0" t="s">
        <v>141</v>
      </c>
      <c r="R312" s="0" t="s">
        <v>133</v>
      </c>
      <c r="S312" s="0" t="s">
        <v>142</v>
      </c>
      <c r="T312" s="0" t="s">
        <v>143</v>
      </c>
      <c r="U312" s="0" t="s">
        <v>44</v>
      </c>
      <c r="V312" s="0" t="s">
        <v>45</v>
      </c>
      <c r="X312" s="0" t="s">
        <v>47</v>
      </c>
      <c r="Y312" s="0" t="s">
        <v>2604</v>
      </c>
      <c r="Z312" s="0" t="n">
        <f aca="false">M312/((L312-E312)/365)</f>
        <v>93879.6207215541</v>
      </c>
      <c r="AA312" s="0" t="n">
        <f aca="false">IF(AND(L312&gt;$AA$1,E312&lt;$AA$1),1,0)</f>
        <v>1</v>
      </c>
      <c r="AB312" s="0" t="n">
        <f aca="false">((L312-E312)/365)</f>
        <v>2.96164383561644</v>
      </c>
    </row>
    <row r="313" customFormat="false" ht="12" hidden="false" customHeight="false" outlineLevel="0" collapsed="false">
      <c r="A313" s="0" t="s">
        <v>2605</v>
      </c>
      <c r="B313" s="0" t="s">
        <v>2606</v>
      </c>
      <c r="C313" s="0" t="s">
        <v>29</v>
      </c>
      <c r="D313" s="0" t="s">
        <v>30</v>
      </c>
      <c r="E313" s="1" t="n">
        <v>40603</v>
      </c>
      <c r="F313" s="0" t="s">
        <v>1031</v>
      </c>
      <c r="G313" s="0" t="s">
        <v>2607</v>
      </c>
      <c r="H313" s="0" t="s">
        <v>133</v>
      </c>
      <c r="I313" s="0" t="s">
        <v>458</v>
      </c>
      <c r="J313" s="0" t="s">
        <v>35</v>
      </c>
      <c r="K313" s="0" t="s">
        <v>36</v>
      </c>
      <c r="L313" s="0" t="s">
        <v>268</v>
      </c>
      <c r="M313" s="0" t="s">
        <v>2608</v>
      </c>
      <c r="O313" s="0" t="s">
        <v>2609</v>
      </c>
      <c r="P313" s="0" t="s">
        <v>461</v>
      </c>
      <c r="Q313" s="0" t="s">
        <v>462</v>
      </c>
      <c r="R313" s="0" t="s">
        <v>133</v>
      </c>
      <c r="S313" s="0" t="s">
        <v>463</v>
      </c>
      <c r="T313" s="0" t="s">
        <v>464</v>
      </c>
      <c r="U313" s="0" t="s">
        <v>44</v>
      </c>
      <c r="V313" s="0" t="s">
        <v>45</v>
      </c>
      <c r="W313" s="0" t="s">
        <v>1035</v>
      </c>
      <c r="X313" s="0" t="s">
        <v>47</v>
      </c>
      <c r="Y313" s="0" t="s">
        <v>2610</v>
      </c>
      <c r="Z313" s="0" t="n">
        <f aca="false">M313/((L313-E313)/365)</f>
        <v>71948.5761226725</v>
      </c>
      <c r="AA313" s="0" t="n">
        <f aca="false">IF(AND(L313&gt;$AA$1,E313&lt;$AA$1),1,0)</f>
        <v>1</v>
      </c>
      <c r="AB313" s="0" t="n">
        <f aca="false">((L313-E313)/365)</f>
        <v>5.0027397260274</v>
      </c>
    </row>
    <row r="314" customFormat="false" ht="12" hidden="false" customHeight="false" outlineLevel="0" collapsed="false">
      <c r="A314" s="0" t="s">
        <v>2611</v>
      </c>
      <c r="B314" s="0" t="s">
        <v>2612</v>
      </c>
      <c r="C314" s="0" t="s">
        <v>29</v>
      </c>
      <c r="D314" s="0" t="s">
        <v>30</v>
      </c>
      <c r="E314" s="1" t="n">
        <v>41456</v>
      </c>
      <c r="F314" s="0" t="s">
        <v>1671</v>
      </c>
      <c r="G314" s="0" t="s">
        <v>2613</v>
      </c>
      <c r="H314" s="0" t="s">
        <v>133</v>
      </c>
      <c r="I314" s="0" t="s">
        <v>458</v>
      </c>
      <c r="J314" s="0" t="s">
        <v>72</v>
      </c>
      <c r="K314" s="0" t="s">
        <v>36</v>
      </c>
      <c r="L314" s="0" t="s">
        <v>225</v>
      </c>
      <c r="M314" s="0" t="s">
        <v>2614</v>
      </c>
      <c r="O314" s="0" t="s">
        <v>2615</v>
      </c>
      <c r="P314" s="0" t="s">
        <v>461</v>
      </c>
      <c r="Q314" s="0" t="s">
        <v>462</v>
      </c>
      <c r="R314" s="0" t="s">
        <v>133</v>
      </c>
      <c r="S314" s="0" t="s">
        <v>463</v>
      </c>
      <c r="T314" s="0" t="s">
        <v>464</v>
      </c>
      <c r="U314" s="0" t="s">
        <v>44</v>
      </c>
      <c r="V314" s="0" t="s">
        <v>45</v>
      </c>
      <c r="X314" s="0" t="s">
        <v>47</v>
      </c>
      <c r="Y314" s="0" t="s">
        <v>2616</v>
      </c>
      <c r="Z314" s="0" t="n">
        <f aca="false">M314/((L314-E314)/365)</f>
        <v>98000</v>
      </c>
      <c r="AA314" s="0" t="n">
        <f aca="false">IF(AND(L314&gt;$AA$1,E314&lt;$AA$1),1,0)</f>
        <v>1</v>
      </c>
      <c r="AB314" s="0" t="n">
        <f aca="false">((L314-E314)/365)</f>
        <v>3</v>
      </c>
    </row>
    <row r="315" customFormat="false" ht="12" hidden="false" customHeight="false" outlineLevel="0" collapsed="false">
      <c r="A315" s="0" t="s">
        <v>2617</v>
      </c>
      <c r="B315" s="0" t="s">
        <v>2618</v>
      </c>
      <c r="C315" s="0" t="s">
        <v>29</v>
      </c>
      <c r="D315" s="0" t="s">
        <v>2526</v>
      </c>
      <c r="E315" s="1" t="n">
        <v>41030</v>
      </c>
      <c r="F315" s="0" t="s">
        <v>1589</v>
      </c>
      <c r="G315" s="0" t="s">
        <v>2619</v>
      </c>
      <c r="H315" s="0" t="s">
        <v>133</v>
      </c>
      <c r="I315" s="0" t="s">
        <v>458</v>
      </c>
      <c r="J315" s="0" t="s">
        <v>72</v>
      </c>
      <c r="K315" s="0" t="s">
        <v>36</v>
      </c>
      <c r="L315" s="0" t="s">
        <v>100</v>
      </c>
      <c r="M315" s="0" t="s">
        <v>2620</v>
      </c>
      <c r="O315" s="0" t="s">
        <v>2621</v>
      </c>
      <c r="P315" s="0" t="s">
        <v>461</v>
      </c>
      <c r="Q315" s="0" t="s">
        <v>462</v>
      </c>
      <c r="R315" s="0" t="s">
        <v>133</v>
      </c>
      <c r="S315" s="0" t="s">
        <v>463</v>
      </c>
      <c r="T315" s="0" t="s">
        <v>464</v>
      </c>
      <c r="U315" s="0" t="s">
        <v>44</v>
      </c>
      <c r="V315" s="0" t="s">
        <v>2531</v>
      </c>
      <c r="X315" s="0" t="s">
        <v>47</v>
      </c>
      <c r="Y315" s="0" t="s">
        <v>2622</v>
      </c>
      <c r="Z315" s="0" t="n">
        <f aca="false">M315/((L315-E315)/365)</f>
        <v>95807.4954296161</v>
      </c>
      <c r="AA315" s="0" t="n">
        <f aca="false">IF(AND(L315&gt;$AA$1,E315&lt;$AA$1),1,0)</f>
        <v>1</v>
      </c>
      <c r="AB315" s="0" t="n">
        <f aca="false">((L315-E315)/365)</f>
        <v>2.9972602739726</v>
      </c>
    </row>
    <row r="316" customFormat="false" ht="12" hidden="false" customHeight="false" outlineLevel="0" collapsed="false">
      <c r="A316" s="0" t="s">
        <v>2623</v>
      </c>
      <c r="B316" s="0" t="s">
        <v>2624</v>
      </c>
      <c r="C316" s="0" t="s">
        <v>29</v>
      </c>
      <c r="D316" s="0" t="s">
        <v>30</v>
      </c>
      <c r="E316" s="1" t="n">
        <v>40452</v>
      </c>
      <c r="F316" s="0" t="s">
        <v>741</v>
      </c>
      <c r="G316" s="0" t="s">
        <v>2613</v>
      </c>
      <c r="H316" s="0" t="s">
        <v>133</v>
      </c>
      <c r="I316" s="0" t="s">
        <v>458</v>
      </c>
      <c r="J316" s="0" t="s">
        <v>72</v>
      </c>
      <c r="K316" s="0" t="s">
        <v>36</v>
      </c>
      <c r="L316" s="0" t="s">
        <v>377</v>
      </c>
      <c r="M316" s="0" t="s">
        <v>2625</v>
      </c>
      <c r="O316" s="0" t="s">
        <v>2615</v>
      </c>
      <c r="P316" s="0" t="s">
        <v>461</v>
      </c>
      <c r="Q316" s="0" t="s">
        <v>462</v>
      </c>
      <c r="R316" s="0" t="s">
        <v>133</v>
      </c>
      <c r="S316" s="0" t="s">
        <v>463</v>
      </c>
      <c r="T316" s="0" t="s">
        <v>464</v>
      </c>
      <c r="U316" s="0" t="s">
        <v>44</v>
      </c>
      <c r="V316" s="0" t="s">
        <v>45</v>
      </c>
      <c r="X316" s="0" t="s">
        <v>47</v>
      </c>
      <c r="Y316" s="0" t="s">
        <v>2626</v>
      </c>
      <c r="Z316" s="0" t="n">
        <f aca="false">M316/((L316-E316)/365)</f>
        <v>75454.75</v>
      </c>
      <c r="AA316" s="0" t="n">
        <f aca="false">IF(AND(L316&gt;$AA$1,E316&lt;$AA$1),1,0)</f>
        <v>1</v>
      </c>
      <c r="AB316" s="0" t="n">
        <f aca="false">((L316-E316)/365)</f>
        <v>4</v>
      </c>
    </row>
    <row r="317" customFormat="false" ht="12" hidden="false" customHeight="false" outlineLevel="0" collapsed="false">
      <c r="A317" s="0" t="s">
        <v>2627</v>
      </c>
      <c r="B317" s="0" t="s">
        <v>2628</v>
      </c>
      <c r="C317" s="0" t="s">
        <v>29</v>
      </c>
      <c r="D317" s="0" t="s">
        <v>30</v>
      </c>
      <c r="E317" s="1" t="n">
        <v>40087</v>
      </c>
      <c r="F317" s="0" t="s">
        <v>2629</v>
      </c>
      <c r="G317" s="0" t="s">
        <v>2630</v>
      </c>
      <c r="H317" s="0" t="s">
        <v>133</v>
      </c>
      <c r="I317" s="0" t="s">
        <v>458</v>
      </c>
      <c r="J317" s="0" t="s">
        <v>72</v>
      </c>
      <c r="K317" s="0" t="s">
        <v>36</v>
      </c>
      <c r="L317" s="0" t="s">
        <v>377</v>
      </c>
      <c r="M317" s="0" t="s">
        <v>2631</v>
      </c>
      <c r="O317" s="0" t="s">
        <v>2632</v>
      </c>
      <c r="P317" s="0" t="s">
        <v>461</v>
      </c>
      <c r="Q317" s="0" t="s">
        <v>462</v>
      </c>
      <c r="R317" s="0" t="s">
        <v>133</v>
      </c>
      <c r="S317" s="0" t="s">
        <v>463</v>
      </c>
      <c r="T317" s="0" t="s">
        <v>464</v>
      </c>
      <c r="U317" s="0" t="s">
        <v>44</v>
      </c>
      <c r="V317" s="0" t="s">
        <v>45</v>
      </c>
      <c r="W317" s="0" t="s">
        <v>80</v>
      </c>
      <c r="X317" s="0" t="s">
        <v>2631</v>
      </c>
      <c r="Y317" s="0" t="s">
        <v>2633</v>
      </c>
      <c r="Z317" s="0" t="n">
        <f aca="false">M317/((L317-E317)/365)</f>
        <v>122600</v>
      </c>
      <c r="AA317" s="0" t="n">
        <f aca="false">IF(AND(L317&gt;$AA$1,E317&lt;$AA$1),1,0)</f>
        <v>1</v>
      </c>
      <c r="AB317" s="0" t="n">
        <f aca="false">((L317-E317)/365)</f>
        <v>5</v>
      </c>
    </row>
    <row r="318" customFormat="false" ht="12" hidden="false" customHeight="false" outlineLevel="0" collapsed="false">
      <c r="A318" s="0" t="s">
        <v>2634</v>
      </c>
      <c r="B318" s="0" t="s">
        <v>2635</v>
      </c>
      <c r="C318" s="0" t="s">
        <v>29</v>
      </c>
      <c r="D318" s="0" t="s">
        <v>30</v>
      </c>
      <c r="E318" s="1" t="n">
        <v>40057</v>
      </c>
      <c r="F318" s="0" t="s">
        <v>2636</v>
      </c>
      <c r="G318" s="0" t="s">
        <v>1567</v>
      </c>
      <c r="H318" s="0" t="s">
        <v>33</v>
      </c>
      <c r="I318" s="0" t="s">
        <v>34</v>
      </c>
      <c r="J318" s="0" t="s">
        <v>72</v>
      </c>
      <c r="K318" s="0" t="s">
        <v>36</v>
      </c>
      <c r="L318" s="0" t="s">
        <v>73</v>
      </c>
      <c r="M318" s="0" t="s">
        <v>2637</v>
      </c>
      <c r="N318" s="0" t="s">
        <v>1569</v>
      </c>
      <c r="O318" s="0" t="s">
        <v>1570</v>
      </c>
      <c r="P318" s="0" t="s">
        <v>40</v>
      </c>
      <c r="Q318" s="0" t="s">
        <v>41</v>
      </c>
      <c r="R318" s="0" t="s">
        <v>33</v>
      </c>
      <c r="S318" s="0" t="s">
        <v>42</v>
      </c>
      <c r="T318" s="0" t="s">
        <v>43</v>
      </c>
      <c r="U318" s="0" t="s">
        <v>44</v>
      </c>
      <c r="V318" s="0" t="s">
        <v>45</v>
      </c>
      <c r="W318" s="0" t="s">
        <v>2638</v>
      </c>
      <c r="X318" s="0" t="s">
        <v>47</v>
      </c>
      <c r="Y318" s="0" t="s">
        <v>2639</v>
      </c>
      <c r="Z318" s="0" t="n">
        <f aca="false">M318/((L318-E318)/365)</f>
        <v>98941.4</v>
      </c>
      <c r="AA318" s="0" t="n">
        <f aca="false">IF(AND(L318&gt;$AA$1,E318&lt;$AA$1),1,0)</f>
        <v>1</v>
      </c>
      <c r="AB318" s="0" t="n">
        <f aca="false">((L318-E318)/365)</f>
        <v>5</v>
      </c>
    </row>
    <row r="319" customFormat="false" ht="12" hidden="false" customHeight="false" outlineLevel="0" collapsed="false">
      <c r="A319" s="0" t="s">
        <v>2640</v>
      </c>
      <c r="B319" s="0" t="s">
        <v>2641</v>
      </c>
      <c r="C319" s="0" t="s">
        <v>29</v>
      </c>
      <c r="D319" s="0" t="s">
        <v>30</v>
      </c>
      <c r="E319" s="1" t="n">
        <v>41091</v>
      </c>
      <c r="F319" s="0" t="s">
        <v>1942</v>
      </c>
      <c r="G319" s="0" t="s">
        <v>2642</v>
      </c>
      <c r="H319" s="0" t="s">
        <v>33</v>
      </c>
      <c r="I319" s="0" t="s">
        <v>34</v>
      </c>
      <c r="J319" s="0" t="s">
        <v>72</v>
      </c>
      <c r="K319" s="0" t="s">
        <v>36</v>
      </c>
      <c r="L319" s="0" t="s">
        <v>73</v>
      </c>
      <c r="M319" s="0" t="s">
        <v>2643</v>
      </c>
      <c r="O319" s="0" t="s">
        <v>2644</v>
      </c>
      <c r="P319" s="0" t="s">
        <v>40</v>
      </c>
      <c r="Q319" s="0" t="s">
        <v>41</v>
      </c>
      <c r="R319" s="0" t="s">
        <v>33</v>
      </c>
      <c r="S319" s="0" t="s">
        <v>42</v>
      </c>
      <c r="T319" s="0" t="s">
        <v>43</v>
      </c>
      <c r="U319" s="0" t="s">
        <v>44</v>
      </c>
      <c r="V319" s="0" t="s">
        <v>45</v>
      </c>
      <c r="W319" s="0" t="s">
        <v>241</v>
      </c>
      <c r="X319" s="0" t="s">
        <v>47</v>
      </c>
      <c r="Y319" s="0" t="s">
        <v>2645</v>
      </c>
      <c r="Z319" s="0" t="n">
        <f aca="false">M319/((L319-E319)/365)</f>
        <v>42070.97977244</v>
      </c>
      <c r="AA319" s="0" t="n">
        <f aca="false">IF(AND(L319&gt;$AA$1,E319&lt;$AA$1),1,0)</f>
        <v>1</v>
      </c>
      <c r="AB319" s="0" t="n">
        <f aca="false">((L319-E319)/365)</f>
        <v>2.16712328767123</v>
      </c>
    </row>
    <row r="320" customFormat="false" ht="12" hidden="false" customHeight="false" outlineLevel="0" collapsed="false">
      <c r="A320" s="0" t="s">
        <v>2646</v>
      </c>
      <c r="B320" s="0" t="s">
        <v>2647</v>
      </c>
      <c r="C320" s="0" t="s">
        <v>29</v>
      </c>
      <c r="D320" s="0" t="s">
        <v>30</v>
      </c>
      <c r="E320" s="1" t="n">
        <v>41153</v>
      </c>
      <c r="F320" s="0" t="s">
        <v>2648</v>
      </c>
      <c r="G320" s="0" t="s">
        <v>692</v>
      </c>
      <c r="H320" s="0" t="s">
        <v>306</v>
      </c>
      <c r="I320" s="0" t="s">
        <v>307</v>
      </c>
      <c r="J320" s="0" t="s">
        <v>72</v>
      </c>
      <c r="K320" s="0" t="s">
        <v>36</v>
      </c>
      <c r="L320" s="0" t="s">
        <v>73</v>
      </c>
      <c r="M320" s="0" t="s">
        <v>2649</v>
      </c>
      <c r="N320" s="0" t="s">
        <v>2650</v>
      </c>
      <c r="O320" s="0" t="s">
        <v>695</v>
      </c>
      <c r="P320" s="0" t="s">
        <v>310</v>
      </c>
      <c r="Q320" s="0" t="s">
        <v>311</v>
      </c>
      <c r="R320" s="0" t="s">
        <v>306</v>
      </c>
      <c r="S320" s="0" t="s">
        <v>312</v>
      </c>
      <c r="T320" s="0" t="s">
        <v>313</v>
      </c>
      <c r="U320" s="0" t="s">
        <v>44</v>
      </c>
      <c r="V320" s="0" t="s">
        <v>45</v>
      </c>
      <c r="W320" s="0" t="s">
        <v>436</v>
      </c>
      <c r="X320" s="0" t="s">
        <v>47</v>
      </c>
      <c r="Y320" s="0" t="s">
        <v>2651</v>
      </c>
      <c r="Z320" s="0" t="n">
        <f aca="false">M320/((L320-E320)/365)</f>
        <v>6759.75994513032</v>
      </c>
      <c r="AA320" s="0" t="n">
        <f aca="false">IF(AND(L320&gt;$AA$1,E320&lt;$AA$1),1,0)</f>
        <v>1</v>
      </c>
      <c r="AB320" s="0" t="n">
        <f aca="false">((L320-E320)/365)</f>
        <v>1.9972602739726</v>
      </c>
    </row>
    <row r="321" customFormat="false" ht="12" hidden="false" customHeight="false" outlineLevel="0" collapsed="false">
      <c r="A321" s="0" t="s">
        <v>2652</v>
      </c>
      <c r="B321" s="0" t="s">
        <v>883</v>
      </c>
      <c r="C321" s="0" t="s">
        <v>29</v>
      </c>
      <c r="D321" s="0" t="s">
        <v>1079</v>
      </c>
      <c r="E321" s="1" t="n">
        <v>40817</v>
      </c>
      <c r="F321" s="0" t="s">
        <v>2653</v>
      </c>
      <c r="G321" s="0" t="s">
        <v>2654</v>
      </c>
      <c r="H321" s="0" t="s">
        <v>799</v>
      </c>
      <c r="I321" s="0" t="s">
        <v>1555</v>
      </c>
      <c r="J321" s="0" t="s">
        <v>35</v>
      </c>
      <c r="K321" s="0" t="s">
        <v>36</v>
      </c>
      <c r="L321" s="0" t="s">
        <v>377</v>
      </c>
      <c r="M321" s="0" t="s">
        <v>2655</v>
      </c>
      <c r="O321" s="0" t="s">
        <v>2656</v>
      </c>
      <c r="P321" s="0" t="s">
        <v>1558</v>
      </c>
      <c r="Q321" s="0" t="s">
        <v>1559</v>
      </c>
      <c r="R321" s="0" t="s">
        <v>799</v>
      </c>
      <c r="S321" s="0" t="s">
        <v>1560</v>
      </c>
      <c r="T321" s="0" t="s">
        <v>1561</v>
      </c>
      <c r="U321" s="0" t="s">
        <v>44</v>
      </c>
      <c r="V321" s="0" t="s">
        <v>1084</v>
      </c>
      <c r="X321" s="0" t="s">
        <v>47</v>
      </c>
      <c r="Y321" s="0" t="s">
        <v>892</v>
      </c>
      <c r="Z321" s="0" t="n">
        <f aca="false">M321/((L321-E321)/365)</f>
        <v>80066</v>
      </c>
      <c r="AA321" s="0" t="n">
        <f aca="false">IF(AND(L321&gt;$AA$1,E321&lt;$AA$1),1,0)</f>
        <v>1</v>
      </c>
      <c r="AB321" s="0" t="n">
        <f aca="false">((L321-E321)/365)</f>
        <v>3</v>
      </c>
    </row>
    <row r="322" customFormat="false" ht="12" hidden="false" customHeight="false" outlineLevel="0" collapsed="false">
      <c r="A322" s="0" t="s">
        <v>2657</v>
      </c>
      <c r="B322" s="0" t="s">
        <v>2658</v>
      </c>
      <c r="C322" s="0" t="s">
        <v>29</v>
      </c>
      <c r="D322" s="0" t="s">
        <v>2659</v>
      </c>
      <c r="E322" s="1" t="n">
        <v>40801</v>
      </c>
      <c r="F322" s="0" t="s">
        <v>2077</v>
      </c>
      <c r="G322" s="0" t="s">
        <v>2660</v>
      </c>
      <c r="H322" s="0" t="s">
        <v>133</v>
      </c>
      <c r="I322" s="0" t="s">
        <v>1286</v>
      </c>
      <c r="J322" s="0" t="s">
        <v>72</v>
      </c>
      <c r="K322" s="0" t="s">
        <v>36</v>
      </c>
      <c r="L322" s="0" t="s">
        <v>73</v>
      </c>
      <c r="M322" s="0" t="s">
        <v>360</v>
      </c>
      <c r="N322" s="0" t="s">
        <v>2661</v>
      </c>
      <c r="O322" s="0" t="s">
        <v>2662</v>
      </c>
      <c r="P322" s="0" t="s">
        <v>1290</v>
      </c>
      <c r="Q322" s="0" t="s">
        <v>462</v>
      </c>
      <c r="R322" s="0" t="s">
        <v>133</v>
      </c>
      <c r="S322" s="0" t="s">
        <v>1291</v>
      </c>
      <c r="T322" s="0" t="s">
        <v>1292</v>
      </c>
      <c r="U322" s="0" t="s">
        <v>44</v>
      </c>
      <c r="V322" s="0" t="s">
        <v>2663</v>
      </c>
      <c r="X322" s="0" t="s">
        <v>47</v>
      </c>
      <c r="Y322" s="0" t="s">
        <v>2664</v>
      </c>
      <c r="Z322" s="0" t="n">
        <f aca="false">M322/((L322-E322)/365)</f>
        <v>101295.097132285</v>
      </c>
      <c r="AA322" s="0" t="n">
        <f aca="false">IF(AND(L322&gt;$AA$1,E322&lt;$AA$1),1,0)</f>
        <v>1</v>
      </c>
      <c r="AB322" s="0" t="n">
        <f aca="false">((L322-E322)/365)</f>
        <v>2.96164383561644</v>
      </c>
    </row>
    <row r="323" customFormat="false" ht="12" hidden="false" customHeight="false" outlineLevel="0" collapsed="false">
      <c r="A323" s="0" t="s">
        <v>2665</v>
      </c>
      <c r="B323" s="0" t="s">
        <v>2666</v>
      </c>
      <c r="C323" s="0" t="s">
        <v>29</v>
      </c>
      <c r="D323" s="0" t="s">
        <v>1267</v>
      </c>
      <c r="E323" s="1" t="n">
        <v>40071</v>
      </c>
      <c r="F323" s="0" t="s">
        <v>2667</v>
      </c>
      <c r="G323" s="0" t="s">
        <v>2668</v>
      </c>
      <c r="H323" s="0" t="s">
        <v>33</v>
      </c>
      <c r="I323" s="0" t="s">
        <v>34</v>
      </c>
      <c r="J323" s="0" t="s">
        <v>72</v>
      </c>
      <c r="K323" s="0" t="s">
        <v>36</v>
      </c>
      <c r="L323" s="0" t="s">
        <v>73</v>
      </c>
      <c r="M323" s="0" t="s">
        <v>2669</v>
      </c>
      <c r="O323" s="0" t="s">
        <v>2670</v>
      </c>
      <c r="P323" s="0" t="s">
        <v>40</v>
      </c>
      <c r="Q323" s="0" t="s">
        <v>41</v>
      </c>
      <c r="R323" s="0" t="s">
        <v>33</v>
      </c>
      <c r="S323" s="0" t="s">
        <v>42</v>
      </c>
      <c r="T323" s="0" t="s">
        <v>43</v>
      </c>
      <c r="U323" s="0" t="s">
        <v>44</v>
      </c>
      <c r="V323" s="0" t="s">
        <v>1271</v>
      </c>
      <c r="W323" s="0" t="s">
        <v>241</v>
      </c>
      <c r="X323" s="0" t="s">
        <v>47</v>
      </c>
      <c r="Y323" s="0" t="s">
        <v>2671</v>
      </c>
      <c r="Z323" s="0" t="n">
        <f aca="false">M323/((L323-E323)/365)</f>
        <v>48141.3031474324</v>
      </c>
      <c r="AA323" s="0" t="n">
        <f aca="false">IF(AND(L323&gt;$AA$1,E323&lt;$AA$1),1,0)</f>
        <v>1</v>
      </c>
      <c r="AB323" s="0" t="n">
        <f aca="false">((L323-E323)/365)</f>
        <v>4.96164383561644</v>
      </c>
    </row>
    <row r="324" customFormat="false" ht="12" hidden="false" customHeight="false" outlineLevel="0" collapsed="false">
      <c r="A324" s="0" t="s">
        <v>2672</v>
      </c>
      <c r="B324" s="0" t="s">
        <v>2673</v>
      </c>
      <c r="C324" s="0" t="s">
        <v>29</v>
      </c>
      <c r="D324" s="0" t="s">
        <v>30</v>
      </c>
      <c r="E324" s="1" t="n">
        <v>40422</v>
      </c>
      <c r="F324" s="0" t="s">
        <v>2375</v>
      </c>
      <c r="G324" s="0" t="s">
        <v>2674</v>
      </c>
      <c r="H324" s="0" t="s">
        <v>799</v>
      </c>
      <c r="I324" s="0" t="s">
        <v>1575</v>
      </c>
      <c r="J324" s="0" t="s">
        <v>72</v>
      </c>
      <c r="K324" s="0" t="s">
        <v>36</v>
      </c>
      <c r="L324" s="0" t="s">
        <v>73</v>
      </c>
      <c r="M324" s="0" t="s">
        <v>2675</v>
      </c>
      <c r="N324" s="0" t="s">
        <v>2676</v>
      </c>
      <c r="O324" s="0" t="s">
        <v>2677</v>
      </c>
      <c r="P324" s="0" t="s">
        <v>1578</v>
      </c>
      <c r="Q324" s="0" t="s">
        <v>1579</v>
      </c>
      <c r="R324" s="0" t="s">
        <v>799</v>
      </c>
      <c r="S324" s="0" t="s">
        <v>1580</v>
      </c>
      <c r="T324" s="0" t="s">
        <v>1581</v>
      </c>
      <c r="U324" s="0" t="s">
        <v>44</v>
      </c>
      <c r="V324" s="0" t="s">
        <v>45</v>
      </c>
      <c r="W324" s="0" t="s">
        <v>553</v>
      </c>
      <c r="X324" s="0" t="s">
        <v>47</v>
      </c>
      <c r="Y324" s="0" t="s">
        <v>2678</v>
      </c>
      <c r="Z324" s="0" t="n">
        <f aca="false">M324/((L324-E324)/365)</f>
        <v>111726.75</v>
      </c>
      <c r="AA324" s="0" t="n">
        <f aca="false">IF(AND(L324&gt;$AA$1,E324&lt;$AA$1),1,0)</f>
        <v>1</v>
      </c>
      <c r="AB324" s="0" t="n">
        <f aca="false">((L324-E324)/365)</f>
        <v>4</v>
      </c>
    </row>
    <row r="325" customFormat="false" ht="12" hidden="false" customHeight="false" outlineLevel="0" collapsed="false">
      <c r="A325" s="0" t="s">
        <v>2679</v>
      </c>
      <c r="B325" s="0" t="s">
        <v>2680</v>
      </c>
      <c r="C325" s="0" t="s">
        <v>29</v>
      </c>
      <c r="D325" s="0" t="s">
        <v>30</v>
      </c>
      <c r="E325" s="1" t="n">
        <v>40057</v>
      </c>
      <c r="F325" s="0" t="s">
        <v>2681</v>
      </c>
      <c r="G325" s="0" t="s">
        <v>1929</v>
      </c>
      <c r="H325" s="0" t="s">
        <v>54</v>
      </c>
      <c r="I325" s="0" t="s">
        <v>785</v>
      </c>
      <c r="J325" s="0" t="s">
        <v>72</v>
      </c>
      <c r="K325" s="0" t="s">
        <v>36</v>
      </c>
      <c r="L325" s="0" t="s">
        <v>954</v>
      </c>
      <c r="M325" s="0" t="s">
        <v>2682</v>
      </c>
      <c r="O325" s="0" t="s">
        <v>1931</v>
      </c>
      <c r="P325" s="0" t="s">
        <v>789</v>
      </c>
      <c r="Q325" s="0" t="s">
        <v>790</v>
      </c>
      <c r="R325" s="0" t="s">
        <v>54</v>
      </c>
      <c r="S325" s="0" t="s">
        <v>791</v>
      </c>
      <c r="T325" s="0" t="s">
        <v>792</v>
      </c>
      <c r="U325" s="0" t="s">
        <v>44</v>
      </c>
      <c r="V325" s="0" t="s">
        <v>45</v>
      </c>
      <c r="W325" s="0" t="s">
        <v>241</v>
      </c>
      <c r="X325" s="0" t="s">
        <v>47</v>
      </c>
      <c r="Y325" s="0" t="s">
        <v>2683</v>
      </c>
      <c r="Z325" s="0" t="n">
        <f aca="false">M325/((L325-E325)/365)</f>
        <v>49324.3243243243</v>
      </c>
      <c r="AA325" s="0" t="n">
        <f aca="false">IF(AND(L325&gt;$AA$1,E325&lt;$AA$1),1,0)</f>
        <v>1</v>
      </c>
      <c r="AB325" s="0" t="n">
        <f aca="false">((L325-E325)/365)</f>
        <v>4.66301369863014</v>
      </c>
    </row>
    <row r="326" customFormat="false" ht="12" hidden="false" customHeight="false" outlineLevel="0" collapsed="false">
      <c r="A326" s="0" t="s">
        <v>2684</v>
      </c>
      <c r="B326" s="0" t="s">
        <v>2685</v>
      </c>
      <c r="C326" s="0" t="s">
        <v>29</v>
      </c>
      <c r="D326" s="0" t="s">
        <v>30</v>
      </c>
      <c r="E326" s="1" t="n">
        <v>40040</v>
      </c>
      <c r="F326" s="0" t="s">
        <v>2686</v>
      </c>
      <c r="G326" s="0" t="s">
        <v>2687</v>
      </c>
      <c r="H326" s="0" t="s">
        <v>54</v>
      </c>
      <c r="I326" s="0" t="s">
        <v>2688</v>
      </c>
      <c r="J326" s="0" t="s">
        <v>72</v>
      </c>
      <c r="K326" s="0" t="s">
        <v>36</v>
      </c>
      <c r="L326" s="0" t="s">
        <v>424</v>
      </c>
      <c r="M326" s="0" t="s">
        <v>1391</v>
      </c>
      <c r="N326" s="0" t="s">
        <v>2689</v>
      </c>
      <c r="O326" s="0" t="s">
        <v>2690</v>
      </c>
      <c r="P326" s="0" t="s">
        <v>2691</v>
      </c>
      <c r="Q326" s="0" t="s">
        <v>2692</v>
      </c>
      <c r="R326" s="0" t="s">
        <v>54</v>
      </c>
      <c r="S326" s="0" t="s">
        <v>2693</v>
      </c>
      <c r="T326" s="0" t="s">
        <v>2694</v>
      </c>
      <c r="U326" s="0" t="s">
        <v>44</v>
      </c>
      <c r="V326" s="0" t="s">
        <v>45</v>
      </c>
      <c r="W326" s="0" t="s">
        <v>241</v>
      </c>
      <c r="X326" s="0" t="s">
        <v>47</v>
      </c>
      <c r="Y326" s="0" t="s">
        <v>2695</v>
      </c>
      <c r="Z326" s="0" t="n">
        <f aca="false">M326/((L326-E326)/365)</f>
        <v>80618.4428492546</v>
      </c>
      <c r="AA326" s="0" t="n">
        <f aca="false">IF(AND(L326&gt;$AA$1,E326&lt;$AA$1),1,0)</f>
        <v>1</v>
      </c>
      <c r="AB326" s="0" t="n">
        <f aca="false">((L326-E326)/365)</f>
        <v>4.96164383561644</v>
      </c>
    </row>
    <row r="327" customFormat="false" ht="12" hidden="false" customHeight="false" outlineLevel="0" collapsed="false">
      <c r="A327" s="0" t="s">
        <v>2696</v>
      </c>
      <c r="B327" s="0" t="s">
        <v>2697</v>
      </c>
      <c r="C327" s="0" t="s">
        <v>44</v>
      </c>
      <c r="D327" s="0" t="s">
        <v>2698</v>
      </c>
      <c r="E327" s="1" t="n">
        <v>40405</v>
      </c>
      <c r="F327" s="0" t="s">
        <v>2699</v>
      </c>
      <c r="G327" s="0" t="s">
        <v>558</v>
      </c>
      <c r="H327" s="0" t="s">
        <v>33</v>
      </c>
      <c r="I327" s="0" t="s">
        <v>34</v>
      </c>
      <c r="J327" s="0" t="s">
        <v>72</v>
      </c>
      <c r="K327" s="0" t="s">
        <v>88</v>
      </c>
      <c r="L327" s="0" t="s">
        <v>424</v>
      </c>
      <c r="M327" s="0" t="s">
        <v>2700</v>
      </c>
      <c r="N327" s="0" t="s">
        <v>2701</v>
      </c>
      <c r="O327" s="0" t="s">
        <v>561</v>
      </c>
      <c r="P327" s="0" t="s">
        <v>40</v>
      </c>
      <c r="Q327" s="0" t="s">
        <v>41</v>
      </c>
      <c r="R327" s="0" t="s">
        <v>33</v>
      </c>
      <c r="S327" s="0" t="s">
        <v>42</v>
      </c>
      <c r="T327" s="0" t="s">
        <v>43</v>
      </c>
      <c r="U327" s="0" t="s">
        <v>44</v>
      </c>
      <c r="V327" s="0" t="s">
        <v>2702</v>
      </c>
      <c r="X327" s="0" t="s">
        <v>47</v>
      </c>
      <c r="Y327" s="0" t="s">
        <v>2703</v>
      </c>
      <c r="Z327" s="0" t="n">
        <f aca="false">M327/((L327-E327)/365)</f>
        <v>200643.478561549</v>
      </c>
      <c r="AA327" s="0" t="n">
        <f aca="false">IF(AND(L327&gt;$AA$1,E327&lt;$AA$1),1,0)</f>
        <v>1</v>
      </c>
      <c r="AB327" s="0" t="n">
        <f aca="false">((L327-E327)/365)</f>
        <v>3.96164383561644</v>
      </c>
    </row>
    <row r="328" customFormat="false" ht="12" hidden="false" customHeight="false" outlineLevel="0" collapsed="false">
      <c r="A328" s="0" t="s">
        <v>2704</v>
      </c>
      <c r="B328" s="0" t="s">
        <v>2705</v>
      </c>
      <c r="C328" s="0" t="s">
        <v>29</v>
      </c>
      <c r="D328" s="0" t="s">
        <v>30</v>
      </c>
      <c r="E328" s="1" t="n">
        <v>40436</v>
      </c>
      <c r="F328" s="0" t="s">
        <v>1370</v>
      </c>
      <c r="G328" s="0" t="s">
        <v>2706</v>
      </c>
      <c r="H328" s="0" t="s">
        <v>54</v>
      </c>
      <c r="I328" s="0" t="s">
        <v>211</v>
      </c>
      <c r="J328" s="0" t="s">
        <v>35</v>
      </c>
      <c r="K328" s="0" t="s">
        <v>36</v>
      </c>
      <c r="L328" s="0" t="s">
        <v>73</v>
      </c>
      <c r="M328" s="0" t="s">
        <v>2707</v>
      </c>
      <c r="O328" s="0" t="s">
        <v>2708</v>
      </c>
      <c r="P328" s="0" t="s">
        <v>214</v>
      </c>
      <c r="Q328" s="0" t="s">
        <v>215</v>
      </c>
      <c r="R328" s="0" t="s">
        <v>54</v>
      </c>
      <c r="S328" s="0" t="s">
        <v>216</v>
      </c>
      <c r="T328" s="0" t="s">
        <v>217</v>
      </c>
      <c r="U328" s="0" t="s">
        <v>44</v>
      </c>
      <c r="V328" s="0" t="s">
        <v>45</v>
      </c>
      <c r="X328" s="0" t="s">
        <v>47</v>
      </c>
      <c r="Y328" s="0" t="s">
        <v>2709</v>
      </c>
      <c r="Z328" s="0" t="n">
        <f aca="false">M328/((L328-E328)/365)</f>
        <v>70244.0733056708</v>
      </c>
      <c r="AA328" s="0" t="n">
        <f aca="false">IF(AND(L328&gt;$AA$1,E328&lt;$AA$1),1,0)</f>
        <v>1</v>
      </c>
      <c r="AB328" s="0" t="n">
        <f aca="false">((L328-E328)/365)</f>
        <v>3.96164383561644</v>
      </c>
    </row>
    <row r="329" customFormat="false" ht="12" hidden="false" customHeight="false" outlineLevel="0" collapsed="false">
      <c r="A329" s="0" t="s">
        <v>2710</v>
      </c>
      <c r="B329" s="0" t="s">
        <v>2711</v>
      </c>
      <c r="C329" s="0" t="s">
        <v>29</v>
      </c>
      <c r="D329" s="0" t="s">
        <v>30</v>
      </c>
      <c r="E329" s="1" t="n">
        <v>40391</v>
      </c>
      <c r="F329" s="0" t="s">
        <v>31</v>
      </c>
      <c r="G329" s="0" t="s">
        <v>2712</v>
      </c>
      <c r="H329" s="0" t="s">
        <v>33</v>
      </c>
      <c r="I329" s="0" t="s">
        <v>34</v>
      </c>
      <c r="J329" s="0" t="s">
        <v>35</v>
      </c>
      <c r="K329" s="0" t="s">
        <v>36</v>
      </c>
      <c r="L329" s="0" t="s">
        <v>424</v>
      </c>
      <c r="M329" s="0" t="s">
        <v>2713</v>
      </c>
      <c r="N329" s="0" t="s">
        <v>2714</v>
      </c>
      <c r="O329" s="0" t="s">
        <v>2715</v>
      </c>
      <c r="P329" s="0" t="s">
        <v>40</v>
      </c>
      <c r="Q329" s="0" t="s">
        <v>41</v>
      </c>
      <c r="R329" s="0" t="s">
        <v>33</v>
      </c>
      <c r="S329" s="0" t="s">
        <v>42</v>
      </c>
      <c r="T329" s="0" t="s">
        <v>43</v>
      </c>
      <c r="U329" s="0" t="s">
        <v>44</v>
      </c>
      <c r="V329" s="0" t="s">
        <v>45</v>
      </c>
      <c r="X329" s="0" t="s">
        <v>47</v>
      </c>
      <c r="Y329" s="0" t="s">
        <v>2716</v>
      </c>
      <c r="Z329" s="0" t="n">
        <f aca="false">M329/((L329-E329)/365)</f>
        <v>105817.5</v>
      </c>
      <c r="AA329" s="0" t="n">
        <f aca="false">IF(AND(L329&gt;$AA$1,E329&lt;$AA$1),1,0)</f>
        <v>1</v>
      </c>
      <c r="AB329" s="0" t="n">
        <f aca="false">((L329-E329)/365)</f>
        <v>4</v>
      </c>
    </row>
    <row r="330" customFormat="false" ht="12" hidden="false" customHeight="false" outlineLevel="0" collapsed="false">
      <c r="A330" s="0" t="s">
        <v>2717</v>
      </c>
      <c r="B330" s="0" t="s">
        <v>2718</v>
      </c>
      <c r="C330" s="0" t="s">
        <v>29</v>
      </c>
      <c r="D330" s="0" t="s">
        <v>30</v>
      </c>
      <c r="E330" s="1" t="n">
        <v>40057</v>
      </c>
      <c r="F330" s="0" t="s">
        <v>2719</v>
      </c>
      <c r="G330" s="0" t="s">
        <v>2720</v>
      </c>
      <c r="H330" s="0" t="s">
        <v>799</v>
      </c>
      <c r="I330" s="0" t="s">
        <v>1555</v>
      </c>
      <c r="J330" s="0" t="s">
        <v>72</v>
      </c>
      <c r="K330" s="0" t="s">
        <v>36</v>
      </c>
      <c r="L330" s="0" t="s">
        <v>73</v>
      </c>
      <c r="M330" s="0" t="s">
        <v>2721</v>
      </c>
      <c r="N330" s="0" t="s">
        <v>2722</v>
      </c>
      <c r="O330" s="0" t="s">
        <v>2723</v>
      </c>
      <c r="P330" s="0" t="s">
        <v>1558</v>
      </c>
      <c r="Q330" s="0" t="s">
        <v>1559</v>
      </c>
      <c r="R330" s="0" t="s">
        <v>799</v>
      </c>
      <c r="S330" s="0" t="s">
        <v>1560</v>
      </c>
      <c r="T330" s="0" t="s">
        <v>1561</v>
      </c>
      <c r="U330" s="0" t="s">
        <v>44</v>
      </c>
      <c r="V330" s="0" t="s">
        <v>45</v>
      </c>
      <c r="W330" s="0" t="s">
        <v>241</v>
      </c>
      <c r="X330" s="0" t="s">
        <v>47</v>
      </c>
      <c r="Y330" s="0" t="s">
        <v>2724</v>
      </c>
      <c r="Z330" s="0" t="n">
        <f aca="false">M330/((L330-E330)/365)</f>
        <v>89338.2</v>
      </c>
      <c r="AA330" s="0" t="n">
        <f aca="false">IF(AND(L330&gt;$AA$1,E330&lt;$AA$1),1,0)</f>
        <v>1</v>
      </c>
      <c r="AB330" s="0" t="n">
        <f aca="false">((L330-E330)/365)</f>
        <v>5</v>
      </c>
    </row>
    <row r="331" customFormat="false" ht="12" hidden="false" customHeight="false" outlineLevel="0" collapsed="false">
      <c r="A331" s="0" t="s">
        <v>2725</v>
      </c>
      <c r="B331" s="0" t="s">
        <v>2726</v>
      </c>
      <c r="C331" s="0" t="s">
        <v>29</v>
      </c>
      <c r="D331" s="0" t="s">
        <v>30</v>
      </c>
      <c r="E331" s="1" t="n">
        <v>40436</v>
      </c>
      <c r="F331" s="0" t="s">
        <v>2565</v>
      </c>
      <c r="G331" s="0" t="s">
        <v>2727</v>
      </c>
      <c r="H331" s="0" t="s">
        <v>54</v>
      </c>
      <c r="I331" s="0" t="s">
        <v>211</v>
      </c>
      <c r="J331" s="0" t="s">
        <v>72</v>
      </c>
      <c r="K331" s="0" t="s">
        <v>36</v>
      </c>
      <c r="L331" s="0" t="s">
        <v>73</v>
      </c>
      <c r="M331" s="0" t="s">
        <v>2728</v>
      </c>
      <c r="O331" s="0" t="s">
        <v>2729</v>
      </c>
      <c r="P331" s="0" t="s">
        <v>214</v>
      </c>
      <c r="Q331" s="0" t="s">
        <v>215</v>
      </c>
      <c r="R331" s="0" t="s">
        <v>54</v>
      </c>
      <c r="S331" s="0" t="s">
        <v>216</v>
      </c>
      <c r="T331" s="0" t="s">
        <v>217</v>
      </c>
      <c r="U331" s="0" t="s">
        <v>44</v>
      </c>
      <c r="V331" s="0" t="s">
        <v>45</v>
      </c>
      <c r="W331" s="0" t="s">
        <v>2570</v>
      </c>
      <c r="X331" s="0" t="s">
        <v>47</v>
      </c>
      <c r="Y331" s="0" t="s">
        <v>2571</v>
      </c>
      <c r="Z331" s="0" t="n">
        <f aca="false">M331/((L331-E331)/365)</f>
        <v>33207.4273858921</v>
      </c>
      <c r="AA331" s="0" t="n">
        <f aca="false">IF(AND(L331&gt;$AA$1,E331&lt;$AA$1),1,0)</f>
        <v>1</v>
      </c>
      <c r="AB331" s="0" t="n">
        <f aca="false">((L331-E331)/365)</f>
        <v>3.96164383561644</v>
      </c>
    </row>
    <row r="332" customFormat="false" ht="12" hidden="false" customHeight="false" outlineLevel="0" collapsed="false">
      <c r="A332" s="0" t="s">
        <v>2730</v>
      </c>
      <c r="B332" s="0" t="s">
        <v>2731</v>
      </c>
      <c r="C332" s="0" t="s">
        <v>29</v>
      </c>
      <c r="D332" s="0" t="s">
        <v>488</v>
      </c>
      <c r="E332" s="1" t="n">
        <v>40422</v>
      </c>
      <c r="F332" s="0" t="s">
        <v>2732</v>
      </c>
      <c r="G332" s="0" t="s">
        <v>2733</v>
      </c>
      <c r="H332" s="0" t="s">
        <v>33</v>
      </c>
      <c r="I332" s="0" t="s">
        <v>1920</v>
      </c>
      <c r="J332" s="0" t="s">
        <v>35</v>
      </c>
      <c r="K332" s="0" t="s">
        <v>36</v>
      </c>
      <c r="L332" s="0" t="s">
        <v>73</v>
      </c>
      <c r="M332" s="0" t="s">
        <v>2734</v>
      </c>
      <c r="O332" s="0" t="s">
        <v>2735</v>
      </c>
      <c r="P332" s="0" t="s">
        <v>1923</v>
      </c>
      <c r="Q332" s="0" t="s">
        <v>41</v>
      </c>
      <c r="R332" s="0" t="s">
        <v>33</v>
      </c>
      <c r="S332" s="0" t="s">
        <v>1924</v>
      </c>
      <c r="T332" s="0" t="s">
        <v>1925</v>
      </c>
      <c r="U332" s="0" t="s">
        <v>44</v>
      </c>
      <c r="V332" s="0" t="s">
        <v>499</v>
      </c>
      <c r="W332" s="0" t="s">
        <v>241</v>
      </c>
      <c r="X332" s="0" t="s">
        <v>47</v>
      </c>
      <c r="Y332" s="0" t="s">
        <v>2736</v>
      </c>
      <c r="Z332" s="0" t="n">
        <f aca="false">M332/((L332-E332)/365)</f>
        <v>77301</v>
      </c>
      <c r="AA332" s="0" t="n">
        <f aca="false">IF(AND(L332&gt;$AA$1,E332&lt;$AA$1),1,0)</f>
        <v>1</v>
      </c>
      <c r="AB332" s="0" t="n">
        <f aca="false">((L332-E332)/365)</f>
        <v>4</v>
      </c>
    </row>
    <row r="333" customFormat="false" ht="12" hidden="false" customHeight="false" outlineLevel="0" collapsed="false">
      <c r="A333" s="0" t="s">
        <v>2737</v>
      </c>
      <c r="B333" s="0" t="s">
        <v>2738</v>
      </c>
      <c r="C333" s="0" t="s">
        <v>29</v>
      </c>
      <c r="D333" s="0" t="s">
        <v>51</v>
      </c>
      <c r="E333" s="1" t="n">
        <v>40360</v>
      </c>
      <c r="F333" s="0" t="s">
        <v>2739</v>
      </c>
      <c r="G333" s="0" t="s">
        <v>2255</v>
      </c>
      <c r="H333" s="0" t="s">
        <v>157</v>
      </c>
      <c r="I333" s="0" t="s">
        <v>158</v>
      </c>
      <c r="J333" s="0" t="s">
        <v>35</v>
      </c>
      <c r="K333" s="0" t="s">
        <v>36</v>
      </c>
      <c r="L333" s="0" t="s">
        <v>616</v>
      </c>
      <c r="M333" s="0" t="s">
        <v>2740</v>
      </c>
      <c r="O333" s="0" t="s">
        <v>2256</v>
      </c>
      <c r="P333" s="0" t="s">
        <v>162</v>
      </c>
      <c r="Q333" s="0" t="s">
        <v>163</v>
      </c>
      <c r="R333" s="0" t="s">
        <v>157</v>
      </c>
      <c r="S333" s="0" t="s">
        <v>164</v>
      </c>
      <c r="T333" s="0" t="s">
        <v>165</v>
      </c>
      <c r="U333" s="0" t="s">
        <v>44</v>
      </c>
      <c r="V333" s="0" t="s">
        <v>64</v>
      </c>
      <c r="W333" s="0" t="s">
        <v>241</v>
      </c>
      <c r="X333" s="0" t="s">
        <v>47</v>
      </c>
      <c r="Y333" s="0" t="s">
        <v>2741</v>
      </c>
      <c r="Z333" s="0" t="n">
        <f aca="false">M333/((L333-E333)/365)</f>
        <v>67445.5</v>
      </c>
      <c r="AA333" s="0" t="n">
        <f aca="false">IF(AND(L333&gt;$AA$1,E333&lt;$AA$1),1,0)</f>
        <v>1</v>
      </c>
      <c r="AB333" s="0" t="n">
        <f aca="false">((L333-E333)/365)</f>
        <v>4</v>
      </c>
    </row>
    <row r="334" customFormat="false" ht="12" hidden="false" customHeight="false" outlineLevel="0" collapsed="false">
      <c r="A334" s="0" t="s">
        <v>2742</v>
      </c>
      <c r="B334" s="0" t="s">
        <v>2743</v>
      </c>
      <c r="C334" s="0" t="s">
        <v>29</v>
      </c>
      <c r="D334" s="0" t="s">
        <v>2017</v>
      </c>
      <c r="E334" s="1" t="n">
        <v>41014</v>
      </c>
      <c r="F334" s="0" t="s">
        <v>668</v>
      </c>
      <c r="G334" s="0" t="s">
        <v>2744</v>
      </c>
      <c r="H334" s="0" t="s">
        <v>33</v>
      </c>
      <c r="I334" s="0" t="s">
        <v>34</v>
      </c>
      <c r="J334" s="0" t="s">
        <v>72</v>
      </c>
      <c r="K334" s="0" t="s">
        <v>2745</v>
      </c>
      <c r="L334" s="0" t="s">
        <v>113</v>
      </c>
      <c r="M334" s="0" t="s">
        <v>2746</v>
      </c>
      <c r="O334" s="0" t="s">
        <v>2747</v>
      </c>
      <c r="P334" s="0" t="s">
        <v>40</v>
      </c>
      <c r="Q334" s="0" t="s">
        <v>41</v>
      </c>
      <c r="R334" s="0" t="s">
        <v>33</v>
      </c>
      <c r="S334" s="0" t="s">
        <v>42</v>
      </c>
      <c r="T334" s="0" t="s">
        <v>43</v>
      </c>
      <c r="U334" s="0" t="s">
        <v>44</v>
      </c>
      <c r="V334" s="0" t="s">
        <v>2021</v>
      </c>
      <c r="W334" s="0" t="s">
        <v>553</v>
      </c>
      <c r="X334" s="0" t="s">
        <v>47</v>
      </c>
      <c r="Y334" s="0" t="s">
        <v>2748</v>
      </c>
      <c r="Z334" s="0" t="n">
        <f aca="false">M334/((L334-E334)/365)</f>
        <v>69282.4074074074</v>
      </c>
      <c r="AA334" s="0" t="n">
        <f aca="false">IF(AND(L334&gt;$AA$1,E334&lt;$AA$1),1,0)</f>
        <v>1</v>
      </c>
      <c r="AB334" s="0" t="n">
        <f aca="false">((L334-E334)/365)</f>
        <v>2.95890410958904</v>
      </c>
    </row>
    <row r="335" customFormat="false" ht="12" hidden="false" customHeight="false" outlineLevel="0" collapsed="false">
      <c r="A335" s="0" t="s">
        <v>2749</v>
      </c>
      <c r="B335" s="0" t="s">
        <v>2750</v>
      </c>
      <c r="C335" s="0" t="s">
        <v>29</v>
      </c>
      <c r="D335" s="0" t="s">
        <v>2751</v>
      </c>
      <c r="E335" s="1" t="n">
        <v>41167</v>
      </c>
      <c r="F335" s="0" t="s">
        <v>2752</v>
      </c>
      <c r="G335" s="0" t="s">
        <v>2753</v>
      </c>
      <c r="H335" s="0" t="s">
        <v>54</v>
      </c>
      <c r="I335" s="0" t="s">
        <v>1687</v>
      </c>
      <c r="J335" s="0" t="s">
        <v>72</v>
      </c>
      <c r="K335" s="0" t="s">
        <v>358</v>
      </c>
      <c r="L335" s="0" t="s">
        <v>188</v>
      </c>
      <c r="M335" s="0" t="s">
        <v>2754</v>
      </c>
      <c r="O335" s="0" t="s">
        <v>2755</v>
      </c>
      <c r="P335" s="0" t="s">
        <v>1690</v>
      </c>
      <c r="Q335" s="0" t="s">
        <v>1691</v>
      </c>
      <c r="R335" s="0" t="s">
        <v>54</v>
      </c>
      <c r="S335" s="0" t="s">
        <v>1692</v>
      </c>
      <c r="T335" s="0" t="s">
        <v>1693</v>
      </c>
      <c r="U335" s="0" t="s">
        <v>44</v>
      </c>
      <c r="V335" s="0" t="s">
        <v>2756</v>
      </c>
      <c r="X335" s="0" t="s">
        <v>47</v>
      </c>
      <c r="Y335" s="0" t="s">
        <v>2757</v>
      </c>
      <c r="Z335" s="0" t="n">
        <f aca="false">M335/((L335-E335)/365)</f>
        <v>84490.7407407407</v>
      </c>
      <c r="AA335" s="0" t="n">
        <f aca="false">IF(AND(L335&gt;$AA$1,E335&lt;$AA$1),1,0)</f>
        <v>1</v>
      </c>
      <c r="AB335" s="0" t="n">
        <f aca="false">((L335-E335)/365)</f>
        <v>2.95890410958904</v>
      </c>
    </row>
    <row r="336" customFormat="false" ht="12" hidden="false" customHeight="false" outlineLevel="0" collapsed="false">
      <c r="A336" s="0" t="s">
        <v>2758</v>
      </c>
      <c r="B336" s="0" t="s">
        <v>2759</v>
      </c>
      <c r="C336" s="0" t="s">
        <v>29</v>
      </c>
      <c r="D336" s="0" t="s">
        <v>30</v>
      </c>
      <c r="E336" s="1" t="n">
        <v>41136</v>
      </c>
      <c r="F336" s="0" t="s">
        <v>422</v>
      </c>
      <c r="G336" s="0" t="s">
        <v>2760</v>
      </c>
      <c r="H336" s="0" t="s">
        <v>70</v>
      </c>
      <c r="I336" s="0" t="s">
        <v>2169</v>
      </c>
      <c r="J336" s="0" t="s">
        <v>72</v>
      </c>
      <c r="K336" s="0" t="s">
        <v>36</v>
      </c>
      <c r="L336" s="0" t="s">
        <v>1780</v>
      </c>
      <c r="M336" s="0" t="s">
        <v>2761</v>
      </c>
      <c r="O336" s="0" t="s">
        <v>2762</v>
      </c>
      <c r="P336" s="0" t="s">
        <v>1715</v>
      </c>
      <c r="Q336" s="0" t="s">
        <v>77</v>
      </c>
      <c r="R336" s="0" t="s">
        <v>70</v>
      </c>
      <c r="S336" s="0" t="s">
        <v>78</v>
      </c>
      <c r="T336" s="0" t="s">
        <v>2173</v>
      </c>
      <c r="U336" s="0" t="s">
        <v>44</v>
      </c>
      <c r="V336" s="0" t="s">
        <v>45</v>
      </c>
      <c r="X336" s="0" t="s">
        <v>47</v>
      </c>
      <c r="Y336" s="0" t="s">
        <v>2763</v>
      </c>
      <c r="Z336" s="0" t="n">
        <f aca="false">M336/((L336-E336)/365)</f>
        <v>72136.1666666667</v>
      </c>
      <c r="AA336" s="0" t="n">
        <f aca="false">IF(AND(L336&gt;$AA$1,E336&lt;$AA$1),1,0)</f>
        <v>1</v>
      </c>
      <c r="AB336" s="0" t="n">
        <f aca="false">((L336-E336)/365)</f>
        <v>2.95890410958904</v>
      </c>
    </row>
    <row r="337" customFormat="false" ht="12" hidden="false" customHeight="false" outlineLevel="0" collapsed="false">
      <c r="A337" s="0" t="s">
        <v>2764</v>
      </c>
      <c r="B337" s="0" t="s">
        <v>2765</v>
      </c>
      <c r="C337" s="0" t="s">
        <v>29</v>
      </c>
      <c r="D337" s="0" t="s">
        <v>30</v>
      </c>
      <c r="E337" s="1" t="n">
        <v>41153</v>
      </c>
      <c r="F337" s="0" t="s">
        <v>2766</v>
      </c>
      <c r="G337" s="0" t="s">
        <v>2767</v>
      </c>
      <c r="H337" s="0" t="s">
        <v>54</v>
      </c>
      <c r="I337" s="0" t="s">
        <v>211</v>
      </c>
      <c r="J337" s="0" t="s">
        <v>72</v>
      </c>
      <c r="K337" s="0" t="s">
        <v>36</v>
      </c>
      <c r="L337" s="0" t="s">
        <v>188</v>
      </c>
      <c r="M337" s="0" t="s">
        <v>2768</v>
      </c>
      <c r="N337" s="0" t="s">
        <v>2769</v>
      </c>
      <c r="O337" s="0" t="s">
        <v>2770</v>
      </c>
      <c r="P337" s="0" t="s">
        <v>214</v>
      </c>
      <c r="Q337" s="0" t="s">
        <v>215</v>
      </c>
      <c r="R337" s="0" t="s">
        <v>54</v>
      </c>
      <c r="S337" s="0" t="s">
        <v>216</v>
      </c>
      <c r="T337" s="0" t="s">
        <v>217</v>
      </c>
      <c r="U337" s="0" t="s">
        <v>44</v>
      </c>
      <c r="V337" s="0" t="s">
        <v>45</v>
      </c>
      <c r="X337" s="0" t="s">
        <v>47</v>
      </c>
      <c r="Y337" s="0" t="s">
        <v>2771</v>
      </c>
      <c r="Z337" s="0" t="n">
        <f aca="false">M337/((L337-E337)/365)</f>
        <v>84474.1453382084</v>
      </c>
      <c r="AA337" s="0" t="n">
        <f aca="false">IF(AND(L337&gt;$AA$1,E337&lt;$AA$1),1,0)</f>
        <v>1</v>
      </c>
      <c r="AB337" s="0" t="n">
        <f aca="false">((L337-E337)/365)</f>
        <v>2.9972602739726</v>
      </c>
    </row>
    <row r="338" customFormat="false" ht="12" hidden="false" customHeight="false" outlineLevel="0" collapsed="false">
      <c r="A338" s="0" t="s">
        <v>2772</v>
      </c>
      <c r="B338" s="0" t="s">
        <v>2773</v>
      </c>
      <c r="C338" s="0" t="s">
        <v>129</v>
      </c>
      <c r="D338" s="0" t="s">
        <v>2774</v>
      </c>
      <c r="E338" s="1" t="n">
        <v>41136</v>
      </c>
      <c r="F338" s="0" t="s">
        <v>2775</v>
      </c>
      <c r="G338" s="0" t="s">
        <v>2776</v>
      </c>
      <c r="H338" s="0" t="s">
        <v>2777</v>
      </c>
      <c r="I338" s="0" t="s">
        <v>2778</v>
      </c>
      <c r="J338" s="0" t="s">
        <v>72</v>
      </c>
      <c r="K338" s="0" t="s">
        <v>719</v>
      </c>
      <c r="L338" s="0" t="s">
        <v>424</v>
      </c>
      <c r="M338" s="0" t="s">
        <v>2779</v>
      </c>
      <c r="N338" s="0" t="s">
        <v>2780</v>
      </c>
      <c r="O338" s="0" t="s">
        <v>2781</v>
      </c>
      <c r="P338" s="0" t="s">
        <v>2782</v>
      </c>
      <c r="Q338" s="0" t="s">
        <v>2783</v>
      </c>
      <c r="R338" s="0" t="s">
        <v>2777</v>
      </c>
      <c r="S338" s="0" t="s">
        <v>2784</v>
      </c>
      <c r="T338" s="0" t="s">
        <v>2785</v>
      </c>
      <c r="U338" s="0" t="s">
        <v>144</v>
      </c>
      <c r="V338" s="0" t="s">
        <v>2786</v>
      </c>
      <c r="W338" s="0" t="s">
        <v>2787</v>
      </c>
      <c r="X338" s="0" t="s">
        <v>47</v>
      </c>
      <c r="Y338" s="0" t="s">
        <v>2788</v>
      </c>
      <c r="Z338" s="0" t="n">
        <f aca="false">M338/((L338-E338)/365)</f>
        <v>102007.545454545</v>
      </c>
      <c r="AA338" s="0" t="n">
        <f aca="false">IF(AND(L338&gt;$AA$1,E338&lt;$AA$1),1,0)</f>
        <v>1</v>
      </c>
      <c r="AB338" s="0" t="n">
        <f aca="false">((L338-E338)/365)</f>
        <v>1.95890410958904</v>
      </c>
    </row>
    <row r="339" customFormat="false" ht="12" hidden="false" customHeight="false" outlineLevel="0" collapsed="false">
      <c r="A339" s="0" t="s">
        <v>2789</v>
      </c>
      <c r="B339" s="0" t="s">
        <v>2790</v>
      </c>
      <c r="C339" s="0" t="s">
        <v>29</v>
      </c>
      <c r="D339" s="0" t="s">
        <v>30</v>
      </c>
      <c r="E339" s="1" t="n">
        <v>41153</v>
      </c>
      <c r="F339" s="0" t="s">
        <v>1942</v>
      </c>
      <c r="G339" s="0" t="s">
        <v>2791</v>
      </c>
      <c r="H339" s="0" t="s">
        <v>54</v>
      </c>
      <c r="I339" s="0" t="s">
        <v>785</v>
      </c>
      <c r="J339" s="0" t="s">
        <v>72</v>
      </c>
      <c r="K339" s="0" t="s">
        <v>36</v>
      </c>
      <c r="L339" s="0" t="s">
        <v>73</v>
      </c>
      <c r="M339" s="0" t="s">
        <v>2792</v>
      </c>
      <c r="O339" s="0" t="s">
        <v>2793</v>
      </c>
      <c r="P339" s="0" t="s">
        <v>789</v>
      </c>
      <c r="Q339" s="0" t="s">
        <v>790</v>
      </c>
      <c r="R339" s="0" t="s">
        <v>54</v>
      </c>
      <c r="S339" s="0" t="s">
        <v>791</v>
      </c>
      <c r="T339" s="0" t="s">
        <v>792</v>
      </c>
      <c r="U339" s="0" t="s">
        <v>44</v>
      </c>
      <c r="V339" s="0" t="s">
        <v>45</v>
      </c>
      <c r="X339" s="0" t="s">
        <v>47</v>
      </c>
      <c r="Y339" s="0" t="s">
        <v>2794</v>
      </c>
      <c r="Z339" s="0" t="n">
        <f aca="false">M339/((L339-E339)/365)</f>
        <v>46693.9643347051</v>
      </c>
      <c r="AA339" s="0" t="n">
        <f aca="false">IF(AND(L339&gt;$AA$1,E339&lt;$AA$1),1,0)</f>
        <v>1</v>
      </c>
      <c r="AB339" s="0" t="n">
        <f aca="false">((L339-E339)/365)</f>
        <v>1.9972602739726</v>
      </c>
    </row>
    <row r="340" customFormat="false" ht="12" hidden="false" customHeight="false" outlineLevel="0" collapsed="false">
      <c r="A340" s="0" t="s">
        <v>2795</v>
      </c>
      <c r="B340" s="0" t="s">
        <v>2796</v>
      </c>
      <c r="C340" s="0" t="s">
        <v>29</v>
      </c>
      <c r="D340" s="0" t="s">
        <v>30</v>
      </c>
      <c r="E340" s="1" t="n">
        <v>41153</v>
      </c>
      <c r="F340" s="0" t="s">
        <v>1942</v>
      </c>
      <c r="G340" s="0" t="s">
        <v>2797</v>
      </c>
      <c r="H340" s="0" t="s">
        <v>356</v>
      </c>
      <c r="I340" s="0" t="s">
        <v>2798</v>
      </c>
      <c r="J340" s="0" t="s">
        <v>72</v>
      </c>
      <c r="K340" s="0" t="s">
        <v>36</v>
      </c>
      <c r="L340" s="0" t="s">
        <v>188</v>
      </c>
      <c r="M340" s="0" t="s">
        <v>2799</v>
      </c>
      <c r="O340" s="0" t="s">
        <v>2800</v>
      </c>
      <c r="P340" s="0" t="s">
        <v>2801</v>
      </c>
      <c r="Q340" s="0" t="s">
        <v>2802</v>
      </c>
      <c r="R340" s="0" t="s">
        <v>356</v>
      </c>
      <c r="S340" s="0" t="s">
        <v>2803</v>
      </c>
      <c r="T340" s="0" t="s">
        <v>2804</v>
      </c>
      <c r="U340" s="0" t="s">
        <v>44</v>
      </c>
      <c r="V340" s="0" t="s">
        <v>45</v>
      </c>
      <c r="X340" s="0" t="s">
        <v>47</v>
      </c>
      <c r="Y340" s="0" t="s">
        <v>2805</v>
      </c>
      <c r="Z340" s="0" t="n">
        <f aca="false">M340/((L340-E340)/365)</f>
        <v>54707.9616087751</v>
      </c>
      <c r="AA340" s="0" t="n">
        <f aca="false">IF(AND(L340&gt;$AA$1,E340&lt;$AA$1),1,0)</f>
        <v>1</v>
      </c>
      <c r="AB340" s="0" t="n">
        <f aca="false">((L340-E340)/365)</f>
        <v>2.9972602739726</v>
      </c>
    </row>
    <row r="341" customFormat="false" ht="12" hidden="false" customHeight="false" outlineLevel="0" collapsed="false">
      <c r="A341" s="0" t="s">
        <v>2806</v>
      </c>
      <c r="B341" s="0" t="s">
        <v>2796</v>
      </c>
      <c r="C341" s="0" t="s">
        <v>29</v>
      </c>
      <c r="D341" s="0" t="s">
        <v>30</v>
      </c>
      <c r="E341" s="1" t="n">
        <v>41153</v>
      </c>
      <c r="F341" s="0" t="s">
        <v>1942</v>
      </c>
      <c r="G341" s="0" t="s">
        <v>2807</v>
      </c>
      <c r="H341" s="0" t="s">
        <v>970</v>
      </c>
      <c r="I341" s="0" t="s">
        <v>971</v>
      </c>
      <c r="J341" s="0" t="s">
        <v>72</v>
      </c>
      <c r="K341" s="0" t="s">
        <v>36</v>
      </c>
      <c r="L341" s="0" t="s">
        <v>188</v>
      </c>
      <c r="M341" s="0" t="s">
        <v>2808</v>
      </c>
      <c r="O341" s="0" t="s">
        <v>2809</v>
      </c>
      <c r="P341" s="0" t="s">
        <v>974</v>
      </c>
      <c r="Q341" s="0" t="s">
        <v>975</v>
      </c>
      <c r="R341" s="0" t="s">
        <v>970</v>
      </c>
      <c r="S341" s="0" t="s">
        <v>976</v>
      </c>
      <c r="T341" s="0" t="s">
        <v>977</v>
      </c>
      <c r="U341" s="0" t="s">
        <v>44</v>
      </c>
      <c r="V341" s="0" t="s">
        <v>45</v>
      </c>
      <c r="X341" s="0" t="s">
        <v>47</v>
      </c>
      <c r="Y341" s="0" t="s">
        <v>2805</v>
      </c>
      <c r="Z341" s="0" t="n">
        <f aca="false">M341/((L341-E341)/365)</f>
        <v>56488.2541133455</v>
      </c>
      <c r="AA341" s="0" t="n">
        <f aca="false">IF(AND(L341&gt;$AA$1,E341&lt;$AA$1),1,0)</f>
        <v>1</v>
      </c>
      <c r="AB341" s="0" t="n">
        <f aca="false">((L341-E341)/365)</f>
        <v>2.9972602739726</v>
      </c>
    </row>
    <row r="342" customFormat="false" ht="12" hidden="false" customHeight="false" outlineLevel="0" collapsed="false">
      <c r="A342" s="0" t="s">
        <v>2810</v>
      </c>
      <c r="B342" s="0" t="s">
        <v>2811</v>
      </c>
      <c r="C342" s="0" t="s">
        <v>129</v>
      </c>
      <c r="D342" s="0" t="s">
        <v>2774</v>
      </c>
      <c r="E342" s="1" t="n">
        <v>41153</v>
      </c>
      <c r="F342" s="0" t="s">
        <v>820</v>
      </c>
      <c r="G342" s="0" t="s">
        <v>2812</v>
      </c>
      <c r="H342" s="0" t="s">
        <v>522</v>
      </c>
      <c r="I342" s="0" t="s">
        <v>868</v>
      </c>
      <c r="J342" s="0" t="s">
        <v>72</v>
      </c>
      <c r="K342" s="0" t="s">
        <v>719</v>
      </c>
      <c r="L342" s="0" t="s">
        <v>188</v>
      </c>
      <c r="M342" s="0" t="s">
        <v>2813</v>
      </c>
      <c r="O342" s="0" t="s">
        <v>2814</v>
      </c>
      <c r="P342" s="0" t="s">
        <v>871</v>
      </c>
      <c r="Q342" s="0" t="s">
        <v>872</v>
      </c>
      <c r="R342" s="0" t="s">
        <v>522</v>
      </c>
      <c r="S342" s="0" t="s">
        <v>873</v>
      </c>
      <c r="T342" s="0" t="s">
        <v>874</v>
      </c>
      <c r="U342" s="0" t="s">
        <v>144</v>
      </c>
      <c r="V342" s="0" t="s">
        <v>2786</v>
      </c>
      <c r="W342" s="0" t="s">
        <v>723</v>
      </c>
      <c r="X342" s="0" t="s">
        <v>47</v>
      </c>
      <c r="Y342" s="0" t="s">
        <v>2815</v>
      </c>
      <c r="Z342" s="0" t="n">
        <f aca="false">M342/((L342-E342)/365)</f>
        <v>105305.836380256</v>
      </c>
      <c r="AA342" s="0" t="n">
        <f aca="false">IF(AND(L342&gt;$AA$1,E342&lt;$AA$1),1,0)</f>
        <v>1</v>
      </c>
      <c r="AB342" s="0" t="n">
        <f aca="false">((L342-E342)/365)</f>
        <v>2.9972602739726</v>
      </c>
    </row>
    <row r="343" customFormat="false" ht="12" hidden="false" customHeight="false" outlineLevel="0" collapsed="false">
      <c r="A343" s="0" t="s">
        <v>2816</v>
      </c>
      <c r="B343" s="0" t="s">
        <v>2817</v>
      </c>
      <c r="C343" s="0" t="s">
        <v>29</v>
      </c>
      <c r="D343" s="0" t="s">
        <v>30</v>
      </c>
      <c r="E343" s="1" t="n">
        <v>41365</v>
      </c>
      <c r="F343" s="0" t="s">
        <v>2818</v>
      </c>
      <c r="G343" s="0" t="s">
        <v>2819</v>
      </c>
      <c r="H343" s="0" t="s">
        <v>133</v>
      </c>
      <c r="I343" s="0" t="s">
        <v>1286</v>
      </c>
      <c r="J343" s="0" t="s">
        <v>72</v>
      </c>
      <c r="K343" s="0" t="s">
        <v>36</v>
      </c>
      <c r="L343" s="0" t="s">
        <v>290</v>
      </c>
      <c r="M343" s="0" t="s">
        <v>2820</v>
      </c>
      <c r="N343" s="0" t="s">
        <v>2821</v>
      </c>
      <c r="O343" s="0" t="s">
        <v>2822</v>
      </c>
      <c r="P343" s="0" t="s">
        <v>1290</v>
      </c>
      <c r="Q343" s="0" t="s">
        <v>462</v>
      </c>
      <c r="R343" s="0" t="s">
        <v>133</v>
      </c>
      <c r="S343" s="0" t="s">
        <v>1291</v>
      </c>
      <c r="T343" s="0" t="s">
        <v>1292</v>
      </c>
      <c r="U343" s="0" t="s">
        <v>44</v>
      </c>
      <c r="V343" s="0" t="s">
        <v>45</v>
      </c>
      <c r="X343" s="0" t="s">
        <v>47</v>
      </c>
      <c r="Y343" s="0" t="s">
        <v>2823</v>
      </c>
      <c r="Z343" s="0" t="n">
        <f aca="false">M343/((L343-E343)/365)</f>
        <v>8670.75549450549</v>
      </c>
      <c r="AA343" s="0" t="n">
        <f aca="false">IF(AND(L343&gt;$AA$1,E343&lt;$AA$1),1,0)</f>
        <v>1</v>
      </c>
      <c r="AB343" s="0" t="n">
        <f aca="false">((L343-E343)/365)</f>
        <v>0.997260273972603</v>
      </c>
    </row>
    <row r="344" customFormat="false" ht="12" hidden="false" customHeight="false" outlineLevel="0" collapsed="false">
      <c r="A344" s="0" t="s">
        <v>2824</v>
      </c>
      <c r="B344" s="0" t="s">
        <v>2825</v>
      </c>
      <c r="C344" s="0" t="s">
        <v>29</v>
      </c>
      <c r="D344" s="0" t="s">
        <v>30</v>
      </c>
      <c r="E344" s="1" t="n">
        <v>41456</v>
      </c>
      <c r="F344" s="0" t="s">
        <v>754</v>
      </c>
      <c r="G344" s="0" t="s">
        <v>2674</v>
      </c>
      <c r="H344" s="0" t="s">
        <v>799</v>
      </c>
      <c r="I344" s="0" t="s">
        <v>1575</v>
      </c>
      <c r="J344" s="0" t="s">
        <v>72</v>
      </c>
      <c r="K344" s="0" t="s">
        <v>36</v>
      </c>
      <c r="L344" s="0" t="s">
        <v>225</v>
      </c>
      <c r="M344" s="0" t="s">
        <v>2826</v>
      </c>
      <c r="N344" s="0" t="s">
        <v>2676</v>
      </c>
      <c r="O344" s="0" t="s">
        <v>2677</v>
      </c>
      <c r="P344" s="0" t="s">
        <v>1578</v>
      </c>
      <c r="Q344" s="0" t="s">
        <v>1579</v>
      </c>
      <c r="R344" s="0" t="s">
        <v>799</v>
      </c>
      <c r="S344" s="0" t="s">
        <v>1580</v>
      </c>
      <c r="T344" s="0" t="s">
        <v>1581</v>
      </c>
      <c r="U344" s="0" t="s">
        <v>44</v>
      </c>
      <c r="V344" s="0" t="s">
        <v>45</v>
      </c>
      <c r="X344" s="0" t="s">
        <v>47</v>
      </c>
      <c r="Y344" s="0" t="s">
        <v>2827</v>
      </c>
      <c r="Z344" s="0" t="n">
        <f aca="false">M344/((L344-E344)/365)</f>
        <v>150066</v>
      </c>
      <c r="AA344" s="0" t="n">
        <f aca="false">IF(AND(L344&gt;$AA$1,E344&lt;$AA$1),1,0)</f>
        <v>1</v>
      </c>
      <c r="AB344" s="0" t="n">
        <f aca="false">((L344-E344)/365)</f>
        <v>3</v>
      </c>
    </row>
    <row r="345" customFormat="false" ht="12" hidden="false" customHeight="false" outlineLevel="0" collapsed="false">
      <c r="A345" s="0" t="s">
        <v>2828</v>
      </c>
      <c r="B345" s="0" t="s">
        <v>2829</v>
      </c>
      <c r="C345" s="0" t="s">
        <v>29</v>
      </c>
      <c r="D345" s="0" t="s">
        <v>30</v>
      </c>
      <c r="E345" s="1" t="n">
        <v>41153</v>
      </c>
      <c r="F345" s="0" t="s">
        <v>2830</v>
      </c>
      <c r="G345" s="0" t="s">
        <v>2831</v>
      </c>
      <c r="H345" s="0" t="s">
        <v>522</v>
      </c>
      <c r="I345" s="0" t="s">
        <v>868</v>
      </c>
      <c r="J345" s="0" t="s">
        <v>72</v>
      </c>
      <c r="K345" s="0" t="s">
        <v>36</v>
      </c>
      <c r="L345" s="0" t="s">
        <v>188</v>
      </c>
      <c r="M345" s="0" t="s">
        <v>2832</v>
      </c>
      <c r="O345" s="0" t="s">
        <v>2833</v>
      </c>
      <c r="P345" s="0" t="s">
        <v>871</v>
      </c>
      <c r="Q345" s="0" t="s">
        <v>872</v>
      </c>
      <c r="R345" s="0" t="s">
        <v>522</v>
      </c>
      <c r="S345" s="0" t="s">
        <v>873</v>
      </c>
      <c r="T345" s="0" t="s">
        <v>874</v>
      </c>
      <c r="U345" s="0" t="s">
        <v>44</v>
      </c>
      <c r="V345" s="0" t="s">
        <v>45</v>
      </c>
      <c r="X345" s="0" t="s">
        <v>47</v>
      </c>
      <c r="Y345" s="0" t="s">
        <v>2834</v>
      </c>
      <c r="Z345" s="0" t="n">
        <f aca="false">M345/((L345-E345)/365)</f>
        <v>91853.2175502742</v>
      </c>
      <c r="AA345" s="0" t="n">
        <f aca="false">IF(AND(L345&gt;$AA$1,E345&lt;$AA$1),1,0)</f>
        <v>1</v>
      </c>
      <c r="AB345" s="0" t="n">
        <f aca="false">((L345-E345)/365)</f>
        <v>2.9972602739726</v>
      </c>
    </row>
    <row r="346" customFormat="false" ht="12" hidden="false" customHeight="false" outlineLevel="0" collapsed="false">
      <c r="A346" s="0" t="s">
        <v>2835</v>
      </c>
      <c r="B346" s="0" t="s">
        <v>2836</v>
      </c>
      <c r="C346" s="0" t="s">
        <v>29</v>
      </c>
      <c r="D346" s="0" t="s">
        <v>30</v>
      </c>
      <c r="E346" s="1" t="n">
        <v>41153</v>
      </c>
      <c r="F346" s="0" t="s">
        <v>717</v>
      </c>
      <c r="G346" s="0" t="s">
        <v>2819</v>
      </c>
      <c r="H346" s="0" t="s">
        <v>133</v>
      </c>
      <c r="I346" s="0" t="s">
        <v>1286</v>
      </c>
      <c r="J346" s="0" t="s">
        <v>72</v>
      </c>
      <c r="K346" s="0" t="s">
        <v>36</v>
      </c>
      <c r="L346" s="0" t="s">
        <v>188</v>
      </c>
      <c r="M346" s="0" t="s">
        <v>2837</v>
      </c>
      <c r="O346" s="0" t="s">
        <v>2822</v>
      </c>
      <c r="P346" s="0" t="s">
        <v>1290</v>
      </c>
      <c r="Q346" s="0" t="s">
        <v>462</v>
      </c>
      <c r="R346" s="0" t="s">
        <v>133</v>
      </c>
      <c r="S346" s="0" t="s">
        <v>1291</v>
      </c>
      <c r="T346" s="0" t="s">
        <v>1292</v>
      </c>
      <c r="U346" s="0" t="s">
        <v>44</v>
      </c>
      <c r="V346" s="0" t="s">
        <v>45</v>
      </c>
      <c r="X346" s="0" t="s">
        <v>47</v>
      </c>
      <c r="Y346" s="0" t="s">
        <v>2838</v>
      </c>
      <c r="Z346" s="0" t="n">
        <f aca="false">M346/((L346-E346)/365)</f>
        <v>100497.111517367</v>
      </c>
      <c r="AA346" s="0" t="n">
        <f aca="false">IF(AND(L346&gt;$AA$1,E346&lt;$AA$1),1,0)</f>
        <v>1</v>
      </c>
      <c r="AB346" s="0" t="n">
        <f aca="false">((L346-E346)/365)</f>
        <v>2.9972602739726</v>
      </c>
    </row>
    <row r="347" customFormat="false" ht="12" hidden="false" customHeight="false" outlineLevel="0" collapsed="false">
      <c r="A347" s="0" t="s">
        <v>2839</v>
      </c>
      <c r="B347" s="0" t="s">
        <v>2840</v>
      </c>
      <c r="C347" s="0" t="s">
        <v>29</v>
      </c>
      <c r="D347" s="0" t="s">
        <v>30</v>
      </c>
      <c r="E347" s="1" t="n">
        <v>41153</v>
      </c>
      <c r="F347" s="0" t="s">
        <v>2841</v>
      </c>
      <c r="G347" s="0" t="s">
        <v>953</v>
      </c>
      <c r="H347" s="0" t="s">
        <v>33</v>
      </c>
      <c r="I347" s="0" t="s">
        <v>34</v>
      </c>
      <c r="J347" s="0" t="s">
        <v>72</v>
      </c>
      <c r="K347" s="0" t="s">
        <v>36</v>
      </c>
      <c r="L347" s="0" t="s">
        <v>73</v>
      </c>
      <c r="M347" s="0" t="s">
        <v>2842</v>
      </c>
      <c r="N347" s="0" t="s">
        <v>956</v>
      </c>
      <c r="O347" s="0" t="s">
        <v>957</v>
      </c>
      <c r="P347" s="0" t="s">
        <v>40</v>
      </c>
      <c r="Q347" s="0" t="s">
        <v>41</v>
      </c>
      <c r="R347" s="0" t="s">
        <v>33</v>
      </c>
      <c r="S347" s="0" t="s">
        <v>42</v>
      </c>
      <c r="T347" s="0" t="s">
        <v>43</v>
      </c>
      <c r="U347" s="0" t="s">
        <v>44</v>
      </c>
      <c r="V347" s="0" t="s">
        <v>45</v>
      </c>
      <c r="X347" s="0" t="s">
        <v>47</v>
      </c>
      <c r="Y347" s="0" t="s">
        <v>2843</v>
      </c>
      <c r="Z347" s="0" t="n">
        <f aca="false">M347/((L347-E347)/365)</f>
        <v>208538.16872428</v>
      </c>
      <c r="AA347" s="0" t="n">
        <f aca="false">IF(AND(L347&gt;$AA$1,E347&lt;$AA$1),1,0)</f>
        <v>1</v>
      </c>
      <c r="AB347" s="0" t="n">
        <f aca="false">((L347-E347)/365)</f>
        <v>1.9972602739726</v>
      </c>
    </row>
    <row r="348" customFormat="false" ht="12" hidden="false" customHeight="false" outlineLevel="0" collapsed="false">
      <c r="A348" s="0" t="s">
        <v>2844</v>
      </c>
      <c r="B348" s="0" t="s">
        <v>2845</v>
      </c>
      <c r="C348" s="0" t="s">
        <v>29</v>
      </c>
      <c r="D348" s="0" t="s">
        <v>2846</v>
      </c>
      <c r="E348" s="1" t="n">
        <v>41167</v>
      </c>
      <c r="F348" s="0" t="s">
        <v>1333</v>
      </c>
      <c r="G348" s="0" t="s">
        <v>2847</v>
      </c>
      <c r="H348" s="0" t="s">
        <v>522</v>
      </c>
      <c r="I348" s="0" t="s">
        <v>868</v>
      </c>
      <c r="J348" s="0" t="s">
        <v>72</v>
      </c>
      <c r="K348" s="0" t="s">
        <v>1334</v>
      </c>
      <c r="L348" s="0" t="s">
        <v>188</v>
      </c>
      <c r="M348" s="0" t="s">
        <v>2848</v>
      </c>
      <c r="N348" s="0" t="s">
        <v>2849</v>
      </c>
      <c r="O348" s="0" t="s">
        <v>2850</v>
      </c>
      <c r="P348" s="0" t="s">
        <v>871</v>
      </c>
      <c r="Q348" s="0" t="s">
        <v>872</v>
      </c>
      <c r="R348" s="0" t="s">
        <v>522</v>
      </c>
      <c r="S348" s="0" t="s">
        <v>873</v>
      </c>
      <c r="T348" s="0" t="s">
        <v>874</v>
      </c>
      <c r="U348" s="0" t="s">
        <v>44</v>
      </c>
      <c r="V348" s="0" t="s">
        <v>2851</v>
      </c>
      <c r="W348" s="0" t="s">
        <v>241</v>
      </c>
      <c r="X348" s="0" t="s">
        <v>47</v>
      </c>
      <c r="Y348" s="0" t="s">
        <v>2852</v>
      </c>
      <c r="Z348" s="0" t="n">
        <f aca="false">M348/((L348-E348)/365)</f>
        <v>942111.300925926</v>
      </c>
      <c r="AA348" s="0" t="n">
        <f aca="false">IF(AND(L348&gt;$AA$1,E348&lt;$AA$1),1,0)</f>
        <v>1</v>
      </c>
      <c r="AB348" s="0" t="n">
        <f aca="false">((L348-E348)/365)</f>
        <v>2.95890410958904</v>
      </c>
    </row>
    <row r="349" customFormat="false" ht="12" hidden="false" customHeight="false" outlineLevel="0" collapsed="false">
      <c r="A349" s="0" t="s">
        <v>2853</v>
      </c>
      <c r="B349" s="0" t="s">
        <v>2854</v>
      </c>
      <c r="C349" s="0" t="s">
        <v>29</v>
      </c>
      <c r="D349" s="0" t="s">
        <v>30</v>
      </c>
      <c r="E349" s="1" t="n">
        <v>41122</v>
      </c>
      <c r="F349" s="0" t="s">
        <v>2541</v>
      </c>
      <c r="G349" s="0" t="s">
        <v>2855</v>
      </c>
      <c r="H349" s="0" t="s">
        <v>33</v>
      </c>
      <c r="I349" s="0" t="s">
        <v>278</v>
      </c>
      <c r="J349" s="0" t="s">
        <v>72</v>
      </c>
      <c r="K349" s="0" t="s">
        <v>36</v>
      </c>
      <c r="L349" s="0" t="s">
        <v>1780</v>
      </c>
      <c r="M349" s="0" t="s">
        <v>2856</v>
      </c>
      <c r="O349" s="0" t="s">
        <v>2857</v>
      </c>
      <c r="P349" s="0" t="s">
        <v>281</v>
      </c>
      <c r="Q349" s="0" t="s">
        <v>282</v>
      </c>
      <c r="R349" s="0" t="s">
        <v>33</v>
      </c>
      <c r="S349" s="0" t="s">
        <v>283</v>
      </c>
      <c r="T349" s="0" t="s">
        <v>284</v>
      </c>
      <c r="U349" s="0" t="s">
        <v>44</v>
      </c>
      <c r="V349" s="0" t="s">
        <v>45</v>
      </c>
      <c r="W349" s="0" t="s">
        <v>658</v>
      </c>
      <c r="X349" s="0" t="s">
        <v>47</v>
      </c>
      <c r="Y349" s="0" t="s">
        <v>2858</v>
      </c>
      <c r="Z349" s="0" t="n">
        <f aca="false">M349/((L349-E349)/365)</f>
        <v>63603.4186471664</v>
      </c>
      <c r="AA349" s="0" t="n">
        <f aca="false">IF(AND(L349&gt;$AA$1,E349&lt;$AA$1),1,0)</f>
        <v>1</v>
      </c>
      <c r="AB349" s="0" t="n">
        <f aca="false">((L349-E349)/365)</f>
        <v>2.9972602739726</v>
      </c>
    </row>
    <row r="350" customFormat="false" ht="12" hidden="false" customHeight="false" outlineLevel="0" collapsed="false">
      <c r="A350" s="0" t="s">
        <v>2859</v>
      </c>
      <c r="B350" s="0" t="s">
        <v>2759</v>
      </c>
      <c r="C350" s="0" t="s">
        <v>29</v>
      </c>
      <c r="D350" s="0" t="s">
        <v>30</v>
      </c>
      <c r="E350" s="1" t="n">
        <v>41136</v>
      </c>
      <c r="F350" s="0" t="s">
        <v>422</v>
      </c>
      <c r="G350" s="0" t="s">
        <v>2860</v>
      </c>
      <c r="H350" s="0" t="s">
        <v>2515</v>
      </c>
      <c r="I350" s="0" t="s">
        <v>2516</v>
      </c>
      <c r="J350" s="0" t="s">
        <v>72</v>
      </c>
      <c r="K350" s="0" t="s">
        <v>36</v>
      </c>
      <c r="L350" s="0" t="s">
        <v>1780</v>
      </c>
      <c r="M350" s="0" t="s">
        <v>2861</v>
      </c>
      <c r="O350" s="0" t="s">
        <v>2862</v>
      </c>
      <c r="P350" s="0" t="s">
        <v>2519</v>
      </c>
      <c r="Q350" s="0" t="s">
        <v>2520</v>
      </c>
      <c r="R350" s="0" t="s">
        <v>2515</v>
      </c>
      <c r="S350" s="0" t="s">
        <v>2521</v>
      </c>
      <c r="T350" s="0" t="s">
        <v>2522</v>
      </c>
      <c r="U350" s="0" t="s">
        <v>44</v>
      </c>
      <c r="V350" s="0" t="s">
        <v>45</v>
      </c>
      <c r="X350" s="0" t="s">
        <v>47</v>
      </c>
      <c r="Y350" s="0" t="s">
        <v>2863</v>
      </c>
      <c r="Z350" s="0" t="n">
        <f aca="false">M350/((L350-E350)/365)</f>
        <v>33045.3425925926</v>
      </c>
      <c r="AA350" s="0" t="n">
        <f aca="false">IF(AND(L350&gt;$AA$1,E350&lt;$AA$1),1,0)</f>
        <v>1</v>
      </c>
      <c r="AB350" s="0" t="n">
        <f aca="false">((L350-E350)/365)</f>
        <v>2.95890410958904</v>
      </c>
    </row>
    <row r="351" customFormat="false" ht="12" hidden="false" customHeight="false" outlineLevel="0" collapsed="false">
      <c r="A351" s="0" t="s">
        <v>2864</v>
      </c>
      <c r="B351" s="0" t="s">
        <v>715</v>
      </c>
      <c r="C351" s="0" t="s">
        <v>129</v>
      </c>
      <c r="D351" s="0" t="s">
        <v>2774</v>
      </c>
      <c r="E351" s="1" t="n">
        <v>41153</v>
      </c>
      <c r="F351" s="0" t="s">
        <v>717</v>
      </c>
      <c r="G351" s="0" t="s">
        <v>2865</v>
      </c>
      <c r="H351" s="0" t="s">
        <v>970</v>
      </c>
      <c r="I351" s="0" t="s">
        <v>971</v>
      </c>
      <c r="J351" s="0" t="s">
        <v>72</v>
      </c>
      <c r="K351" s="0" t="s">
        <v>719</v>
      </c>
      <c r="L351" s="0" t="s">
        <v>188</v>
      </c>
      <c r="M351" s="0" t="s">
        <v>2866</v>
      </c>
      <c r="O351" s="0" t="s">
        <v>2867</v>
      </c>
      <c r="P351" s="0" t="s">
        <v>974</v>
      </c>
      <c r="Q351" s="0" t="s">
        <v>975</v>
      </c>
      <c r="R351" s="0" t="s">
        <v>970</v>
      </c>
      <c r="S351" s="0" t="s">
        <v>976</v>
      </c>
      <c r="T351" s="0" t="s">
        <v>977</v>
      </c>
      <c r="U351" s="0" t="s">
        <v>144</v>
      </c>
      <c r="V351" s="0" t="s">
        <v>2786</v>
      </c>
      <c r="W351" s="0" t="s">
        <v>723</v>
      </c>
      <c r="X351" s="0" t="s">
        <v>47</v>
      </c>
      <c r="Y351" s="0" t="s">
        <v>2868</v>
      </c>
      <c r="Z351" s="0" t="n">
        <f aca="false">M351/((L351-E351)/365)</f>
        <v>66707.9204753199</v>
      </c>
      <c r="AA351" s="0" t="n">
        <f aca="false">IF(AND(L351&gt;$AA$1,E351&lt;$AA$1),1,0)</f>
        <v>1</v>
      </c>
      <c r="AB351" s="0" t="n">
        <f aca="false">((L351-E351)/365)</f>
        <v>2.9972602739726</v>
      </c>
    </row>
    <row r="352" customFormat="false" ht="12" hidden="false" customHeight="false" outlineLevel="0" collapsed="false">
      <c r="A352" s="0" t="s">
        <v>2869</v>
      </c>
      <c r="B352" s="0" t="s">
        <v>2870</v>
      </c>
      <c r="C352" s="0" t="s">
        <v>29</v>
      </c>
      <c r="D352" s="0" t="s">
        <v>30</v>
      </c>
      <c r="E352" s="1" t="n">
        <v>41518</v>
      </c>
      <c r="F352" s="0" t="s">
        <v>754</v>
      </c>
      <c r="G352" s="0" t="s">
        <v>2733</v>
      </c>
      <c r="H352" s="0" t="s">
        <v>33</v>
      </c>
      <c r="I352" s="0" t="s">
        <v>1920</v>
      </c>
      <c r="J352" s="0" t="s">
        <v>72</v>
      </c>
      <c r="K352" s="0" t="s">
        <v>36</v>
      </c>
      <c r="L352" s="0" t="s">
        <v>136</v>
      </c>
      <c r="M352" s="0" t="s">
        <v>2871</v>
      </c>
      <c r="O352" s="0" t="s">
        <v>2735</v>
      </c>
      <c r="P352" s="0" t="s">
        <v>1923</v>
      </c>
      <c r="Q352" s="0" t="s">
        <v>41</v>
      </c>
      <c r="R352" s="0" t="s">
        <v>33</v>
      </c>
      <c r="S352" s="0" t="s">
        <v>1924</v>
      </c>
      <c r="T352" s="0" t="s">
        <v>1925</v>
      </c>
      <c r="U352" s="0" t="s">
        <v>44</v>
      </c>
      <c r="V352" s="0" t="s">
        <v>45</v>
      </c>
      <c r="X352" s="0" t="s">
        <v>47</v>
      </c>
      <c r="Y352" s="0" t="s">
        <v>2872</v>
      </c>
      <c r="Z352" s="0" t="n">
        <f aca="false">M352/((L352-E352)/365)</f>
        <v>110173.666666667</v>
      </c>
      <c r="AA352" s="0" t="n">
        <f aca="false">IF(AND(L352&gt;$AA$1,E352&lt;$AA$1),1,0)</f>
        <v>1</v>
      </c>
      <c r="AB352" s="0" t="n">
        <f aca="false">((L352-E352)/365)</f>
        <v>3</v>
      </c>
    </row>
    <row r="353" customFormat="false" ht="12" hidden="false" customHeight="false" outlineLevel="0" collapsed="false">
      <c r="A353" s="0" t="s">
        <v>2873</v>
      </c>
      <c r="B353" s="0" t="s">
        <v>2874</v>
      </c>
      <c r="C353" s="0" t="s">
        <v>29</v>
      </c>
      <c r="D353" s="0" t="s">
        <v>30</v>
      </c>
      <c r="E353" s="1" t="n">
        <v>41365</v>
      </c>
      <c r="F353" s="0" t="s">
        <v>2875</v>
      </c>
      <c r="G353" s="0" t="s">
        <v>1444</v>
      </c>
      <c r="H353" s="0" t="s">
        <v>133</v>
      </c>
      <c r="I353" s="0" t="s">
        <v>1286</v>
      </c>
      <c r="J353" s="0" t="s">
        <v>72</v>
      </c>
      <c r="K353" s="0" t="s">
        <v>36</v>
      </c>
      <c r="L353" s="0" t="s">
        <v>290</v>
      </c>
      <c r="M353" s="0" t="s">
        <v>2876</v>
      </c>
      <c r="N353" s="0" t="s">
        <v>2877</v>
      </c>
      <c r="O353" s="0" t="s">
        <v>1446</v>
      </c>
      <c r="P353" s="0" t="s">
        <v>1290</v>
      </c>
      <c r="Q353" s="0" t="s">
        <v>462</v>
      </c>
      <c r="R353" s="0" t="s">
        <v>133</v>
      </c>
      <c r="S353" s="0" t="s">
        <v>1291</v>
      </c>
      <c r="T353" s="0" t="s">
        <v>1292</v>
      </c>
      <c r="U353" s="0" t="s">
        <v>44</v>
      </c>
      <c r="V353" s="0" t="s">
        <v>45</v>
      </c>
      <c r="X353" s="0" t="s">
        <v>47</v>
      </c>
      <c r="Y353" s="0" t="s">
        <v>2878</v>
      </c>
      <c r="Z353" s="0" t="n">
        <f aca="false">M353/((L353-E353)/365)</f>
        <v>13620.3159340659</v>
      </c>
      <c r="AA353" s="0" t="n">
        <f aca="false">IF(AND(L353&gt;$AA$1,E353&lt;$AA$1),1,0)</f>
        <v>1</v>
      </c>
      <c r="AB353" s="0" t="n">
        <f aca="false">((L353-E353)/365)</f>
        <v>0.997260273972603</v>
      </c>
    </row>
    <row r="354" customFormat="false" ht="12" hidden="false" customHeight="false" outlineLevel="0" collapsed="false">
      <c r="A354" s="0" t="s">
        <v>2879</v>
      </c>
      <c r="B354" s="0" t="s">
        <v>2880</v>
      </c>
      <c r="C354" s="0" t="s">
        <v>29</v>
      </c>
      <c r="D354" s="0" t="s">
        <v>2881</v>
      </c>
      <c r="E354" s="1" t="n">
        <v>40057</v>
      </c>
      <c r="F354" s="0" t="s">
        <v>2882</v>
      </c>
      <c r="G354" s="0" t="s">
        <v>392</v>
      </c>
      <c r="H354" s="0" t="s">
        <v>306</v>
      </c>
      <c r="I354" s="0" t="s">
        <v>307</v>
      </c>
      <c r="J354" s="0" t="s">
        <v>35</v>
      </c>
      <c r="K354" s="0" t="s">
        <v>834</v>
      </c>
      <c r="L354" s="0" t="s">
        <v>73</v>
      </c>
      <c r="M354" s="0" t="s">
        <v>2883</v>
      </c>
      <c r="N354" s="0" t="s">
        <v>2884</v>
      </c>
      <c r="O354" s="0" t="s">
        <v>395</v>
      </c>
      <c r="P354" s="0" t="s">
        <v>310</v>
      </c>
      <c r="Q354" s="0" t="s">
        <v>311</v>
      </c>
      <c r="R354" s="0" t="s">
        <v>306</v>
      </c>
      <c r="S354" s="0" t="s">
        <v>312</v>
      </c>
      <c r="T354" s="0" t="s">
        <v>313</v>
      </c>
      <c r="U354" s="0" t="s">
        <v>44</v>
      </c>
      <c r="V354" s="0" t="s">
        <v>2885</v>
      </c>
      <c r="W354" s="0" t="s">
        <v>2886</v>
      </c>
      <c r="X354" s="0" t="s">
        <v>47</v>
      </c>
      <c r="Y354" s="0" t="s">
        <v>2887</v>
      </c>
      <c r="Z354" s="0" t="n">
        <f aca="false">M354/((L354-E354)/365)</f>
        <v>1192659.2</v>
      </c>
      <c r="AA354" s="0" t="n">
        <f aca="false">IF(AND(L354&gt;$AA$1,E354&lt;$AA$1),1,0)</f>
        <v>1</v>
      </c>
      <c r="AB354" s="0" t="n">
        <f aca="false">((L354-E354)/365)</f>
        <v>5</v>
      </c>
    </row>
    <row r="355" customFormat="false" ht="12" hidden="false" customHeight="false" outlineLevel="0" collapsed="false">
      <c r="A355" s="0" t="s">
        <v>2888</v>
      </c>
      <c r="B355" s="0" t="s">
        <v>2889</v>
      </c>
      <c r="C355" s="0" t="s">
        <v>29</v>
      </c>
      <c r="D355" s="0" t="s">
        <v>488</v>
      </c>
      <c r="E355" s="1" t="n">
        <v>39918</v>
      </c>
      <c r="F355" s="0" t="s">
        <v>2890</v>
      </c>
      <c r="G355" s="0" t="s">
        <v>2780</v>
      </c>
      <c r="H355" s="0" t="s">
        <v>2777</v>
      </c>
      <c r="I355" s="0" t="s">
        <v>2778</v>
      </c>
      <c r="J355" s="0" t="s">
        <v>72</v>
      </c>
      <c r="K355" s="0" t="s">
        <v>36</v>
      </c>
      <c r="L355" s="0" t="s">
        <v>290</v>
      </c>
      <c r="M355" s="0" t="s">
        <v>2891</v>
      </c>
      <c r="O355" s="0" t="s">
        <v>2892</v>
      </c>
      <c r="P355" s="0" t="s">
        <v>2782</v>
      </c>
      <c r="Q355" s="0" t="s">
        <v>2783</v>
      </c>
      <c r="R355" s="0" t="s">
        <v>2777</v>
      </c>
      <c r="S355" s="0" t="s">
        <v>2784</v>
      </c>
      <c r="T355" s="0" t="s">
        <v>2785</v>
      </c>
      <c r="U355" s="0" t="s">
        <v>44</v>
      </c>
      <c r="V355" s="0" t="s">
        <v>499</v>
      </c>
      <c r="W355" s="0" t="s">
        <v>241</v>
      </c>
      <c r="X355" s="0" t="s">
        <v>47</v>
      </c>
      <c r="Y355" s="0" t="s">
        <v>2893</v>
      </c>
      <c r="Z355" s="0" t="n">
        <f aca="false">M355/((L355-E355)/365)</f>
        <v>42735.8365543898</v>
      </c>
      <c r="AA355" s="0" t="n">
        <f aca="false">IF(AND(L355&gt;$AA$1,E355&lt;$AA$1),1,0)</f>
        <v>1</v>
      </c>
      <c r="AB355" s="0" t="n">
        <f aca="false">((L355-E355)/365)</f>
        <v>4.96164383561644</v>
      </c>
    </row>
    <row r="356" customFormat="false" ht="12" hidden="false" customHeight="false" outlineLevel="0" collapsed="false">
      <c r="A356" s="0" t="s">
        <v>2894</v>
      </c>
      <c r="B356" s="0" t="s">
        <v>2895</v>
      </c>
      <c r="C356" s="0" t="s">
        <v>29</v>
      </c>
      <c r="D356" s="0" t="s">
        <v>30</v>
      </c>
      <c r="E356" s="1" t="n">
        <v>41167</v>
      </c>
      <c r="F356" s="0" t="s">
        <v>1464</v>
      </c>
      <c r="G356" s="0" t="s">
        <v>2896</v>
      </c>
      <c r="H356" s="0" t="s">
        <v>54</v>
      </c>
      <c r="I356" s="0" t="s">
        <v>211</v>
      </c>
      <c r="J356" s="0" t="s">
        <v>72</v>
      </c>
      <c r="K356" s="0" t="s">
        <v>36</v>
      </c>
      <c r="L356" s="0" t="s">
        <v>73</v>
      </c>
      <c r="M356" s="0" t="s">
        <v>2897</v>
      </c>
      <c r="O356" s="0" t="s">
        <v>2898</v>
      </c>
      <c r="P356" s="0" t="s">
        <v>214</v>
      </c>
      <c r="Q356" s="0" t="s">
        <v>215</v>
      </c>
      <c r="R356" s="0" t="s">
        <v>54</v>
      </c>
      <c r="S356" s="0" t="s">
        <v>216</v>
      </c>
      <c r="T356" s="0" t="s">
        <v>217</v>
      </c>
      <c r="U356" s="0" t="s">
        <v>44</v>
      </c>
      <c r="V356" s="0" t="s">
        <v>45</v>
      </c>
      <c r="X356" s="0" t="s">
        <v>47</v>
      </c>
      <c r="Y356" s="0" t="s">
        <v>2899</v>
      </c>
      <c r="Z356" s="0" t="n">
        <f aca="false">M356/((L356-E356)/365)</f>
        <v>149902.181818182</v>
      </c>
      <c r="AA356" s="0" t="n">
        <f aca="false">IF(AND(L356&gt;$AA$1,E356&lt;$AA$1),1,0)</f>
        <v>1</v>
      </c>
      <c r="AB356" s="0" t="n">
        <f aca="false">((L356-E356)/365)</f>
        <v>1.95890410958904</v>
      </c>
    </row>
    <row r="357" customFormat="false" ht="12" hidden="false" customHeight="false" outlineLevel="0" collapsed="false">
      <c r="A357" s="0" t="s">
        <v>2900</v>
      </c>
      <c r="B357" s="0" t="s">
        <v>2901</v>
      </c>
      <c r="C357" s="0" t="s">
        <v>29</v>
      </c>
      <c r="D357" s="0" t="s">
        <v>30</v>
      </c>
      <c r="E357" s="1" t="n">
        <v>41153</v>
      </c>
      <c r="F357" s="0" t="s">
        <v>770</v>
      </c>
      <c r="G357" s="0" t="s">
        <v>2902</v>
      </c>
      <c r="H357" s="0" t="s">
        <v>33</v>
      </c>
      <c r="I357" s="0" t="s">
        <v>1920</v>
      </c>
      <c r="J357" s="0" t="s">
        <v>72</v>
      </c>
      <c r="K357" s="0" t="s">
        <v>36</v>
      </c>
      <c r="L357" s="0" t="s">
        <v>188</v>
      </c>
      <c r="M357" s="0" t="s">
        <v>2903</v>
      </c>
      <c r="O357" s="0" t="s">
        <v>2904</v>
      </c>
      <c r="P357" s="0" t="s">
        <v>1923</v>
      </c>
      <c r="Q357" s="0" t="s">
        <v>41</v>
      </c>
      <c r="R357" s="0" t="s">
        <v>33</v>
      </c>
      <c r="S357" s="0" t="s">
        <v>1924</v>
      </c>
      <c r="T357" s="0" t="s">
        <v>1925</v>
      </c>
      <c r="U357" s="0" t="s">
        <v>44</v>
      </c>
      <c r="V357" s="0" t="s">
        <v>45</v>
      </c>
      <c r="X357" s="0" t="s">
        <v>47</v>
      </c>
      <c r="Y357" s="0" t="s">
        <v>2905</v>
      </c>
      <c r="Z357" s="0" t="n">
        <f aca="false">M357/((L357-E357)/365)</f>
        <v>98178.6608775137</v>
      </c>
      <c r="AA357" s="0" t="n">
        <f aca="false">IF(AND(L357&gt;$AA$1,E357&lt;$AA$1),1,0)</f>
        <v>1</v>
      </c>
      <c r="AB357" s="0" t="n">
        <f aca="false">((L357-E357)/365)</f>
        <v>2.9972602739726</v>
      </c>
    </row>
    <row r="358" customFormat="false" ht="12" hidden="false" customHeight="false" outlineLevel="0" collapsed="false">
      <c r="A358" s="0" t="s">
        <v>2906</v>
      </c>
      <c r="B358" s="0" t="s">
        <v>2907</v>
      </c>
      <c r="C358" s="0" t="s">
        <v>29</v>
      </c>
      <c r="D358" s="0" t="s">
        <v>30</v>
      </c>
      <c r="E358" s="1" t="n">
        <v>41153</v>
      </c>
      <c r="F358" s="0" t="s">
        <v>993</v>
      </c>
      <c r="G358" s="0" t="s">
        <v>2908</v>
      </c>
      <c r="H358" s="0" t="s">
        <v>133</v>
      </c>
      <c r="I358" s="0" t="s">
        <v>1602</v>
      </c>
      <c r="J358" s="0" t="s">
        <v>72</v>
      </c>
      <c r="K358" s="0" t="s">
        <v>36</v>
      </c>
      <c r="L358" s="0" t="s">
        <v>188</v>
      </c>
      <c r="M358" s="0" t="s">
        <v>2909</v>
      </c>
      <c r="N358" s="0" t="s">
        <v>2910</v>
      </c>
      <c r="O358" s="0" t="s">
        <v>2911</v>
      </c>
      <c r="P358" s="0" t="s">
        <v>1605</v>
      </c>
      <c r="Q358" s="0" t="s">
        <v>1606</v>
      </c>
      <c r="R358" s="0" t="s">
        <v>133</v>
      </c>
      <c r="S358" s="0" t="s">
        <v>1607</v>
      </c>
      <c r="T358" s="0" t="s">
        <v>1608</v>
      </c>
      <c r="U358" s="0" t="s">
        <v>44</v>
      </c>
      <c r="V358" s="0" t="s">
        <v>45</v>
      </c>
      <c r="X358" s="0" t="s">
        <v>47</v>
      </c>
      <c r="Y358" s="0" t="s">
        <v>2912</v>
      </c>
      <c r="Z358" s="0" t="n">
        <f aca="false">M358/((L358-E358)/365)</f>
        <v>71930.6901279708</v>
      </c>
      <c r="AA358" s="0" t="n">
        <f aca="false">IF(AND(L358&gt;$AA$1,E358&lt;$AA$1),1,0)</f>
        <v>1</v>
      </c>
      <c r="AB358" s="0" t="n">
        <f aca="false">((L358-E358)/365)</f>
        <v>2.9972602739726</v>
      </c>
    </row>
    <row r="359" customFormat="false" ht="12" hidden="false" customHeight="false" outlineLevel="0" collapsed="false">
      <c r="A359" s="0" t="s">
        <v>2913</v>
      </c>
      <c r="B359" s="0" t="s">
        <v>2914</v>
      </c>
      <c r="C359" s="0" t="s">
        <v>29</v>
      </c>
      <c r="D359" s="0" t="s">
        <v>30</v>
      </c>
      <c r="E359" s="1" t="n">
        <v>41000</v>
      </c>
      <c r="F359" s="0" t="s">
        <v>2915</v>
      </c>
      <c r="G359" s="0" t="s">
        <v>2896</v>
      </c>
      <c r="H359" s="0" t="s">
        <v>54</v>
      </c>
      <c r="I359" s="0" t="s">
        <v>211</v>
      </c>
      <c r="J359" s="0" t="s">
        <v>72</v>
      </c>
      <c r="K359" s="0" t="s">
        <v>36</v>
      </c>
      <c r="L359" s="0" t="s">
        <v>290</v>
      </c>
      <c r="M359" s="0" t="s">
        <v>2916</v>
      </c>
      <c r="N359" s="0" t="s">
        <v>2917</v>
      </c>
      <c r="O359" s="0" t="s">
        <v>2898</v>
      </c>
      <c r="P359" s="0" t="s">
        <v>214</v>
      </c>
      <c r="Q359" s="0" t="s">
        <v>215</v>
      </c>
      <c r="R359" s="0" t="s">
        <v>54</v>
      </c>
      <c r="S359" s="0" t="s">
        <v>216</v>
      </c>
      <c r="T359" s="0" t="s">
        <v>217</v>
      </c>
      <c r="U359" s="0" t="s">
        <v>44</v>
      </c>
      <c r="V359" s="0" t="s">
        <v>45</v>
      </c>
      <c r="W359" s="0" t="s">
        <v>436</v>
      </c>
      <c r="X359" s="0" t="s">
        <v>47</v>
      </c>
      <c r="Y359" s="0" t="s">
        <v>2918</v>
      </c>
      <c r="Z359" s="0" t="n">
        <f aca="false">M359/((L359-E359)/365)</f>
        <v>10439.3004115226</v>
      </c>
      <c r="AA359" s="0" t="n">
        <f aca="false">IF(AND(L359&gt;$AA$1,E359&lt;$AA$1),1,0)</f>
        <v>1</v>
      </c>
      <c r="AB359" s="0" t="n">
        <f aca="false">((L359-E359)/365)</f>
        <v>1.9972602739726</v>
      </c>
    </row>
    <row r="360" customFormat="false" ht="12" hidden="false" customHeight="false" outlineLevel="0" collapsed="false">
      <c r="A360" s="0" t="s">
        <v>2919</v>
      </c>
      <c r="B360" s="0" t="s">
        <v>2920</v>
      </c>
      <c r="C360" s="0" t="s">
        <v>29</v>
      </c>
      <c r="D360" s="0" t="s">
        <v>1267</v>
      </c>
      <c r="E360" s="1" t="n">
        <v>40801</v>
      </c>
      <c r="F360" s="0" t="s">
        <v>2575</v>
      </c>
      <c r="G360" s="0" t="s">
        <v>2921</v>
      </c>
      <c r="H360" s="0" t="s">
        <v>743</v>
      </c>
      <c r="I360" s="0" t="s">
        <v>2922</v>
      </c>
      <c r="J360" s="0" t="s">
        <v>72</v>
      </c>
      <c r="K360" s="0" t="s">
        <v>36</v>
      </c>
      <c r="L360" s="0" t="s">
        <v>73</v>
      </c>
      <c r="M360" s="0" t="s">
        <v>378</v>
      </c>
      <c r="O360" s="0" t="s">
        <v>2923</v>
      </c>
      <c r="P360" s="0" t="s">
        <v>2924</v>
      </c>
      <c r="Q360" s="0" t="s">
        <v>748</v>
      </c>
      <c r="R360" s="0" t="s">
        <v>743</v>
      </c>
      <c r="S360" s="0" t="s">
        <v>2925</v>
      </c>
      <c r="T360" s="0" t="s">
        <v>2926</v>
      </c>
      <c r="U360" s="0" t="s">
        <v>44</v>
      </c>
      <c r="V360" s="0" t="s">
        <v>1271</v>
      </c>
      <c r="X360" s="0" t="s">
        <v>47</v>
      </c>
      <c r="Y360" s="0" t="s">
        <v>2927</v>
      </c>
      <c r="Z360" s="0" t="n">
        <f aca="false">M360/((L360-E360)/365)</f>
        <v>151942.645698427</v>
      </c>
      <c r="AA360" s="0" t="n">
        <f aca="false">IF(AND(L360&gt;$AA$1,E360&lt;$AA$1),1,0)</f>
        <v>1</v>
      </c>
      <c r="AB360" s="0" t="n">
        <f aca="false">((L360-E360)/365)</f>
        <v>2.96164383561644</v>
      </c>
    </row>
    <row r="361" customFormat="false" ht="12" hidden="false" customHeight="false" outlineLevel="0" collapsed="false">
      <c r="A361" s="0" t="s">
        <v>2928</v>
      </c>
      <c r="B361" s="0" t="s">
        <v>2929</v>
      </c>
      <c r="C361" s="0" t="s">
        <v>29</v>
      </c>
      <c r="D361" s="0" t="s">
        <v>30</v>
      </c>
      <c r="E361" s="1" t="n">
        <v>41030</v>
      </c>
      <c r="F361" s="0" t="s">
        <v>433</v>
      </c>
      <c r="G361" s="0" t="s">
        <v>2930</v>
      </c>
      <c r="H361" s="0" t="s">
        <v>54</v>
      </c>
      <c r="I361" s="0" t="s">
        <v>211</v>
      </c>
      <c r="J361" s="0" t="s">
        <v>72</v>
      </c>
      <c r="K361" s="0" t="s">
        <v>36</v>
      </c>
      <c r="L361" s="0" t="s">
        <v>100</v>
      </c>
      <c r="M361" s="0" t="s">
        <v>2931</v>
      </c>
      <c r="O361" s="0" t="s">
        <v>2932</v>
      </c>
      <c r="P361" s="0" t="s">
        <v>214</v>
      </c>
      <c r="Q361" s="0" t="s">
        <v>215</v>
      </c>
      <c r="R361" s="0" t="s">
        <v>54</v>
      </c>
      <c r="S361" s="0" t="s">
        <v>216</v>
      </c>
      <c r="T361" s="0" t="s">
        <v>217</v>
      </c>
      <c r="U361" s="0" t="s">
        <v>44</v>
      </c>
      <c r="V361" s="0" t="s">
        <v>45</v>
      </c>
      <c r="X361" s="0" t="s">
        <v>47</v>
      </c>
      <c r="Y361" s="0" t="s">
        <v>2933</v>
      </c>
      <c r="Z361" s="0" t="n">
        <f aca="false">M361/((L361-E361)/365)</f>
        <v>24308.5329067642</v>
      </c>
      <c r="AA361" s="0" t="n">
        <f aca="false">IF(AND(L361&gt;$AA$1,E361&lt;$AA$1),1,0)</f>
        <v>1</v>
      </c>
      <c r="AB361" s="0" t="n">
        <f aca="false">((L361-E361)/365)</f>
        <v>2.9972602739726</v>
      </c>
    </row>
    <row r="362" customFormat="false" ht="12" hidden="false" customHeight="false" outlineLevel="0" collapsed="false">
      <c r="A362" s="0" t="s">
        <v>2934</v>
      </c>
      <c r="B362" s="0" t="s">
        <v>2935</v>
      </c>
      <c r="C362" s="0" t="s">
        <v>29</v>
      </c>
      <c r="D362" s="0" t="s">
        <v>30</v>
      </c>
      <c r="E362" s="1" t="n">
        <v>41153</v>
      </c>
      <c r="F362" s="0" t="s">
        <v>131</v>
      </c>
      <c r="G362" s="0" t="s">
        <v>2194</v>
      </c>
      <c r="H362" s="0" t="s">
        <v>306</v>
      </c>
      <c r="I362" s="0" t="s">
        <v>307</v>
      </c>
      <c r="J362" s="0" t="s">
        <v>72</v>
      </c>
      <c r="K362" s="0" t="s">
        <v>36</v>
      </c>
      <c r="L362" s="0" t="s">
        <v>188</v>
      </c>
      <c r="M362" s="0" t="s">
        <v>2936</v>
      </c>
      <c r="N362" s="0" t="s">
        <v>2937</v>
      </c>
      <c r="O362" s="0" t="s">
        <v>2196</v>
      </c>
      <c r="P362" s="0" t="s">
        <v>310</v>
      </c>
      <c r="Q362" s="0" t="s">
        <v>311</v>
      </c>
      <c r="R362" s="0" t="s">
        <v>306</v>
      </c>
      <c r="S362" s="0" t="s">
        <v>312</v>
      </c>
      <c r="T362" s="0" t="s">
        <v>313</v>
      </c>
      <c r="U362" s="0" t="s">
        <v>44</v>
      </c>
      <c r="V362" s="0" t="s">
        <v>45</v>
      </c>
      <c r="X362" s="0" t="s">
        <v>47</v>
      </c>
      <c r="Y362" s="0" t="s">
        <v>2938</v>
      </c>
      <c r="Z362" s="0" t="n">
        <f aca="false">M362/((L362-E362)/365)</f>
        <v>33360.4661791591</v>
      </c>
      <c r="AA362" s="0" t="n">
        <f aca="false">IF(AND(L362&gt;$AA$1,E362&lt;$AA$1),1,0)</f>
        <v>1</v>
      </c>
      <c r="AB362" s="0" t="n">
        <f aca="false">((L362-E362)/365)</f>
        <v>2.9972602739726</v>
      </c>
    </row>
    <row r="363" customFormat="false" ht="12" hidden="false" customHeight="false" outlineLevel="0" collapsed="false">
      <c r="A363" s="0" t="s">
        <v>2939</v>
      </c>
      <c r="B363" s="0" t="s">
        <v>2940</v>
      </c>
      <c r="C363" s="0" t="s">
        <v>29</v>
      </c>
      <c r="D363" s="0" t="s">
        <v>2941</v>
      </c>
      <c r="E363" s="1" t="n">
        <v>40801</v>
      </c>
      <c r="F363" s="0" t="s">
        <v>2558</v>
      </c>
      <c r="G363" s="0" t="s">
        <v>2942</v>
      </c>
      <c r="H363" s="0" t="s">
        <v>522</v>
      </c>
      <c r="I363" s="0" t="s">
        <v>1254</v>
      </c>
      <c r="J363" s="0" t="s">
        <v>72</v>
      </c>
      <c r="K363" s="0" t="s">
        <v>393</v>
      </c>
      <c r="L363" s="0" t="s">
        <v>73</v>
      </c>
      <c r="M363" s="0" t="s">
        <v>2943</v>
      </c>
      <c r="N363" s="0" t="s">
        <v>2944</v>
      </c>
      <c r="O363" s="0" t="s">
        <v>2945</v>
      </c>
      <c r="P363" s="0" t="s">
        <v>1259</v>
      </c>
      <c r="Q363" s="0" t="s">
        <v>528</v>
      </c>
      <c r="R363" s="0" t="s">
        <v>522</v>
      </c>
      <c r="S363" s="0" t="s">
        <v>1260</v>
      </c>
      <c r="T363" s="0" t="s">
        <v>1261</v>
      </c>
      <c r="U363" s="0" t="s">
        <v>44</v>
      </c>
      <c r="V363" s="0" t="s">
        <v>2946</v>
      </c>
      <c r="W363" s="0" t="s">
        <v>241</v>
      </c>
      <c r="X363" s="0" t="s">
        <v>47</v>
      </c>
      <c r="Y363" s="0" t="s">
        <v>2947</v>
      </c>
      <c r="Z363" s="0" t="n">
        <f aca="false">M363/((L363-E363)/365)</f>
        <v>168825.161887142</v>
      </c>
      <c r="AA363" s="0" t="n">
        <f aca="false">IF(AND(L363&gt;$AA$1,E363&lt;$AA$1),1,0)</f>
        <v>1</v>
      </c>
      <c r="AB363" s="0" t="n">
        <f aca="false">((L363-E363)/365)</f>
        <v>2.96164383561644</v>
      </c>
    </row>
    <row r="364" customFormat="false" ht="12" hidden="false" customHeight="false" outlineLevel="0" collapsed="false">
      <c r="A364" s="0" t="s">
        <v>2948</v>
      </c>
      <c r="B364" s="0" t="s">
        <v>2949</v>
      </c>
      <c r="C364" s="0" t="s">
        <v>29</v>
      </c>
      <c r="D364" s="0" t="s">
        <v>30</v>
      </c>
      <c r="E364" s="1" t="n">
        <v>41091</v>
      </c>
      <c r="F364" s="0" t="s">
        <v>2077</v>
      </c>
      <c r="G364" s="0" t="s">
        <v>2950</v>
      </c>
      <c r="H364" s="0" t="s">
        <v>970</v>
      </c>
      <c r="I364" s="0" t="s">
        <v>971</v>
      </c>
      <c r="J364" s="0" t="s">
        <v>72</v>
      </c>
      <c r="K364" s="0" t="s">
        <v>36</v>
      </c>
      <c r="L364" s="0" t="s">
        <v>359</v>
      </c>
      <c r="M364" s="0" t="s">
        <v>2951</v>
      </c>
      <c r="O364" s="0" t="s">
        <v>2952</v>
      </c>
      <c r="P364" s="0" t="s">
        <v>974</v>
      </c>
      <c r="Q364" s="0" t="s">
        <v>975</v>
      </c>
      <c r="R364" s="0" t="s">
        <v>970</v>
      </c>
      <c r="S364" s="0" t="s">
        <v>976</v>
      </c>
      <c r="T364" s="0" t="s">
        <v>977</v>
      </c>
      <c r="U364" s="0" t="s">
        <v>44</v>
      </c>
      <c r="V364" s="0" t="s">
        <v>45</v>
      </c>
      <c r="X364" s="0" t="s">
        <v>47</v>
      </c>
      <c r="Y364" s="0" t="s">
        <v>2953</v>
      </c>
      <c r="Z364" s="0" t="n">
        <f aca="false">M364/((L364-E364)/365)</f>
        <v>57520.8638025594</v>
      </c>
      <c r="AA364" s="0" t="n">
        <f aca="false">IF(AND(L364&gt;$AA$1,E364&lt;$AA$1),1,0)</f>
        <v>1</v>
      </c>
      <c r="AB364" s="0" t="n">
        <f aca="false">((L364-E364)/365)</f>
        <v>2.9972602739726</v>
      </c>
    </row>
    <row r="365" customFormat="false" ht="12" hidden="false" customHeight="false" outlineLevel="0" collapsed="false">
      <c r="A365" s="0" t="s">
        <v>2954</v>
      </c>
      <c r="B365" s="0" t="s">
        <v>2955</v>
      </c>
      <c r="C365" s="0" t="s">
        <v>29</v>
      </c>
      <c r="D365" s="0" t="s">
        <v>30</v>
      </c>
      <c r="E365" s="1" t="n">
        <v>40770</v>
      </c>
      <c r="F365" s="0" t="s">
        <v>866</v>
      </c>
      <c r="G365" s="0" t="s">
        <v>2956</v>
      </c>
      <c r="H365" s="0" t="s">
        <v>970</v>
      </c>
      <c r="I365" s="0" t="s">
        <v>971</v>
      </c>
      <c r="J365" s="0" t="s">
        <v>72</v>
      </c>
      <c r="K365" s="0" t="s">
        <v>36</v>
      </c>
      <c r="L365" s="0" t="s">
        <v>424</v>
      </c>
      <c r="M365" s="0" t="s">
        <v>2957</v>
      </c>
      <c r="O365" s="0" t="s">
        <v>2958</v>
      </c>
      <c r="P365" s="0" t="s">
        <v>974</v>
      </c>
      <c r="Q365" s="0" t="s">
        <v>975</v>
      </c>
      <c r="R365" s="0" t="s">
        <v>970</v>
      </c>
      <c r="S365" s="0" t="s">
        <v>976</v>
      </c>
      <c r="T365" s="0" t="s">
        <v>977</v>
      </c>
      <c r="U365" s="0" t="s">
        <v>44</v>
      </c>
      <c r="V365" s="0" t="s">
        <v>45</v>
      </c>
      <c r="X365" s="0" t="s">
        <v>47</v>
      </c>
      <c r="Y365" s="0" t="s">
        <v>2959</v>
      </c>
      <c r="Z365" s="0" t="n">
        <f aca="false">M365/((L365-E365)/365)</f>
        <v>61749.4912118409</v>
      </c>
      <c r="AA365" s="0" t="n">
        <f aca="false">IF(AND(L365&gt;$AA$1,E365&lt;$AA$1),1,0)</f>
        <v>1</v>
      </c>
      <c r="AB365" s="0" t="n">
        <f aca="false">((L365-E365)/365)</f>
        <v>2.96164383561644</v>
      </c>
    </row>
    <row r="366" customFormat="false" ht="12" hidden="false" customHeight="false" outlineLevel="0" collapsed="false">
      <c r="A366" s="0" t="s">
        <v>2960</v>
      </c>
      <c r="B366" s="0" t="s">
        <v>2961</v>
      </c>
      <c r="C366" s="0" t="s">
        <v>29</v>
      </c>
      <c r="D366" s="0" t="s">
        <v>30</v>
      </c>
      <c r="E366" s="1" t="n">
        <v>40756</v>
      </c>
      <c r="F366" s="0" t="s">
        <v>2962</v>
      </c>
      <c r="G366" s="0" t="s">
        <v>202</v>
      </c>
      <c r="H366" s="0" t="s">
        <v>54</v>
      </c>
      <c r="I366" s="0" t="s">
        <v>211</v>
      </c>
      <c r="J366" s="0" t="s">
        <v>72</v>
      </c>
      <c r="K366" s="0" t="s">
        <v>36</v>
      </c>
      <c r="L366" s="0" t="s">
        <v>424</v>
      </c>
      <c r="M366" s="0" t="s">
        <v>2963</v>
      </c>
      <c r="O366" s="0" t="s">
        <v>205</v>
      </c>
      <c r="P366" s="0" t="s">
        <v>214</v>
      </c>
      <c r="Q366" s="0" t="s">
        <v>215</v>
      </c>
      <c r="R366" s="0" t="s">
        <v>54</v>
      </c>
      <c r="S366" s="0" t="s">
        <v>216</v>
      </c>
      <c r="T366" s="0" t="s">
        <v>217</v>
      </c>
      <c r="U366" s="0" t="s">
        <v>44</v>
      </c>
      <c r="V366" s="0" t="s">
        <v>45</v>
      </c>
      <c r="X366" s="0" t="s">
        <v>47</v>
      </c>
      <c r="Y366" s="0" t="s">
        <v>2964</v>
      </c>
      <c r="Z366" s="0" t="n">
        <f aca="false">M366/((L366-E366)/365)</f>
        <v>72713.6666666667</v>
      </c>
      <c r="AA366" s="0" t="n">
        <f aca="false">IF(AND(L366&gt;$AA$1,E366&lt;$AA$1),1,0)</f>
        <v>1</v>
      </c>
      <c r="AB366" s="0" t="n">
        <f aca="false">((L366-E366)/365)</f>
        <v>3</v>
      </c>
    </row>
    <row r="367" customFormat="false" ht="12" hidden="false" customHeight="false" outlineLevel="0" collapsed="false">
      <c r="A367" s="0" t="s">
        <v>2965</v>
      </c>
      <c r="B367" s="0" t="s">
        <v>661</v>
      </c>
      <c r="C367" s="0" t="s">
        <v>29</v>
      </c>
      <c r="D367" s="0" t="s">
        <v>51</v>
      </c>
      <c r="E367" s="1" t="n">
        <v>41061</v>
      </c>
      <c r="F367" s="0" t="s">
        <v>391</v>
      </c>
      <c r="G367" s="0" t="s">
        <v>2966</v>
      </c>
      <c r="H367" s="0" t="s">
        <v>54</v>
      </c>
      <c r="I367" s="0" t="s">
        <v>491</v>
      </c>
      <c r="J367" s="0" t="s">
        <v>72</v>
      </c>
      <c r="K367" s="0" t="s">
        <v>36</v>
      </c>
      <c r="L367" s="0" t="s">
        <v>57</v>
      </c>
      <c r="M367" s="0" t="s">
        <v>2967</v>
      </c>
      <c r="O367" s="0" t="s">
        <v>2968</v>
      </c>
      <c r="P367" s="0" t="s">
        <v>495</v>
      </c>
      <c r="Q367" s="0" t="s">
        <v>496</v>
      </c>
      <c r="R367" s="0" t="s">
        <v>54</v>
      </c>
      <c r="S367" s="0" t="s">
        <v>497</v>
      </c>
      <c r="T367" s="0" t="s">
        <v>498</v>
      </c>
      <c r="U367" s="0" t="s">
        <v>44</v>
      </c>
      <c r="V367" s="0" t="s">
        <v>64</v>
      </c>
      <c r="W367" s="0" t="s">
        <v>2969</v>
      </c>
      <c r="X367" s="0" t="s">
        <v>47</v>
      </c>
      <c r="Y367" s="0" t="s">
        <v>665</v>
      </c>
      <c r="Z367" s="0" t="n">
        <f aca="false">M367/((L367-E367)/365)</f>
        <v>85438.0255941499</v>
      </c>
      <c r="AA367" s="0" t="n">
        <f aca="false">IF(AND(L367&gt;$AA$1,E367&lt;$AA$1),1,0)</f>
        <v>1</v>
      </c>
      <c r="AB367" s="0" t="n">
        <f aca="false">((L367-E367)/365)</f>
        <v>2.9972602739726</v>
      </c>
    </row>
    <row r="368" customFormat="false" ht="12" hidden="false" customHeight="false" outlineLevel="0" collapsed="false">
      <c r="A368" s="0" t="s">
        <v>2970</v>
      </c>
      <c r="B368" s="0" t="s">
        <v>2971</v>
      </c>
      <c r="C368" s="0" t="s">
        <v>29</v>
      </c>
      <c r="D368" s="0" t="s">
        <v>30</v>
      </c>
      <c r="E368" s="1" t="n">
        <v>40983</v>
      </c>
      <c r="F368" s="0" t="s">
        <v>2077</v>
      </c>
      <c r="G368" s="0" t="s">
        <v>2972</v>
      </c>
      <c r="H368" s="0" t="s">
        <v>522</v>
      </c>
      <c r="I368" s="0" t="s">
        <v>868</v>
      </c>
      <c r="J368" s="0" t="s">
        <v>72</v>
      </c>
      <c r="K368" s="0" t="s">
        <v>36</v>
      </c>
      <c r="L368" s="0" t="s">
        <v>37</v>
      </c>
      <c r="M368" s="0" t="s">
        <v>2973</v>
      </c>
      <c r="O368" s="0" t="s">
        <v>2974</v>
      </c>
      <c r="P368" s="0" t="s">
        <v>871</v>
      </c>
      <c r="Q368" s="0" t="s">
        <v>872</v>
      </c>
      <c r="R368" s="0" t="s">
        <v>522</v>
      </c>
      <c r="S368" s="0" t="s">
        <v>873</v>
      </c>
      <c r="T368" s="0" t="s">
        <v>874</v>
      </c>
      <c r="U368" s="0" t="s">
        <v>44</v>
      </c>
      <c r="V368" s="0" t="s">
        <v>45</v>
      </c>
      <c r="X368" s="0" t="s">
        <v>47</v>
      </c>
      <c r="Y368" s="0" t="s">
        <v>2975</v>
      </c>
      <c r="Z368" s="0" t="n">
        <f aca="false">M368/((L368-E368)/365)</f>
        <v>90171.2222222222</v>
      </c>
      <c r="AA368" s="0" t="n">
        <f aca="false">IF(AND(L368&gt;$AA$1,E368&lt;$AA$1),1,0)</f>
        <v>1</v>
      </c>
      <c r="AB368" s="0" t="n">
        <f aca="false">((L368-E368)/365)</f>
        <v>2.95890410958904</v>
      </c>
    </row>
    <row r="369" customFormat="false" ht="12" hidden="false" customHeight="false" outlineLevel="0" collapsed="false">
      <c r="A369" s="0" t="s">
        <v>2976</v>
      </c>
      <c r="B369" s="0" t="s">
        <v>2977</v>
      </c>
      <c r="C369" s="0" t="s">
        <v>29</v>
      </c>
      <c r="D369" s="0" t="s">
        <v>30</v>
      </c>
      <c r="E369" s="1" t="n">
        <v>40801</v>
      </c>
      <c r="F369" s="0" t="s">
        <v>2978</v>
      </c>
      <c r="G369" s="0" t="s">
        <v>2979</v>
      </c>
      <c r="H369" s="0" t="s">
        <v>577</v>
      </c>
      <c r="I369" s="0" t="s">
        <v>885</v>
      </c>
      <c r="J369" s="0" t="s">
        <v>72</v>
      </c>
      <c r="K369" s="0" t="s">
        <v>36</v>
      </c>
      <c r="L369" s="0" t="s">
        <v>73</v>
      </c>
      <c r="M369" s="0" t="s">
        <v>2980</v>
      </c>
      <c r="O369" s="0" t="s">
        <v>2981</v>
      </c>
      <c r="P369" s="0" t="s">
        <v>888</v>
      </c>
      <c r="Q369" s="0" t="s">
        <v>889</v>
      </c>
      <c r="R369" s="0" t="s">
        <v>577</v>
      </c>
      <c r="S369" s="0" t="s">
        <v>890</v>
      </c>
      <c r="T369" s="0" t="s">
        <v>891</v>
      </c>
      <c r="U369" s="0" t="s">
        <v>44</v>
      </c>
      <c r="V369" s="0" t="s">
        <v>45</v>
      </c>
      <c r="X369" s="0" t="s">
        <v>47</v>
      </c>
      <c r="Y369" s="0" t="s">
        <v>2982</v>
      </c>
      <c r="Z369" s="0" t="n">
        <f aca="false">M369/((L369-E369)/365)</f>
        <v>89845.0370027752</v>
      </c>
      <c r="AA369" s="0" t="n">
        <f aca="false">IF(AND(L369&gt;$AA$1,E369&lt;$AA$1),1,0)</f>
        <v>1</v>
      </c>
      <c r="AB369" s="0" t="n">
        <f aca="false">((L369-E369)/365)</f>
        <v>2.96164383561644</v>
      </c>
    </row>
    <row r="370" customFormat="false" ht="12" hidden="false" customHeight="false" outlineLevel="0" collapsed="false">
      <c r="A370" s="0" t="s">
        <v>2983</v>
      </c>
      <c r="B370" s="0" t="s">
        <v>2984</v>
      </c>
      <c r="C370" s="0" t="s">
        <v>29</v>
      </c>
      <c r="D370" s="0" t="s">
        <v>488</v>
      </c>
      <c r="E370" s="1" t="n">
        <v>40770</v>
      </c>
      <c r="F370" s="0" t="s">
        <v>2985</v>
      </c>
      <c r="G370" s="0" t="s">
        <v>2860</v>
      </c>
      <c r="H370" s="0" t="s">
        <v>2515</v>
      </c>
      <c r="I370" s="0" t="s">
        <v>2516</v>
      </c>
      <c r="J370" s="0" t="s">
        <v>72</v>
      </c>
      <c r="K370" s="0" t="s">
        <v>36</v>
      </c>
      <c r="L370" s="0" t="s">
        <v>424</v>
      </c>
      <c r="M370" s="0" t="s">
        <v>2986</v>
      </c>
      <c r="N370" s="0" t="s">
        <v>2987</v>
      </c>
      <c r="O370" s="0" t="s">
        <v>2862</v>
      </c>
      <c r="P370" s="0" t="s">
        <v>2519</v>
      </c>
      <c r="Q370" s="0" t="s">
        <v>2520</v>
      </c>
      <c r="R370" s="0" t="s">
        <v>2515</v>
      </c>
      <c r="S370" s="0" t="s">
        <v>2521</v>
      </c>
      <c r="T370" s="0" t="s">
        <v>2522</v>
      </c>
      <c r="U370" s="0" t="s">
        <v>44</v>
      </c>
      <c r="V370" s="0" t="s">
        <v>499</v>
      </c>
      <c r="X370" s="0" t="s">
        <v>47</v>
      </c>
      <c r="Y370" s="0" t="s">
        <v>2988</v>
      </c>
      <c r="Z370" s="0" t="n">
        <f aca="false">M370/((L370-E370)/365)</f>
        <v>136370.888066605</v>
      </c>
      <c r="AA370" s="0" t="n">
        <f aca="false">IF(AND(L370&gt;$AA$1,E370&lt;$AA$1),1,0)</f>
        <v>1</v>
      </c>
      <c r="AB370" s="0" t="n">
        <f aca="false">((L370-E370)/365)</f>
        <v>2.96164383561644</v>
      </c>
    </row>
    <row r="371" customFormat="false" ht="12" hidden="false" customHeight="false" outlineLevel="0" collapsed="false">
      <c r="A371" s="0" t="s">
        <v>2989</v>
      </c>
      <c r="B371" s="0" t="s">
        <v>2990</v>
      </c>
      <c r="C371" s="0" t="s">
        <v>29</v>
      </c>
      <c r="D371" s="0" t="s">
        <v>30</v>
      </c>
      <c r="E371" s="1" t="n">
        <v>40770</v>
      </c>
      <c r="F371" s="0" t="s">
        <v>2985</v>
      </c>
      <c r="G371" s="0" t="s">
        <v>2991</v>
      </c>
      <c r="H371" s="0" t="s">
        <v>522</v>
      </c>
      <c r="I371" s="0" t="s">
        <v>868</v>
      </c>
      <c r="J371" s="0" t="s">
        <v>72</v>
      </c>
      <c r="K371" s="0" t="s">
        <v>36</v>
      </c>
      <c r="L371" s="0" t="s">
        <v>424</v>
      </c>
      <c r="M371" s="0" t="s">
        <v>2992</v>
      </c>
      <c r="O371" s="0" t="s">
        <v>2993</v>
      </c>
      <c r="P371" s="0" t="s">
        <v>871</v>
      </c>
      <c r="Q371" s="0" t="s">
        <v>872</v>
      </c>
      <c r="R371" s="0" t="s">
        <v>522</v>
      </c>
      <c r="S371" s="0" t="s">
        <v>873</v>
      </c>
      <c r="T371" s="0" t="s">
        <v>874</v>
      </c>
      <c r="U371" s="0" t="s">
        <v>44</v>
      </c>
      <c r="V371" s="0" t="s">
        <v>45</v>
      </c>
      <c r="X371" s="0" t="s">
        <v>47</v>
      </c>
      <c r="Y371" s="0" t="s">
        <v>2994</v>
      </c>
      <c r="Z371" s="0" t="n">
        <f aca="false">M371/((L371-E371)/365)</f>
        <v>84882.2525439408</v>
      </c>
      <c r="AA371" s="0" t="n">
        <f aca="false">IF(AND(L371&gt;$AA$1,E371&lt;$AA$1),1,0)</f>
        <v>1</v>
      </c>
      <c r="AB371" s="0" t="n">
        <f aca="false">((L371-E371)/365)</f>
        <v>2.96164383561644</v>
      </c>
    </row>
    <row r="372" customFormat="false" ht="12" hidden="false" customHeight="false" outlineLevel="0" collapsed="false">
      <c r="A372" s="0" t="s">
        <v>2995</v>
      </c>
      <c r="B372" s="0" t="s">
        <v>2996</v>
      </c>
      <c r="C372" s="0" t="s">
        <v>29</v>
      </c>
      <c r="D372" s="0" t="s">
        <v>2526</v>
      </c>
      <c r="E372" s="1" t="n">
        <v>41153</v>
      </c>
      <c r="F372" s="0" t="s">
        <v>607</v>
      </c>
      <c r="G372" s="0" t="s">
        <v>2997</v>
      </c>
      <c r="H372" s="0" t="s">
        <v>799</v>
      </c>
      <c r="I372" s="0" t="s">
        <v>1523</v>
      </c>
      <c r="J372" s="0" t="s">
        <v>72</v>
      </c>
      <c r="K372" s="0" t="s">
        <v>1334</v>
      </c>
      <c r="L372" s="0" t="s">
        <v>73</v>
      </c>
      <c r="M372" s="0" t="s">
        <v>2998</v>
      </c>
      <c r="N372" s="0" t="s">
        <v>2999</v>
      </c>
      <c r="O372" s="0" t="s">
        <v>3000</v>
      </c>
      <c r="P372" s="0" t="s">
        <v>1527</v>
      </c>
      <c r="Q372" s="0" t="s">
        <v>1528</v>
      </c>
      <c r="R372" s="0" t="s">
        <v>799</v>
      </c>
      <c r="S372" s="0" t="s">
        <v>1529</v>
      </c>
      <c r="T372" s="0" t="s">
        <v>1530</v>
      </c>
      <c r="U372" s="0" t="s">
        <v>44</v>
      </c>
      <c r="V372" s="0" t="s">
        <v>2531</v>
      </c>
      <c r="W372" s="0" t="s">
        <v>3001</v>
      </c>
      <c r="X372" s="0" t="s">
        <v>47</v>
      </c>
      <c r="Y372" s="0" t="s">
        <v>3002</v>
      </c>
      <c r="Z372" s="0" t="n">
        <f aca="false">M372/((L372-E372)/365)</f>
        <v>123527.716049383</v>
      </c>
      <c r="AA372" s="0" t="n">
        <f aca="false">IF(AND(L372&gt;$AA$1,E372&lt;$AA$1),1,0)</f>
        <v>1</v>
      </c>
      <c r="AB372" s="0" t="n">
        <f aca="false">((L372-E372)/365)</f>
        <v>1.9972602739726</v>
      </c>
    </row>
    <row r="373" customFormat="false" ht="12" hidden="false" customHeight="false" outlineLevel="0" collapsed="false">
      <c r="A373" s="0" t="s">
        <v>3003</v>
      </c>
      <c r="B373" s="0" t="s">
        <v>3004</v>
      </c>
      <c r="C373" s="0" t="s">
        <v>84</v>
      </c>
      <c r="D373" s="0" t="s">
        <v>85</v>
      </c>
      <c r="E373" s="1" t="n">
        <v>41153</v>
      </c>
      <c r="F373" s="0" t="s">
        <v>422</v>
      </c>
      <c r="G373" s="0" t="s">
        <v>3005</v>
      </c>
      <c r="H373" s="0" t="s">
        <v>306</v>
      </c>
      <c r="I373" s="0" t="s">
        <v>307</v>
      </c>
      <c r="J373" s="0" t="s">
        <v>72</v>
      </c>
      <c r="K373" s="0" t="s">
        <v>88</v>
      </c>
      <c r="L373" s="0" t="s">
        <v>188</v>
      </c>
      <c r="M373" s="0" t="s">
        <v>3006</v>
      </c>
      <c r="O373" s="0" t="s">
        <v>3007</v>
      </c>
      <c r="P373" s="0" t="s">
        <v>310</v>
      </c>
      <c r="Q373" s="0" t="s">
        <v>311</v>
      </c>
      <c r="R373" s="0" t="s">
        <v>306</v>
      </c>
      <c r="S373" s="0" t="s">
        <v>312</v>
      </c>
      <c r="T373" s="0" t="s">
        <v>313</v>
      </c>
      <c r="U373" s="0" t="s">
        <v>44</v>
      </c>
      <c r="V373" s="0" t="s">
        <v>92</v>
      </c>
      <c r="W373" s="0" t="s">
        <v>3008</v>
      </c>
      <c r="X373" s="0" t="s">
        <v>47</v>
      </c>
      <c r="Y373" s="0" t="s">
        <v>3009</v>
      </c>
      <c r="Z373" s="0" t="n">
        <f aca="false">M373/((L373-E373)/365)</f>
        <v>108573.487202925</v>
      </c>
      <c r="AA373" s="0" t="n">
        <f aca="false">IF(AND(L373&gt;$AA$1,E373&lt;$AA$1),1,0)</f>
        <v>1</v>
      </c>
      <c r="AB373" s="0" t="n">
        <f aca="false">((L373-E373)/365)</f>
        <v>2.9972602739726</v>
      </c>
    </row>
    <row r="374" customFormat="false" ht="12" hidden="false" customHeight="false" outlineLevel="0" collapsed="false">
      <c r="A374" s="0" t="s">
        <v>3010</v>
      </c>
      <c r="B374" s="0" t="s">
        <v>3011</v>
      </c>
      <c r="C374" s="0" t="s">
        <v>29</v>
      </c>
      <c r="D374" s="0" t="s">
        <v>30</v>
      </c>
      <c r="E374" s="1" t="n">
        <v>40770</v>
      </c>
      <c r="F374" s="0" t="s">
        <v>3012</v>
      </c>
      <c r="G374" s="0" t="s">
        <v>937</v>
      </c>
      <c r="H374" s="0" t="s">
        <v>522</v>
      </c>
      <c r="I374" s="0" t="s">
        <v>868</v>
      </c>
      <c r="J374" s="0" t="s">
        <v>72</v>
      </c>
      <c r="K374" s="0" t="s">
        <v>36</v>
      </c>
      <c r="L374" s="0" t="s">
        <v>424</v>
      </c>
      <c r="M374" s="0" t="s">
        <v>3013</v>
      </c>
      <c r="N374" s="0" t="s">
        <v>1515</v>
      </c>
      <c r="O374" s="0" t="s">
        <v>939</v>
      </c>
      <c r="P374" s="0" t="s">
        <v>871</v>
      </c>
      <c r="Q374" s="0" t="s">
        <v>872</v>
      </c>
      <c r="R374" s="0" t="s">
        <v>522</v>
      </c>
      <c r="S374" s="0" t="s">
        <v>873</v>
      </c>
      <c r="T374" s="0" t="s">
        <v>874</v>
      </c>
      <c r="U374" s="0" t="s">
        <v>44</v>
      </c>
      <c r="V374" s="0" t="s">
        <v>45</v>
      </c>
      <c r="X374" s="0" t="s">
        <v>47</v>
      </c>
      <c r="Y374" s="0" t="s">
        <v>3014</v>
      </c>
      <c r="Z374" s="0" t="n">
        <f aca="false">M374/((L374-E374)/365)</f>
        <v>132736.082331175</v>
      </c>
      <c r="AA374" s="0" t="n">
        <f aca="false">IF(AND(L374&gt;$AA$1,E374&lt;$AA$1),1,0)</f>
        <v>1</v>
      </c>
      <c r="AB374" s="0" t="n">
        <f aca="false">((L374-E374)/365)</f>
        <v>2.96164383561644</v>
      </c>
    </row>
    <row r="375" customFormat="false" ht="12" hidden="false" customHeight="false" outlineLevel="0" collapsed="false">
      <c r="A375" s="0" t="s">
        <v>3015</v>
      </c>
      <c r="B375" s="0" t="s">
        <v>3016</v>
      </c>
      <c r="C375" s="0" t="s">
        <v>29</v>
      </c>
      <c r="D375" s="0" t="s">
        <v>30</v>
      </c>
      <c r="E375" s="1" t="n">
        <v>40756</v>
      </c>
      <c r="F375" s="0" t="s">
        <v>1773</v>
      </c>
      <c r="G375" s="0" t="s">
        <v>1919</v>
      </c>
      <c r="H375" s="0" t="s">
        <v>33</v>
      </c>
      <c r="I375" s="0" t="s">
        <v>1920</v>
      </c>
      <c r="J375" s="0" t="s">
        <v>72</v>
      </c>
      <c r="K375" s="0" t="s">
        <v>36</v>
      </c>
      <c r="L375" s="0" t="s">
        <v>424</v>
      </c>
      <c r="M375" s="0" t="s">
        <v>3017</v>
      </c>
      <c r="O375" s="0" t="s">
        <v>1922</v>
      </c>
      <c r="P375" s="0" t="s">
        <v>1923</v>
      </c>
      <c r="Q375" s="0" t="s">
        <v>41</v>
      </c>
      <c r="R375" s="0" t="s">
        <v>33</v>
      </c>
      <c r="S375" s="0" t="s">
        <v>1924</v>
      </c>
      <c r="T375" s="0" t="s">
        <v>1925</v>
      </c>
      <c r="U375" s="0" t="s">
        <v>44</v>
      </c>
      <c r="V375" s="0" t="s">
        <v>45</v>
      </c>
      <c r="X375" s="0" t="s">
        <v>47</v>
      </c>
      <c r="Y375" s="0" t="s">
        <v>3018</v>
      </c>
      <c r="Z375" s="0" t="n">
        <f aca="false">M375/((L375-E375)/365)</f>
        <v>90978.3333333333</v>
      </c>
      <c r="AA375" s="0" t="n">
        <f aca="false">IF(AND(L375&gt;$AA$1,E375&lt;$AA$1),1,0)</f>
        <v>1</v>
      </c>
      <c r="AB375" s="0" t="n">
        <f aca="false">((L375-E375)/365)</f>
        <v>3</v>
      </c>
    </row>
    <row r="376" customFormat="false" ht="12" hidden="false" customHeight="false" outlineLevel="0" collapsed="false">
      <c r="A376" s="0" t="s">
        <v>3019</v>
      </c>
      <c r="B376" s="0" t="s">
        <v>3020</v>
      </c>
      <c r="C376" s="0" t="s">
        <v>29</v>
      </c>
      <c r="D376" s="0" t="s">
        <v>30</v>
      </c>
      <c r="E376" s="1" t="n">
        <v>41000</v>
      </c>
      <c r="F376" s="0" t="s">
        <v>3021</v>
      </c>
      <c r="G376" s="0" t="s">
        <v>3022</v>
      </c>
      <c r="H376" s="0" t="s">
        <v>157</v>
      </c>
      <c r="I376" s="0" t="s">
        <v>158</v>
      </c>
      <c r="J376" s="0" t="s">
        <v>72</v>
      </c>
      <c r="K376" s="0" t="s">
        <v>36</v>
      </c>
      <c r="L376" s="0" t="s">
        <v>113</v>
      </c>
      <c r="M376" s="0" t="s">
        <v>2213</v>
      </c>
      <c r="O376" s="0" t="s">
        <v>3023</v>
      </c>
      <c r="P376" s="0" t="s">
        <v>162</v>
      </c>
      <c r="Q376" s="0" t="s">
        <v>163</v>
      </c>
      <c r="R376" s="0" t="s">
        <v>157</v>
      </c>
      <c r="S376" s="0" t="s">
        <v>164</v>
      </c>
      <c r="T376" s="0" t="s">
        <v>165</v>
      </c>
      <c r="U376" s="0" t="s">
        <v>44</v>
      </c>
      <c r="V376" s="0" t="s">
        <v>45</v>
      </c>
      <c r="X376" s="0" t="s">
        <v>47</v>
      </c>
      <c r="Y376" s="0" t="s">
        <v>3024</v>
      </c>
      <c r="Z376" s="0" t="n">
        <f aca="false">M376/((L376-E376)/365)</f>
        <v>90857.9753199269</v>
      </c>
      <c r="AA376" s="0" t="n">
        <f aca="false">IF(AND(L376&gt;$AA$1,E376&lt;$AA$1),1,0)</f>
        <v>1</v>
      </c>
      <c r="AB376" s="0" t="n">
        <f aca="false">((L376-E376)/365)</f>
        <v>2.9972602739726</v>
      </c>
    </row>
    <row r="377" customFormat="false" ht="12" hidden="false" customHeight="false" outlineLevel="0" collapsed="false">
      <c r="A377" s="0" t="s">
        <v>3025</v>
      </c>
      <c r="B377" s="0" t="s">
        <v>2929</v>
      </c>
      <c r="C377" s="0" t="s">
        <v>29</v>
      </c>
      <c r="D377" s="0" t="s">
        <v>30</v>
      </c>
      <c r="E377" s="1" t="n">
        <v>41030</v>
      </c>
      <c r="F377" s="0" t="s">
        <v>433</v>
      </c>
      <c r="G377" s="0" t="s">
        <v>448</v>
      </c>
      <c r="H377" s="0" t="s">
        <v>33</v>
      </c>
      <c r="I377" s="0" t="s">
        <v>34</v>
      </c>
      <c r="J377" s="0" t="s">
        <v>72</v>
      </c>
      <c r="K377" s="0" t="s">
        <v>36</v>
      </c>
      <c r="L377" s="0" t="s">
        <v>100</v>
      </c>
      <c r="M377" s="0" t="s">
        <v>3026</v>
      </c>
      <c r="N377" s="0" t="s">
        <v>442</v>
      </c>
      <c r="O377" s="0" t="s">
        <v>452</v>
      </c>
      <c r="P377" s="0" t="s">
        <v>40</v>
      </c>
      <c r="Q377" s="0" t="s">
        <v>41</v>
      </c>
      <c r="R377" s="0" t="s">
        <v>33</v>
      </c>
      <c r="S377" s="0" t="s">
        <v>42</v>
      </c>
      <c r="T377" s="0" t="s">
        <v>43</v>
      </c>
      <c r="U377" s="0" t="s">
        <v>44</v>
      </c>
      <c r="V377" s="0" t="s">
        <v>45</v>
      </c>
      <c r="X377" s="0" t="s">
        <v>47</v>
      </c>
      <c r="Y377" s="0" t="s">
        <v>2933</v>
      </c>
      <c r="Z377" s="0" t="n">
        <f aca="false">M377/((L377-E377)/365)</f>
        <v>156909.296160878</v>
      </c>
      <c r="AA377" s="0" t="n">
        <f aca="false">IF(AND(L377&gt;$AA$1,E377&lt;$AA$1),1,0)</f>
        <v>1</v>
      </c>
      <c r="AB377" s="0" t="n">
        <f aca="false">((L377-E377)/365)</f>
        <v>2.9972602739726</v>
      </c>
    </row>
    <row r="378" customFormat="false" ht="12" hidden="false" customHeight="false" outlineLevel="0" collapsed="false">
      <c r="A378" s="0" t="s">
        <v>3027</v>
      </c>
      <c r="B378" s="0" t="s">
        <v>3028</v>
      </c>
      <c r="C378" s="0" t="s">
        <v>29</v>
      </c>
      <c r="D378" s="0" t="s">
        <v>30</v>
      </c>
      <c r="E378" s="1" t="n">
        <v>40330</v>
      </c>
      <c r="F378" s="0" t="s">
        <v>3029</v>
      </c>
      <c r="G378" s="0" t="s">
        <v>2930</v>
      </c>
      <c r="H378" s="0" t="s">
        <v>54</v>
      </c>
      <c r="I378" s="0" t="s">
        <v>211</v>
      </c>
      <c r="J378" s="0" t="s">
        <v>35</v>
      </c>
      <c r="K378" s="0" t="s">
        <v>36</v>
      </c>
      <c r="L378" s="0" t="s">
        <v>930</v>
      </c>
      <c r="M378" s="0" t="s">
        <v>3030</v>
      </c>
      <c r="O378" s="0" t="s">
        <v>2932</v>
      </c>
      <c r="P378" s="0" t="s">
        <v>214</v>
      </c>
      <c r="Q378" s="0" t="s">
        <v>215</v>
      </c>
      <c r="R378" s="0" t="s">
        <v>54</v>
      </c>
      <c r="S378" s="0" t="s">
        <v>216</v>
      </c>
      <c r="T378" s="0" t="s">
        <v>217</v>
      </c>
      <c r="U378" s="0" t="s">
        <v>44</v>
      </c>
      <c r="V378" s="0" t="s">
        <v>45</v>
      </c>
      <c r="W378" s="0" t="s">
        <v>241</v>
      </c>
      <c r="X378" s="0" t="s">
        <v>47</v>
      </c>
      <c r="Y378" s="0" t="s">
        <v>3031</v>
      </c>
      <c r="Z378" s="0" t="n">
        <f aca="false">M378/((L378-E378)/365)</f>
        <v>75789</v>
      </c>
      <c r="AA378" s="0" t="n">
        <f aca="false">IF(AND(L378&gt;$AA$1,E378&lt;$AA$1),1,0)</f>
        <v>1</v>
      </c>
      <c r="AB378" s="0" t="n">
        <f aca="false">((L378-E378)/365)</f>
        <v>4</v>
      </c>
    </row>
    <row r="379" customFormat="false" ht="12" hidden="false" customHeight="false" outlineLevel="0" collapsed="false">
      <c r="A379" s="0" t="s">
        <v>3032</v>
      </c>
      <c r="B379" s="0" t="s">
        <v>3033</v>
      </c>
      <c r="C379" s="0" t="s">
        <v>29</v>
      </c>
      <c r="D379" s="0" t="s">
        <v>30</v>
      </c>
      <c r="E379" s="1" t="n">
        <v>40330</v>
      </c>
      <c r="F379" s="0" t="s">
        <v>1589</v>
      </c>
      <c r="G379" s="0" t="s">
        <v>3034</v>
      </c>
      <c r="H379" s="0" t="s">
        <v>54</v>
      </c>
      <c r="I379" s="0" t="s">
        <v>491</v>
      </c>
      <c r="J379" s="0" t="s">
        <v>35</v>
      </c>
      <c r="K379" s="0" t="s">
        <v>36</v>
      </c>
      <c r="L379" s="0" t="s">
        <v>930</v>
      </c>
      <c r="M379" s="0" t="s">
        <v>3035</v>
      </c>
      <c r="O379" s="0" t="s">
        <v>3036</v>
      </c>
      <c r="P379" s="0" t="s">
        <v>495</v>
      </c>
      <c r="Q379" s="0" t="s">
        <v>496</v>
      </c>
      <c r="R379" s="0" t="s">
        <v>54</v>
      </c>
      <c r="S379" s="0" t="s">
        <v>497</v>
      </c>
      <c r="T379" s="0" t="s">
        <v>498</v>
      </c>
      <c r="U379" s="0" t="s">
        <v>44</v>
      </c>
      <c r="V379" s="0" t="s">
        <v>45</v>
      </c>
      <c r="W379" s="0" t="s">
        <v>241</v>
      </c>
      <c r="X379" s="0" t="s">
        <v>47</v>
      </c>
      <c r="Y379" s="0" t="s">
        <v>3037</v>
      </c>
      <c r="Z379" s="0" t="n">
        <f aca="false">M379/((L379-E379)/365)</f>
        <v>48810</v>
      </c>
      <c r="AA379" s="0" t="n">
        <f aca="false">IF(AND(L379&gt;$AA$1,E379&lt;$AA$1),1,0)</f>
        <v>1</v>
      </c>
      <c r="AB379" s="0" t="n">
        <f aca="false">((L379-E379)/365)</f>
        <v>4</v>
      </c>
    </row>
    <row r="380" customFormat="false" ht="12" hidden="false" customHeight="false" outlineLevel="0" collapsed="false">
      <c r="A380" s="0" t="s">
        <v>3038</v>
      </c>
      <c r="B380" s="0" t="s">
        <v>3039</v>
      </c>
      <c r="C380" s="0" t="s">
        <v>29</v>
      </c>
      <c r="D380" s="0" t="s">
        <v>30</v>
      </c>
      <c r="E380" s="1" t="n">
        <v>40436</v>
      </c>
      <c r="F380" s="0" t="s">
        <v>2375</v>
      </c>
      <c r="G380" s="0" t="s">
        <v>3040</v>
      </c>
      <c r="H380" s="0" t="s">
        <v>409</v>
      </c>
      <c r="I380" s="0" t="s">
        <v>3041</v>
      </c>
      <c r="J380" s="0" t="s">
        <v>72</v>
      </c>
      <c r="K380" s="0" t="s">
        <v>36</v>
      </c>
      <c r="L380" s="0" t="s">
        <v>73</v>
      </c>
      <c r="M380" s="0" t="s">
        <v>3042</v>
      </c>
      <c r="N380" s="0" t="s">
        <v>3043</v>
      </c>
      <c r="O380" s="0" t="s">
        <v>3044</v>
      </c>
      <c r="P380" s="0" t="s">
        <v>3045</v>
      </c>
      <c r="Q380" s="0" t="s">
        <v>3046</v>
      </c>
      <c r="R380" s="0" t="s">
        <v>409</v>
      </c>
      <c r="S380" s="0" t="s">
        <v>3047</v>
      </c>
      <c r="T380" s="0" t="s">
        <v>3048</v>
      </c>
      <c r="U380" s="0" t="s">
        <v>44</v>
      </c>
      <c r="V380" s="0" t="s">
        <v>45</v>
      </c>
      <c r="X380" s="0" t="s">
        <v>47</v>
      </c>
      <c r="Y380" s="0" t="s">
        <v>3049</v>
      </c>
      <c r="Z380" s="0" t="n">
        <f aca="false">M380/((L380-E380)/365)</f>
        <v>8302.36168741356</v>
      </c>
      <c r="AA380" s="0" t="n">
        <f aca="false">IF(AND(L380&gt;$AA$1,E380&lt;$AA$1),1,0)</f>
        <v>1</v>
      </c>
      <c r="AB380" s="0" t="n">
        <f aca="false">((L380-E380)/365)</f>
        <v>3.96164383561644</v>
      </c>
    </row>
    <row r="381" customFormat="false" ht="12" hidden="false" customHeight="false" outlineLevel="0" collapsed="false">
      <c r="A381" s="0" t="s">
        <v>3050</v>
      </c>
      <c r="B381" s="0" t="s">
        <v>3051</v>
      </c>
      <c r="C381" s="0" t="s">
        <v>29</v>
      </c>
      <c r="D381" s="0" t="s">
        <v>30</v>
      </c>
      <c r="E381" s="1" t="n">
        <v>40330</v>
      </c>
      <c r="F381" s="0" t="s">
        <v>2739</v>
      </c>
      <c r="G381" s="0" t="s">
        <v>1672</v>
      </c>
      <c r="H381" s="0" t="s">
        <v>133</v>
      </c>
      <c r="I381" s="0" t="s">
        <v>1286</v>
      </c>
      <c r="J381" s="0" t="s">
        <v>35</v>
      </c>
      <c r="K381" s="0" t="s">
        <v>36</v>
      </c>
      <c r="L381" s="0" t="s">
        <v>930</v>
      </c>
      <c r="M381" s="0" t="s">
        <v>3052</v>
      </c>
      <c r="O381" s="0" t="s">
        <v>1675</v>
      </c>
      <c r="P381" s="0" t="s">
        <v>1290</v>
      </c>
      <c r="Q381" s="0" t="s">
        <v>462</v>
      </c>
      <c r="R381" s="0" t="s">
        <v>133</v>
      </c>
      <c r="S381" s="0" t="s">
        <v>1291</v>
      </c>
      <c r="T381" s="0" t="s">
        <v>1292</v>
      </c>
      <c r="U381" s="0" t="s">
        <v>44</v>
      </c>
      <c r="V381" s="0" t="s">
        <v>45</v>
      </c>
      <c r="W381" s="0" t="s">
        <v>241</v>
      </c>
      <c r="X381" s="0" t="s">
        <v>47</v>
      </c>
      <c r="Y381" s="0" t="s">
        <v>3053</v>
      </c>
      <c r="Z381" s="0" t="n">
        <f aca="false">M381/((L381-E381)/365)</f>
        <v>68178.5</v>
      </c>
      <c r="AA381" s="0" t="n">
        <f aca="false">IF(AND(L381&gt;$AA$1,E381&lt;$AA$1),1,0)</f>
        <v>1</v>
      </c>
      <c r="AB381" s="0" t="n">
        <f aca="false">((L381-E381)/365)</f>
        <v>4</v>
      </c>
    </row>
    <row r="382" customFormat="false" ht="12" hidden="false" customHeight="false" outlineLevel="0" collapsed="false">
      <c r="A382" s="0" t="s">
        <v>3054</v>
      </c>
      <c r="B382" s="0" t="s">
        <v>928</v>
      </c>
      <c r="C382" s="0" t="s">
        <v>29</v>
      </c>
      <c r="D382" s="0" t="s">
        <v>30</v>
      </c>
      <c r="E382" s="1" t="n">
        <v>40695</v>
      </c>
      <c r="F382" s="0" t="s">
        <v>110</v>
      </c>
      <c r="G382" s="0" t="s">
        <v>3055</v>
      </c>
      <c r="H382" s="0" t="s">
        <v>799</v>
      </c>
      <c r="I382" s="0" t="s">
        <v>1575</v>
      </c>
      <c r="J382" s="0" t="s">
        <v>35</v>
      </c>
      <c r="K382" s="0" t="s">
        <v>36</v>
      </c>
      <c r="L382" s="0" t="s">
        <v>930</v>
      </c>
      <c r="M382" s="0" t="s">
        <v>3056</v>
      </c>
      <c r="O382" s="0" t="s">
        <v>3057</v>
      </c>
      <c r="P382" s="0" t="s">
        <v>1578</v>
      </c>
      <c r="Q382" s="0" t="s">
        <v>1579</v>
      </c>
      <c r="R382" s="0" t="s">
        <v>799</v>
      </c>
      <c r="S382" s="0" t="s">
        <v>1580</v>
      </c>
      <c r="T382" s="0" t="s">
        <v>1581</v>
      </c>
      <c r="U382" s="0" t="s">
        <v>44</v>
      </c>
      <c r="V382" s="0" t="s">
        <v>45</v>
      </c>
      <c r="X382" s="0" t="s">
        <v>47</v>
      </c>
      <c r="Y382" s="0" t="s">
        <v>933</v>
      </c>
      <c r="Z382" s="0" t="n">
        <f aca="false">M382/((L382-E382)/365)</f>
        <v>92318.3333333333</v>
      </c>
      <c r="AA382" s="0" t="n">
        <f aca="false">IF(AND(L382&gt;$AA$1,E382&lt;$AA$1),1,0)</f>
        <v>1</v>
      </c>
      <c r="AB382" s="0" t="n">
        <f aca="false">((L382-E382)/365)</f>
        <v>3</v>
      </c>
    </row>
    <row r="383" customFormat="false" ht="12" hidden="false" customHeight="false" outlineLevel="0" collapsed="false">
      <c r="A383" s="0" t="s">
        <v>3058</v>
      </c>
      <c r="B383" s="0" t="s">
        <v>3059</v>
      </c>
      <c r="C383" s="0" t="s">
        <v>29</v>
      </c>
      <c r="D383" s="0" t="s">
        <v>2574</v>
      </c>
      <c r="E383" s="1" t="n">
        <v>40801</v>
      </c>
      <c r="F383" s="0" t="s">
        <v>3060</v>
      </c>
      <c r="G383" s="0" t="s">
        <v>3061</v>
      </c>
      <c r="H383" s="0" t="s">
        <v>799</v>
      </c>
      <c r="I383" s="0" t="s">
        <v>1575</v>
      </c>
      <c r="J383" s="0" t="s">
        <v>72</v>
      </c>
      <c r="K383" s="0" t="s">
        <v>36</v>
      </c>
      <c r="L383" s="0" t="s">
        <v>73</v>
      </c>
      <c r="M383" s="0" t="s">
        <v>3062</v>
      </c>
      <c r="O383" s="0" t="s">
        <v>3063</v>
      </c>
      <c r="P383" s="0" t="s">
        <v>1578</v>
      </c>
      <c r="Q383" s="0" t="s">
        <v>1579</v>
      </c>
      <c r="R383" s="0" t="s">
        <v>799</v>
      </c>
      <c r="S383" s="0" t="s">
        <v>1580</v>
      </c>
      <c r="T383" s="0" t="s">
        <v>1581</v>
      </c>
      <c r="U383" s="0" t="s">
        <v>44</v>
      </c>
      <c r="V383" s="0" t="s">
        <v>2579</v>
      </c>
      <c r="X383" s="0" t="s">
        <v>47</v>
      </c>
      <c r="Y383" s="0" t="s">
        <v>3064</v>
      </c>
      <c r="Z383" s="0" t="n">
        <f aca="false">M383/((L383-E383)/365)</f>
        <v>58498.5938945421</v>
      </c>
      <c r="AA383" s="0" t="n">
        <f aca="false">IF(AND(L383&gt;$AA$1,E383&lt;$AA$1),1,0)</f>
        <v>1</v>
      </c>
      <c r="AB383" s="0" t="n">
        <f aca="false">((L383-E383)/365)</f>
        <v>2.96164383561644</v>
      </c>
    </row>
    <row r="384" customFormat="false" ht="12" hidden="false" customHeight="false" outlineLevel="0" collapsed="false">
      <c r="A384" s="0" t="s">
        <v>3065</v>
      </c>
      <c r="B384" s="0" t="s">
        <v>3066</v>
      </c>
      <c r="C384" s="0" t="s">
        <v>29</v>
      </c>
      <c r="D384" s="0" t="s">
        <v>716</v>
      </c>
      <c r="E384" s="1" t="n">
        <v>40787</v>
      </c>
      <c r="F384" s="0" t="s">
        <v>3067</v>
      </c>
      <c r="G384" s="0" t="s">
        <v>3068</v>
      </c>
      <c r="H384" s="0" t="s">
        <v>33</v>
      </c>
      <c r="I384" s="0" t="s">
        <v>112</v>
      </c>
      <c r="J384" s="0" t="s">
        <v>72</v>
      </c>
      <c r="K384" s="0" t="s">
        <v>36</v>
      </c>
      <c r="L384" s="0" t="s">
        <v>73</v>
      </c>
      <c r="M384" s="0" t="s">
        <v>3069</v>
      </c>
      <c r="O384" s="0" t="s">
        <v>3070</v>
      </c>
      <c r="P384" s="0" t="s">
        <v>116</v>
      </c>
      <c r="Q384" s="0" t="s">
        <v>41</v>
      </c>
      <c r="R384" s="0" t="s">
        <v>33</v>
      </c>
      <c r="S384" s="0" t="s">
        <v>117</v>
      </c>
      <c r="T384" s="0" t="s">
        <v>118</v>
      </c>
      <c r="U384" s="0" t="s">
        <v>44</v>
      </c>
      <c r="V384" s="0" t="s">
        <v>722</v>
      </c>
      <c r="X384" s="0" t="s">
        <v>47</v>
      </c>
      <c r="Y384" s="0" t="s">
        <v>3071</v>
      </c>
      <c r="Z384" s="0" t="n">
        <f aca="false">M384/((L384-E384)/365)</f>
        <v>97789.6666666667</v>
      </c>
      <c r="AA384" s="0" t="n">
        <f aca="false">IF(AND(L384&gt;$AA$1,E384&lt;$AA$1),1,0)</f>
        <v>1</v>
      </c>
      <c r="AB384" s="0" t="n">
        <f aca="false">((L384-E384)/365)</f>
        <v>3</v>
      </c>
    </row>
    <row r="385" customFormat="false" ht="12" hidden="false" customHeight="false" outlineLevel="0" collapsed="false">
      <c r="A385" s="0" t="s">
        <v>3072</v>
      </c>
      <c r="B385" s="0" t="s">
        <v>3066</v>
      </c>
      <c r="C385" s="0" t="s">
        <v>29</v>
      </c>
      <c r="D385" s="0" t="s">
        <v>716</v>
      </c>
      <c r="E385" s="1" t="n">
        <v>40787</v>
      </c>
      <c r="F385" s="0" t="s">
        <v>3067</v>
      </c>
      <c r="G385" s="0" t="s">
        <v>3073</v>
      </c>
      <c r="H385" s="0" t="s">
        <v>33</v>
      </c>
      <c r="I385" s="0" t="s">
        <v>34</v>
      </c>
      <c r="J385" s="0" t="s">
        <v>72</v>
      </c>
      <c r="K385" s="0" t="s">
        <v>36</v>
      </c>
      <c r="L385" s="0" t="s">
        <v>73</v>
      </c>
      <c r="M385" s="0" t="s">
        <v>3074</v>
      </c>
      <c r="O385" s="0" t="s">
        <v>3075</v>
      </c>
      <c r="P385" s="0" t="s">
        <v>40</v>
      </c>
      <c r="Q385" s="0" t="s">
        <v>41</v>
      </c>
      <c r="R385" s="0" t="s">
        <v>33</v>
      </c>
      <c r="S385" s="0" t="s">
        <v>42</v>
      </c>
      <c r="T385" s="0" t="s">
        <v>43</v>
      </c>
      <c r="U385" s="0" t="s">
        <v>44</v>
      </c>
      <c r="V385" s="0" t="s">
        <v>722</v>
      </c>
      <c r="X385" s="0" t="s">
        <v>47</v>
      </c>
      <c r="Y385" s="0" t="s">
        <v>3071</v>
      </c>
      <c r="Z385" s="0" t="n">
        <f aca="false">M385/((L385-E385)/365)</f>
        <v>53340</v>
      </c>
      <c r="AA385" s="0" t="n">
        <f aca="false">IF(AND(L385&gt;$AA$1,E385&lt;$AA$1),1,0)</f>
        <v>1</v>
      </c>
      <c r="AB385" s="0" t="n">
        <f aca="false">((L385-E385)/365)</f>
        <v>3</v>
      </c>
    </row>
    <row r="386" customFormat="false" ht="12" hidden="false" customHeight="false" outlineLevel="0" collapsed="false">
      <c r="A386" s="0" t="s">
        <v>3076</v>
      </c>
      <c r="B386" s="0" t="s">
        <v>3077</v>
      </c>
      <c r="C386" s="0" t="s">
        <v>29</v>
      </c>
      <c r="D386" s="0" t="s">
        <v>30</v>
      </c>
      <c r="E386" s="1" t="n">
        <v>40695</v>
      </c>
      <c r="F386" s="0" t="s">
        <v>3078</v>
      </c>
      <c r="G386" s="0" t="s">
        <v>3079</v>
      </c>
      <c r="H386" s="0" t="s">
        <v>133</v>
      </c>
      <c r="I386" s="0" t="s">
        <v>1286</v>
      </c>
      <c r="J386" s="0" t="s">
        <v>72</v>
      </c>
      <c r="K386" s="0" t="s">
        <v>36</v>
      </c>
      <c r="L386" s="0" t="s">
        <v>930</v>
      </c>
      <c r="M386" s="0" t="s">
        <v>3080</v>
      </c>
      <c r="O386" s="0" t="s">
        <v>3081</v>
      </c>
      <c r="P386" s="0" t="s">
        <v>1290</v>
      </c>
      <c r="Q386" s="0" t="s">
        <v>462</v>
      </c>
      <c r="R386" s="0" t="s">
        <v>133</v>
      </c>
      <c r="S386" s="0" t="s">
        <v>1291</v>
      </c>
      <c r="T386" s="0" t="s">
        <v>1292</v>
      </c>
      <c r="U386" s="0" t="s">
        <v>44</v>
      </c>
      <c r="V386" s="0" t="s">
        <v>45</v>
      </c>
      <c r="X386" s="0" t="s">
        <v>47</v>
      </c>
      <c r="Y386" s="0" t="s">
        <v>3082</v>
      </c>
      <c r="Z386" s="0" t="n">
        <f aca="false">M386/((L386-E386)/365)</f>
        <v>86960.3333333333</v>
      </c>
      <c r="AA386" s="0" t="n">
        <f aca="false">IF(AND(L386&gt;$AA$1,E386&lt;$AA$1),1,0)</f>
        <v>1</v>
      </c>
      <c r="AB386" s="0" t="n">
        <f aca="false">((L386-E386)/365)</f>
        <v>3</v>
      </c>
    </row>
    <row r="387" customFormat="false" ht="12" hidden="false" customHeight="false" outlineLevel="0" collapsed="false">
      <c r="A387" s="0" t="s">
        <v>3083</v>
      </c>
      <c r="B387" s="0" t="s">
        <v>3084</v>
      </c>
      <c r="C387" s="0" t="s">
        <v>29</v>
      </c>
      <c r="D387" s="0" t="s">
        <v>51</v>
      </c>
      <c r="E387" s="1" t="n">
        <v>40801</v>
      </c>
      <c r="F387" s="0" t="s">
        <v>3060</v>
      </c>
      <c r="G387" s="0" t="s">
        <v>3085</v>
      </c>
      <c r="H387" s="0" t="s">
        <v>33</v>
      </c>
      <c r="I387" s="0" t="s">
        <v>34</v>
      </c>
      <c r="J387" s="0" t="s">
        <v>72</v>
      </c>
      <c r="K387" s="0" t="s">
        <v>36</v>
      </c>
      <c r="L387" s="0" t="s">
        <v>73</v>
      </c>
      <c r="M387" s="0" t="s">
        <v>3086</v>
      </c>
      <c r="N387" s="0" t="s">
        <v>3087</v>
      </c>
      <c r="O387" s="0" t="s">
        <v>3088</v>
      </c>
      <c r="P387" s="0" t="s">
        <v>40</v>
      </c>
      <c r="Q387" s="0" t="s">
        <v>41</v>
      </c>
      <c r="R387" s="0" t="s">
        <v>33</v>
      </c>
      <c r="S387" s="0" t="s">
        <v>42</v>
      </c>
      <c r="T387" s="0" t="s">
        <v>43</v>
      </c>
      <c r="U387" s="0" t="s">
        <v>44</v>
      </c>
      <c r="V387" s="0" t="s">
        <v>64</v>
      </c>
      <c r="X387" s="0" t="s">
        <v>47</v>
      </c>
      <c r="Y387" s="0" t="s">
        <v>3089</v>
      </c>
      <c r="Z387" s="0" t="n">
        <f aca="false">M387/((L387-E387)/365)</f>
        <v>252838.977798335</v>
      </c>
      <c r="AA387" s="0" t="n">
        <f aca="false">IF(AND(L387&gt;$AA$1,E387&lt;$AA$1),1,0)</f>
        <v>1</v>
      </c>
      <c r="AB387" s="0" t="n">
        <f aca="false">((L387-E387)/365)</f>
        <v>2.96164383561644</v>
      </c>
    </row>
    <row r="388" customFormat="false" ht="12" hidden="false" customHeight="false" outlineLevel="0" collapsed="false">
      <c r="A388" s="0" t="s">
        <v>3090</v>
      </c>
      <c r="B388" s="0" t="s">
        <v>3091</v>
      </c>
      <c r="C388" s="0" t="s">
        <v>29</v>
      </c>
      <c r="D388" s="0" t="s">
        <v>30</v>
      </c>
      <c r="E388" s="1" t="n">
        <v>40801</v>
      </c>
      <c r="F388" s="0" t="s">
        <v>943</v>
      </c>
      <c r="G388" s="0" t="s">
        <v>3092</v>
      </c>
      <c r="H388" s="0" t="s">
        <v>522</v>
      </c>
      <c r="I388" s="0" t="s">
        <v>1648</v>
      </c>
      <c r="J388" s="0" t="s">
        <v>72</v>
      </c>
      <c r="K388" s="0" t="s">
        <v>36</v>
      </c>
      <c r="L388" s="0" t="s">
        <v>73</v>
      </c>
      <c r="M388" s="0" t="s">
        <v>3093</v>
      </c>
      <c r="O388" s="0" t="s">
        <v>3094</v>
      </c>
      <c r="P388" s="0" t="s">
        <v>1653</v>
      </c>
      <c r="Q388" s="0" t="s">
        <v>1654</v>
      </c>
      <c r="R388" s="0" t="s">
        <v>522</v>
      </c>
      <c r="S388" s="0" t="s">
        <v>1655</v>
      </c>
      <c r="T388" s="0" t="s">
        <v>1656</v>
      </c>
      <c r="U388" s="0" t="s">
        <v>44</v>
      </c>
      <c r="V388" s="0" t="s">
        <v>45</v>
      </c>
      <c r="X388" s="0" t="s">
        <v>47</v>
      </c>
      <c r="Y388" s="0" t="s">
        <v>3095</v>
      </c>
      <c r="Z388" s="0" t="n">
        <f aca="false">M388/((L388-E388)/365)</f>
        <v>93467.012025902</v>
      </c>
      <c r="AA388" s="0" t="n">
        <f aca="false">IF(AND(L388&gt;$AA$1,E388&lt;$AA$1),1,0)</f>
        <v>1</v>
      </c>
      <c r="AB388" s="0" t="n">
        <f aca="false">((L388-E388)/365)</f>
        <v>2.96164383561644</v>
      </c>
    </row>
    <row r="389" customFormat="false" ht="12" hidden="false" customHeight="false" outlineLevel="0" collapsed="false">
      <c r="A389" s="0" t="s">
        <v>3096</v>
      </c>
      <c r="B389" s="0" t="s">
        <v>3097</v>
      </c>
      <c r="C389" s="0" t="s">
        <v>29</v>
      </c>
      <c r="D389" s="0" t="s">
        <v>30</v>
      </c>
      <c r="E389" s="1" t="n">
        <v>40695</v>
      </c>
      <c r="F389" s="0" t="s">
        <v>110</v>
      </c>
      <c r="G389" s="0" t="s">
        <v>3098</v>
      </c>
      <c r="H389" s="0" t="s">
        <v>133</v>
      </c>
      <c r="I389" s="0" t="s">
        <v>1286</v>
      </c>
      <c r="J389" s="0" t="s">
        <v>35</v>
      </c>
      <c r="K389" s="0" t="s">
        <v>36</v>
      </c>
      <c r="L389" s="0" t="s">
        <v>930</v>
      </c>
      <c r="M389" s="0" t="s">
        <v>3099</v>
      </c>
      <c r="O389" s="0" t="s">
        <v>3100</v>
      </c>
      <c r="P389" s="0" t="s">
        <v>1290</v>
      </c>
      <c r="Q389" s="0" t="s">
        <v>462</v>
      </c>
      <c r="R389" s="0" t="s">
        <v>133</v>
      </c>
      <c r="S389" s="0" t="s">
        <v>1291</v>
      </c>
      <c r="T389" s="0" t="s">
        <v>1292</v>
      </c>
      <c r="U389" s="0" t="s">
        <v>44</v>
      </c>
      <c r="V389" s="0" t="s">
        <v>45</v>
      </c>
      <c r="X389" s="0" t="s">
        <v>47</v>
      </c>
      <c r="Y389" s="0" t="s">
        <v>3101</v>
      </c>
      <c r="Z389" s="0" t="n">
        <f aca="false">M389/((L389-E389)/365)</f>
        <v>89898</v>
      </c>
      <c r="AA389" s="0" t="n">
        <f aca="false">IF(AND(L389&gt;$AA$1,E389&lt;$AA$1),1,0)</f>
        <v>1</v>
      </c>
      <c r="AB389" s="0" t="n">
        <f aca="false">((L389-E389)/365)</f>
        <v>3</v>
      </c>
    </row>
    <row r="391" customFormat="false" ht="12" hidden="false" customHeight="false" outlineLevel="0" collapsed="false">
      <c r="Z391" s="2" t="n">
        <f aca="false">SUMPRODUCT(Z2:Z389,AA2:AA389)</f>
        <v>38324199.7514879</v>
      </c>
      <c r="AB391" s="0" t="n">
        <f aca="false">AVERAGE(AB2:AB389)</f>
        <v>3.36161559101822</v>
      </c>
    </row>
    <row r="393" customFormat="false" ht="12" hidden="false" customHeight="false" outlineLevel="0" collapsed="false">
      <c r="Z393" s="0" t="s">
        <v>3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exander Berger</cp:lastModifiedBy>
  <dcterms:modified xsi:type="dcterms:W3CDTF">2014-05-20T06:52:48Z</dcterms:modified>
  <cp:revision>0</cp:revision>
  <dc:subject/>
  <dc:title/>
</cp:coreProperties>
</file>