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Budget cage-free campaign Poland</t>
  </si>
  <si>
    <t xml:space="preserve">Cage-free campain Poland - annual costs</t>
  </si>
  <si>
    <t xml:space="preserve">covered by
grant</t>
  </si>
  <si>
    <t xml:space="preserve">covered by AS-
Foundation</t>
  </si>
  <si>
    <t xml:space="preserve">Wages for leadership position</t>
  </si>
  <si>
    <t xml:space="preserve">Wages for non-leadership position</t>
  </si>
  <si>
    <t xml:space="preserve">Non-wage labor costs</t>
  </si>
  <si>
    <t xml:space="preserve">Office</t>
  </si>
  <si>
    <t xml:space="preserve">Campaigns</t>
  </si>
  <si>
    <t xml:space="preserve">Equipment, travelling &amp; misc. costs </t>
  </si>
  <si>
    <t xml:space="preserve">Total</t>
  </si>
  <si>
    <t xml:space="preserve">Cost for two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3" min="2" style="1" width="12"/>
    <col collapsed="false" customWidth="true" hidden="false" outlineLevel="0" max="5" min="5" style="0" width="14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D3" s="5" t="s">
        <v>2</v>
      </c>
      <c r="E3" s="5" t="s">
        <v>3</v>
      </c>
    </row>
    <row r="4" customFormat="false" ht="15" hidden="false" customHeight="false" outlineLevel="0" collapsed="false">
      <c r="A4" s="6" t="s">
        <v>4</v>
      </c>
      <c r="B4" s="4" t="n">
        <v>14750</v>
      </c>
      <c r="D4" s="7" t="n">
        <f aca="false">2/3*B4</f>
        <v>9833.33333333333</v>
      </c>
      <c r="E4" s="7" t="n">
        <f aca="false">1/3*B4</f>
        <v>4916.66666666667</v>
      </c>
    </row>
    <row r="5" customFormat="false" ht="15" hidden="false" customHeight="false" outlineLevel="0" collapsed="false">
      <c r="A5" s="8" t="s">
        <v>5</v>
      </c>
      <c r="B5" s="9" t="n">
        <v>12650</v>
      </c>
      <c r="D5" s="10" t="n">
        <f aca="false">2/3*B5</f>
        <v>8433.33333333333</v>
      </c>
      <c r="E5" s="10" t="n">
        <f aca="false">1/3*B5</f>
        <v>4216.66666666667</v>
      </c>
    </row>
    <row r="6" customFormat="false" ht="15" hidden="false" customHeight="false" outlineLevel="0" collapsed="false">
      <c r="A6" s="8" t="s">
        <v>5</v>
      </c>
      <c r="B6" s="9" t="n">
        <v>12650</v>
      </c>
      <c r="D6" s="10" t="n">
        <f aca="false">2/3*B6</f>
        <v>8433.33333333333</v>
      </c>
      <c r="E6" s="10" t="n">
        <f aca="false">1/3*B6</f>
        <v>4216.66666666667</v>
      </c>
    </row>
    <row r="7" customFormat="false" ht="15" hidden="false" customHeight="false" outlineLevel="0" collapsed="false">
      <c r="A7" s="8" t="s">
        <v>6</v>
      </c>
      <c r="B7" s="9" t="n">
        <f aca="false">3059+2624+2624</f>
        <v>8307</v>
      </c>
      <c r="D7" s="10" t="n">
        <f aca="false">2/3*B7</f>
        <v>5538</v>
      </c>
      <c r="E7" s="10" t="n">
        <f aca="false">1/3*B7</f>
        <v>2769</v>
      </c>
    </row>
    <row r="8" customFormat="false" ht="15" hidden="false" customHeight="false" outlineLevel="0" collapsed="false">
      <c r="A8" s="8" t="s">
        <v>7</v>
      </c>
      <c r="B8" s="9" t="n">
        <f aca="false">5940*1.25</f>
        <v>7425</v>
      </c>
      <c r="D8" s="10" t="n">
        <f aca="false">2/3*B8</f>
        <v>4950</v>
      </c>
      <c r="E8" s="10" t="n">
        <f aca="false">1/3*B8</f>
        <v>2475</v>
      </c>
    </row>
    <row r="9" customFormat="false" ht="15" hidden="false" customHeight="false" outlineLevel="0" collapsed="false">
      <c r="A9" s="8" t="s">
        <v>8</v>
      </c>
      <c r="B9" s="9" t="n">
        <f aca="false">5000*2</f>
        <v>10000</v>
      </c>
      <c r="D9" s="10" t="n">
        <f aca="false">2/3*B9</f>
        <v>6666.66666666667</v>
      </c>
      <c r="E9" s="10" t="n">
        <f aca="false">1/3*B9</f>
        <v>3333.33333333333</v>
      </c>
    </row>
    <row r="10" customFormat="false" ht="15" hidden="false" customHeight="false" outlineLevel="0" collapsed="false">
      <c r="A10" s="11" t="s">
        <v>9</v>
      </c>
      <c r="B10" s="12" t="n">
        <f aca="false">7000*1.4</f>
        <v>9800</v>
      </c>
      <c r="D10" s="13" t="n">
        <f aca="false">2/3*B10</f>
        <v>6533.33333333333</v>
      </c>
      <c r="E10" s="13" t="n">
        <f aca="false">1/3*B10</f>
        <v>3266.66666666667</v>
      </c>
    </row>
    <row r="11" s="18" customFormat="true" ht="15" hidden="false" customHeight="false" outlineLevel="0" collapsed="false">
      <c r="A11" s="14" t="s">
        <v>10</v>
      </c>
      <c r="B11" s="15" t="n">
        <f aca="false">SUM(B4:B10)</f>
        <v>75582</v>
      </c>
      <c r="C11" s="16"/>
      <c r="D11" s="17" t="n">
        <f aca="false">2/3*B11</f>
        <v>50388</v>
      </c>
      <c r="E11" s="17" t="n">
        <f aca="false">1/3*B11</f>
        <v>25194</v>
      </c>
    </row>
    <row r="13" customFormat="false" ht="15" hidden="false" customHeight="false" outlineLevel="0" collapsed="false">
      <c r="A13" s="19" t="s">
        <v>11</v>
      </c>
      <c r="B13" s="20" t="n">
        <f aca="false">B11*2</f>
        <v>151164</v>
      </c>
      <c r="C13" s="21"/>
      <c r="D13" s="22" t="n">
        <f aca="false">D11*2</f>
        <v>100776</v>
      </c>
      <c r="E13" s="23" t="n">
        <f aca="false">E11*2</f>
        <v>503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1:10:26Z</dcterms:created>
  <dc:creator/>
  <dc:description/>
  <dc:language>en-US</dc:language>
  <cp:lastModifiedBy/>
  <dcterms:modified xsi:type="dcterms:W3CDTF">2017-03-08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