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ENTER FOR GLOBAL DEVELOPMENT</t>
  </si>
  <si>
    <t xml:space="preserve">Projected Statement of Functional Expenses 2014</t>
  </si>
  <si>
    <t xml:space="preserve">Management</t>
  </si>
  <si>
    <t xml:space="preserve">Good Ventures</t>
  </si>
  <si>
    <t xml:space="preserve">Program</t>
  </si>
  <si>
    <t xml:space="preserve">and General</t>
  </si>
  <si>
    <t xml:space="preserve">Fundraising</t>
  </si>
  <si>
    <t xml:space="preserve">Total</t>
  </si>
  <si>
    <t xml:space="preserve">Employee salaries and benefits </t>
  </si>
  <si>
    <t xml:space="preserve">Sub-Contractors/Partnerships</t>
  </si>
  <si>
    <t xml:space="preserve">Program and Research Consultants</t>
  </si>
  <si>
    <t xml:space="preserve">Sub-grant to CGD Europe</t>
  </si>
  <si>
    <t xml:space="preserve">Other professional fees</t>
  </si>
  <si>
    <t xml:space="preserve">Travel</t>
  </si>
  <si>
    <t xml:space="preserve">Outreach activities</t>
  </si>
  <si>
    <t xml:space="preserve">Meetings/conferences and events</t>
  </si>
  <si>
    <t xml:space="preserve">Printing and production</t>
  </si>
  <si>
    <t xml:space="preserve">Supplies and materials</t>
  </si>
  <si>
    <t xml:space="preserve">Postage and shipping</t>
  </si>
  <si>
    <t xml:space="preserve">Furnishings, equipment, and software</t>
  </si>
  <si>
    <t xml:space="preserve">Condo Fees/Interest</t>
  </si>
  <si>
    <t xml:space="preserve">Depreciation and Amortization</t>
  </si>
  <si>
    <t xml:space="preserve">Other</t>
  </si>
  <si>
    <t xml:space="preserve">Subtotal</t>
  </si>
  <si>
    <t xml:space="preserve">Overhead allocation</t>
  </si>
  <si>
    <t xml:space="preserve">Tot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1"/>
    </font>
    <font>
      <b val="true"/>
      <sz val="11"/>
      <name val="Garamond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4.86"/>
    <col collapsed="false" customWidth="true" hidden="false" outlineLevel="0" max="3" min="3" style="1" width="14.57"/>
    <col collapsed="false" customWidth="true" hidden="false" outlineLevel="0" max="4" min="4" style="1" width="15"/>
    <col collapsed="false" customWidth="true" hidden="false" outlineLevel="0" max="5" min="5" style="1" width="12.42"/>
    <col collapsed="false" customWidth="true" hidden="false" outlineLevel="0" max="6" min="6" style="1" width="15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5" customFormat="false" ht="15" hidden="false" customHeight="false" outlineLevel="0" collapsed="false">
      <c r="C5" s="3"/>
      <c r="D5" s="4" t="s">
        <v>2</v>
      </c>
      <c r="E5" s="4"/>
      <c r="F5" s="4"/>
    </row>
    <row r="6" customFormat="false" ht="15.7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5" hidden="false" customHeight="false" outlineLevel="0" collapsed="false">
      <c r="C7" s="6"/>
      <c r="D7" s="6"/>
      <c r="E7" s="6"/>
      <c r="F7" s="6"/>
    </row>
    <row r="8" customFormat="false" ht="15" hidden="false" customHeight="false" outlineLevel="0" collapsed="false">
      <c r="A8" s="1" t="s">
        <v>8</v>
      </c>
      <c r="B8" s="7" t="n">
        <v>323813</v>
      </c>
      <c r="C8" s="8" t="n">
        <f aca="false">+F8-E8-D8</f>
        <v>5935000</v>
      </c>
      <c r="D8" s="8" t="n">
        <v>915000</v>
      </c>
      <c r="E8" s="8" t="n">
        <v>250000</v>
      </c>
      <c r="F8" s="8" t="n">
        <v>7100000</v>
      </c>
    </row>
    <row r="9" customFormat="false" ht="15" hidden="false" customHeight="false" outlineLevel="0" collapsed="false">
      <c r="A9" s="1" t="s">
        <v>9</v>
      </c>
      <c r="B9" s="8"/>
      <c r="C9" s="8" t="n">
        <v>1000000</v>
      </c>
      <c r="D9" s="8"/>
      <c r="E9" s="8"/>
      <c r="F9" s="8" t="n">
        <v>1000000</v>
      </c>
    </row>
    <row r="10" customFormat="false" ht="15" hidden="false" customHeight="false" outlineLevel="0" collapsed="false">
      <c r="A10" s="1" t="s">
        <v>10</v>
      </c>
      <c r="B10" s="8" t="n">
        <v>8000</v>
      </c>
      <c r="C10" s="8" t="n">
        <v>1500000</v>
      </c>
      <c r="D10" s="8"/>
      <c r="E10" s="8"/>
      <c r="F10" s="8" t="n">
        <v>1500000</v>
      </c>
    </row>
    <row r="11" customFormat="false" ht="15" hidden="false" customHeight="false" outlineLevel="0" collapsed="false">
      <c r="A11" s="1" t="s">
        <v>11</v>
      </c>
      <c r="B11" s="8"/>
      <c r="C11" s="8" t="n">
        <v>1000000</v>
      </c>
      <c r="D11" s="8"/>
      <c r="E11" s="8"/>
      <c r="F11" s="8" t="n">
        <v>1000000</v>
      </c>
    </row>
    <row r="12" customFormat="false" ht="15" hidden="false" customHeight="false" outlineLevel="0" collapsed="false">
      <c r="A12" s="1" t="s">
        <v>12</v>
      </c>
      <c r="B12" s="8"/>
      <c r="C12" s="8" t="n">
        <v>85000</v>
      </c>
      <c r="D12" s="8" t="n">
        <v>65000</v>
      </c>
      <c r="E12" s="8"/>
      <c r="F12" s="8" t="n">
        <f aca="false">SUM(C12:E12)</f>
        <v>150000</v>
      </c>
    </row>
    <row r="13" customFormat="false" ht="15" hidden="false" customHeight="false" outlineLevel="0" collapsed="false">
      <c r="A13" s="1" t="s">
        <v>13</v>
      </c>
      <c r="B13" s="8" t="n">
        <v>9500</v>
      </c>
      <c r="C13" s="8" t="n">
        <v>589000</v>
      </c>
      <c r="D13" s="8" t="n">
        <v>10000</v>
      </c>
      <c r="E13" s="8" t="n">
        <v>1000</v>
      </c>
      <c r="F13" s="8" t="n">
        <f aca="false">SUM(C13:E13)</f>
        <v>600000</v>
      </c>
    </row>
    <row r="14" customFormat="false" ht="15" hidden="false" customHeight="false" outlineLevel="0" collapsed="false">
      <c r="A14" s="1" t="s">
        <v>14</v>
      </c>
      <c r="B14" s="8"/>
      <c r="C14" s="8" t="n">
        <v>150000</v>
      </c>
      <c r="D14" s="8"/>
      <c r="E14" s="8"/>
      <c r="F14" s="8" t="n">
        <v>150000</v>
      </c>
    </row>
    <row r="15" customFormat="false" ht="15" hidden="false" customHeight="false" outlineLevel="0" collapsed="false">
      <c r="A15" s="1" t="s">
        <v>15</v>
      </c>
      <c r="B15" s="8"/>
      <c r="C15" s="8" t="n">
        <v>248000</v>
      </c>
      <c r="D15" s="8" t="n">
        <v>1000</v>
      </c>
      <c r="E15" s="8" t="n">
        <v>1000</v>
      </c>
      <c r="F15" s="8" t="n">
        <v>250000</v>
      </c>
    </row>
    <row r="16" customFormat="false" ht="15" hidden="false" customHeight="false" outlineLevel="0" collapsed="false">
      <c r="A16" s="1" t="s">
        <v>16</v>
      </c>
      <c r="B16" s="8"/>
      <c r="C16" s="8" t="n">
        <v>140000</v>
      </c>
      <c r="D16" s="8" t="n">
        <v>50000</v>
      </c>
      <c r="E16" s="8" t="n">
        <v>10000</v>
      </c>
      <c r="F16" s="8" t="n">
        <v>200000</v>
      </c>
    </row>
    <row r="17" customFormat="false" ht="15" hidden="false" customHeight="false" outlineLevel="0" collapsed="false">
      <c r="A17" s="1" t="s">
        <v>17</v>
      </c>
      <c r="B17" s="8"/>
      <c r="C17" s="8" t="n">
        <v>10000</v>
      </c>
      <c r="D17" s="8" t="n">
        <v>130000</v>
      </c>
      <c r="E17" s="8"/>
      <c r="F17" s="8" t="n">
        <v>140000</v>
      </c>
    </row>
    <row r="18" customFormat="false" ht="15" hidden="false" customHeight="false" outlineLevel="0" collapsed="false">
      <c r="A18" s="1" t="s">
        <v>18</v>
      </c>
      <c r="B18" s="8"/>
      <c r="C18" s="8" t="n">
        <v>9000</v>
      </c>
      <c r="D18" s="8" t="n">
        <v>5000</v>
      </c>
      <c r="E18" s="8" t="n">
        <v>1000</v>
      </c>
      <c r="F18" s="8" t="n">
        <f aca="false">SUM(C18:E18)</f>
        <v>15000</v>
      </c>
    </row>
    <row r="19" customFormat="false" ht="15" hidden="false" customHeight="false" outlineLevel="0" collapsed="false">
      <c r="A19" s="1" t="s">
        <v>19</v>
      </c>
      <c r="B19" s="8"/>
      <c r="C19" s="8"/>
      <c r="D19" s="9" t="n">
        <v>100000</v>
      </c>
      <c r="E19" s="8"/>
      <c r="F19" s="9" t="n">
        <v>100000</v>
      </c>
    </row>
    <row r="20" customFormat="false" ht="15" hidden="false" customHeight="false" outlineLevel="0" collapsed="false">
      <c r="A20" s="1" t="s">
        <v>20</v>
      </c>
      <c r="B20" s="8"/>
      <c r="C20" s="8"/>
      <c r="D20" s="9" t="n">
        <v>500000</v>
      </c>
      <c r="E20" s="8"/>
      <c r="F20" s="9" t="n">
        <v>500000</v>
      </c>
    </row>
    <row r="21" customFormat="false" ht="15" hidden="false" customHeight="false" outlineLevel="0" collapsed="false">
      <c r="A21" s="1" t="s">
        <v>21</v>
      </c>
      <c r="B21" s="8"/>
      <c r="C21" s="8"/>
      <c r="D21" s="9" t="n">
        <v>900000</v>
      </c>
      <c r="E21" s="8"/>
      <c r="F21" s="9" t="n">
        <v>900000</v>
      </c>
    </row>
    <row r="22" customFormat="false" ht="15" hidden="false" customHeight="false" outlineLevel="0" collapsed="false">
      <c r="A22" s="1" t="s">
        <v>22</v>
      </c>
      <c r="B22" s="10"/>
      <c r="C22" s="10"/>
      <c r="D22" s="11" t="n">
        <v>100000</v>
      </c>
      <c r="E22" s="10"/>
      <c r="F22" s="11" t="n">
        <v>100000</v>
      </c>
    </row>
    <row r="23" customFormat="false" ht="15" hidden="false" customHeight="false" outlineLevel="0" collapsed="false">
      <c r="B23" s="8"/>
      <c r="C23" s="8"/>
      <c r="D23" s="8"/>
      <c r="E23" s="8"/>
      <c r="F23" s="8"/>
    </row>
    <row r="24" customFormat="false" ht="15" hidden="false" customHeight="false" outlineLevel="0" collapsed="false">
      <c r="A24" s="12" t="s">
        <v>23</v>
      </c>
      <c r="B24" s="8" t="n">
        <f aca="false">SUM(B8:B22)</f>
        <v>341313</v>
      </c>
      <c r="C24" s="8" t="n">
        <f aca="false">SUM(C8:C22)</f>
        <v>10666000</v>
      </c>
      <c r="D24" s="8" t="n">
        <f aca="false">SUM(D8:D22)</f>
        <v>2776000</v>
      </c>
      <c r="E24" s="8" t="n">
        <f aca="false">SUM(E8:E22)</f>
        <v>263000</v>
      </c>
      <c r="F24" s="8" t="n">
        <f aca="false">SUM(F8:F22)</f>
        <v>13705000</v>
      </c>
    </row>
    <row r="25" customFormat="false" ht="15" hidden="false" customHeight="false" outlineLevel="0" collapsed="false">
      <c r="A25" s="13"/>
      <c r="B25" s="8"/>
      <c r="C25" s="8"/>
      <c r="D25" s="8"/>
      <c r="E25" s="8"/>
      <c r="F25" s="8"/>
    </row>
    <row r="26" customFormat="false" ht="15" hidden="false" customHeight="false" outlineLevel="0" collapsed="false">
      <c r="A26" s="12" t="s">
        <v>24</v>
      </c>
      <c r="B26" s="10" t="n">
        <v>37544</v>
      </c>
      <c r="C26" s="10" t="n">
        <v>1600000</v>
      </c>
      <c r="D26" s="10" t="n">
        <v>-1640000</v>
      </c>
      <c r="E26" s="10" t="n">
        <v>40000</v>
      </c>
      <c r="F26" s="10"/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.75" hidden="false" customHeight="false" outlineLevel="0" collapsed="false">
      <c r="A28" s="6" t="s">
        <v>25</v>
      </c>
      <c r="B28" s="14" t="n">
        <f aca="false">SUM(B24:B26)</f>
        <v>378857</v>
      </c>
      <c r="C28" s="14" t="n">
        <f aca="false">SUM(C24:C26)</f>
        <v>12266000</v>
      </c>
      <c r="D28" s="14" t="n">
        <f aca="false">SUM(D24:D26)</f>
        <v>1136000</v>
      </c>
      <c r="E28" s="14" t="n">
        <f aca="false">SUM(E24:E26)</f>
        <v>303000</v>
      </c>
      <c r="F28" s="14" t="n">
        <f aca="false">SUM(C28:E28)</f>
        <v>13705000</v>
      </c>
    </row>
    <row r="29" customFormat="false" ht="15.75" hidden="false" customHeight="false" outlineLevel="0" collapsed="false">
      <c r="B29" s="15"/>
    </row>
    <row r="30" customFormat="false" ht="15" hidden="false" customHeight="false" outlineLevel="0" collapsed="false">
      <c r="B30" s="15"/>
    </row>
    <row r="31" customFormat="false" ht="15" hidden="false" customHeight="false" outlineLevel="0" collapsed="false">
      <c r="F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G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48:05Z</dcterms:created>
  <dc:creator>Ellen Mackenzie</dc:creator>
  <dc:description/>
  <dc:language>en-US</dc:language>
  <cp:lastModifiedBy>Katie Douglas Martel</cp:lastModifiedBy>
  <dcterms:modified xsi:type="dcterms:W3CDTF">2014-01-23T21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