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Notes" sheetId="1" state="visible" r:id="rId2"/>
    <sheet name="Summary" sheetId="2" state="visible" r:id="rId3"/>
    <sheet name="Top 20 causes" sheetId="3" state="visible" r:id="rId4"/>
    <sheet name="World2015" sheetId="4" state="visible" r:id="rId5"/>
    <sheet name="World2030"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Titles" vbProcedure="false">Summary!$B:$F,Summary!$1:$7</definedName>
    <definedName function="false" hidden="false" localSheetId="3" name="_xlnm.Print_Titles" vbProcedure="false">World2015!$A:$G,World2015!$1:$9</definedName>
    <definedName function="false" hidden="false" localSheetId="4" name="_xlnm.Print_Titles" vbProcedure="false">World2030!$A:$G,World2030!$1:$9</definedName>
    <definedName function="false" hidden="false" name="data" vbProcedure="false">#REF!</definedName>
    <definedName function="false" hidden="false" name="Excel_BuiltIn_Database" vbProcedure="false">#REF!</definedName>
    <definedName function="false" hidden="false" name="Excel_BuiltIn_Print_Area" vbProcedure="false">#REF!</definedName>
    <definedName function="false" hidden="false" name="GBDageD95" vbProcedure="false">[4]Deaths!$A$1:$T$643</definedName>
    <definedName function="false" hidden="false" name="home" vbProcedure="false">'[3]slop-inter'!$D$1:$F$1</definedName>
    <definedName function="false" hidden="false" name="label" vbProcedure="false">[3]lx!$D$1788:$E$1825</definedName>
    <definedName function="false" hidden="false" name="PA" vbProcedure="false">#REF!</definedName>
    <definedName function="false" hidden="false" name="pop" vbProcedure="false">#REF!</definedName>
    <definedName function="false" hidden="false" name="ppp" vbProcedure="false">[5]Setup!$A$4865</definedName>
    <definedName function="false" hidden="false" name="PrintAr2" vbProcedure="false">#REF!</definedName>
    <definedName function="false" hidden="false" name="regeco98" vbProcedure="false">[2]whoregeco!$A$15105</definedName>
    <definedName function="false" hidden="false" name="SlopeF" vbProcedure="false">#REF!</definedName>
    <definedName function="false" hidden="false" name="slopeintercept" vbProcedure="false">'[6]intercept+slope projections'!$A$3:$H$29</definedName>
    <definedName function="false" hidden="false" name="slopeM" vbProcedure="false">#REF!</definedName>
    <definedName function="false" hidden="false" name="sort1" vbProcedure="false">'[6]intercept+slope projections'!$A$3:$B$29</definedName>
    <definedName function="false" hidden="false" name="sort2" vbProcedure="false">'[6]intercept+slope projections'!$D$3:$F$29</definedName>
    <definedName function="false" hidden="false" name="sort3" vbProcedure="false">'[6]intercept+slope projections'!$E$3:$F$29</definedName>
    <definedName function="false" hidden="false" name="sort4" vbProcedure="false">'[6]intercept+slope projections'!$G$3:$H$29</definedName>
    <definedName function="false" hidden="false" name="SPSS" vbProcedure="false">#REF!</definedName>
    <definedName function="false" hidden="false" name="year" vbProcedure="false">'[6]intercept+slope projections'!$A$3:$A$29</definedName>
    <definedName function="false" hidden="false" name="yll" vbProcedure="false">[5]Setup!$A$1</definedName>
    <definedName function="false" hidden="false" name="yll00" vbProcedure="false">[7]Setup!$A$1</definedName>
    <definedName function="false" hidden="false" name="yll13" vbProcedure="false">[7]Setup!$A$7169</definedName>
    <definedName function="false" hidden="false" name="_reg98" vbProcedure="false">[2]whoreg!$A$1</definedName>
    <definedName function="false" hidden="false" name="_resul" vbProcedure="false">'[3]slop-inter'!$A$45:$AG$48</definedName>
    <definedName function="false" hidden="false" name="_yellowF" vbProcedure="false">#REF!</definedName>
    <definedName function="false" hidden="false" name="_yellowM" vbProcedure="false">#REF!</definedName>
    <definedName function="false" hidden="false" name="__LEX1955" vbProcedure="false">'[1]summary-targets'!$A$1</definedName>
    <definedName function="false" hidden="false" name="__LEX1975" vbProcedure="false">'[1]summary-targets'!$A$1</definedName>
    <definedName function="false" hidden="false" name="__LEX2025" vbProcedure="false">'[1]summary-targets'!$A$1</definedName>
    <definedName function="false" hidden="false" localSheetId="1" name="Excel_BuiltIn__FilterDatabase" vbProcedure="false">Summary!$A$7:$I$165</definedName>
    <definedName function="false" hidden="false" localSheetId="2" name="__LEX1955" vbProcedure="false">'[1]summary-targets'!$A$1</definedName>
    <definedName function="false" hidden="false" localSheetId="2" name="__LEX1975" vbProcedure="false">'[1]summary-targets'!$A$1</definedName>
    <definedName function="false" hidden="false" localSheetId="2" name="__LEX2025" vbProcedure="false">'[1]summary-targets'!$A$1</definedName>
    <definedName function="false" hidden="false" localSheetId="3" name="Excel_BuiltIn__FilterDatabase" vbProcedure="false">World2015!$A$9:$N$167</definedName>
    <definedName function="false" hidden="false" localSheetId="4" name="Excel_BuiltIn__FilterDatabase" vbProcedure="false">World2030!$A$9:$N$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240">
  <si>
    <r>
      <rPr>
        <b val="true"/>
        <sz val="12"/>
        <color rgb="FF000000"/>
        <rFont val="Calibri"/>
        <family val="2"/>
      </rPr>
      <t xml:space="preserve">GLOBAL HEALTH ESTIMATES SUMMARY TABLES: 
PROJECTION OF DEATHS BY CAUSE, AGE AND SEX
</t>
    </r>
    <r>
      <rPr>
        <sz val="10"/>
        <color rgb="FF000000"/>
        <rFont val="Calibri"/>
        <family val="2"/>
      </rPr>
      <t xml:space="preserve">
July 2013
World Health Organization
Geneva, Switzerland</t>
    </r>
  </si>
  <si>
    <t xml:space="preserve">http://www.who.int/healthinfo/global_burden_disease/en/</t>
  </si>
  <si>
    <r>
      <rPr>
        <b val="true"/>
        <sz val="11"/>
        <color rgb="FF000000"/>
        <rFont val="Calibri"/>
        <family val="2"/>
      </rPr>
      <t xml:space="preserve">Global Health Estimates Summary Tables: Projection
</t>
    </r>
    <r>
      <rPr>
        <sz val="9"/>
        <color rgb="FF000000"/>
        <rFont val="Calibri"/>
        <family val="2"/>
      </rPr>
      <t xml:space="preserve">This workbook contains summary projections of mortality by cause, sex, age and region. These projections are an update of previous projections released in 2006 </t>
    </r>
    <r>
      <rPr>
        <i val="true"/>
        <sz val="9"/>
        <color rgb="FF000000"/>
        <rFont val="Calibri"/>
        <family val="2"/>
      </rPr>
      <t xml:space="preserve">(1)</t>
    </r>
    <r>
      <rPr>
        <sz val="9"/>
        <color rgb="FF000000"/>
        <rFont val="Calibri"/>
        <family val="2"/>
      </rPr>
      <t xml:space="preserve">  and in 2008 </t>
    </r>
    <r>
      <rPr>
        <i val="true"/>
        <sz val="9"/>
        <color rgb="FF000000"/>
        <rFont val="Calibri"/>
        <family val="2"/>
      </rPr>
      <t xml:space="preserve">(2)</t>
    </r>
    <r>
      <rPr>
        <sz val="9"/>
        <color rgb="FF000000"/>
        <rFont val="Calibri"/>
        <family val="2"/>
      </rPr>
      <t xml:space="preserve">, and use methods similar to those applied in the original GBD study </t>
    </r>
    <r>
      <rPr>
        <i val="true"/>
        <sz val="9"/>
        <color rgb="FF000000"/>
        <rFont val="Calibri"/>
        <family val="2"/>
      </rPr>
      <t xml:space="preserve">(3)</t>
    </r>
    <r>
      <rPr>
        <sz val="9"/>
        <color rgb="FF000000"/>
        <rFont val="Calibri"/>
        <family val="2"/>
      </rPr>
      <t xml:space="preserve">. A set of relatively simple models were used to project future health trends for baseline, optimistic and pessimistic scenarios, based largely on projections of economic and social development, and using the historically observed relationships of these with cause-specific mortality rates.
These updated projections have been prepared using the Global Health Estimates cause of death results for the year 2011 as a starting-point </t>
    </r>
    <r>
      <rPr>
        <i val="true"/>
        <sz val="9"/>
        <color rgb="FF000000"/>
        <rFont val="Calibri"/>
        <family val="2"/>
      </rPr>
      <t xml:space="preserve">(4)</t>
    </r>
    <r>
      <rPr>
        <sz val="9"/>
        <color rgb="FF000000"/>
        <rFont val="Calibri"/>
        <family val="2"/>
      </rPr>
      <t xml:space="preserve">. The methods used are essentially the same as those previously published </t>
    </r>
    <r>
      <rPr>
        <i val="true"/>
        <sz val="9"/>
        <color rgb="FF000000"/>
        <rFont val="Calibri"/>
        <family val="2"/>
      </rPr>
      <t xml:space="preserve">(1)</t>
    </r>
    <r>
      <rPr>
        <sz val="9"/>
        <color rgb="FF000000"/>
        <rFont val="Calibri"/>
        <family val="2"/>
      </rPr>
      <t xml:space="preserve">, with the following changes:
(a) GNI projections were revised to take account of World Bank revisions to purchasing power parity (PPP) conversion rates and updated using recent projections of real growth per annum in income per capita from the World Bank </t>
    </r>
    <r>
      <rPr>
        <i val="true"/>
        <sz val="9"/>
        <color rgb="FF000000"/>
        <rFont val="Calibri"/>
        <family val="2"/>
      </rPr>
      <t xml:space="preserve">(5, 6)</t>
    </r>
    <r>
      <rPr>
        <sz val="9"/>
        <color rgb="FF000000"/>
        <rFont val="Calibri"/>
        <family val="2"/>
      </rPr>
      <t xml:space="preserve">, International Monetary Fund </t>
    </r>
    <r>
      <rPr>
        <i val="true"/>
        <sz val="9"/>
        <color rgb="FF000000"/>
        <rFont val="Calibri"/>
        <family val="2"/>
      </rPr>
      <t xml:space="preserve">(7)</t>
    </r>
    <r>
      <rPr>
        <sz val="9"/>
        <color rgb="FF000000"/>
        <rFont val="Calibri"/>
        <family val="2"/>
      </rPr>
      <t xml:space="preserve"> and OECD </t>
    </r>
    <r>
      <rPr>
        <i val="true"/>
        <sz val="9"/>
        <color rgb="FF000000"/>
        <rFont val="Calibri"/>
        <family val="2"/>
      </rPr>
      <t xml:space="preserve">(8)</t>
    </r>
    <r>
      <rPr>
        <sz val="9"/>
        <color rgb="FF000000"/>
        <rFont val="Calibri"/>
        <family val="2"/>
      </rPr>
      <t xml:space="preserve">. 
(b) Human capital (average years of schooling for adults) estimates and projections were updated using the latest update of the Barro-Lee time series</t>
    </r>
    <r>
      <rPr>
        <i val="true"/>
        <sz val="9"/>
        <color rgb="FF000000"/>
        <rFont val="Calibri"/>
        <family val="2"/>
      </rPr>
      <t xml:space="preserve"> (9)</t>
    </r>
    <r>
      <rPr>
        <sz val="9"/>
        <color rgb="FF000000"/>
        <rFont val="Calibri"/>
        <family val="2"/>
      </rPr>
      <t xml:space="preserve"> and projections from the International Futures project base case </t>
    </r>
    <r>
      <rPr>
        <i val="true"/>
        <sz val="9"/>
        <color rgb="FF000000"/>
        <rFont val="Calibri"/>
        <family val="2"/>
      </rPr>
      <t xml:space="preserve">(10)</t>
    </r>
    <r>
      <rPr>
        <sz val="9"/>
        <color rgb="FF000000"/>
        <rFont val="Calibri"/>
        <family val="2"/>
      </rPr>
      <t xml:space="preserve">.
(c)  The projection regression equations were recalibrated so that back projections of child mortality rates to 1990 matched observed trends for World Bank regions. In the recalibrated projections, the regression coefficient for human capital was left unchanged and the regression coefficient for time (a proxy for technological change) was set to zero for low-income  countries in the WHO African, European, South East Asia and Western Pacific Regions;
(d) Baseline  projections for HIV mortality were updated using unpublished projections prepared by the UN Population Division for 48 high HIV prevalence countries as part of the overall projection of life tables to the year 2100 for the World Population Prospects 2010 revision </t>
    </r>
    <r>
      <rPr>
        <i val="true"/>
        <sz val="9"/>
        <color rgb="FF000000"/>
        <rFont val="Calibri"/>
        <family val="2"/>
      </rPr>
      <t xml:space="preserve">(11)</t>
    </r>
    <r>
      <rPr>
        <sz val="9"/>
        <color rgb="FF000000"/>
        <rFont val="Calibri"/>
        <family val="2"/>
      </rPr>
      <t xml:space="preserve">. For other countries, UNAIDS projections to year 2015 taking into account the continued scale up of antiretroviral therapy coverage were extended to 2030 with optimistic trends;
(e) Relative risks for diabetes mellitus mortality associated with increasing levels of body mass index (kg/m2) were revised  downwards based on latest information from the Asia Pacific Cohorts study </t>
    </r>
    <r>
      <rPr>
        <i val="true"/>
        <sz val="9"/>
        <color rgb="FF000000"/>
        <rFont val="Calibri"/>
        <family val="2"/>
      </rPr>
      <t xml:space="preserve">(12)</t>
    </r>
    <r>
      <rPr>
        <sz val="9"/>
        <color rgb="FF000000"/>
        <rFont val="Calibri"/>
        <family val="2"/>
      </rPr>
      <t xml:space="preserve">; 
(6) Malaria mortality trends were revised to follow unpublished WHO projections of the impact of scale up to 147 million bed nets distributed per year by 2020 (Global Fund Scenario 2);
(7) Smoking impact projections were updated to take into account more recent regional trends in tobacco smoking </t>
    </r>
    <r>
      <rPr>
        <i val="true"/>
        <sz val="9"/>
        <color rgb="FF000000"/>
        <rFont val="Calibri"/>
        <family val="2"/>
      </rPr>
      <t xml:space="preserve">(13)
</t>
    </r>
    <r>
      <rPr>
        <sz val="9"/>
        <color rgb="FF000000"/>
        <rFont val="Calibri"/>
        <family val="2"/>
      </rPr>
      <t xml:space="preserve">(8) Body mass index projections were also updated based on a regression of most recent estimated trends 1990-2010 </t>
    </r>
    <r>
      <rPr>
        <i val="true"/>
        <sz val="9"/>
        <color rgb="FF000000"/>
        <rFont val="Calibri"/>
        <family val="2"/>
      </rPr>
      <t xml:space="preserve">(14)</t>
    </r>
    <r>
      <rPr>
        <sz val="9"/>
        <color rgb="FF000000"/>
        <rFont val="Calibri"/>
        <family val="2"/>
      </rPr>
      <t xml:space="preserve"> against gdp per capita and time.
These projections are less firm than the base year assessments for 2011, and provide “business as usual” projections under specified assumptions that do not specifically take account of trends in major risk factors apart from tobacco smoking, and to a limited extent, overweight and obesity. This spreadsheet includes point estimates for projected deaths by region, cause, age and sex under a base scenario for projected covariates. Explicit uncertainty ranges are not included here, uncertainty in projections is better conveyed through comparison of optimistic and pessimistic scenarios with varying input assumptions (under preparation and not yet released). 
The number of significant figures displayed in worksheet cells in this this Excel workbook do not provide  information on uncertainty ranges of projected estimates. The base scenario does not necessarily represent the best predictions or potential range of future global and regional health trends; it is possible that more sophisticated causal models incorporating projections of important determinants may provide better predictions for specific diseases. 
The preparation of these statistics was undertaken by the WHO Department of Health Statistics and Informatics in collaboration with WHO technical programs. Documentation and regional-level summary tables are available on the WHO website (4). For other queries, please send an email to healthstat@who.int. 
References
1. Mathers CD, Loncar D. Projections of global mortality and burden of disease from 2002 to 2030. PLoS Medicine, 2006, 3(11):e442.
2. World Health Organization. The global burden of disease: 2004 update. Geneva, World Health Organization,  2008.
3. Murray CJL, Lopez AD, eds. The global burden of disease: a comprehensive assessment of mortality and disability from diseases, injuries and risk factors  in 1990 and projected to 2020. Cambridge, Harvard School of Public Health on behalf of the World Health Organization and the World Bank, 1996.
4. World Health Organization. Global Health Estimates Summary Tables: Deaths by Cause, Age and Sex by various regional grouping. Geneva, World Health Organization, 2013. Available at  http://www.who.int/healthinfo/global_burden_disease/en/ (July 2013). 
5. Global economic prospects 2010. Washington, DC, The World Bank, 2010.
6. World Development Report 2010. Washington, DC, The World Bank, 2010.
7. World Economic Outlook 2009 (update 2010). International Monetary Fund. Available at http://www.imf.org/external/pubs/ft/weo/2010/update/01/index.htm (accessed 12 June 2013).
8. Organization for Economic Cooperation and Development. Economic Outlook Number 85. Paris, OECD, 2009.
9.  Barro RJ, Jong-Wha Lee, A new dataset of educational attainment in the world, 1950-2010. NBER Working Paper 15902 (http://www.nber.org/papers/w15902), Cambridge MA, National Bureau of Economic Research (2010). 
10.  Hughes BB et al. The International Futures (IFs) modeling system, version 6.32. Frederick S. Pardee Center for International Futures, Josef Korbel School of International Studies, University of Denver, www.ifs.du.edu.
11. UN Population Division. World Population Prospects - the 2010 revision. New York, United Nations, 2011.
12. Asia Pacific Cohort Studies Collaboration. Body mass index and risk of diabetes mellitus in the Asia-Pacific region. Asian Pacific Journal of  Clinical Nutrition, 2006, 15:127-133.
13. World Health Organization. WHO report on the global tobacco epidemic, 2011: warning about the dangers of tobacco. Geneva, WHO, 2011.
14. Finucane MM; Stevens GA; Cowan MJ; Danaei G; Lin JK; Paciorek CJ; Singh GM; Gutierrez HR; et al. National, regional, and global trends in body-mass index since 1980: systematic analysis of health examination surveys and epidemiological studies with 960 country-years and 9•1 million participants. Lancet 2011, 377:557-567.
</t>
    </r>
  </si>
  <si>
    <t xml:space="preserve">Summary: Deaths (thousands) by cause</t>
  </si>
  <si>
    <t xml:space="preserve">Year</t>
  </si>
  <si>
    <t xml:space="preserve">Region</t>
  </si>
  <si>
    <t xml:space="preserve">WORLD</t>
  </si>
  <si>
    <t xml:space="preserve">Population (thousands)</t>
  </si>
  <si>
    <t xml:space="preserve">GHE 2012 code</t>
  </si>
  <si>
    <t xml:space="preserve">GHE 2012 cause category</t>
  </si>
  <si>
    <t xml:space="preserve">Deaths (000s)</t>
  </si>
  <si>
    <t xml:space="preserve">% total</t>
  </si>
  <si>
    <t xml:space="preserve">All Causes</t>
  </si>
  <si>
    <t xml:space="preserve">I.</t>
  </si>
  <si>
    <t xml:space="preserve">Communicable, maternal, perinatal and nutritional conditions</t>
  </si>
  <si>
    <t xml:space="preserve">A.</t>
  </si>
  <si>
    <t xml:space="preserve">Infectious and parasitic diseases</t>
  </si>
  <si>
    <t xml:space="preserve">1.</t>
  </si>
  <si>
    <t xml:space="preserve">Tuberculosis</t>
  </si>
  <si>
    <t xml:space="preserve">2.</t>
  </si>
  <si>
    <t xml:space="preserve">STDs excluding HIV</t>
  </si>
  <si>
    <t xml:space="preserve">a.</t>
  </si>
  <si>
    <t xml:space="preserve">Syphilis</t>
  </si>
  <si>
    <t xml:space="preserve">b.</t>
  </si>
  <si>
    <t xml:space="preserve">Chlamydia</t>
  </si>
  <si>
    <t xml:space="preserve">c.</t>
  </si>
  <si>
    <t xml:space="preserve">Gonorrhoea</t>
  </si>
  <si>
    <t xml:space="preserve">d.</t>
  </si>
  <si>
    <t xml:space="preserve">Trichomoniasis</t>
  </si>
  <si>
    <t xml:space="preserve">e.</t>
  </si>
  <si>
    <t xml:space="preserve">Other STDs</t>
  </si>
  <si>
    <t xml:space="preserve">3.</t>
  </si>
  <si>
    <t xml:space="preserve">HIV/AIDS</t>
  </si>
  <si>
    <t xml:space="preserve">4.</t>
  </si>
  <si>
    <t xml:space="preserve">Diarrhoeal diseases</t>
  </si>
  <si>
    <t xml:space="preserve">5.</t>
  </si>
  <si>
    <t xml:space="preserve">Childhood-cluster diseases</t>
  </si>
  <si>
    <t xml:space="preserve">Whooping cough</t>
  </si>
  <si>
    <t xml:space="preserve">Diphtheria</t>
  </si>
  <si>
    <t xml:space="preserve">Measles</t>
  </si>
  <si>
    <t xml:space="preserve">Tetanus</t>
  </si>
  <si>
    <t xml:space="preserve">6.</t>
  </si>
  <si>
    <t xml:space="preserve">Meningitis</t>
  </si>
  <si>
    <t xml:space="preserve">7.</t>
  </si>
  <si>
    <t xml:space="preserve">Encephalitis</t>
  </si>
  <si>
    <t xml:space="preserve">8.</t>
  </si>
  <si>
    <t xml:space="preserve">Acute hepatitis B</t>
  </si>
  <si>
    <t xml:space="preserve">9.</t>
  </si>
  <si>
    <t xml:space="preserve">Acute hepatitis C</t>
  </si>
  <si>
    <t xml:space="preserve">10.</t>
  </si>
  <si>
    <t xml:space="preserve">Parasitic and vector diseases</t>
  </si>
  <si>
    <t xml:space="preserve">Malaria</t>
  </si>
  <si>
    <t xml:space="preserve">Trypanosomiasis</t>
  </si>
  <si>
    <t xml:space="preserve">Chagas disease</t>
  </si>
  <si>
    <t xml:space="preserve">Schistosomiasis</t>
  </si>
  <si>
    <t xml:space="preserve">Leishmaniasis</t>
  </si>
  <si>
    <t xml:space="preserve">f.</t>
  </si>
  <si>
    <t xml:space="preserve">Lymphatic filariasis</t>
  </si>
  <si>
    <t xml:space="preserve">g.</t>
  </si>
  <si>
    <t xml:space="preserve">Onchocerciasis</t>
  </si>
  <si>
    <t xml:space="preserve">h.</t>
  </si>
  <si>
    <t xml:space="preserve">Leprosy</t>
  </si>
  <si>
    <t xml:space="preserve">i.</t>
  </si>
  <si>
    <t xml:space="preserve">Dengue</t>
  </si>
  <si>
    <t xml:space="preserve">j.</t>
  </si>
  <si>
    <t xml:space="preserve">Trachoma</t>
  </si>
  <si>
    <t xml:space="preserve">k.</t>
  </si>
  <si>
    <t xml:space="preserve">Rabies</t>
  </si>
  <si>
    <t xml:space="preserve">11.</t>
  </si>
  <si>
    <t xml:space="preserve">Intestinal nematode infections</t>
  </si>
  <si>
    <t xml:space="preserve">Ascariasis</t>
  </si>
  <si>
    <t xml:space="preserve">Trichuriasis</t>
  </si>
  <si>
    <t xml:space="preserve">Hookworm disease</t>
  </si>
  <si>
    <t xml:space="preserve">12.</t>
  </si>
  <si>
    <t xml:space="preserve">Other infectious diseases</t>
  </si>
  <si>
    <t xml:space="preserve">B.</t>
  </si>
  <si>
    <t xml:space="preserve">Respiratory infections</t>
  </si>
  <si>
    <t xml:space="preserve">Lower respiratory infections</t>
  </si>
  <si>
    <t xml:space="preserve">Upper respiratory infections</t>
  </si>
  <si>
    <t xml:space="preserve">Otitis media</t>
  </si>
  <si>
    <t xml:space="preserve">C.</t>
  </si>
  <si>
    <t xml:space="preserve">Maternal conditions</t>
  </si>
  <si>
    <t xml:space="preserve">D.</t>
  </si>
  <si>
    <t xml:space="preserve">Neonatal conditions</t>
  </si>
  <si>
    <t xml:space="preserve">Preterm birth complications</t>
  </si>
  <si>
    <t xml:space="preserve">Birth asphyxia and birth trauma</t>
  </si>
  <si>
    <t xml:space="preserve">Neonatal sepsis and infections</t>
  </si>
  <si>
    <t xml:space="preserve">Other neonatal conditions</t>
  </si>
  <si>
    <t xml:space="preserve">E.</t>
  </si>
  <si>
    <t xml:space="preserve">Nutritional deficiencies</t>
  </si>
  <si>
    <t xml:space="preserve">Protein-energy malnutrition</t>
  </si>
  <si>
    <t xml:space="preserve">Iodine deficiency</t>
  </si>
  <si>
    <t xml:space="preserve">Vitamin A deficiency</t>
  </si>
  <si>
    <t xml:space="preserve">Iron-deficiency anaemia</t>
  </si>
  <si>
    <t xml:space="preserve">Other nutritional deficiencies</t>
  </si>
  <si>
    <t xml:space="preserve">II.</t>
  </si>
  <si>
    <t xml:space="preserve">Noncommunicable diseases</t>
  </si>
  <si>
    <t xml:space="preserve">Malignant neoplasms</t>
  </si>
  <si>
    <t xml:space="preserve">Mouth and oropharynx cancers</t>
  </si>
  <si>
    <t xml:space="preserve">Oesophagus cancer</t>
  </si>
  <si>
    <t xml:space="preserve">Stomach cancer</t>
  </si>
  <si>
    <t xml:space="preserve">Colon and rectum cancers</t>
  </si>
  <si>
    <t xml:space="preserve">Liver cancer</t>
  </si>
  <si>
    <t xml:space="preserve">Pancreas cancer</t>
  </si>
  <si>
    <t xml:space="preserve">Trachea, bronchus, lung cancers</t>
  </si>
  <si>
    <t xml:space="preserve">Melanoma and other skin cancers</t>
  </si>
  <si>
    <t xml:space="preserve">Breast cancer</t>
  </si>
  <si>
    <t xml:space="preserve">Cervix uteri cancer</t>
  </si>
  <si>
    <t xml:space="preserve">Corpus uteri cancer</t>
  </si>
  <si>
    <t xml:space="preserve">Ovary cancer</t>
  </si>
  <si>
    <t xml:space="preserve">13.</t>
  </si>
  <si>
    <t xml:space="preserve">Prostate cancer</t>
  </si>
  <si>
    <t xml:space="preserve">14.</t>
  </si>
  <si>
    <t xml:space="preserve">Bladder cancer</t>
  </si>
  <si>
    <t xml:space="preserve">15.</t>
  </si>
  <si>
    <t xml:space="preserve">Lymphomas, multiple myeloma</t>
  </si>
  <si>
    <t xml:space="preserve">16.</t>
  </si>
  <si>
    <t xml:space="preserve">Leukaemia</t>
  </si>
  <si>
    <t xml:space="preserve">Other malignant neoplasms</t>
  </si>
  <si>
    <t xml:space="preserve">Other neoplasms</t>
  </si>
  <si>
    <t xml:space="preserve">Diabetes mellitus</t>
  </si>
  <si>
    <t xml:space="preserve">Endocrine, blood, immune disorders</t>
  </si>
  <si>
    <t xml:space="preserve">Mental and behavioral disorders</t>
  </si>
  <si>
    <t xml:space="preserve">Unipolar depressive disorders</t>
  </si>
  <si>
    <t xml:space="preserve">Bipolar disorder</t>
  </si>
  <si>
    <t xml:space="preserve">Schizophrenia</t>
  </si>
  <si>
    <t xml:space="preserve">Alcohol use disorders</t>
  </si>
  <si>
    <t xml:space="preserve">Drug use disorders</t>
  </si>
  <si>
    <t xml:space="preserve">Anxiety disorders</t>
  </si>
  <si>
    <t xml:space="preserve">Eating disorders</t>
  </si>
  <si>
    <t xml:space="preserve">Pervasive developmental disorders</t>
  </si>
  <si>
    <t xml:space="preserve">Childhood behavioural disorders</t>
  </si>
  <si>
    <t xml:space="preserve">Idiopathic intellectual disability</t>
  </si>
  <si>
    <t xml:space="preserve">Other mental and behavioural disorders</t>
  </si>
  <si>
    <t xml:space="preserve">F.</t>
  </si>
  <si>
    <t xml:space="preserve">Neurological conditions</t>
  </si>
  <si>
    <t xml:space="preserve">Alzheimer's disease and other dementias</t>
  </si>
  <si>
    <t xml:space="preserve">Parkinson's disease</t>
  </si>
  <si>
    <t xml:space="preserve">Epilepsy</t>
  </si>
  <si>
    <t xml:space="preserve">Multiple sclerosis</t>
  </si>
  <si>
    <t xml:space="preserve">Migraine</t>
  </si>
  <si>
    <t xml:space="preserve">Non-migraine headache</t>
  </si>
  <si>
    <t xml:space="preserve">Other neurological conditions</t>
  </si>
  <si>
    <t xml:space="preserve">G.</t>
  </si>
  <si>
    <t xml:space="preserve">Sense organ diseases</t>
  </si>
  <si>
    <t xml:space="preserve">Glaucoma</t>
  </si>
  <si>
    <t xml:space="preserve">Cataracts</t>
  </si>
  <si>
    <t xml:space="preserve">Refractive errors</t>
  </si>
  <si>
    <t xml:space="preserve">Macular degeneration</t>
  </si>
  <si>
    <t xml:space="preserve">Other vision loss</t>
  </si>
  <si>
    <t xml:space="preserve">Other hearing loss</t>
  </si>
  <si>
    <t xml:space="preserve">other sense organ disorders</t>
  </si>
  <si>
    <t xml:space="preserve">H.</t>
  </si>
  <si>
    <t xml:space="preserve">Cardiovascular diseases</t>
  </si>
  <si>
    <t xml:space="preserve">Rheumatic heart disease</t>
  </si>
  <si>
    <t xml:space="preserve">Hypertensive heart disease</t>
  </si>
  <si>
    <t xml:space="preserve">Ischaemic heart disease</t>
  </si>
  <si>
    <t xml:space="preserve">Stroke</t>
  </si>
  <si>
    <t xml:space="preserve">Cardiomyopathy, myocarditis, endocarditis</t>
  </si>
  <si>
    <t xml:space="preserve">Other circulatory diseases</t>
  </si>
  <si>
    <t xml:space="preserve">Respiratory diseases</t>
  </si>
  <si>
    <t xml:space="preserve">Chronic obstructive pulmonary disease</t>
  </si>
  <si>
    <t xml:space="preserve">Asthma</t>
  </si>
  <si>
    <t xml:space="preserve">Other respiratory diseases</t>
  </si>
  <si>
    <t xml:space="preserve">J.</t>
  </si>
  <si>
    <t xml:space="preserve">Digestive diseases</t>
  </si>
  <si>
    <t xml:space="preserve">Peptic ulcer disease</t>
  </si>
  <si>
    <t xml:space="preserve">Cirrhosis of the liver</t>
  </si>
  <si>
    <t xml:space="preserve">Appendicitis</t>
  </si>
  <si>
    <t xml:space="preserve">Other digestive diseases</t>
  </si>
  <si>
    <t xml:space="preserve">K.</t>
  </si>
  <si>
    <t xml:space="preserve">Genitourinary diseases</t>
  </si>
  <si>
    <t xml:space="preserve">Kidney diseases</t>
  </si>
  <si>
    <t xml:space="preserve">Hyperplasia of prostate</t>
  </si>
  <si>
    <t xml:space="preserve">Urolithiasis</t>
  </si>
  <si>
    <t xml:space="preserve">Other genitourinary diseases</t>
  </si>
  <si>
    <t xml:space="preserve">Infertility</t>
  </si>
  <si>
    <t xml:space="preserve">Gynecological diseases</t>
  </si>
  <si>
    <t xml:space="preserve">L.</t>
  </si>
  <si>
    <t xml:space="preserve">Skin diseases</t>
  </si>
  <si>
    <t xml:space="preserve">M.</t>
  </si>
  <si>
    <t xml:space="preserve">Musculoskeletal diseases</t>
  </si>
  <si>
    <t xml:space="preserve">Rheumatoid arthritis</t>
  </si>
  <si>
    <t xml:space="preserve">Osteoarthritis</t>
  </si>
  <si>
    <t xml:space="preserve">Gout</t>
  </si>
  <si>
    <t xml:space="preserve">Back and neck pain</t>
  </si>
  <si>
    <t xml:space="preserve">Other musculoskeletal disorders</t>
  </si>
  <si>
    <t xml:space="preserve">N.</t>
  </si>
  <si>
    <t xml:space="preserve">Congenital anomalies</t>
  </si>
  <si>
    <t xml:space="preserve">Neural tube defects</t>
  </si>
  <si>
    <t xml:space="preserve">Cleft lip and cleft palate</t>
  </si>
  <si>
    <t xml:space="preserve">Down's syndrome</t>
  </si>
  <si>
    <t xml:space="preserve">Congenital heart anomalies</t>
  </si>
  <si>
    <t xml:space="preserve">Other chromosomal anomalies</t>
  </si>
  <si>
    <t xml:space="preserve">Other congenital anomalies</t>
  </si>
  <si>
    <t xml:space="preserve">O.</t>
  </si>
  <si>
    <t xml:space="preserve">Oral conditions</t>
  </si>
  <si>
    <t xml:space="preserve">Dental caries</t>
  </si>
  <si>
    <t xml:space="preserve">Periodontal disease</t>
  </si>
  <si>
    <t xml:space="preserve">Edentulism</t>
  </si>
  <si>
    <t xml:space="preserve">III.</t>
  </si>
  <si>
    <t xml:space="preserve">Injuries</t>
  </si>
  <si>
    <t xml:space="preserve">Unintentional injuries</t>
  </si>
  <si>
    <t xml:space="preserve">Road injury</t>
  </si>
  <si>
    <t xml:space="preserve">Poisonings</t>
  </si>
  <si>
    <t xml:space="preserve">Falls</t>
  </si>
  <si>
    <t xml:space="preserve">Fire, heat and hot substances</t>
  </si>
  <si>
    <t xml:space="preserve">Drowning</t>
  </si>
  <si>
    <t xml:space="preserve">Exposure to forces of nature</t>
  </si>
  <si>
    <t xml:space="preserve">Other unintentional injuries</t>
  </si>
  <si>
    <t xml:space="preserve">Intentional injuries</t>
  </si>
  <si>
    <t xml:space="preserve">Self-harm</t>
  </si>
  <si>
    <t xml:space="preserve">Interpersonal violence</t>
  </si>
  <si>
    <t xml:space="preserve">Collective violence and legal intervention</t>
  </si>
  <si>
    <t xml:space="preserve">20 Leading Causes of Death</t>
  </si>
  <si>
    <t xml:space="preserve">World</t>
  </si>
  <si>
    <t xml:space="preserve">WORLD, 2000</t>
  </si>
  <si>
    <t xml:space="preserve">WORLD, 2011</t>
  </si>
  <si>
    <t xml:space="preserve">Rank</t>
  </si>
  <si>
    <t xml:space="preserve">GHE code</t>
  </si>
  <si>
    <t xml:space="preserve">Cause</t>
  </si>
  <si>
    <t xml:space="preserve">% deaths</t>
  </si>
  <si>
    <t xml:space="preserve">Deaths per 100,000 population</t>
  </si>
  <si>
    <t xml:space="preserve">Global Health Estimates (GHE) 2013: Deaths by age, sex and cause</t>
  </si>
  <si>
    <t xml:space="preserve">Region:</t>
  </si>
  <si>
    <t xml:space="preserve">Year:</t>
  </si>
  <si>
    <t xml:space="preserve">Sex</t>
  </si>
  <si>
    <t xml:space="preserve">Both sexes</t>
  </si>
  <si>
    <t xml:space="preserve">Male</t>
  </si>
  <si>
    <t xml:space="preserve">Female</t>
  </si>
  <si>
    <t xml:space="preserve">Age group</t>
  </si>
  <si>
    <t xml:space="preserve">Total</t>
  </si>
  <si>
    <t xml:space="preserve">0-4 years</t>
  </si>
  <si>
    <t xml:space="preserve">5-14 years</t>
  </si>
  <si>
    <t xml:space="preserve">15-29 years</t>
  </si>
  <si>
    <t xml:space="preserve">30-49 years</t>
  </si>
  <si>
    <t xml:space="preserve">50-69 years</t>
  </si>
  <si>
    <t xml:space="preserve">70+ years</t>
  </si>
  <si>
    <t xml:space="preserve">Live births (thousands)</t>
  </si>
  <si>
    <t xml:space="preserve">GHE cause category</t>
  </si>
</sst>
</file>

<file path=xl/styles.xml><?xml version="1.0" encoding="utf-8"?>
<styleSheet xmlns="http://schemas.openxmlformats.org/spreadsheetml/2006/main">
  <numFmts count="10">
    <numFmt numFmtId="164" formatCode="General"/>
    <numFmt numFmtId="165" formatCode="#,##0"/>
    <numFmt numFmtId="166" formatCode="\$#,##0;&quot;-$&quot;#,##0"/>
    <numFmt numFmtId="167" formatCode="[$-409]m/d/yyyy"/>
    <numFmt numFmtId="168" formatCode="0.00"/>
    <numFmt numFmtId="169" formatCode="0"/>
    <numFmt numFmtId="170" formatCode="0%"/>
    <numFmt numFmtId="171" formatCode="0.0"/>
    <numFmt numFmtId="172" formatCode="_-* #,##0.00_-;\-* #,##0.00_-;_-* \-??_-;_-@_-"/>
    <numFmt numFmtId="173" formatCode="General"/>
  </numFmts>
  <fonts count="38">
    <font>
      <sz val="11"/>
      <color rgb="FF000000"/>
      <name val="Calibri"/>
      <family val="2"/>
    </font>
    <font>
      <sz val="10"/>
      <name val="Arial"/>
      <family val="0"/>
    </font>
    <font>
      <sz val="10"/>
      <name val="Arial"/>
      <family val="0"/>
    </font>
    <font>
      <sz val="10"/>
      <name val="Arial"/>
      <family val="0"/>
    </font>
    <font>
      <b val="true"/>
      <sz val="12"/>
      <name val="Arial"/>
      <family val="0"/>
    </font>
    <font>
      <sz val="10"/>
      <name val="Geneva"/>
      <family val="0"/>
    </font>
    <font>
      <sz val="10"/>
      <name val="Arial"/>
      <family val="2"/>
    </font>
    <font>
      <sz val="10"/>
      <name val="Times New Roman"/>
      <family val="1"/>
    </font>
    <font>
      <sz val="9"/>
      <name val="Arial"/>
      <family val="0"/>
    </font>
    <font>
      <b val="true"/>
      <i val="true"/>
      <sz val="9"/>
      <name val="Arial"/>
      <family val="0"/>
    </font>
    <font>
      <b val="true"/>
      <sz val="12"/>
      <color rgb="FF000000"/>
      <name val="Calibri"/>
      <family val="2"/>
    </font>
    <font>
      <sz val="10"/>
      <color rgb="FF000000"/>
      <name val="Calibri"/>
      <family val="2"/>
    </font>
    <font>
      <u val="single"/>
      <sz val="10"/>
      <color rgb="FF0000FF"/>
      <name val="Calibri"/>
      <family val="2"/>
    </font>
    <font>
      <u val="single"/>
      <sz val="11"/>
      <color rgb="FF0000FF"/>
      <name val="Calibri"/>
      <family val="2"/>
    </font>
    <font>
      <b val="true"/>
      <sz val="11"/>
      <color rgb="FF000000"/>
      <name val="Calibri"/>
      <family val="2"/>
    </font>
    <font>
      <sz val="9"/>
      <color rgb="FF000000"/>
      <name val="Calibri"/>
      <family val="2"/>
    </font>
    <font>
      <i val="true"/>
      <sz val="9"/>
      <color rgb="FF000000"/>
      <name val="Calibri"/>
      <family val="2"/>
    </font>
    <font>
      <sz val="10"/>
      <color rgb="FF000000"/>
      <name val="Arial"/>
      <family val="2"/>
    </font>
    <font>
      <b val="true"/>
      <sz val="12"/>
      <color rgb="FF000000"/>
      <name val="Arial"/>
      <family val="2"/>
    </font>
    <font>
      <b val="true"/>
      <sz val="9"/>
      <color rgb="FF000000"/>
      <name val="Arial"/>
      <family val="2"/>
    </font>
    <font>
      <i val="true"/>
      <sz val="9"/>
      <color rgb="FF000000"/>
      <name val="Arial"/>
      <family val="2"/>
    </font>
    <font>
      <b val="true"/>
      <sz val="10"/>
      <color rgb="FF000000"/>
      <name val="Arial"/>
      <family val="2"/>
    </font>
    <font>
      <sz val="9"/>
      <color rgb="FF000000"/>
      <name val="Arial"/>
      <family val="2"/>
    </font>
    <font>
      <b val="true"/>
      <i val="true"/>
      <sz val="9"/>
      <name val="Arial"/>
      <family val="2"/>
    </font>
    <font>
      <i val="true"/>
      <sz val="9"/>
      <name val="Arial"/>
      <family val="2"/>
    </font>
    <font>
      <sz val="8"/>
      <color rgb="FF000000"/>
      <name val="Arial"/>
      <family val="2"/>
    </font>
    <font>
      <b val="true"/>
      <sz val="10"/>
      <name val="Arial"/>
      <family val="2"/>
    </font>
    <font>
      <b val="true"/>
      <sz val="11"/>
      <color rgb="FF000000"/>
      <name val="Arial"/>
      <family val="2"/>
    </font>
    <font>
      <b val="true"/>
      <i val="true"/>
      <sz val="9"/>
      <color rgb="FF000000"/>
      <name val="Arial"/>
      <family val="2"/>
    </font>
    <font>
      <b val="true"/>
      <i val="true"/>
      <sz val="10"/>
      <color rgb="FF000000"/>
      <name val="Arial"/>
      <family val="2"/>
    </font>
    <font>
      <sz val="9"/>
      <name val="Arial"/>
      <family val="2"/>
    </font>
    <font>
      <b val="true"/>
      <sz val="9"/>
      <name val="Arial"/>
      <family val="2"/>
    </font>
    <font>
      <sz val="9"/>
      <color rgb="FFFF0000"/>
      <name val="Arial"/>
      <family val="2"/>
    </font>
    <font>
      <b val="true"/>
      <sz val="9"/>
      <color rgb="FFFF0000"/>
      <name val="Arial"/>
      <family val="2"/>
    </font>
    <font>
      <sz val="11"/>
      <color rgb="FF003366"/>
      <name val="Calibri"/>
      <family val="2"/>
    </font>
    <font>
      <sz val="11"/>
      <color rgb="FF000000"/>
      <name val="Arial"/>
      <family val="2"/>
    </font>
    <font>
      <i val="true"/>
      <sz val="8"/>
      <name val="Arial"/>
      <family val="2"/>
    </font>
    <font>
      <b val="true"/>
      <i val="true"/>
      <sz val="8"/>
      <name val="Arial"/>
      <family val="2"/>
    </font>
  </fonts>
  <fills count="12">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800080"/>
        <bgColor rgb="FF800080"/>
      </patternFill>
    </fill>
    <fill>
      <patternFill patternType="solid">
        <fgColor rgb="FF33CCCC"/>
        <bgColor rgb="FF00CCFF"/>
      </patternFill>
    </fill>
    <fill>
      <patternFill patternType="solid">
        <fgColor rgb="FFCCFFFF"/>
        <bgColor rgb="FFCCFFFF"/>
      </patternFill>
    </fill>
    <fill>
      <patternFill patternType="solid">
        <fgColor rgb="FFFFCC00"/>
        <bgColor rgb="FFFFFF00"/>
      </patternFill>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double"/>
      <diagonal/>
    </border>
    <border diagonalUp="false" diagonalDown="false">
      <left style="thin"/>
      <right style="medium"/>
      <top/>
      <bottom style="double"/>
      <diagonal/>
    </border>
    <border diagonalUp="false" diagonalDown="false">
      <left style="medium"/>
      <right style="medium"/>
      <top style="double"/>
      <bottom style="double"/>
      <diagonal/>
    </border>
    <border diagonalUp="false" diagonalDown="false">
      <left style="medium"/>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left" vertical="bottom" textRotation="0" wrapText="false" indent="0" shrinkToFit="false"/>
    </xf>
    <xf numFmtId="164" fontId="8" fillId="0" borderId="0" applyFont="true" applyBorder="false" applyAlignment="true" applyProtection="false">
      <alignment horizontal="right" vertical="bottom" textRotation="0" wrapText="false" indent="0" shrinkToFit="false"/>
    </xf>
    <xf numFmtId="164" fontId="9"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true">
      <alignment horizontal="center" vertical="top"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19" fillId="3" borderId="7" xfId="0" applyFont="tru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7" borderId="13" xfId="0" applyFont="true" applyBorder="true" applyAlignment="false" applyProtection="false">
      <alignment horizontal="general" vertical="bottom" textRotation="0" wrapText="false" indent="0" shrinkToFit="false"/>
      <protection locked="true" hidden="false"/>
    </xf>
    <xf numFmtId="164" fontId="22" fillId="7" borderId="14" xfId="0" applyFont="true" applyBorder="true" applyAlignment="false" applyProtection="false">
      <alignment horizontal="general" vertical="bottom" textRotation="0" wrapText="false" indent="0" shrinkToFit="false"/>
      <protection locked="true" hidden="false"/>
    </xf>
    <xf numFmtId="164" fontId="22" fillId="7" borderId="15" xfId="0" applyFont="true" applyBorder="true" applyAlignment="false" applyProtection="false">
      <alignment horizontal="general" vertical="bottom" textRotation="0" wrapText="false" indent="0" shrinkToFit="false"/>
      <protection locked="true" hidden="false"/>
    </xf>
    <xf numFmtId="169" fontId="22" fillId="7" borderId="16" xfId="0" applyFont="true" applyBorder="true" applyAlignment="false" applyProtection="false">
      <alignment horizontal="general" vertical="bottom" textRotation="0" wrapText="false" indent="0" shrinkToFit="false"/>
      <protection locked="true" hidden="false"/>
    </xf>
    <xf numFmtId="164" fontId="22" fillId="7"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true" indent="0" shrinkToFit="false"/>
      <protection locked="true" hidden="false"/>
    </xf>
    <xf numFmtId="164" fontId="23" fillId="0" borderId="15" xfId="0" applyFont="true" applyBorder="true" applyAlignment="true" applyProtection="false">
      <alignment horizontal="right" vertical="bottom" textRotation="0" wrapText="true" indent="0" shrinkToFit="false"/>
      <protection locked="true" hidden="false"/>
    </xf>
    <xf numFmtId="164" fontId="25" fillId="5" borderId="16" xfId="0" applyFont="true" applyBorder="true" applyAlignment="true" applyProtection="false">
      <alignment horizontal="center" vertical="center" textRotation="0" wrapText="true" indent="0" shrinkToFit="false"/>
      <protection locked="true" hidden="false"/>
    </xf>
    <xf numFmtId="164" fontId="25" fillId="5" borderId="17" xfId="0" applyFont="true" applyBorder="true" applyAlignment="true" applyProtection="false">
      <alignment horizontal="center"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true" indent="0" shrinkToFit="false"/>
      <protection locked="true" hidden="false"/>
    </xf>
    <xf numFmtId="164" fontId="25" fillId="6"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8" borderId="8" xfId="0" applyFont="true" applyBorder="true" applyAlignment="true" applyProtection="false">
      <alignment horizontal="right" vertical="top" textRotation="0" wrapText="true" indent="0" shrinkToFit="false"/>
      <protection locked="true" hidden="false"/>
    </xf>
    <xf numFmtId="164" fontId="26" fillId="8" borderId="0" xfId="0" applyFont="true" applyBorder="true" applyAlignment="true" applyProtection="false">
      <alignment horizontal="general" vertical="top" textRotation="0" wrapText="false" indent="0" shrinkToFit="false"/>
      <protection locked="true" hidden="false"/>
    </xf>
    <xf numFmtId="164" fontId="26" fillId="8" borderId="0" xfId="0" applyFont="true" applyBorder="true" applyAlignment="true" applyProtection="false">
      <alignment horizontal="general" vertical="top" textRotation="0" wrapText="false" indent="0" shrinkToFit="false"/>
      <protection locked="true" hidden="false"/>
    </xf>
    <xf numFmtId="164" fontId="26" fillId="8" borderId="18" xfId="0" applyFont="true" applyBorder="true" applyAlignment="true" applyProtection="false">
      <alignment horizontal="general" vertical="top" textRotation="0" wrapText="false" indent="0" shrinkToFit="false"/>
      <protection locked="true" hidden="false"/>
    </xf>
    <xf numFmtId="169" fontId="21" fillId="8" borderId="19" xfId="0" applyFont="true" applyBorder="true" applyAlignment="false" applyProtection="false">
      <alignment horizontal="general" vertical="bottom" textRotation="0" wrapText="false" indent="0" shrinkToFit="false"/>
      <protection locked="true" hidden="false"/>
    </xf>
    <xf numFmtId="169" fontId="21" fillId="8" borderId="2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top" textRotation="0" wrapText="false" indent="0" shrinkToFit="false"/>
      <protection locked="true" hidden="false"/>
    </xf>
    <xf numFmtId="164" fontId="28" fillId="2" borderId="18" xfId="0" applyFont="true" applyBorder="true" applyAlignment="true" applyProtection="false">
      <alignment horizontal="general" vertical="top" textRotation="0" wrapText="true" indent="0" shrinkToFit="false"/>
      <protection locked="true" hidden="false"/>
    </xf>
    <xf numFmtId="169" fontId="28" fillId="2" borderId="19" xfId="0" applyFont="true" applyBorder="true" applyAlignment="false" applyProtection="false">
      <alignment horizontal="general" vertical="bottom" textRotation="0" wrapText="false" indent="0" shrinkToFit="false"/>
      <protection locked="true" hidden="false"/>
    </xf>
    <xf numFmtId="171" fontId="28" fillId="2"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9" borderId="8" xfId="0" applyFont="true" applyBorder="true" applyAlignment="false" applyProtection="false">
      <alignment horizontal="general" vertical="bottom" textRotation="0" wrapText="false" indent="0" shrinkToFit="false"/>
      <protection locked="true" hidden="false"/>
    </xf>
    <xf numFmtId="164" fontId="19" fillId="9" borderId="0" xfId="0" applyFont="true" applyBorder="true" applyAlignment="true" applyProtection="false">
      <alignment horizontal="left" vertical="top" textRotation="0" wrapText="false" indent="0" shrinkToFit="false"/>
      <protection locked="true" hidden="false"/>
    </xf>
    <xf numFmtId="164" fontId="19" fillId="9" borderId="0" xfId="0" applyFont="true" applyBorder="true" applyAlignment="true" applyProtection="false">
      <alignment horizontal="general" vertical="top" textRotation="0" wrapText="false" indent="0" shrinkToFit="false"/>
      <protection locked="true" hidden="false"/>
    </xf>
    <xf numFmtId="164" fontId="19" fillId="9" borderId="0" xfId="0" applyFont="true" applyBorder="true" applyAlignment="true" applyProtection="false">
      <alignment horizontal="general" vertical="top" textRotation="0" wrapText="false" indent="0" shrinkToFit="false"/>
      <protection locked="true" hidden="false"/>
    </xf>
    <xf numFmtId="164" fontId="19" fillId="9" borderId="18" xfId="0" applyFont="true" applyBorder="true" applyAlignment="true" applyProtection="false">
      <alignment horizontal="general" vertical="top" textRotation="0" wrapText="false" indent="0" shrinkToFit="false"/>
      <protection locked="true" hidden="false"/>
    </xf>
    <xf numFmtId="169" fontId="19" fillId="9" borderId="19" xfId="0" applyFont="true" applyBorder="true" applyAlignment="false" applyProtection="false">
      <alignment horizontal="general" vertical="bottom" textRotation="0" wrapText="false" indent="0" shrinkToFit="false"/>
      <protection locked="true" hidden="false"/>
    </xf>
    <xf numFmtId="171" fontId="19" fillId="9" borderId="2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18" xfId="0" applyFont="true" applyBorder="true" applyAlignment="true" applyProtection="false">
      <alignment horizontal="left" vertical="top" textRotation="0" wrapText="false" indent="0" shrinkToFit="false"/>
      <protection locked="true" hidden="false"/>
    </xf>
    <xf numFmtId="169" fontId="22" fillId="5" borderId="19" xfId="0" applyFont="true" applyBorder="true" applyAlignment="false" applyProtection="false">
      <alignment horizontal="general" vertical="bottom" textRotation="0" wrapText="false" indent="0" shrinkToFit="false"/>
      <protection locked="true" hidden="false"/>
    </xf>
    <xf numFmtId="171" fontId="22" fillId="5" borderId="20" xfId="0" applyFont="true" applyBorder="true" applyAlignment="false" applyProtection="false">
      <alignment horizontal="general" vertical="bottom" textRotation="0" wrapText="false" indent="0" shrinkToFit="false"/>
      <protection locked="true" hidden="false"/>
    </xf>
    <xf numFmtId="169" fontId="22" fillId="6" borderId="19" xfId="0" applyFont="true" applyBorder="true" applyAlignment="false" applyProtection="false">
      <alignment horizontal="general" vertical="bottom" textRotation="0" wrapText="false" indent="0" shrinkToFit="false"/>
      <protection locked="true" hidden="false"/>
    </xf>
    <xf numFmtId="171" fontId="22" fillId="6" borderId="2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top" textRotation="0" wrapText="false" indent="0" shrinkToFit="false"/>
      <protection locked="true" hidden="false"/>
    </xf>
    <xf numFmtId="164" fontId="22" fillId="9" borderId="8"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left" vertical="top" textRotation="0" wrapText="false" indent="0" shrinkToFit="false"/>
      <protection locked="true" hidden="false"/>
    </xf>
    <xf numFmtId="164" fontId="31" fillId="9" borderId="0" xfId="0" applyFont="true" applyBorder="true" applyAlignment="true" applyProtection="false">
      <alignment horizontal="left" vertical="top" textRotation="0" wrapText="false" indent="0" shrinkToFit="false"/>
      <protection locked="true" hidden="false"/>
    </xf>
    <xf numFmtId="164" fontId="31" fillId="9" borderId="0" xfId="0" applyFont="true" applyBorder="true" applyAlignment="true" applyProtection="false">
      <alignment horizontal="general" vertical="top" textRotation="0" wrapText="false" indent="0" shrinkToFit="false"/>
      <protection locked="true" hidden="false"/>
    </xf>
    <xf numFmtId="164" fontId="31" fillId="9" borderId="0" xfId="0" applyFont="true" applyBorder="true" applyAlignment="true" applyProtection="false">
      <alignment horizontal="general" vertical="top" textRotation="0" wrapText="false" indent="0" shrinkToFit="false"/>
      <protection locked="true" hidden="false"/>
    </xf>
    <xf numFmtId="164" fontId="31" fillId="9" borderId="18" xfId="0" applyFont="true" applyBorder="true" applyAlignment="true" applyProtection="false">
      <alignment horizontal="general" vertical="top" textRotation="0" wrapText="false" indent="0" shrinkToFit="false"/>
      <protection locked="true" hidden="false"/>
    </xf>
    <xf numFmtId="169" fontId="22" fillId="9" borderId="19" xfId="0" applyFont="true" applyBorder="true" applyAlignment="false" applyProtection="false">
      <alignment horizontal="general" vertical="bottom" textRotation="0" wrapText="false" indent="0" shrinkToFit="false"/>
      <protection locked="true" hidden="false"/>
    </xf>
    <xf numFmtId="171" fontId="22" fillId="9"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15"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28" fillId="2" borderId="18"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8" xfId="0" applyFont="true" applyBorder="true" applyAlignment="true" applyProtection="false">
      <alignment horizontal="left" vertical="top" textRotation="0" wrapText="false" indent="0" shrinkToFit="false"/>
      <protection locked="true" hidden="false"/>
    </xf>
    <xf numFmtId="164" fontId="32" fillId="9" borderId="0" xfId="0" applyFont="true" applyBorder="true" applyAlignment="true" applyProtection="false">
      <alignment horizontal="left" vertical="top" textRotation="0" wrapText="false" indent="0" shrinkToFit="false"/>
      <protection locked="true" hidden="false"/>
    </xf>
    <xf numFmtId="164" fontId="33" fillId="0" borderId="18"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9" fillId="9"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3" fillId="2" borderId="18" xfId="0" applyFont="true" applyBorder="true" applyAlignment="true" applyProtection="false">
      <alignment horizontal="general" vertical="top" textRotation="0" wrapText="false" indent="0" shrinkToFit="false"/>
      <protection locked="true" hidden="false"/>
    </xf>
    <xf numFmtId="164" fontId="30" fillId="9" borderId="0" xfId="0" applyFont="true" applyBorder="true" applyAlignment="true" applyProtection="false">
      <alignment horizontal="general" vertical="top" textRotation="0" wrapText="false" indent="0" shrinkToFit="false"/>
      <protection locked="true" hidden="false"/>
    </xf>
    <xf numFmtId="164" fontId="30" fillId="9" borderId="18" xfId="0" applyFont="true" applyBorder="true" applyAlignment="true" applyProtection="false">
      <alignment horizontal="general" vertical="top" textRotation="0" wrapText="false" indent="0" shrinkToFit="false"/>
      <protection locked="true" hidden="false"/>
    </xf>
    <xf numFmtId="164" fontId="23" fillId="0" borderId="18" xfId="0" applyFont="true" applyBorder="true" applyAlignment="true" applyProtection="false">
      <alignment horizontal="left" vertical="top"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left" vertical="top" textRotation="0" wrapText="false" indent="0" shrinkToFit="false"/>
      <protection locked="true" hidden="false"/>
    </xf>
    <xf numFmtId="164" fontId="31" fillId="0" borderId="23" xfId="0" applyFont="true" applyBorder="true" applyAlignment="true" applyProtection="false">
      <alignment horizontal="left" vertical="top" textRotation="0" wrapText="false" indent="0" shrinkToFit="false"/>
      <protection locked="true" hidden="false"/>
    </xf>
    <xf numFmtId="164" fontId="30" fillId="0" borderId="23"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true" applyProtection="false">
      <alignment horizontal="left" vertical="top" textRotation="0" wrapText="false" indent="0" shrinkToFit="false"/>
      <protection locked="true" hidden="false"/>
    </xf>
    <xf numFmtId="164" fontId="31" fillId="0" borderId="24" xfId="0" applyFont="true" applyBorder="true" applyAlignment="true" applyProtection="false">
      <alignment horizontal="left" vertical="top" textRotation="0" wrapText="false" indent="0" shrinkToFit="false"/>
      <protection locked="true" hidden="false"/>
    </xf>
    <xf numFmtId="169" fontId="22" fillId="5" borderId="25" xfId="0" applyFont="true" applyBorder="true" applyAlignment="false" applyProtection="false">
      <alignment horizontal="general" vertical="bottom" textRotation="0" wrapText="false" indent="0" shrinkToFit="false"/>
      <protection locked="true" hidden="false"/>
    </xf>
    <xf numFmtId="171" fontId="22" fillId="5" borderId="26" xfId="0" applyFont="true" applyBorder="true" applyAlignment="false" applyProtection="false">
      <alignment horizontal="general" vertical="bottom" textRotation="0" wrapText="false" indent="0" shrinkToFit="false"/>
      <protection locked="true" hidden="false"/>
    </xf>
    <xf numFmtId="169" fontId="22" fillId="6" borderId="25" xfId="0" applyFont="true" applyBorder="true" applyAlignment="false" applyProtection="false">
      <alignment horizontal="general" vertical="bottom" textRotation="0" wrapText="false" indent="0" shrinkToFit="false"/>
      <protection locked="true" hidden="false"/>
    </xf>
    <xf numFmtId="171" fontId="22" fillId="6"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9"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9" borderId="28" xfId="0" applyFont="true" applyBorder="true" applyAlignment="true" applyProtection="false">
      <alignment horizontal="center" vertical="top" textRotation="0" wrapText="false" indent="0" shrinkToFit="false"/>
      <protection locked="true" hidden="false"/>
    </xf>
    <xf numFmtId="164" fontId="14" fillId="9" borderId="29" xfId="0" applyFont="true" applyBorder="true" applyAlignment="true" applyProtection="false">
      <alignment horizontal="center" vertical="top" textRotation="0" wrapText="true" indent="0" shrinkToFit="false"/>
      <protection locked="true" hidden="false"/>
    </xf>
    <xf numFmtId="164" fontId="14" fillId="9" borderId="29" xfId="0" applyFont="true" applyBorder="true" applyAlignment="true" applyProtection="false">
      <alignment horizontal="general" vertical="top" textRotation="0" wrapText="false" indent="0" shrinkToFit="false"/>
      <protection locked="true" hidden="false"/>
    </xf>
    <xf numFmtId="164" fontId="14" fillId="9" borderId="29" xfId="0" applyFont="true" applyBorder="true" applyAlignment="true" applyProtection="false">
      <alignment horizontal="center" vertical="top" textRotation="0" wrapText="false" indent="0" shrinkToFit="false"/>
      <protection locked="true" hidden="false"/>
    </xf>
    <xf numFmtId="164" fontId="14" fillId="9" borderId="30"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3" fontId="0" fillId="9" borderId="28" xfId="0" applyFont="true" applyBorder="true" applyAlignment="true" applyProtection="false">
      <alignment horizontal="center" vertical="top" textRotation="0" wrapText="false" indent="0" shrinkToFit="false"/>
      <protection locked="true" hidden="false"/>
    </xf>
    <xf numFmtId="164" fontId="0" fillId="9" borderId="29" xfId="0" applyFont="true" applyBorder="true" applyAlignment="true" applyProtection="false">
      <alignment horizontal="center" vertical="top" textRotation="0" wrapText="false" indent="0" shrinkToFit="false"/>
      <protection locked="true" hidden="false"/>
    </xf>
    <xf numFmtId="164" fontId="0" fillId="9" borderId="29" xfId="0" applyFont="true" applyBorder="true" applyAlignment="false" applyProtection="false">
      <alignment horizontal="general" vertical="bottom" textRotation="0" wrapText="false" indent="0" shrinkToFit="false"/>
      <protection locked="true" hidden="false"/>
    </xf>
    <xf numFmtId="169" fontId="0" fillId="9" borderId="29" xfId="0" applyFont="true" applyBorder="true" applyAlignment="true" applyProtection="false">
      <alignment horizontal="center" vertical="top" textRotation="0" wrapText="false" indent="0" shrinkToFit="false"/>
      <protection locked="true" hidden="false"/>
    </xf>
    <xf numFmtId="171" fontId="0" fillId="9" borderId="29" xfId="0" applyFont="true" applyBorder="true" applyAlignment="true" applyProtection="false">
      <alignment horizontal="center" vertical="bottom" textRotation="0" wrapText="false" indent="0" shrinkToFit="false"/>
      <protection locked="true" hidden="false"/>
    </xf>
    <xf numFmtId="169" fontId="0" fillId="9" borderId="30" xfId="0" applyFont="true" applyBorder="true" applyAlignment="true" applyProtection="false">
      <alignment horizontal="center" vertical="top" textRotation="0" wrapText="false" indent="0" shrinkToFit="false"/>
      <protection locked="true" hidden="false"/>
    </xf>
    <xf numFmtId="169" fontId="0" fillId="0" borderId="28" xfId="0" applyFont="true" applyBorder="true" applyAlignment="true" applyProtection="false">
      <alignment horizontal="center" vertical="bottom" textRotation="0" wrapText="false" indent="0" shrinkToFit="false"/>
      <protection locked="true" hidden="false"/>
    </xf>
    <xf numFmtId="169" fontId="0"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1" fontId="0" fillId="0" borderId="29" xfId="0" applyFont="true" applyBorder="true" applyAlignment="true" applyProtection="false">
      <alignment horizontal="center" vertical="bottom" textRotation="0" wrapText="false" indent="0" shrinkToFit="false"/>
      <protection locked="true" hidden="false"/>
    </xf>
    <xf numFmtId="169" fontId="0" fillId="0" borderId="30" xfId="0" applyFont="true" applyBorder="true" applyAlignment="true" applyProtection="false">
      <alignment horizontal="center" vertical="bottom" textRotation="0" wrapText="false" indent="0" shrinkToFit="false"/>
      <protection locked="true" hidden="false"/>
    </xf>
    <xf numFmtId="169" fontId="0" fillId="9" borderId="29" xfId="0" applyFont="true" applyBorder="true" applyAlignment="true" applyProtection="false">
      <alignment horizontal="center" vertical="bottom" textRotation="0" wrapText="false" indent="0" shrinkToFit="false"/>
      <protection locked="true" hidden="false"/>
    </xf>
    <xf numFmtId="169" fontId="0" fillId="9" borderId="30" xfId="0" applyFont="true" applyBorder="true" applyAlignment="true" applyProtection="false">
      <alignment horizontal="center" vertical="bottom" textRotation="0" wrapText="false" indent="0" shrinkToFit="false"/>
      <protection locked="true" hidden="false"/>
    </xf>
    <xf numFmtId="173" fontId="34" fillId="9" borderId="28" xfId="0" applyFont="true" applyBorder="true" applyAlignment="true" applyProtection="false">
      <alignment horizontal="center" vertical="top" textRotation="0" wrapText="false" indent="0" shrinkToFit="false"/>
      <protection locked="true" hidden="false"/>
    </xf>
    <xf numFmtId="164" fontId="34" fillId="9" borderId="29" xfId="0" applyFont="true" applyBorder="true" applyAlignment="true" applyProtection="false">
      <alignment horizontal="center" vertical="top" textRotation="0" wrapText="false" indent="0" shrinkToFit="false"/>
      <protection locked="true" hidden="false"/>
    </xf>
    <xf numFmtId="164" fontId="34" fillId="9" borderId="29" xfId="0" applyFont="true" applyBorder="true" applyAlignment="false" applyProtection="false">
      <alignment horizontal="general" vertical="bottom" textRotation="0" wrapText="false" indent="0" shrinkToFit="false"/>
      <protection locked="true" hidden="false"/>
    </xf>
    <xf numFmtId="169" fontId="34" fillId="9" borderId="29" xfId="0" applyFont="true" applyBorder="true" applyAlignment="true" applyProtection="false">
      <alignment horizontal="center" vertical="top" textRotation="0" wrapText="false" indent="0" shrinkToFit="false"/>
      <protection locked="true" hidden="false"/>
    </xf>
    <xf numFmtId="171" fontId="34" fillId="9" borderId="29" xfId="0" applyFont="true" applyBorder="true" applyAlignment="true" applyProtection="false">
      <alignment horizontal="center" vertical="bottom" textRotation="0" wrapText="false" indent="0" shrinkToFit="false"/>
      <protection locked="true" hidden="false"/>
    </xf>
    <xf numFmtId="169" fontId="34" fillId="9" borderId="30" xfId="0" applyFont="true" applyBorder="true" applyAlignment="true" applyProtection="false">
      <alignment horizontal="center" vertical="bottom" textRotation="0" wrapText="false" indent="0" shrinkToFit="false"/>
      <protection locked="true" hidden="false"/>
    </xf>
    <xf numFmtId="169" fontId="34" fillId="0" borderId="28" xfId="0" applyFont="true" applyBorder="true" applyAlignment="true" applyProtection="false">
      <alignment horizontal="center" vertical="bottom" textRotation="0" wrapText="false" indent="0" shrinkToFit="false"/>
      <protection locked="true" hidden="false"/>
    </xf>
    <xf numFmtId="169"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71" fontId="34" fillId="0" borderId="29" xfId="0" applyFont="true" applyBorder="true" applyAlignment="true" applyProtection="false">
      <alignment horizontal="center" vertical="bottom" textRotation="0" wrapText="false" indent="0" shrinkToFit="false"/>
      <protection locked="true" hidden="false"/>
    </xf>
    <xf numFmtId="169" fontId="34" fillId="0" borderId="30" xfId="0" applyFont="true" applyBorder="true" applyAlignment="true" applyProtection="false">
      <alignment horizontal="center" vertical="bottom" textRotation="0" wrapText="false" indent="0" shrinkToFit="false"/>
      <protection locked="true" hidden="false"/>
    </xf>
    <xf numFmtId="169" fontId="34" fillId="9" borderId="29" xfId="0" applyFont="true" applyBorder="true" applyAlignment="true" applyProtection="false">
      <alignment horizontal="center" vertical="bottom" textRotation="0" wrapText="false" indent="0" shrinkToFit="false"/>
      <protection locked="true" hidden="false"/>
    </xf>
    <xf numFmtId="173" fontId="34" fillId="9" borderId="31" xfId="0" applyFont="true" applyBorder="true" applyAlignment="true" applyProtection="false">
      <alignment horizontal="center" vertical="top" textRotation="0" wrapText="false" indent="0" shrinkToFit="false"/>
      <protection locked="true" hidden="false"/>
    </xf>
    <xf numFmtId="164" fontId="34" fillId="9" borderId="32" xfId="0" applyFont="true" applyBorder="true" applyAlignment="true" applyProtection="false">
      <alignment horizontal="center" vertical="top" textRotation="0" wrapText="false" indent="0" shrinkToFit="false"/>
      <protection locked="true" hidden="false"/>
    </xf>
    <xf numFmtId="164" fontId="34" fillId="9" borderId="32" xfId="0" applyFont="true" applyBorder="true" applyAlignment="false" applyProtection="false">
      <alignment horizontal="general" vertical="bottom" textRotation="0" wrapText="false" indent="0" shrinkToFit="false"/>
      <protection locked="true" hidden="false"/>
    </xf>
    <xf numFmtId="169" fontId="34" fillId="9" borderId="32" xfId="0" applyFont="true" applyBorder="true" applyAlignment="true" applyProtection="false">
      <alignment horizontal="center" vertical="bottom" textRotation="0" wrapText="false" indent="0" shrinkToFit="false"/>
      <protection locked="true" hidden="false"/>
    </xf>
    <xf numFmtId="171" fontId="34" fillId="9" borderId="32" xfId="0" applyFont="true" applyBorder="true" applyAlignment="true" applyProtection="false">
      <alignment horizontal="center" vertical="bottom" textRotation="0" wrapText="false" indent="0" shrinkToFit="false"/>
      <protection locked="true" hidden="false"/>
    </xf>
    <xf numFmtId="169" fontId="34" fillId="9" borderId="33" xfId="0" applyFont="true" applyBorder="true" applyAlignment="true" applyProtection="false">
      <alignment horizontal="center" vertical="bottom" textRotation="0" wrapText="false" indent="0" shrinkToFit="false"/>
      <protection locked="true" hidden="false"/>
    </xf>
    <xf numFmtId="169" fontId="34" fillId="0" borderId="31" xfId="0" applyFont="true" applyBorder="true" applyAlignment="true" applyProtection="false">
      <alignment horizontal="center" vertical="bottom" textRotation="0" wrapText="false" indent="0" shrinkToFit="false"/>
      <protection locked="true" hidden="false"/>
    </xf>
    <xf numFmtId="169" fontId="34" fillId="0" borderId="32"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71" fontId="34" fillId="0" borderId="32" xfId="0" applyFont="true" applyBorder="true" applyAlignment="true" applyProtection="false">
      <alignment horizontal="center" vertical="bottom" textRotation="0" wrapText="false" indent="0" shrinkToFit="false"/>
      <protection locked="true" hidden="false"/>
    </xf>
    <xf numFmtId="169" fontId="34" fillId="0" borderId="3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10" borderId="1" xfId="0" applyFont="true" applyBorder="true" applyAlignment="true" applyProtection="false">
      <alignment horizontal="center" vertical="bottom" textRotation="0" wrapText="false" indent="0" shrinkToFit="false"/>
      <protection locked="true" hidden="false"/>
    </xf>
    <xf numFmtId="164" fontId="19" fillId="11" borderId="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19" fillId="10" borderId="34"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10" borderId="35" xfId="0" applyFont="true" applyBorder="true" applyAlignment="true" applyProtection="false">
      <alignment horizontal="center" vertical="bottom" textRotation="0" wrapText="false" indent="0" shrinkToFit="false"/>
      <protection locked="true" hidden="false"/>
    </xf>
    <xf numFmtId="169" fontId="22" fillId="7" borderId="36" xfId="0" applyFont="true" applyBorder="true" applyAlignment="false" applyProtection="false">
      <alignment horizontal="general" vertical="bottom" textRotation="0" wrapText="false" indent="0" shrinkToFit="false"/>
      <protection locked="true" hidden="false"/>
    </xf>
    <xf numFmtId="169" fontId="22" fillId="7" borderId="13" xfId="0" applyFont="true" applyBorder="true" applyAlignment="false" applyProtection="false">
      <alignment horizontal="general" vertical="bottom" textRotation="0" wrapText="false" indent="0" shrinkToFit="false"/>
      <protection locked="true" hidden="false"/>
    </xf>
    <xf numFmtId="169" fontId="22" fillId="7" borderId="14" xfId="0" applyFont="true" applyBorder="true" applyAlignment="false" applyProtection="false">
      <alignment horizontal="general" vertical="bottom" textRotation="0" wrapText="false" indent="0" shrinkToFit="false"/>
      <protection locked="true" hidden="false"/>
    </xf>
    <xf numFmtId="169" fontId="22" fillId="7" borderId="17"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true" indent="0" shrinkToFit="false"/>
      <protection locked="true" hidden="false"/>
    </xf>
    <xf numFmtId="164" fontId="36" fillId="0" borderId="14"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37" fillId="0" borderId="15" xfId="0" applyFont="true" applyBorder="true" applyAlignment="true" applyProtection="false">
      <alignment horizontal="right" vertical="bottom" textRotation="0" wrapText="true" indent="0" shrinkToFit="false"/>
      <protection locked="true" hidden="false"/>
    </xf>
    <xf numFmtId="169" fontId="22" fillId="10" borderId="36"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10" borderId="17" xfId="0" applyFont="true" applyBorder="true" applyAlignment="false" applyProtection="false">
      <alignment horizontal="general" vertical="bottom" textRotation="0" wrapText="false" indent="0" shrinkToFit="false"/>
      <protection locked="true" hidden="false"/>
    </xf>
    <xf numFmtId="169" fontId="22" fillId="0" borderId="13" xfId="0" applyFont="true" applyBorder="true" applyAlignment="false" applyProtection="false">
      <alignment horizontal="general" vertical="bottom" textRotation="0" wrapText="false" indent="0" shrinkToFit="false"/>
      <protection locked="true" hidden="false"/>
    </xf>
    <xf numFmtId="169" fontId="21" fillId="8" borderId="37" xfId="0" applyFont="true" applyBorder="true" applyAlignment="false" applyProtection="false">
      <alignment horizontal="general" vertical="bottom" textRotation="0" wrapText="false" indent="0" shrinkToFit="false"/>
      <protection locked="true" hidden="false"/>
    </xf>
    <xf numFmtId="169" fontId="21" fillId="8" borderId="8" xfId="0" applyFont="true" applyBorder="true" applyAlignment="false" applyProtection="false">
      <alignment horizontal="general" vertical="bottom" textRotation="0" wrapText="false" indent="0" shrinkToFit="false"/>
      <protection locked="true" hidden="false"/>
    </xf>
    <xf numFmtId="169" fontId="21" fillId="8" borderId="0" xfId="0" applyFont="true" applyBorder="true" applyAlignment="false" applyProtection="false">
      <alignment horizontal="general" vertical="bottom" textRotation="0" wrapText="false" indent="0" shrinkToFit="false"/>
      <protection locked="true" hidden="false"/>
    </xf>
    <xf numFmtId="169" fontId="21" fillId="8" borderId="20" xfId="0" applyFont="true" applyBorder="true" applyAlignment="false" applyProtection="false">
      <alignment horizontal="general" vertical="bottom" textRotation="0" wrapText="false" indent="0" shrinkToFit="false"/>
      <protection locked="true" hidden="false"/>
    </xf>
    <xf numFmtId="169" fontId="28" fillId="2" borderId="37" xfId="0" applyFont="true" applyBorder="true" applyAlignment="false" applyProtection="false">
      <alignment horizontal="general" vertical="bottom" textRotation="0" wrapText="false" indent="0" shrinkToFit="false"/>
      <protection locked="true" hidden="false"/>
    </xf>
    <xf numFmtId="169" fontId="28" fillId="2" borderId="8" xfId="0" applyFont="true" applyBorder="true" applyAlignment="false" applyProtection="false">
      <alignment horizontal="general" vertical="bottom" textRotation="0" wrapText="false" indent="0" shrinkToFit="false"/>
      <protection locked="true" hidden="false"/>
    </xf>
    <xf numFmtId="169" fontId="28" fillId="2" borderId="0" xfId="0" applyFont="true" applyBorder="true" applyAlignment="false" applyProtection="false">
      <alignment horizontal="general" vertical="bottom" textRotation="0" wrapText="false" indent="0" shrinkToFit="false"/>
      <protection locked="true" hidden="false"/>
    </xf>
    <xf numFmtId="169" fontId="28" fillId="2" borderId="20" xfId="0" applyFont="true" applyBorder="true" applyAlignment="false" applyProtection="false">
      <alignment horizontal="general" vertical="bottom" textRotation="0" wrapText="false" indent="0" shrinkToFit="false"/>
      <protection locked="true" hidden="false"/>
    </xf>
    <xf numFmtId="169" fontId="19" fillId="9" borderId="37" xfId="0" applyFont="true" applyBorder="true" applyAlignment="false" applyProtection="false">
      <alignment horizontal="general" vertical="bottom" textRotation="0" wrapText="false" indent="0" shrinkToFit="false"/>
      <protection locked="true" hidden="false"/>
    </xf>
    <xf numFmtId="169" fontId="19" fillId="9" borderId="8" xfId="0" applyFont="true" applyBorder="true" applyAlignment="false" applyProtection="false">
      <alignment horizontal="general" vertical="bottom" textRotation="0" wrapText="false" indent="0" shrinkToFit="false"/>
      <protection locked="true" hidden="false"/>
    </xf>
    <xf numFmtId="169" fontId="19" fillId="9" borderId="0" xfId="0" applyFont="true" applyBorder="true" applyAlignment="false" applyProtection="false">
      <alignment horizontal="general" vertical="bottom" textRotation="0" wrapText="false" indent="0" shrinkToFit="false"/>
      <protection locked="true" hidden="false"/>
    </xf>
    <xf numFmtId="169" fontId="19" fillId="9" borderId="20" xfId="0" applyFont="true" applyBorder="true" applyAlignment="false" applyProtection="false">
      <alignment horizontal="general" vertical="bottom" textRotation="0" wrapText="false" indent="0" shrinkToFit="false"/>
      <protection locked="true" hidden="false"/>
    </xf>
    <xf numFmtId="169" fontId="22" fillId="10" borderId="37" xfId="0" applyFont="true" applyBorder="true" applyAlignment="false" applyProtection="false">
      <alignment horizontal="general" vertical="bottom" textRotation="0" wrapText="false" indent="0" shrinkToFit="false"/>
      <protection locked="true" hidden="false"/>
    </xf>
    <xf numFmtId="169" fontId="22" fillId="0" borderId="8"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10" borderId="20" xfId="0" applyFont="true" applyBorder="true" applyAlignment="false" applyProtection="false">
      <alignment horizontal="general" vertical="bottom" textRotation="0" wrapText="false" indent="0" shrinkToFit="false"/>
      <protection locked="true" hidden="false"/>
    </xf>
    <xf numFmtId="169" fontId="22" fillId="9" borderId="37" xfId="0" applyFont="true" applyBorder="true" applyAlignment="false" applyProtection="false">
      <alignment horizontal="general" vertical="bottom" textRotation="0" wrapText="false" indent="0" shrinkToFit="false"/>
      <protection locked="true" hidden="false"/>
    </xf>
    <xf numFmtId="169" fontId="22" fillId="9" borderId="8" xfId="0" applyFont="true" applyBorder="true" applyAlignment="false" applyProtection="false">
      <alignment horizontal="general" vertical="bottom" textRotation="0" wrapText="false" indent="0" shrinkToFit="false"/>
      <protection locked="true" hidden="false"/>
    </xf>
    <xf numFmtId="169" fontId="22" fillId="9" borderId="0" xfId="0" applyFont="true" applyBorder="true" applyAlignment="false" applyProtection="false">
      <alignment horizontal="general" vertical="bottom" textRotation="0" wrapText="false" indent="0" shrinkToFit="false"/>
      <protection locked="true" hidden="false"/>
    </xf>
    <xf numFmtId="169" fontId="22" fillId="9" borderId="20" xfId="0" applyFont="true" applyBorder="true" applyAlignment="false" applyProtection="false">
      <alignment horizontal="general" vertical="bottom" textRotation="0" wrapText="false" indent="0" shrinkToFit="false"/>
      <protection locked="true" hidden="false"/>
    </xf>
    <xf numFmtId="169" fontId="22" fillId="10" borderId="2" xfId="0" applyFont="true" applyBorder="true" applyAlignment="false" applyProtection="false">
      <alignment horizontal="general" vertical="bottom" textRotation="0" wrapText="false" indent="0" shrinkToFit="false"/>
      <protection locked="true" hidden="false"/>
    </xf>
    <xf numFmtId="169" fontId="22" fillId="0" borderId="22" xfId="0" applyFont="true" applyBorder="true" applyAlignment="false" applyProtection="false">
      <alignment horizontal="general" vertical="bottom" textRotation="0" wrapText="false" indent="0" shrinkToFit="false"/>
      <protection locked="true" hidden="false"/>
    </xf>
    <xf numFmtId="169" fontId="22" fillId="0" borderId="23" xfId="0" applyFont="true" applyBorder="true" applyAlignment="false" applyProtection="false">
      <alignment horizontal="general" vertical="bottom" textRotation="0" wrapText="false" indent="0" shrinkToFit="false"/>
      <protection locked="true" hidden="false"/>
    </xf>
    <xf numFmtId="169" fontId="22" fillId="10" borderId="26"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3" xfId="25"/>
    <cellStyle name="Microsoft Excel found an error in the formula you entered. Do you want to accept the correction proposed below?&#10;&#10;|&#10;&#10;• To accept the correction, click Yes.&#10;• To close this message and correct the formula yourself, click No." xfId="26"/>
    <cellStyle name="Normal 2" xfId="27"/>
    <cellStyle name="Normal_Annex Table 3" xfId="28"/>
    <cellStyle name="Stub" xfId="29"/>
    <cellStyle name="Top" xfId="30"/>
    <cellStyle name="Totals"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who.int/whr/1999/en/excel/D95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HQWILLOW/SecureD/TEMP/Estimating%20adult%20mortality/Relational/BaseYearUN/RegionalLifeTab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WHR2003/GBD/NBD/Templates%20v2/Italy/DALYs%20country%204180%20year%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who.int/whr/1999/en/excel/popgbd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HQWILLOW/SecureD/Estimating%20adult%20mortality/Relational/New%20Stand-WHO/Country/AUSTRI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country%20consultation%202004/India/DALYs%20country%203100%20year%2020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HQWILLOW/SecureD/DATA98/TARGE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ath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x"/>
      <sheetName val="Adj lx"/>
      <sheetName val="slop-inter"/>
      <sheetName val="DB"/>
      <sheetName val="Sheet1"/>
      <sheetName val="Global"/>
      <sheetName val="EurA"/>
      <sheetName val="EurB"/>
      <sheetName val="EurC"/>
      <sheetName val="AmrA"/>
      <sheetName val="AmrB"/>
      <sheetName val="SearD"/>
      <sheetName val="WprA"/>
      <sheetName val="WprB"/>
      <sheetName val="AmrD"/>
      <sheetName val="EmrB"/>
      <sheetName val="EmrD"/>
      <sheetName val="SearB"/>
      <sheetName val="EurA-M"/>
      <sheetName val="Chart2"/>
      <sheetName val="EurA-F"/>
      <sheetName val="Sheet2"/>
      <sheetName val="Sheet3"/>
      <sheetName val="Sheet3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ad me"/>
      <sheetName val="Setup"/>
      <sheetName val="Mortality inputs"/>
      <sheetName val="YLD inputs"/>
      <sheetName val="Ranks"/>
      <sheetName val="Ranks 0-14"/>
      <sheetName val="Ranks 15-59"/>
      <sheetName val="Ranks 60+"/>
      <sheetName val="Comparisons"/>
      <sheetName val="Deaths"/>
      <sheetName val="YLL"/>
      <sheetName val="YLD"/>
      <sheetName val="DAL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horeg"/>
      <sheetName val="whoregec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rvivors"/>
      <sheetName val="AdjustedY"/>
      <sheetName val="intercept+slope graphs"/>
      <sheetName val="intercept+slope projections"/>
      <sheetName val="99"/>
      <sheetName val="2000"/>
      <sheetName val="Results"/>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ad me"/>
      <sheetName val="SMPH"/>
      <sheetName val="Setup"/>
      <sheetName val="Mortality inputs"/>
      <sheetName val="YLD inputs"/>
      <sheetName val="Ranks"/>
      <sheetName val="Ranks 0-14"/>
      <sheetName val="Ranks 15-59"/>
      <sheetName val="Ranks 60+"/>
      <sheetName val="Comparisons"/>
      <sheetName val="Deaths"/>
      <sheetName val="YLL"/>
      <sheetName val="YLD"/>
      <sheetName val="DAL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nder5"/>
      <sheetName val="Sheet1"/>
      <sheetName val="summary-target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who.int/healthinfo/global_burden_disease/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D6"/>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45.7"/>
    <col collapsed="false" customWidth="true" hidden="false" outlineLevel="0" max="3" min="3" style="0" width="99.99"/>
    <col collapsed="false" customWidth="true" hidden="false" outlineLevel="0" max="4" min="4" style="0" width="45.7"/>
  </cols>
  <sheetData>
    <row r="1" customFormat="false" ht="15.75" hidden="false" customHeight="false" outlineLevel="0" collapsed="false"/>
    <row r="2" customFormat="false" ht="104.25" hidden="false" customHeight="true" outlineLevel="0" collapsed="false">
      <c r="B2" s="1" t="s">
        <v>0</v>
      </c>
      <c r="C2" s="1"/>
      <c r="D2" s="1"/>
    </row>
    <row r="3" customFormat="false" ht="15.75" hidden="false" customHeight="true" outlineLevel="0" collapsed="false">
      <c r="B3" s="2" t="s">
        <v>1</v>
      </c>
      <c r="C3" s="2"/>
      <c r="D3" s="2"/>
    </row>
    <row r="4" customFormat="false" ht="15" hidden="false" customHeight="true" outlineLevel="0" collapsed="false"/>
    <row r="5" customFormat="false" ht="357.75" hidden="false" customHeight="true" outlineLevel="0" collapsed="false">
      <c r="B5" s="3" t="s">
        <v>2</v>
      </c>
      <c r="C5" s="3"/>
      <c r="D5" s="3"/>
    </row>
    <row r="6" customFormat="false" ht="225" hidden="false" customHeight="true" outlineLevel="0" collapsed="false">
      <c r="B6" s="3"/>
      <c r="C6" s="3"/>
      <c r="D6" s="3"/>
    </row>
  </sheetData>
  <mergeCells count="3">
    <mergeCell ref="B2:D2"/>
    <mergeCell ref="B3:D3"/>
    <mergeCell ref="B5:D6"/>
  </mergeCells>
  <hyperlinks>
    <hyperlink ref="B3" r:id="rId1" display="http://www.who.int/healthinfo/global_burden_disease/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12.75" zeroHeight="false" outlineLevelRow="0" outlineLevelCol="0"/>
  <cols>
    <col collapsed="false" customWidth="true" hidden="true" outlineLevel="0" max="1" min="1" style="4" width="9.28"/>
    <col collapsed="false" customWidth="true" hidden="false" outlineLevel="0" max="5" min="2" style="4" width="2.99"/>
    <col collapsed="false" customWidth="true" hidden="false" outlineLevel="0" max="6" min="6" style="4" width="32.56"/>
    <col collapsed="false" customWidth="true" hidden="false" outlineLevel="0" max="7" min="7" style="4" width="8.56"/>
    <col collapsed="false" customWidth="true" hidden="false" outlineLevel="0" max="8" min="8" style="4" width="5.71"/>
    <col collapsed="false" customWidth="true" hidden="false" outlineLevel="0" max="9" min="9" style="4" width="8.56"/>
    <col collapsed="false" customWidth="true" hidden="false" outlineLevel="0" max="10" min="10" style="4" width="5.71"/>
    <col collapsed="false" customWidth="false" hidden="false" outlineLevel="0" max="257" min="11" style="4" width="9.14"/>
  </cols>
  <sheetData>
    <row r="1" customFormat="false" ht="15.75" hidden="false" customHeight="false" outlineLevel="0" collapsed="false">
      <c r="B1" s="5" t="s">
        <v>3</v>
      </c>
    </row>
    <row r="2" customFormat="false" ht="16.5" hidden="false" customHeight="false" outlineLevel="0" collapsed="false">
      <c r="B2" s="5"/>
      <c r="G2" s="6"/>
      <c r="I2" s="6"/>
    </row>
    <row r="3" s="12" customFormat="true" ht="15" hidden="false" customHeight="true" outlineLevel="0" collapsed="false">
      <c r="A3" s="7"/>
      <c r="B3" s="8"/>
      <c r="C3" s="8"/>
      <c r="D3" s="8"/>
      <c r="E3" s="8"/>
      <c r="F3" s="9" t="s">
        <v>4</v>
      </c>
      <c r="G3" s="10" t="n">
        <v>2015</v>
      </c>
      <c r="H3" s="10"/>
      <c r="I3" s="11" t="n">
        <v>2030</v>
      </c>
      <c r="J3" s="11"/>
    </row>
    <row r="4" s="12" customFormat="true" ht="15" hidden="false" customHeight="true" outlineLevel="0" collapsed="false">
      <c r="A4" s="13"/>
      <c r="B4" s="14"/>
      <c r="C4" s="14"/>
      <c r="D4" s="14"/>
      <c r="E4" s="14"/>
      <c r="F4" s="15" t="s">
        <v>5</v>
      </c>
      <c r="G4" s="16" t="s">
        <v>6</v>
      </c>
      <c r="H4" s="16"/>
      <c r="I4" s="17" t="s">
        <v>6</v>
      </c>
      <c r="J4" s="17"/>
    </row>
    <row r="5" s="20" customFormat="true" ht="25.5" hidden="false" customHeight="true" outlineLevel="0" collapsed="false">
      <c r="A5" s="18"/>
      <c r="B5" s="19"/>
      <c r="C5" s="19"/>
      <c r="D5" s="19"/>
      <c r="E5" s="19"/>
      <c r="F5" s="15"/>
      <c r="G5" s="16"/>
      <c r="H5" s="16"/>
      <c r="I5" s="17"/>
      <c r="J5" s="17"/>
    </row>
    <row r="6" customFormat="false" ht="14.25" hidden="false" customHeight="false" outlineLevel="0" collapsed="false">
      <c r="B6" s="21" t="s">
        <v>7</v>
      </c>
      <c r="C6" s="22"/>
      <c r="D6" s="22"/>
      <c r="E6" s="22"/>
      <c r="F6" s="23"/>
      <c r="G6" s="24" t="n">
        <f aca="false">World2015!G7</f>
        <v>7248570.46596215</v>
      </c>
      <c r="H6" s="25"/>
      <c r="I6" s="24" t="n">
        <f aca="false">World2030!G7</f>
        <v>8283371.74103496</v>
      </c>
      <c r="J6" s="25"/>
    </row>
    <row r="7" s="35" customFormat="true" ht="22.5" hidden="false" customHeight="true" outlineLevel="0" collapsed="false">
      <c r="A7" s="26" t="s">
        <v>8</v>
      </c>
      <c r="B7" s="27" t="s">
        <v>9</v>
      </c>
      <c r="C7" s="28"/>
      <c r="D7" s="29"/>
      <c r="E7" s="29"/>
      <c r="F7" s="30"/>
      <c r="G7" s="31" t="s">
        <v>10</v>
      </c>
      <c r="H7" s="32" t="s">
        <v>11</v>
      </c>
      <c r="I7" s="33" t="s">
        <v>10</v>
      </c>
      <c r="J7" s="34" t="s">
        <v>11</v>
      </c>
    </row>
    <row r="8" s="42" customFormat="true" ht="15.75" hidden="false" customHeight="false" outlineLevel="0" collapsed="false">
      <c r="A8" s="36" t="n">
        <v>0</v>
      </c>
      <c r="B8" s="37"/>
      <c r="C8" s="38" t="s">
        <v>12</v>
      </c>
      <c r="D8" s="38"/>
      <c r="E8" s="38"/>
      <c r="F8" s="39"/>
      <c r="G8" s="40" t="n">
        <f aca="false">World2015!G10/1000</f>
        <v>57320.891005639</v>
      </c>
      <c r="H8" s="41" t="n">
        <f aca="false">100*G8/G$8</f>
        <v>100</v>
      </c>
      <c r="I8" s="40" t="n">
        <f aca="false">World2030!G10/1000</f>
        <v>70103.996431549</v>
      </c>
      <c r="J8" s="41" t="n">
        <f aca="false">100*I8/I$8</f>
        <v>100</v>
      </c>
    </row>
    <row r="9" s="48" customFormat="true" ht="15" hidden="false" customHeight="true" outlineLevel="0" collapsed="false">
      <c r="A9" s="43" t="n">
        <v>1</v>
      </c>
      <c r="B9" s="44" t="s">
        <v>13</v>
      </c>
      <c r="C9" s="45" t="s">
        <v>14</v>
      </c>
      <c r="D9" s="45"/>
      <c r="E9" s="45"/>
      <c r="F9" s="45"/>
      <c r="G9" s="46" t="n">
        <f aca="false">World2015!G11/1000</f>
        <v>12879.685328401</v>
      </c>
      <c r="H9" s="47" t="n">
        <f aca="false">100*G9/G$8</f>
        <v>22.4694436922377</v>
      </c>
      <c r="I9" s="46" t="n">
        <f aca="false">World2030!G11/1000</f>
        <v>12015.409369916</v>
      </c>
      <c r="J9" s="47" t="n">
        <f aca="false">100*I9/I$8</f>
        <v>17.1394071401451</v>
      </c>
    </row>
    <row r="10" s="12" customFormat="true" ht="12.75" hidden="false" customHeight="false" outlineLevel="0" collapsed="false">
      <c r="A10" s="49" t="n">
        <v>2</v>
      </c>
      <c r="B10" s="50"/>
      <c r="C10" s="50" t="s">
        <v>15</v>
      </c>
      <c r="D10" s="51" t="s">
        <v>16</v>
      </c>
      <c r="E10" s="52"/>
      <c r="F10" s="53"/>
      <c r="G10" s="54" t="n">
        <f aca="false">World2015!G12/1000</f>
        <v>6447.718995274</v>
      </c>
      <c r="H10" s="55" t="n">
        <f aca="false">100*G10/G$8</f>
        <v>11.2484626148601</v>
      </c>
      <c r="I10" s="54" t="n">
        <f aca="false">World2030!G12/1000</f>
        <v>5814.070391119</v>
      </c>
      <c r="J10" s="55" t="n">
        <f aca="false">100*I10/I$8</f>
        <v>8.29349350546082</v>
      </c>
    </row>
    <row r="11" customFormat="false" ht="12.75" hidden="false" customHeight="false" outlineLevel="0" collapsed="false">
      <c r="A11" s="56" t="n">
        <v>3</v>
      </c>
      <c r="B11" s="57"/>
      <c r="C11" s="58"/>
      <c r="D11" s="59" t="s">
        <v>17</v>
      </c>
      <c r="E11" s="60" t="s">
        <v>18</v>
      </c>
      <c r="F11" s="61"/>
      <c r="G11" s="62" t="n">
        <f aca="false">World2015!G13/1000</f>
        <v>887.187789883</v>
      </c>
      <c r="H11" s="63" t="n">
        <f aca="false">100*G11/G$8</f>
        <v>1.5477564537434</v>
      </c>
      <c r="I11" s="64" t="n">
        <f aca="false">World2030!G13/1000</f>
        <v>595.049554596</v>
      </c>
      <c r="J11" s="65" t="n">
        <f aca="false">100*I11/I$8</f>
        <v>0.848809746783864</v>
      </c>
    </row>
    <row r="12" customFormat="false" ht="12.75" hidden="false" customHeight="false" outlineLevel="0" collapsed="false">
      <c r="A12" s="56" t="n">
        <v>4</v>
      </c>
      <c r="B12" s="57"/>
      <c r="C12" s="58"/>
      <c r="D12" s="59" t="s">
        <v>19</v>
      </c>
      <c r="E12" s="60" t="s">
        <v>20</v>
      </c>
      <c r="F12" s="61"/>
      <c r="G12" s="62" t="n">
        <f aca="false">World2015!G14/1000</f>
        <v>85.93799433</v>
      </c>
      <c r="H12" s="63" t="n">
        <f aca="false">100*G12/G$8</f>
        <v>0.149924386767724</v>
      </c>
      <c r="I12" s="64" t="n">
        <f aca="false">World2030!G14/1000</f>
        <v>57.383767172</v>
      </c>
      <c r="J12" s="65" t="n">
        <f aca="false">100*I12/I$8</f>
        <v>0.0818552009770665</v>
      </c>
    </row>
    <row r="13" customFormat="false" ht="12.75" hidden="false" customHeight="false" outlineLevel="0" collapsed="false">
      <c r="A13" s="56" t="n">
        <v>5</v>
      </c>
      <c r="B13" s="57"/>
      <c r="C13" s="58"/>
      <c r="D13" s="59"/>
      <c r="E13" s="57" t="s">
        <v>21</v>
      </c>
      <c r="F13" s="66" t="s">
        <v>22</v>
      </c>
      <c r="G13" s="62" t="n">
        <f aca="false">World2015!G15/1000</f>
        <v>80.379140457</v>
      </c>
      <c r="H13" s="63" t="n">
        <f aca="false">100*G13/G$8</f>
        <v>0.140226606821399</v>
      </c>
      <c r="I13" s="64" t="n">
        <f aca="false">World2030!G15/1000</f>
        <v>52.235197597</v>
      </c>
      <c r="J13" s="65" t="n">
        <f aca="false">100*I13/I$8</f>
        <v>0.0745110125754436</v>
      </c>
    </row>
    <row r="14" customFormat="false" ht="12.75" hidden="false" customHeight="false" outlineLevel="0" collapsed="false">
      <c r="A14" s="56" t="n">
        <v>6</v>
      </c>
      <c r="B14" s="57"/>
      <c r="C14" s="58"/>
      <c r="D14" s="59"/>
      <c r="E14" s="57" t="s">
        <v>23</v>
      </c>
      <c r="F14" s="66" t="s">
        <v>24</v>
      </c>
      <c r="G14" s="62" t="n">
        <f aca="false">World2015!G16/1000</f>
        <v>1.126091472</v>
      </c>
      <c r="H14" s="63" t="n">
        <f aca="false">100*G14/G$8</f>
        <v>0.00196453937167379</v>
      </c>
      <c r="I14" s="64" t="n">
        <f aca="false">World2030!G16/1000</f>
        <v>1.008452347</v>
      </c>
      <c r="J14" s="65" t="n">
        <f aca="false">100*I14/I$8</f>
        <v>0.00143850906985691</v>
      </c>
    </row>
    <row r="15" customFormat="false" ht="12.75" hidden="false" customHeight="false" outlineLevel="0" collapsed="false">
      <c r="A15" s="56" t="n">
        <v>7</v>
      </c>
      <c r="B15" s="57"/>
      <c r="C15" s="58"/>
      <c r="D15" s="59"/>
      <c r="E15" s="57" t="s">
        <v>25</v>
      </c>
      <c r="F15" s="66" t="s">
        <v>26</v>
      </c>
      <c r="G15" s="62" t="n">
        <f aca="false">World2015!G17/1000</f>
        <v>0.840092825</v>
      </c>
      <c r="H15" s="63" t="n">
        <f aca="false">100*G15/G$8</f>
        <v>0.00146559624294283</v>
      </c>
      <c r="I15" s="64" t="n">
        <f aca="false">World2030!G17/1000</f>
        <v>0.758139333</v>
      </c>
      <c r="J15" s="65" t="n">
        <f aca="false">100*I15/I$8</f>
        <v>0.00108144952012866</v>
      </c>
    </row>
    <row r="16" customFormat="false" ht="12.75" hidden="false" customHeight="false" outlineLevel="0" collapsed="false">
      <c r="A16" s="56" t="n">
        <v>8</v>
      </c>
      <c r="B16" s="57"/>
      <c r="C16" s="67"/>
      <c r="D16" s="67"/>
      <c r="E16" s="57" t="s">
        <v>27</v>
      </c>
      <c r="F16" s="66" t="s">
        <v>28</v>
      </c>
      <c r="G16" s="62" t="n">
        <f aca="false">World2015!G18/1000</f>
        <v>0</v>
      </c>
      <c r="H16" s="63" t="n">
        <f aca="false">100*G16/G$8</f>
        <v>0</v>
      </c>
      <c r="I16" s="64" t="n">
        <f aca="false">World2030!G18/1000</f>
        <v>0</v>
      </c>
      <c r="J16" s="65" t="n">
        <f aca="false">100*I16/I$8</f>
        <v>0</v>
      </c>
    </row>
    <row r="17" customFormat="false" ht="12.75" hidden="false" customHeight="false" outlineLevel="0" collapsed="false">
      <c r="A17" s="56" t="n">
        <v>9</v>
      </c>
      <c r="B17" s="57"/>
      <c r="C17" s="58"/>
      <c r="D17" s="59"/>
      <c r="E17" s="57" t="s">
        <v>29</v>
      </c>
      <c r="F17" s="66" t="s">
        <v>30</v>
      </c>
      <c r="G17" s="62" t="n">
        <f aca="false">World2015!G19/1000</f>
        <v>3.592669575</v>
      </c>
      <c r="H17" s="63" t="n">
        <f aca="false">100*G17/G$8</f>
        <v>0.00626764432996439</v>
      </c>
      <c r="I17" s="64" t="n">
        <f aca="false">World2030!G19/1000</f>
        <v>3.381977894</v>
      </c>
      <c r="J17" s="65" t="n">
        <f aca="false">100*I17/I$8</f>
        <v>0.00482422981021094</v>
      </c>
    </row>
    <row r="18" customFormat="false" ht="12.75" hidden="false" customHeight="false" outlineLevel="0" collapsed="false">
      <c r="A18" s="56" t="n">
        <v>10</v>
      </c>
      <c r="B18" s="57"/>
      <c r="C18" s="58"/>
      <c r="D18" s="59" t="s">
        <v>31</v>
      </c>
      <c r="E18" s="60" t="s">
        <v>32</v>
      </c>
      <c r="F18" s="61"/>
      <c r="G18" s="62" t="n">
        <f aca="false">World2015!G20/1000</f>
        <v>1666.64557642</v>
      </c>
      <c r="H18" s="63" t="n">
        <f aca="false">100*G18/G$8</f>
        <v>2.90757095219619</v>
      </c>
      <c r="I18" s="64" t="n">
        <f aca="false">World2030!G20/1000</f>
        <v>1793.499869269</v>
      </c>
      <c r="J18" s="65" t="n">
        <f aca="false">100*I18/I$8</f>
        <v>2.55834183578993</v>
      </c>
    </row>
    <row r="19" customFormat="false" ht="12.75" hidden="false" customHeight="false" outlineLevel="0" collapsed="false">
      <c r="A19" s="56" t="n">
        <v>11</v>
      </c>
      <c r="B19" s="57"/>
      <c r="C19" s="58"/>
      <c r="D19" s="59" t="s">
        <v>33</v>
      </c>
      <c r="E19" s="60" t="s">
        <v>34</v>
      </c>
      <c r="F19" s="61"/>
      <c r="G19" s="62" t="n">
        <f aca="false">World2015!G21/1000</f>
        <v>1807.702389501</v>
      </c>
      <c r="H19" s="63" t="n">
        <f aca="false">100*G19/G$8</f>
        <v>3.15365368155768</v>
      </c>
      <c r="I19" s="64" t="n">
        <f aca="false">World2030!G21/1000</f>
        <v>1616.713096661</v>
      </c>
      <c r="J19" s="65" t="n">
        <f aca="false">100*I19/I$8</f>
        <v>2.30616395491745</v>
      </c>
    </row>
    <row r="20" customFormat="false" ht="12.75" hidden="false" customHeight="false" outlineLevel="0" collapsed="false">
      <c r="A20" s="56" t="n">
        <v>12</v>
      </c>
      <c r="B20" s="57"/>
      <c r="C20" s="58"/>
      <c r="D20" s="59" t="s">
        <v>35</v>
      </c>
      <c r="E20" s="60" t="s">
        <v>36</v>
      </c>
      <c r="F20" s="61"/>
      <c r="G20" s="62" t="n">
        <f aca="false">World2015!G22/1000</f>
        <v>271.360513075</v>
      </c>
      <c r="H20" s="63" t="n">
        <f aca="false">100*G20/G$8</f>
        <v>0.473405957783009</v>
      </c>
      <c r="I20" s="64" t="n">
        <f aca="false">World2030!G22/1000</f>
        <v>160.956590761</v>
      </c>
      <c r="J20" s="65" t="n">
        <f aca="false">100*I20/I$8</f>
        <v>0.229596883136558</v>
      </c>
    </row>
    <row r="21" customFormat="false" ht="12.75" hidden="false" customHeight="false" outlineLevel="0" collapsed="false">
      <c r="A21" s="56" t="n">
        <v>13</v>
      </c>
      <c r="B21" s="57"/>
      <c r="C21" s="58"/>
      <c r="D21" s="59"/>
      <c r="E21" s="57" t="s">
        <v>21</v>
      </c>
      <c r="F21" s="66" t="s">
        <v>37</v>
      </c>
      <c r="G21" s="62" t="n">
        <f aca="false">World2015!G23/1000</f>
        <v>80.987299966</v>
      </c>
      <c r="H21" s="63" t="n">
        <f aca="false">100*G21/G$8</f>
        <v>0.141287580400718</v>
      </c>
      <c r="I21" s="64" t="n">
        <f aca="false">World2030!G23/1000</f>
        <v>49.068649519</v>
      </c>
      <c r="J21" s="65" t="n">
        <f aca="false">100*I21/I$8</f>
        <v>0.0699940831004002</v>
      </c>
    </row>
    <row r="22" customFormat="false" ht="12.75" hidden="false" customHeight="false" outlineLevel="0" collapsed="false">
      <c r="A22" s="56" t="n">
        <v>14</v>
      </c>
      <c r="B22" s="57"/>
      <c r="C22" s="58"/>
      <c r="D22" s="59"/>
      <c r="E22" s="57" t="s">
        <v>23</v>
      </c>
      <c r="F22" s="66" t="s">
        <v>38</v>
      </c>
      <c r="G22" s="62" t="n">
        <f aca="false">World2015!G24/1000</f>
        <v>2.368119642</v>
      </c>
      <c r="H22" s="63" t="n">
        <f aca="false">100*G22/G$8</f>
        <v>0.00413133780800273</v>
      </c>
      <c r="I22" s="64" t="n">
        <f aca="false">World2030!G24/1000</f>
        <v>1.493893324</v>
      </c>
      <c r="J22" s="65" t="n">
        <f aca="false">100*I22/I$8</f>
        <v>0.00213096741989406</v>
      </c>
    </row>
    <row r="23" customFormat="false" ht="12.75" hidden="false" customHeight="false" outlineLevel="0" collapsed="false">
      <c r="A23" s="56" t="n">
        <v>15</v>
      </c>
      <c r="B23" s="57"/>
      <c r="C23" s="58"/>
      <c r="D23" s="59"/>
      <c r="E23" s="57" t="s">
        <v>25</v>
      </c>
      <c r="F23" s="66" t="s">
        <v>39</v>
      </c>
      <c r="G23" s="62" t="n">
        <f aca="false">World2015!G25/1000</f>
        <v>123.884463312</v>
      </c>
      <c r="H23" s="63" t="n">
        <f aca="false">100*G23/G$8</f>
        <v>0.216124455043472</v>
      </c>
      <c r="I23" s="64" t="n">
        <f aca="false">World2030!G25/1000</f>
        <v>68.851527244</v>
      </c>
      <c r="J23" s="65" t="n">
        <f aca="false">100*I23/I$8</f>
        <v>0.0982134125708911</v>
      </c>
    </row>
    <row r="24" customFormat="false" ht="12.75" hidden="false" customHeight="false" outlineLevel="0" collapsed="false">
      <c r="A24" s="56" t="n">
        <v>16</v>
      </c>
      <c r="B24" s="57"/>
      <c r="C24" s="58"/>
      <c r="D24" s="59"/>
      <c r="E24" s="57" t="s">
        <v>27</v>
      </c>
      <c r="F24" s="66" t="s">
        <v>40</v>
      </c>
      <c r="G24" s="62" t="n">
        <f aca="false">World2015!G26/1000</f>
        <v>64.120630155</v>
      </c>
      <c r="H24" s="63" t="n">
        <f aca="false">100*G24/G$8</f>
        <v>0.111862584530816</v>
      </c>
      <c r="I24" s="64" t="n">
        <f aca="false">World2030!G26/1000</f>
        <v>41.542520676</v>
      </c>
      <c r="J24" s="65" t="n">
        <f aca="false">100*I24/I$8</f>
        <v>0.0592584200482251</v>
      </c>
    </row>
    <row r="25" customFormat="false" ht="12.75" hidden="false" customHeight="false" outlineLevel="0" collapsed="false">
      <c r="A25" s="56" t="n">
        <v>17</v>
      </c>
      <c r="B25" s="57"/>
      <c r="C25" s="58"/>
      <c r="D25" s="59" t="s">
        <v>41</v>
      </c>
      <c r="E25" s="60" t="s">
        <v>42</v>
      </c>
      <c r="F25" s="61"/>
      <c r="G25" s="62" t="n">
        <f aca="false">World2015!G27/1000</f>
        <v>369.071452076</v>
      </c>
      <c r="H25" s="63" t="n">
        <f aca="false">100*G25/G$8</f>
        <v>0.643869007618343</v>
      </c>
      <c r="I25" s="64" t="n">
        <f aca="false">World2030!G27/1000</f>
        <v>279.487340409</v>
      </c>
      <c r="J25" s="65" t="n">
        <f aca="false">100*I25/I$8</f>
        <v>0.398675331843453</v>
      </c>
    </row>
    <row r="26" customFormat="false" ht="12.75" hidden="false" customHeight="false" outlineLevel="0" collapsed="false">
      <c r="A26" s="56" t="n">
        <v>18</v>
      </c>
      <c r="B26" s="67"/>
      <c r="C26" s="67"/>
      <c r="D26" s="59" t="s">
        <v>43</v>
      </c>
      <c r="E26" s="60" t="s">
        <v>44</v>
      </c>
      <c r="F26" s="68"/>
      <c r="G26" s="62" t="n">
        <f aca="false">World2015!G28/1000</f>
        <v>81.160130811</v>
      </c>
      <c r="H26" s="63" t="n">
        <f aca="false">100*G26/G$8</f>
        <v>0.141589094982867</v>
      </c>
      <c r="I26" s="64" t="n">
        <f aca="false">World2030!G28/1000</f>
        <v>58.127873292</v>
      </c>
      <c r="J26" s="65" t="n">
        <f aca="false">100*I26/I$8</f>
        <v>0.082916632789626</v>
      </c>
    </row>
    <row r="27" customFormat="false" ht="12.75" hidden="false" customHeight="false" outlineLevel="0" collapsed="false">
      <c r="A27" s="56" t="n">
        <v>19</v>
      </c>
      <c r="B27" s="57"/>
      <c r="C27" s="58"/>
      <c r="D27" s="59" t="s">
        <v>45</v>
      </c>
      <c r="E27" s="60" t="s">
        <v>46</v>
      </c>
      <c r="F27" s="61"/>
      <c r="G27" s="62" t="n">
        <f aca="false">World2015!G29/1000</f>
        <v>130.578658397</v>
      </c>
      <c r="H27" s="63" t="n">
        <f aca="false">100*G27/G$8</f>
        <v>0.227802911130872</v>
      </c>
      <c r="I27" s="64" t="n">
        <f aca="false">World2030!G29/1000</f>
        <v>120.026481787</v>
      </c>
      <c r="J27" s="65" t="n">
        <f aca="false">100*I27/I$8</f>
        <v>0.171212039108493</v>
      </c>
    </row>
    <row r="28" customFormat="false" ht="12.75" hidden="false" customHeight="false" outlineLevel="0" collapsed="false">
      <c r="A28" s="56" t="n">
        <v>20</v>
      </c>
      <c r="B28" s="57"/>
      <c r="C28" s="58"/>
      <c r="D28" s="59" t="s">
        <v>47</v>
      </c>
      <c r="E28" s="60" t="s">
        <v>48</v>
      </c>
      <c r="F28" s="61"/>
      <c r="G28" s="62" t="n">
        <f aca="false">World2015!G30/1000</f>
        <v>36.783311957</v>
      </c>
      <c r="H28" s="63" t="n">
        <f aca="false">100*G28/G$8</f>
        <v>0.0641708656506777</v>
      </c>
      <c r="I28" s="64" t="n">
        <f aca="false">World2030!G30/1000</f>
        <v>36.495913666</v>
      </c>
      <c r="J28" s="65" t="n">
        <f aca="false">100*I28/I$8</f>
        <v>0.0520596763718533</v>
      </c>
    </row>
    <row r="29" customFormat="false" ht="12.75" hidden="false" customHeight="false" outlineLevel="0" collapsed="false">
      <c r="A29" s="56" t="n">
        <v>21</v>
      </c>
      <c r="B29" s="57"/>
      <c r="C29" s="58"/>
      <c r="D29" s="59" t="s">
        <v>49</v>
      </c>
      <c r="E29" s="60" t="s">
        <v>50</v>
      </c>
      <c r="F29" s="61"/>
      <c r="G29" s="62" t="n">
        <f aca="false">World2015!G31/1000</f>
        <v>603.10610155</v>
      </c>
      <c r="H29" s="63" t="n">
        <f aca="false">100*G29/G$8</f>
        <v>1.05215758333322</v>
      </c>
      <c r="I29" s="64" t="n">
        <f aca="false">World2030!G31/1000</f>
        <v>585.483187484</v>
      </c>
      <c r="J29" s="65" t="n">
        <f aca="false">100*I29/I$8</f>
        <v>0.835163781362562</v>
      </c>
    </row>
    <row r="30" customFormat="false" ht="12.75" hidden="false" customHeight="false" outlineLevel="0" collapsed="false">
      <c r="A30" s="56" t="n">
        <v>22</v>
      </c>
      <c r="B30" s="57"/>
      <c r="C30" s="58"/>
      <c r="D30" s="59"/>
      <c r="E30" s="57" t="s">
        <v>21</v>
      </c>
      <c r="F30" s="66" t="s">
        <v>51</v>
      </c>
      <c r="G30" s="62" t="n">
        <f aca="false">World2015!G32/1000</f>
        <v>446.652189844</v>
      </c>
      <c r="H30" s="63" t="n">
        <f aca="false">100*G30/G$8</f>
        <v>0.779213620039612</v>
      </c>
      <c r="I30" s="64" t="n">
        <f aca="false">World2030!G32/1000</f>
        <v>456.945839331</v>
      </c>
      <c r="J30" s="65" t="n">
        <f aca="false">100*I30/I$8</f>
        <v>0.651811398194925</v>
      </c>
    </row>
    <row r="31" customFormat="false" ht="12.75" hidden="false" customHeight="false" outlineLevel="0" collapsed="false">
      <c r="A31" s="56" t="n">
        <v>23</v>
      </c>
      <c r="B31" s="57"/>
      <c r="C31" s="58"/>
      <c r="D31" s="59"/>
      <c r="E31" s="57" t="s">
        <v>23</v>
      </c>
      <c r="F31" s="66" t="s">
        <v>52</v>
      </c>
      <c r="G31" s="62" t="n">
        <f aca="false">World2015!G33/1000</f>
        <v>17.957569093</v>
      </c>
      <c r="H31" s="63" t="n">
        <f aca="false">100*G31/G$8</f>
        <v>0.0313281401910403</v>
      </c>
      <c r="I31" s="64" t="n">
        <f aca="false">World2030!G33/1000</f>
        <v>13.740237162</v>
      </c>
      <c r="J31" s="65" t="n">
        <f aca="false">100*I31/I$8</f>
        <v>0.0195997915402958</v>
      </c>
    </row>
    <row r="32" customFormat="false" ht="12.75" hidden="false" customHeight="false" outlineLevel="0" collapsed="false">
      <c r="A32" s="56" t="n">
        <v>24</v>
      </c>
      <c r="B32" s="57"/>
      <c r="C32" s="58"/>
      <c r="D32" s="59"/>
      <c r="E32" s="57" t="s">
        <v>25</v>
      </c>
      <c r="F32" s="66" t="s">
        <v>53</v>
      </c>
      <c r="G32" s="62" t="n">
        <f aca="false">World2015!G34/1000</f>
        <v>7.946614945</v>
      </c>
      <c r="H32" s="63" t="n">
        <f aca="false">100*G32/G$8</f>
        <v>0.0138633834987287</v>
      </c>
      <c r="I32" s="64" t="n">
        <f aca="false">World2030!G34/1000</f>
        <v>9.368410645</v>
      </c>
      <c r="J32" s="65" t="n">
        <f aca="false">100*I32/I$8</f>
        <v>0.0133635899832722</v>
      </c>
    </row>
    <row r="33" customFormat="false" ht="12.75" hidden="false" customHeight="false" outlineLevel="0" collapsed="false">
      <c r="A33" s="56" t="n">
        <v>25</v>
      </c>
      <c r="B33" s="57"/>
      <c r="C33" s="58"/>
      <c r="D33" s="59"/>
      <c r="E33" s="57" t="s">
        <v>27</v>
      </c>
      <c r="F33" s="66" t="s">
        <v>54</v>
      </c>
      <c r="G33" s="62" t="n">
        <f aca="false">World2015!G35/1000</f>
        <v>23.054466499</v>
      </c>
      <c r="H33" s="63" t="n">
        <f aca="false">100*G33/G$8</f>
        <v>0.0402200072164475</v>
      </c>
      <c r="I33" s="64" t="n">
        <f aca="false">World2030!G35/1000</f>
        <v>23.546489641</v>
      </c>
      <c r="J33" s="65" t="n">
        <f aca="false">100*I33/I$8</f>
        <v>0.033587941971313</v>
      </c>
    </row>
    <row r="34" customFormat="false" ht="12.75" hidden="false" customHeight="false" outlineLevel="0" collapsed="false">
      <c r="A34" s="56" t="n">
        <v>26</v>
      </c>
      <c r="B34" s="57"/>
      <c r="C34" s="58"/>
      <c r="D34" s="59"/>
      <c r="E34" s="57" t="s">
        <v>29</v>
      </c>
      <c r="F34" s="66" t="s">
        <v>55</v>
      </c>
      <c r="G34" s="62" t="n">
        <f aca="false">World2015!G36/1000</f>
        <v>47.262708725</v>
      </c>
      <c r="H34" s="63" t="n">
        <f aca="false">100*G34/G$8</f>
        <v>0.0824528507771285</v>
      </c>
      <c r="I34" s="64" t="n">
        <f aca="false">World2030!G36/1000</f>
        <v>32.125569806</v>
      </c>
      <c r="J34" s="65" t="n">
        <f aca="false">100*I34/I$8</f>
        <v>0.0458255897541706</v>
      </c>
    </row>
    <row r="35" customFormat="false" ht="12.75" hidden="false" customHeight="false" outlineLevel="0" collapsed="false">
      <c r="A35" s="56" t="n">
        <v>27</v>
      </c>
      <c r="B35" s="57"/>
      <c r="C35" s="58"/>
      <c r="D35" s="59"/>
      <c r="E35" s="57" t="s">
        <v>56</v>
      </c>
      <c r="F35" s="66" t="s">
        <v>57</v>
      </c>
      <c r="G35" s="62" t="n">
        <f aca="false">World2015!G37/1000</f>
        <v>0.020294836</v>
      </c>
      <c r="H35" s="63" t="n">
        <f aca="false">100*G35/G$8</f>
        <v>3.54056534082896E-005</v>
      </c>
      <c r="I35" s="64" t="n">
        <f aca="false">World2030!G37/1000</f>
        <v>0.030813202</v>
      </c>
      <c r="J35" s="65" t="n">
        <f aca="false">100*I35/I$8</f>
        <v>4.39535598089428E-005</v>
      </c>
    </row>
    <row r="36" customFormat="false" ht="12.75" hidden="false" customHeight="false" outlineLevel="0" collapsed="false">
      <c r="A36" s="56" t="n">
        <v>28</v>
      </c>
      <c r="B36" s="57"/>
      <c r="C36" s="58"/>
      <c r="D36" s="59"/>
      <c r="E36" s="57" t="s">
        <v>58</v>
      </c>
      <c r="F36" s="66" t="s">
        <v>59</v>
      </c>
      <c r="G36" s="62" t="n">
        <f aca="false">World2015!G38/1000</f>
        <v>0.000395791</v>
      </c>
      <c r="H36" s="63" t="n">
        <f aca="false">100*G36/G$8</f>
        <v>6.9048298631831E-007</v>
      </c>
      <c r="I36" s="64" t="n">
        <f aca="false">World2030!G38/1000</f>
        <v>0.000415297</v>
      </c>
      <c r="J36" s="65" t="n">
        <f aca="false">100*I36/I$8</f>
        <v>5.92401319667281E-007</v>
      </c>
    </row>
    <row r="37" customFormat="false" ht="12.75" hidden="false" customHeight="false" outlineLevel="0" collapsed="false">
      <c r="A37" s="56" t="n">
        <v>29</v>
      </c>
      <c r="B37" s="57"/>
      <c r="C37" s="58"/>
      <c r="D37" s="59"/>
      <c r="E37" s="57" t="s">
        <v>60</v>
      </c>
      <c r="F37" s="66" t="s">
        <v>61</v>
      </c>
      <c r="G37" s="62" t="n">
        <f aca="false">World2015!G39/1000</f>
        <v>6.669101265</v>
      </c>
      <c r="H37" s="63" t="n">
        <f aca="false">100*G37/G$8</f>
        <v>0.0116346782961624</v>
      </c>
      <c r="I37" s="64" t="n">
        <f aca="false">World2030!G39/1000</f>
        <v>6.832650601</v>
      </c>
      <c r="J37" s="65" t="n">
        <f aca="false">100*I37/I$8</f>
        <v>0.00974644948761451</v>
      </c>
    </row>
    <row r="38" customFormat="false" ht="12.75" hidden="false" customHeight="false" outlineLevel="0" collapsed="false">
      <c r="A38" s="56" t="n">
        <v>30</v>
      </c>
      <c r="B38" s="57"/>
      <c r="C38" s="58"/>
      <c r="D38" s="67"/>
      <c r="E38" s="57" t="s">
        <v>62</v>
      </c>
      <c r="F38" s="66" t="s">
        <v>63</v>
      </c>
      <c r="G38" s="62" t="n">
        <f aca="false">World2015!G40/1000</f>
        <v>21.156777616</v>
      </c>
      <c r="H38" s="63" t="n">
        <f aca="false">100*G38/G$8</f>
        <v>0.0369093662795972</v>
      </c>
      <c r="I38" s="64" t="n">
        <f aca="false">World2030!G40/1000</f>
        <v>18.770205906</v>
      </c>
      <c r="J38" s="65" t="n">
        <f aca="false">100*I38/I$8</f>
        <v>0.0267748015255131</v>
      </c>
    </row>
    <row r="39" customFormat="false" ht="12.75" hidden="false" customHeight="false" outlineLevel="0" collapsed="false">
      <c r="A39" s="56" t="n">
        <v>31</v>
      </c>
      <c r="B39" s="57"/>
      <c r="C39" s="58"/>
      <c r="D39" s="67"/>
      <c r="E39" s="57" t="s">
        <v>64</v>
      </c>
      <c r="F39" s="66" t="s">
        <v>65</v>
      </c>
      <c r="G39" s="62" t="n">
        <f aca="false">World2015!G41/1000</f>
        <v>0.001254426</v>
      </c>
      <c r="H39" s="63" t="n">
        <f aca="false">100*G39/G$8</f>
        <v>2.18842725225013E-006</v>
      </c>
      <c r="I39" s="64" t="n">
        <f aca="false">World2030!G41/1000</f>
        <v>0.001202442</v>
      </c>
      <c r="J39" s="65" t="n">
        <f aca="false">100*I39/I$8</f>
        <v>1.71522603732597E-006</v>
      </c>
    </row>
    <row r="40" customFormat="false" ht="12.75" hidden="false" customHeight="false" outlineLevel="0" collapsed="false">
      <c r="A40" s="56" t="n">
        <v>32</v>
      </c>
      <c r="B40" s="57"/>
      <c r="C40" s="58"/>
      <c r="D40" s="59"/>
      <c r="E40" s="57" t="s">
        <v>66</v>
      </c>
      <c r="F40" s="66" t="s">
        <v>67</v>
      </c>
      <c r="G40" s="62" t="n">
        <f aca="false">World2015!G42/1000</f>
        <v>32.384728518</v>
      </c>
      <c r="H40" s="63" t="n">
        <f aca="false">100*G40/G$8</f>
        <v>0.0564972524848124</v>
      </c>
      <c r="I40" s="64" t="n">
        <f aca="false">World2030!G42/1000</f>
        <v>24.121353453</v>
      </c>
      <c r="J40" s="65" t="n">
        <f aca="false">100*I40/I$8</f>
        <v>0.0344079577211445</v>
      </c>
    </row>
    <row r="41" customFormat="false" ht="12.75" hidden="false" customHeight="false" outlineLevel="0" collapsed="false">
      <c r="A41" s="56" t="n">
        <v>33</v>
      </c>
      <c r="B41" s="57"/>
      <c r="C41" s="58"/>
      <c r="D41" s="59" t="s">
        <v>68</v>
      </c>
      <c r="E41" s="60" t="s">
        <v>69</v>
      </c>
      <c r="F41" s="66"/>
      <c r="G41" s="62" t="n">
        <f aca="false">World2015!G43/1000</f>
        <v>2.588439534</v>
      </c>
      <c r="H41" s="63" t="n">
        <f aca="false">100*G41/G$8</f>
        <v>0.00451570010268221</v>
      </c>
      <c r="I41" s="64" t="n">
        <f aca="false">World2030!G43/1000</f>
        <v>2.008057374</v>
      </c>
      <c r="J41" s="65" t="n">
        <f aca="false">100*I41/I$8</f>
        <v>0.00286439786062797</v>
      </c>
    </row>
    <row r="42" customFormat="false" ht="12.75" hidden="false" customHeight="false" outlineLevel="0" collapsed="false">
      <c r="A42" s="56" t="n">
        <v>34</v>
      </c>
      <c r="B42" s="57"/>
      <c r="C42" s="58"/>
      <c r="D42" s="59"/>
      <c r="E42" s="57" t="s">
        <v>21</v>
      </c>
      <c r="F42" s="66" t="s">
        <v>70</v>
      </c>
      <c r="G42" s="62" t="n">
        <f aca="false">World2015!G44/1000</f>
        <v>2.58639435</v>
      </c>
      <c r="H42" s="63" t="n">
        <f aca="false">100*G42/G$8</f>
        <v>0.0045121321469786</v>
      </c>
      <c r="I42" s="64" t="n">
        <f aca="false">World2030!G44/1000</f>
        <v>2.006407133</v>
      </c>
      <c r="J42" s="65" t="n">
        <f aca="false">100*I42/I$8</f>
        <v>0.00286204387072155</v>
      </c>
    </row>
    <row r="43" customFormat="false" ht="12.75" hidden="false" customHeight="false" outlineLevel="0" collapsed="false">
      <c r="A43" s="56" t="n">
        <v>35</v>
      </c>
      <c r="B43" s="57"/>
      <c r="C43" s="58"/>
      <c r="D43" s="59"/>
      <c r="E43" s="57" t="s">
        <v>23</v>
      </c>
      <c r="F43" s="66" t="s">
        <v>71</v>
      </c>
      <c r="G43" s="62" t="n">
        <f aca="false">World2015!G45/1000</f>
        <v>0</v>
      </c>
      <c r="H43" s="63" t="n">
        <f aca="false">100*G43/G$8</f>
        <v>0</v>
      </c>
      <c r="I43" s="64" t="n">
        <f aca="false">World2030!G45/1000</f>
        <v>0</v>
      </c>
      <c r="J43" s="65" t="n">
        <f aca="false">100*I43/I$8</f>
        <v>0</v>
      </c>
    </row>
    <row r="44" customFormat="false" ht="12.75" hidden="false" customHeight="false" outlineLevel="0" collapsed="false">
      <c r="A44" s="56" t="n">
        <v>36</v>
      </c>
      <c r="B44" s="69"/>
      <c r="C44" s="58"/>
      <c r="D44" s="59"/>
      <c r="E44" s="57" t="s">
        <v>25</v>
      </c>
      <c r="F44" s="66" t="s">
        <v>72</v>
      </c>
      <c r="G44" s="62" t="n">
        <f aca="false">World2015!G46/1000</f>
        <v>0.002045184</v>
      </c>
      <c r="H44" s="63" t="n">
        <f aca="false">100*G44/G$8</f>
        <v>3.56795570361738E-006</v>
      </c>
      <c r="I44" s="64" t="n">
        <f aca="false">World2030!G46/1000</f>
        <v>0.001650241</v>
      </c>
      <c r="J44" s="65" t="n">
        <f aca="false">100*I44/I$8</f>
        <v>2.35398990642613E-006</v>
      </c>
    </row>
    <row r="45" customFormat="false" ht="12.75" hidden="false" customHeight="false" outlineLevel="0" collapsed="false">
      <c r="A45" s="56" t="n">
        <v>37</v>
      </c>
      <c r="B45" s="69"/>
      <c r="C45" s="70"/>
      <c r="D45" s="59" t="s">
        <v>73</v>
      </c>
      <c r="E45" s="71" t="s">
        <v>74</v>
      </c>
      <c r="F45" s="72"/>
      <c r="G45" s="62" t="n">
        <f aca="false">World2015!G47/1000</f>
        <v>505.596637742</v>
      </c>
      <c r="H45" s="63" t="n">
        <f aca="false">100*G45/G$8</f>
        <v>0.8820460199969</v>
      </c>
      <c r="I45" s="64" t="n">
        <f aca="false">World2030!G47/1000</f>
        <v>508.838658651</v>
      </c>
      <c r="J45" s="65" t="n">
        <f aca="false">100*I45/I$8</f>
        <v>0.72583402452361</v>
      </c>
    </row>
    <row r="46" customFormat="false" ht="12.75" hidden="false" customHeight="false" outlineLevel="0" collapsed="false">
      <c r="A46" s="73" t="n">
        <v>38</v>
      </c>
      <c r="B46" s="74"/>
      <c r="C46" s="75" t="s">
        <v>75</v>
      </c>
      <c r="D46" s="76" t="s">
        <v>76</v>
      </c>
      <c r="E46" s="77"/>
      <c r="F46" s="78"/>
      <c r="G46" s="79" t="n">
        <f aca="false">World2015!G48/1000</f>
        <v>3231.406891693</v>
      </c>
      <c r="H46" s="80" t="n">
        <f aca="false">100*G46/G$8</f>
        <v>5.63739822427936</v>
      </c>
      <c r="I46" s="79" t="n">
        <f aca="false">World2030!G48/1000</f>
        <v>3543.716095025</v>
      </c>
      <c r="J46" s="80" t="n">
        <f aca="false">100*I46/I$8</f>
        <v>5.05494162302881</v>
      </c>
    </row>
    <row r="47" customFormat="false" ht="12.75" hidden="false" customHeight="false" outlineLevel="0" collapsed="false">
      <c r="A47" s="56" t="n">
        <v>39</v>
      </c>
      <c r="B47" s="57"/>
      <c r="C47" s="58"/>
      <c r="D47" s="59" t="s">
        <v>17</v>
      </c>
      <c r="E47" s="81" t="s">
        <v>77</v>
      </c>
      <c r="F47" s="61"/>
      <c r="G47" s="62" t="n">
        <f aca="false">World2015!G49/1000</f>
        <v>3222.634268296</v>
      </c>
      <c r="H47" s="63" t="n">
        <f aca="false">100*G47/G$8</f>
        <v>5.6220938156369</v>
      </c>
      <c r="I47" s="64" t="n">
        <f aca="false">World2030!G49/1000</f>
        <v>3535.246944961</v>
      </c>
      <c r="J47" s="65" t="n">
        <f aca="false">100*I47/I$8</f>
        <v>5.04286078528046</v>
      </c>
    </row>
    <row r="48" customFormat="false" ht="12.75" hidden="false" customHeight="false" outlineLevel="0" collapsed="false">
      <c r="A48" s="56" t="n">
        <v>40</v>
      </c>
      <c r="B48" s="57"/>
      <c r="C48" s="58"/>
      <c r="D48" s="59" t="s">
        <v>19</v>
      </c>
      <c r="E48" s="81" t="s">
        <v>78</v>
      </c>
      <c r="F48" s="61"/>
      <c r="G48" s="62" t="n">
        <f aca="false">World2015!G50/1000</f>
        <v>5.89945436</v>
      </c>
      <c r="H48" s="63" t="n">
        <f aca="false">100*G48/G$8</f>
        <v>0.0102919795147979</v>
      </c>
      <c r="I48" s="64" t="n">
        <f aca="false">World2030!G50/1000</f>
        <v>6.140806314</v>
      </c>
      <c r="J48" s="65" t="n">
        <f aca="false">100*I48/I$8</f>
        <v>0.00875956668175974</v>
      </c>
    </row>
    <row r="49" customFormat="false" ht="12.75" hidden="false" customHeight="false" outlineLevel="0" collapsed="false">
      <c r="A49" s="56" t="n">
        <v>41</v>
      </c>
      <c r="B49" s="57"/>
      <c r="C49" s="58"/>
      <c r="D49" s="59" t="s">
        <v>31</v>
      </c>
      <c r="E49" s="81" t="s">
        <v>79</v>
      </c>
      <c r="F49" s="61"/>
      <c r="G49" s="62" t="n">
        <f aca="false">World2015!G51/1000</f>
        <v>2.873169037</v>
      </c>
      <c r="H49" s="63" t="n">
        <f aca="false">100*G49/G$8</f>
        <v>0.00501242912765845</v>
      </c>
      <c r="I49" s="64" t="n">
        <f aca="false">World2030!G51/1000</f>
        <v>2.32834375</v>
      </c>
      <c r="J49" s="65" t="n">
        <f aca="false">100*I49/I$8</f>
        <v>0.00332127106658383</v>
      </c>
    </row>
    <row r="50" customFormat="false" ht="12.75" hidden="false" customHeight="false" outlineLevel="0" collapsed="false">
      <c r="A50" s="73" t="n">
        <v>42</v>
      </c>
      <c r="B50" s="74"/>
      <c r="C50" s="75" t="s">
        <v>80</v>
      </c>
      <c r="D50" s="76" t="s">
        <v>81</v>
      </c>
      <c r="E50" s="77"/>
      <c r="F50" s="78"/>
      <c r="G50" s="79" t="n">
        <f aca="false">World2015!G52/1000</f>
        <v>264.024205646</v>
      </c>
      <c r="H50" s="80" t="n">
        <f aca="false">100*G50/G$8</f>
        <v>0.460607295200674</v>
      </c>
      <c r="I50" s="79" t="n">
        <f aca="false">World2030!G52/1000</f>
        <v>200.737935886</v>
      </c>
      <c r="J50" s="80" t="n">
        <f aca="false">100*I50/I$8</f>
        <v>0.286343070443929</v>
      </c>
    </row>
    <row r="51" customFormat="false" ht="12.75" hidden="false" customHeight="false" outlineLevel="0" collapsed="false">
      <c r="A51" s="73" t="n">
        <v>49</v>
      </c>
      <c r="B51" s="74"/>
      <c r="C51" s="75" t="s">
        <v>82</v>
      </c>
      <c r="D51" s="76" t="s">
        <v>83</v>
      </c>
      <c r="E51" s="77"/>
      <c r="F51" s="78"/>
      <c r="G51" s="79" t="n">
        <f aca="false">World2015!G53/1000</f>
        <v>2343.249313358</v>
      </c>
      <c r="H51" s="80" t="n">
        <f aca="false">100*G51/G$8</f>
        <v>4.08794991188724</v>
      </c>
      <c r="I51" s="79" t="n">
        <f aca="false">World2030!G53/1000</f>
        <v>1913.573969455</v>
      </c>
      <c r="J51" s="80" t="n">
        <f aca="false">100*I51/I$8</f>
        <v>2.72962180026848</v>
      </c>
    </row>
    <row r="52" customFormat="false" ht="12.75" hidden="false" customHeight="false" outlineLevel="0" collapsed="false">
      <c r="A52" s="56" t="n">
        <v>50</v>
      </c>
      <c r="B52" s="57"/>
      <c r="C52" s="58"/>
      <c r="D52" s="59" t="s">
        <v>17</v>
      </c>
      <c r="E52" s="82" t="s">
        <v>84</v>
      </c>
      <c r="F52" s="61"/>
      <c r="G52" s="62" t="n">
        <f aca="false">World2015!G54/1000</f>
        <v>1133.39002461</v>
      </c>
      <c r="H52" s="63" t="n">
        <f aca="false">100*G52/G$8</f>
        <v>1.97727216853364</v>
      </c>
      <c r="I52" s="64" t="n">
        <f aca="false">World2030!G54/1000</f>
        <v>916.816632453</v>
      </c>
      <c r="J52" s="65" t="n">
        <f aca="false">100*I52/I$8</f>
        <v>1.30779510316248</v>
      </c>
    </row>
    <row r="53" customFormat="false" ht="12.75" hidden="false" customHeight="false" outlineLevel="0" collapsed="false">
      <c r="A53" s="56" t="n">
        <v>51</v>
      </c>
      <c r="B53" s="69"/>
      <c r="C53" s="58"/>
      <c r="D53" s="59" t="s">
        <v>19</v>
      </c>
      <c r="E53" s="82" t="s">
        <v>85</v>
      </c>
      <c r="F53" s="61"/>
      <c r="G53" s="62" t="n">
        <f aca="false">World2015!G55/1000</f>
        <v>767.57424168</v>
      </c>
      <c r="H53" s="63" t="n">
        <f aca="false">100*G53/G$8</f>
        <v>1.3390828862107</v>
      </c>
      <c r="I53" s="64" t="n">
        <f aca="false">World2030!G55/1000</f>
        <v>639.252218859</v>
      </c>
      <c r="J53" s="65" t="n">
        <f aca="false">100*I53/I$8</f>
        <v>0.911862734506412</v>
      </c>
    </row>
    <row r="54" customFormat="false" ht="12.75" hidden="false" customHeight="false" outlineLevel="0" collapsed="false">
      <c r="A54" s="56" t="n">
        <v>52</v>
      </c>
      <c r="B54" s="57"/>
      <c r="C54" s="70"/>
      <c r="D54" s="59" t="s">
        <v>31</v>
      </c>
      <c r="E54" s="82" t="s">
        <v>86</v>
      </c>
      <c r="F54" s="68"/>
      <c r="G54" s="62" t="n">
        <f aca="false">World2015!G56/1000</f>
        <v>308.226523906</v>
      </c>
      <c r="H54" s="63" t="n">
        <f aca="false">100*G54/G$8</f>
        <v>0.537721096965638</v>
      </c>
      <c r="I54" s="64" t="n">
        <f aca="false">World2030!G56/1000</f>
        <v>259.72716801</v>
      </c>
      <c r="J54" s="65" t="n">
        <f aca="false">100*I54/I$8</f>
        <v>0.370488390435206</v>
      </c>
    </row>
    <row r="55" customFormat="false" ht="12.75" hidden="false" customHeight="false" outlineLevel="0" collapsed="false">
      <c r="A55" s="56" t="n">
        <v>53</v>
      </c>
      <c r="B55" s="67"/>
      <c r="C55" s="67"/>
      <c r="D55" s="59" t="s">
        <v>33</v>
      </c>
      <c r="E55" s="82" t="s">
        <v>87</v>
      </c>
      <c r="F55" s="68"/>
      <c r="G55" s="62" t="n">
        <f aca="false">World2015!G57/1000</f>
        <v>134.058523163</v>
      </c>
      <c r="H55" s="63" t="n">
        <f aca="false">100*G55/G$8</f>
        <v>0.23387376017901</v>
      </c>
      <c r="I55" s="64" t="n">
        <f aca="false">World2030!G57/1000</f>
        <v>97.777950132</v>
      </c>
      <c r="J55" s="65" t="n">
        <f aca="false">100*I55/I$8</f>
        <v>0.139475572162954</v>
      </c>
    </row>
    <row r="56" customFormat="false" ht="12.75" hidden="false" customHeight="false" outlineLevel="0" collapsed="false">
      <c r="A56" s="73" t="n">
        <v>54</v>
      </c>
      <c r="B56" s="74"/>
      <c r="C56" s="75" t="s">
        <v>88</v>
      </c>
      <c r="D56" s="76" t="s">
        <v>89</v>
      </c>
      <c r="E56" s="77"/>
      <c r="F56" s="78"/>
      <c r="G56" s="79" t="n">
        <f aca="false">World2015!G58/1000</f>
        <v>593.285922426</v>
      </c>
      <c r="H56" s="80" t="n">
        <f aca="false">100*G56/G$8</f>
        <v>1.03502564600337</v>
      </c>
      <c r="I56" s="79" t="n">
        <f aca="false">World2030!G58/1000</f>
        <v>543.310978433</v>
      </c>
      <c r="J56" s="80" t="n">
        <f aca="false">100*I56/I$8</f>
        <v>0.775007140945952</v>
      </c>
    </row>
    <row r="57" customFormat="false" ht="12.75" hidden="false" customHeight="false" outlineLevel="0" collapsed="false">
      <c r="A57" s="56" t="n">
        <v>55</v>
      </c>
      <c r="B57" s="57"/>
      <c r="C57" s="58"/>
      <c r="D57" s="59" t="s">
        <v>17</v>
      </c>
      <c r="E57" s="81" t="s">
        <v>90</v>
      </c>
      <c r="F57" s="61"/>
      <c r="G57" s="62" t="n">
        <f aca="false">World2015!G59/1000</f>
        <v>497.70577899</v>
      </c>
      <c r="H57" s="63" t="n">
        <f aca="false">100*G57/G$8</f>
        <v>0.868279906781347</v>
      </c>
      <c r="I57" s="64" t="n">
        <f aca="false">World2030!G59/1000</f>
        <v>447.411491085</v>
      </c>
      <c r="J57" s="65" t="n">
        <f aca="false">100*I57/I$8</f>
        <v>0.638211106155498</v>
      </c>
    </row>
    <row r="58" customFormat="false" ht="12.75" hidden="false" customHeight="false" outlineLevel="0" collapsed="false">
      <c r="A58" s="56" t="n">
        <v>56</v>
      </c>
      <c r="B58" s="57"/>
      <c r="C58" s="58"/>
      <c r="D58" s="59" t="s">
        <v>19</v>
      </c>
      <c r="E58" s="81" t="s">
        <v>91</v>
      </c>
      <c r="F58" s="61"/>
      <c r="G58" s="62" t="n">
        <f aca="false">World2015!G60/1000</f>
        <v>2.751229763</v>
      </c>
      <c r="H58" s="63" t="n">
        <f aca="false">100*G58/G$8</f>
        <v>0.00479969818112099</v>
      </c>
      <c r="I58" s="64" t="n">
        <f aca="false">World2030!G60/1000</f>
        <v>2.364182128</v>
      </c>
      <c r="J58" s="65" t="n">
        <f aca="false">100*I58/I$8</f>
        <v>0.00337239279975777</v>
      </c>
    </row>
    <row r="59" customFormat="false" ht="12.75" hidden="false" customHeight="false" outlineLevel="0" collapsed="false">
      <c r="A59" s="56" t="n">
        <v>57</v>
      </c>
      <c r="B59" s="57"/>
      <c r="C59" s="58"/>
      <c r="D59" s="59" t="s">
        <v>31</v>
      </c>
      <c r="E59" s="81" t="s">
        <v>92</v>
      </c>
      <c r="F59" s="61"/>
      <c r="G59" s="62" t="n">
        <f aca="false">World2015!G61/1000</f>
        <v>0.016683163</v>
      </c>
      <c r="H59" s="63" t="n">
        <f aca="false">100*G59/G$8</f>
        <v>2.91048563748927E-005</v>
      </c>
      <c r="I59" s="64" t="n">
        <f aca="false">World2030!G61/1000</f>
        <v>0.021729465</v>
      </c>
      <c r="J59" s="65" t="n">
        <f aca="false">100*I59/I$8</f>
        <v>3.09960431731123E-005</v>
      </c>
    </row>
    <row r="60" customFormat="false" ht="12.75" hidden="false" customHeight="false" outlineLevel="0" collapsed="false">
      <c r="A60" s="56" t="n">
        <v>58</v>
      </c>
      <c r="B60" s="83"/>
      <c r="C60" s="58"/>
      <c r="D60" s="59" t="s">
        <v>33</v>
      </c>
      <c r="E60" s="81" t="s">
        <v>93</v>
      </c>
      <c r="F60" s="61"/>
      <c r="G60" s="62" t="n">
        <f aca="false">World2015!G62/1000</f>
        <v>84.500191193</v>
      </c>
      <c r="H60" s="63" t="n">
        <f aca="false">100*G60/G$8</f>
        <v>0.147416046245142</v>
      </c>
      <c r="I60" s="64" t="n">
        <f aca="false">World2030!G62/1000</f>
        <v>83.31626692</v>
      </c>
      <c r="J60" s="65" t="n">
        <f aca="false">100*I60/I$8</f>
        <v>0.118846672316823</v>
      </c>
    </row>
    <row r="61" customFormat="false" ht="12.75" hidden="false" customHeight="false" outlineLevel="0" collapsed="false">
      <c r="A61" s="56" t="n">
        <v>59</v>
      </c>
      <c r="B61" s="67"/>
      <c r="C61" s="83"/>
      <c r="D61" s="59" t="s">
        <v>35</v>
      </c>
      <c r="E61" s="83" t="s">
        <v>94</v>
      </c>
      <c r="F61" s="84"/>
      <c r="G61" s="62" t="n">
        <f aca="false">World2015!G63/1000</f>
        <v>8.312039319</v>
      </c>
      <c r="H61" s="63" t="n">
        <f aca="false">100*G61/G$8</f>
        <v>0.0145008899428697</v>
      </c>
      <c r="I61" s="64" t="n">
        <f aca="false">World2030!G63/1000</f>
        <v>10.197308834</v>
      </c>
      <c r="J61" s="65" t="n">
        <f aca="false">100*I61/I$8</f>
        <v>0.0145459736292736</v>
      </c>
    </row>
    <row r="62" customFormat="false" ht="12.75" hidden="false" customHeight="false" outlineLevel="0" collapsed="false">
      <c r="A62" s="43" t="n">
        <v>60</v>
      </c>
      <c r="B62" s="44" t="s">
        <v>95</v>
      </c>
      <c r="C62" s="85" t="s">
        <v>96</v>
      </c>
      <c r="D62" s="86"/>
      <c r="E62" s="86"/>
      <c r="F62" s="87"/>
      <c r="G62" s="46" t="n">
        <f aca="false">World2015!G64/1000</f>
        <v>39188.877076479</v>
      </c>
      <c r="H62" s="47" t="n">
        <f aca="false">100*G62/G$8</f>
        <v>68.3675295148914</v>
      </c>
      <c r="I62" s="46" t="n">
        <f aca="false">World2030!G64/1000</f>
        <v>51791.927959697</v>
      </c>
      <c r="J62" s="47" t="n">
        <f aca="false">100*I62/I$8</f>
        <v>73.8787096257312</v>
      </c>
    </row>
    <row r="63" customFormat="false" ht="12.75" hidden="false" customHeight="false" outlineLevel="0" collapsed="false">
      <c r="A63" s="73" t="n">
        <v>61</v>
      </c>
      <c r="B63" s="74"/>
      <c r="C63" s="75" t="s">
        <v>15</v>
      </c>
      <c r="D63" s="76" t="s">
        <v>97</v>
      </c>
      <c r="E63" s="77"/>
      <c r="F63" s="78"/>
      <c r="G63" s="79" t="n">
        <f aca="false">World2015!G65/1000</f>
        <v>8726.728912755</v>
      </c>
      <c r="H63" s="80" t="n">
        <f aca="false">100*G63/G$8</f>
        <v>15.2243427477366</v>
      </c>
      <c r="I63" s="79" t="n">
        <f aca="false">World2030!G65/1000</f>
        <v>12626.377533906</v>
      </c>
      <c r="J63" s="80" t="n">
        <f aca="false">100*I63/I$8</f>
        <v>18.010924022334</v>
      </c>
    </row>
    <row r="64" customFormat="false" ht="12.75" hidden="false" customHeight="false" outlineLevel="0" collapsed="false">
      <c r="A64" s="56" t="n">
        <v>62</v>
      </c>
      <c r="B64" s="57"/>
      <c r="C64" s="58"/>
      <c r="D64" s="59" t="s">
        <v>17</v>
      </c>
      <c r="E64" s="88" t="s">
        <v>98</v>
      </c>
      <c r="F64" s="61"/>
      <c r="G64" s="62" t="n">
        <f aca="false">World2015!G66/1000</f>
        <v>344.193201339</v>
      </c>
      <c r="H64" s="63" t="n">
        <f aca="false">100*G64/G$8</f>
        <v>0.600467290895984</v>
      </c>
      <c r="I64" s="64" t="n">
        <f aca="false">World2030!G66/1000</f>
        <v>508.207825958</v>
      </c>
      <c r="J64" s="65" t="n">
        <f aca="false">100*I64/I$8</f>
        <v>0.724934171840295</v>
      </c>
    </row>
    <row r="65" customFormat="false" ht="12.75" hidden="false" customHeight="false" outlineLevel="0" collapsed="false">
      <c r="A65" s="56" t="n">
        <v>63</v>
      </c>
      <c r="B65" s="57"/>
      <c r="C65" s="58"/>
      <c r="D65" s="59" t="s">
        <v>19</v>
      </c>
      <c r="E65" s="88" t="s">
        <v>99</v>
      </c>
      <c r="F65" s="61"/>
      <c r="G65" s="62" t="n">
        <f aca="false">World2015!G67/1000</f>
        <v>459.508350262</v>
      </c>
      <c r="H65" s="63" t="n">
        <f aca="false">100*G65/G$8</f>
        <v>0.801642023004833</v>
      </c>
      <c r="I65" s="64" t="n">
        <f aca="false">World2030!G67/1000</f>
        <v>680.826385416</v>
      </c>
      <c r="J65" s="65" t="n">
        <f aca="false">100*I65/I$8</f>
        <v>0.971166295891238</v>
      </c>
    </row>
    <row r="66" customFormat="false" ht="12.75" hidden="false" customHeight="false" outlineLevel="0" collapsed="false">
      <c r="A66" s="56" t="n">
        <v>64</v>
      </c>
      <c r="B66" s="57"/>
      <c r="C66" s="58"/>
      <c r="D66" s="59" t="s">
        <v>31</v>
      </c>
      <c r="E66" s="88" t="s">
        <v>100</v>
      </c>
      <c r="F66" s="61"/>
      <c r="G66" s="62" t="n">
        <f aca="false">World2015!G68/1000</f>
        <v>797.120254134</v>
      </c>
      <c r="H66" s="63" t="n">
        <f aca="false">100*G66/G$8</f>
        <v>1.39062781500654</v>
      </c>
      <c r="I66" s="64" t="n">
        <f aca="false">World2030!G68/1000</f>
        <v>1143.342678885</v>
      </c>
      <c r="J66" s="65" t="n">
        <f aca="false">100*I66/I$8</f>
        <v>1.63092368065119</v>
      </c>
    </row>
    <row r="67" customFormat="false" ht="12.75" hidden="false" customHeight="false" outlineLevel="0" collapsed="false">
      <c r="A67" s="56" t="n">
        <v>65</v>
      </c>
      <c r="B67" s="57"/>
      <c r="C67" s="58"/>
      <c r="D67" s="59" t="s">
        <v>33</v>
      </c>
      <c r="E67" s="88" t="s">
        <v>101</v>
      </c>
      <c r="F67" s="61"/>
      <c r="G67" s="62" t="n">
        <f aca="false">World2015!G69/1000</f>
        <v>750.831249045</v>
      </c>
      <c r="H67" s="63" t="n">
        <f aca="false">100*G67/G$8</f>
        <v>1.30987365316973</v>
      </c>
      <c r="I67" s="64" t="n">
        <f aca="false">World2030!G69/1000</f>
        <v>1075.232697175</v>
      </c>
      <c r="J67" s="65" t="n">
        <f aca="false">100*I67/I$8</f>
        <v>1.53376804733933</v>
      </c>
    </row>
    <row r="68" customFormat="false" ht="12.75" hidden="false" customHeight="false" outlineLevel="0" collapsed="false">
      <c r="A68" s="56" t="n">
        <v>66</v>
      </c>
      <c r="B68" s="57"/>
      <c r="C68" s="58"/>
      <c r="D68" s="59" t="s">
        <v>35</v>
      </c>
      <c r="E68" s="88" t="s">
        <v>102</v>
      </c>
      <c r="F68" s="61"/>
      <c r="G68" s="62" t="n">
        <f aca="false">World2015!G70/1000</f>
        <v>825.323841883</v>
      </c>
      <c r="H68" s="63" t="n">
        <f aca="false">100*G68/G$8</f>
        <v>1.43983079712039</v>
      </c>
      <c r="I68" s="64" t="n">
        <f aca="false">World2030!G70/1000</f>
        <v>1185.908162521</v>
      </c>
      <c r="J68" s="65" t="n">
        <f aca="false">100*I68/I$8</f>
        <v>1.69164130846513</v>
      </c>
    </row>
    <row r="69" customFormat="false" ht="12.75" hidden="false" customHeight="false" outlineLevel="0" collapsed="false">
      <c r="A69" s="56" t="n">
        <v>67</v>
      </c>
      <c r="B69" s="57"/>
      <c r="C69" s="58"/>
      <c r="D69" s="59" t="s">
        <v>41</v>
      </c>
      <c r="E69" s="88" t="s">
        <v>103</v>
      </c>
      <c r="F69" s="61"/>
      <c r="G69" s="62" t="n">
        <f aca="false">World2015!G71/1000</f>
        <v>331.437094624</v>
      </c>
      <c r="H69" s="63" t="n">
        <f aca="false">100*G69/G$8</f>
        <v>0.578213438083847</v>
      </c>
      <c r="I69" s="64" t="n">
        <f aca="false">World2030!G71/1000</f>
        <v>456.862247375</v>
      </c>
      <c r="J69" s="65" t="n">
        <f aca="false">100*I69/I$8</f>
        <v>0.651692158265314</v>
      </c>
    </row>
    <row r="70" customFormat="false" ht="12.75" hidden="false" customHeight="false" outlineLevel="0" collapsed="false">
      <c r="A70" s="56" t="n">
        <v>68</v>
      </c>
      <c r="B70" s="57"/>
      <c r="C70" s="58"/>
      <c r="D70" s="59" t="s">
        <v>43</v>
      </c>
      <c r="E70" s="88" t="s">
        <v>104</v>
      </c>
      <c r="F70" s="61"/>
      <c r="G70" s="62" t="n">
        <f aca="false">World2015!G72/1000</f>
        <v>1636.037429454</v>
      </c>
      <c r="H70" s="63" t="n">
        <f aca="false">100*G70/G$8</f>
        <v>2.85417306108004</v>
      </c>
      <c r="I70" s="64" t="n">
        <f aca="false">World2030!G72/1000</f>
        <v>2413.401209213</v>
      </c>
      <c r="J70" s="65" t="n">
        <f aca="false">100*I70/I$8</f>
        <v>3.44260146647915</v>
      </c>
    </row>
    <row r="71" customFormat="false" ht="12.75" hidden="false" customHeight="false" outlineLevel="0" collapsed="false">
      <c r="A71" s="56" t="n">
        <v>69</v>
      </c>
      <c r="B71" s="57"/>
      <c r="C71" s="58"/>
      <c r="D71" s="59" t="s">
        <v>45</v>
      </c>
      <c r="E71" s="88" t="s">
        <v>105</v>
      </c>
      <c r="F71" s="61"/>
      <c r="G71" s="62" t="n">
        <f aca="false">World2015!G73/1000</f>
        <v>96.641822961</v>
      </c>
      <c r="H71" s="63" t="n">
        <f aca="false">100*G71/G$8</f>
        <v>0.168597907788092</v>
      </c>
      <c r="I71" s="64" t="n">
        <f aca="false">World2030!G73/1000</f>
        <v>136.175095545</v>
      </c>
      <c r="J71" s="65" t="n">
        <f aca="false">100*I71/I$8</f>
        <v>0.194247264744691</v>
      </c>
    </row>
    <row r="72" customFormat="false" ht="12.75" hidden="false" customHeight="false" outlineLevel="0" collapsed="false">
      <c r="A72" s="56" t="n">
        <v>70</v>
      </c>
      <c r="B72" s="57"/>
      <c r="C72" s="58"/>
      <c r="D72" s="59" t="s">
        <v>47</v>
      </c>
      <c r="E72" s="88" t="s">
        <v>106</v>
      </c>
      <c r="F72" s="61"/>
      <c r="G72" s="62" t="n">
        <f aca="false">World2015!G74/1000</f>
        <v>561.334054762</v>
      </c>
      <c r="H72" s="63" t="n">
        <f aca="false">100*G72/G$8</f>
        <v>0.97928354726164</v>
      </c>
      <c r="I72" s="64" t="n">
        <f aca="false">World2030!G74/1000</f>
        <v>805.116051868</v>
      </c>
      <c r="J72" s="65" t="n">
        <f aca="false">100*I72/I$8</f>
        <v>1.14845956414786</v>
      </c>
    </row>
    <row r="73" customFormat="false" ht="12.75" hidden="false" customHeight="false" outlineLevel="0" collapsed="false">
      <c r="A73" s="56" t="n">
        <v>71</v>
      </c>
      <c r="B73" s="57"/>
      <c r="C73" s="58"/>
      <c r="D73" s="59" t="s">
        <v>49</v>
      </c>
      <c r="E73" s="88" t="s">
        <v>107</v>
      </c>
      <c r="F73" s="61"/>
      <c r="G73" s="62" t="n">
        <f aca="false">World2015!G75/1000</f>
        <v>316.849911514</v>
      </c>
      <c r="H73" s="63" t="n">
        <f aca="false">100*G73/G$8</f>
        <v>0.552765154126494</v>
      </c>
      <c r="I73" s="64" t="n">
        <f aca="false">World2030!G75/1000</f>
        <v>442.925854423</v>
      </c>
      <c r="J73" s="65" t="n">
        <f aca="false">100*I73/I$8</f>
        <v>0.631812559866658</v>
      </c>
    </row>
    <row r="74" customFormat="false" ht="12.75" hidden="false" customHeight="false" outlineLevel="0" collapsed="false">
      <c r="A74" s="56" t="n">
        <v>72</v>
      </c>
      <c r="B74" s="57"/>
      <c r="C74" s="58"/>
      <c r="D74" s="59" t="s">
        <v>68</v>
      </c>
      <c r="E74" s="88" t="s">
        <v>108</v>
      </c>
      <c r="F74" s="61"/>
      <c r="G74" s="62" t="n">
        <f aca="false">World2015!G76/1000</f>
        <v>89.274256186</v>
      </c>
      <c r="H74" s="63" t="n">
        <f aca="false">100*G74/G$8</f>
        <v>0.155744711255827</v>
      </c>
      <c r="I74" s="64" t="n">
        <f aca="false">World2030!G76/1000</f>
        <v>117.50523039</v>
      </c>
      <c r="J74" s="65" t="n">
        <f aca="false">100*I74/I$8</f>
        <v>0.16761559450428</v>
      </c>
    </row>
    <row r="75" customFormat="false" ht="12.75" hidden="false" customHeight="false" outlineLevel="0" collapsed="false">
      <c r="A75" s="56" t="n">
        <v>73</v>
      </c>
      <c r="B75" s="57"/>
      <c r="C75" s="58"/>
      <c r="D75" s="59" t="s">
        <v>73</v>
      </c>
      <c r="E75" s="88" t="s">
        <v>109</v>
      </c>
      <c r="F75" s="61"/>
      <c r="G75" s="62" t="n">
        <f aca="false">World2015!G77/1000</f>
        <v>164.068703422</v>
      </c>
      <c r="H75" s="63" t="n">
        <f aca="false">100*G75/G$8</f>
        <v>0.286228459717871</v>
      </c>
      <c r="I75" s="64" t="n">
        <f aca="false">World2030!G77/1000</f>
        <v>217.863761254</v>
      </c>
      <c r="J75" s="65" t="n">
        <f aca="false">100*I75/I$8</f>
        <v>0.310772241731934</v>
      </c>
    </row>
    <row r="76" customFormat="false" ht="12.75" hidden="false" customHeight="false" outlineLevel="0" collapsed="false">
      <c r="A76" s="56" t="n">
        <v>74</v>
      </c>
      <c r="B76" s="57"/>
      <c r="C76" s="58"/>
      <c r="D76" s="59" t="s">
        <v>110</v>
      </c>
      <c r="E76" s="88" t="s">
        <v>111</v>
      </c>
      <c r="F76" s="61"/>
      <c r="G76" s="62" t="n">
        <f aca="false">World2015!G78/1000</f>
        <v>328.981884896</v>
      </c>
      <c r="H76" s="63" t="n">
        <f aca="false">100*G76/G$8</f>
        <v>0.573930165990679</v>
      </c>
      <c r="I76" s="64" t="n">
        <f aca="false">World2030!G78/1000</f>
        <v>541.242309974</v>
      </c>
      <c r="J76" s="65" t="n">
        <f aca="false">100*I76/I$8</f>
        <v>0.772056284269728</v>
      </c>
    </row>
    <row r="77" customFormat="false" ht="12.75" hidden="false" customHeight="false" outlineLevel="0" collapsed="false">
      <c r="A77" s="56" t="n">
        <v>75</v>
      </c>
      <c r="B77" s="57"/>
      <c r="C77" s="58"/>
      <c r="D77" s="59" t="s">
        <v>112</v>
      </c>
      <c r="E77" s="88" t="s">
        <v>113</v>
      </c>
      <c r="F77" s="61"/>
      <c r="G77" s="62" t="n">
        <f aca="false">World2015!G79/1000</f>
        <v>191.346746865</v>
      </c>
      <c r="H77" s="63" t="n">
        <f aca="false">100*G77/G$8</f>
        <v>0.333816769955959</v>
      </c>
      <c r="I77" s="64" t="n">
        <f aca="false">World2030!G79/1000</f>
        <v>292.463446726</v>
      </c>
      <c r="J77" s="65" t="n">
        <f aca="false">100*I77/I$8</f>
        <v>0.417185127258141</v>
      </c>
    </row>
    <row r="78" customFormat="false" ht="12.75" hidden="false" customHeight="false" outlineLevel="0" collapsed="false">
      <c r="A78" s="56" t="n">
        <v>76</v>
      </c>
      <c r="B78" s="57"/>
      <c r="C78" s="58"/>
      <c r="D78" s="59" t="s">
        <v>114</v>
      </c>
      <c r="E78" s="88" t="s">
        <v>115</v>
      </c>
      <c r="F78" s="61"/>
      <c r="G78" s="62" t="n">
        <f aca="false">World2015!G80/1000</f>
        <v>360.307480689</v>
      </c>
      <c r="H78" s="63" t="n">
        <f aca="false">100*G78/G$8</f>
        <v>0.628579692966661</v>
      </c>
      <c r="I78" s="64" t="n">
        <f aca="false">World2030!G80/1000</f>
        <v>521.799524986</v>
      </c>
      <c r="J78" s="65" t="n">
        <f aca="false">100*I78/I$8</f>
        <v>0.744322080832433</v>
      </c>
    </row>
    <row r="79" customFormat="false" ht="12.75" hidden="false" customHeight="false" outlineLevel="0" collapsed="false">
      <c r="A79" s="56" t="n">
        <v>77</v>
      </c>
      <c r="B79" s="69"/>
      <c r="C79" s="58"/>
      <c r="D79" s="59" t="s">
        <v>116</v>
      </c>
      <c r="E79" s="88" t="s">
        <v>117</v>
      </c>
      <c r="F79" s="61"/>
      <c r="G79" s="62" t="n">
        <f aca="false">World2015!G81/1000</f>
        <v>302.647987317</v>
      </c>
      <c r="H79" s="63" t="n">
        <f aca="false">100*G79/G$8</f>
        <v>0.527988979248817</v>
      </c>
      <c r="I79" s="64" t="n">
        <f aca="false">World2030!G81/1000</f>
        <v>387.567266463</v>
      </c>
      <c r="J79" s="65" t="n">
        <f aca="false">100*I79/I$8</f>
        <v>0.552846180233717</v>
      </c>
    </row>
    <row r="80" customFormat="false" ht="12.75" hidden="false" customHeight="false" outlineLevel="0" collapsed="false">
      <c r="A80" s="56" t="n">
        <v>78</v>
      </c>
      <c r="B80" s="67"/>
      <c r="C80" s="70"/>
      <c r="D80" s="89"/>
      <c r="E80" s="71" t="s">
        <v>118</v>
      </c>
      <c r="F80" s="90"/>
      <c r="G80" s="62" t="n">
        <f aca="false">World2015!G82/1000</f>
        <v>1170.8246434</v>
      </c>
      <c r="H80" s="63" t="n">
        <f aca="false">100*G80/G$8</f>
        <v>2.04257928105971</v>
      </c>
      <c r="I80" s="64" t="n">
        <f aca="false">World2030!G82/1000</f>
        <v>1699.937785732</v>
      </c>
      <c r="J80" s="65" t="n">
        <f aca="false">100*I80/I$8</f>
        <v>2.42487999581002</v>
      </c>
    </row>
    <row r="81" customFormat="false" ht="12.75" hidden="false" customHeight="false" outlineLevel="0" collapsed="false">
      <c r="A81" s="73" t="n">
        <v>79</v>
      </c>
      <c r="B81" s="74"/>
      <c r="C81" s="75" t="s">
        <v>75</v>
      </c>
      <c r="D81" s="76" t="s">
        <v>119</v>
      </c>
      <c r="E81" s="77"/>
      <c r="F81" s="78"/>
      <c r="G81" s="79" t="n">
        <f aca="false">World2015!G83/1000</f>
        <v>210.203020947</v>
      </c>
      <c r="H81" s="80" t="n">
        <f aca="false">100*G81/G$8</f>
        <v>0.366712759099158</v>
      </c>
      <c r="I81" s="79" t="n">
        <f aca="false">World2030!G83/1000</f>
        <v>308.887575738</v>
      </c>
      <c r="J81" s="80" t="n">
        <f aca="false">100*I81/I$8</f>
        <v>0.440613362234783</v>
      </c>
    </row>
    <row r="82" customFormat="false" ht="12.75" hidden="false" customHeight="false" outlineLevel="0" collapsed="false">
      <c r="A82" s="73" t="n">
        <v>80</v>
      </c>
      <c r="B82" s="74"/>
      <c r="C82" s="75" t="s">
        <v>80</v>
      </c>
      <c r="D82" s="76" t="s">
        <v>120</v>
      </c>
      <c r="E82" s="77"/>
      <c r="F82" s="78"/>
      <c r="G82" s="79" t="n">
        <f aca="false">World2015!G84/1000</f>
        <v>1555.60852889</v>
      </c>
      <c r="H82" s="80" t="n">
        <f aca="false">100*G82/G$8</f>
        <v>2.71385964453512</v>
      </c>
      <c r="I82" s="79" t="n">
        <f aca="false">World2030!G84/1000</f>
        <v>2464.251664869</v>
      </c>
      <c r="J82" s="80" t="n">
        <f aca="false">100*I82/I$8</f>
        <v>3.51513721086521</v>
      </c>
    </row>
    <row r="83" customFormat="false" ht="12.75" hidden="false" customHeight="false" outlineLevel="0" collapsed="false">
      <c r="A83" s="73" t="n">
        <v>81</v>
      </c>
      <c r="B83" s="74"/>
      <c r="C83" s="75" t="s">
        <v>82</v>
      </c>
      <c r="D83" s="76" t="s">
        <v>121</v>
      </c>
      <c r="E83" s="77"/>
      <c r="F83" s="78"/>
      <c r="G83" s="79" t="n">
        <f aca="false">World2015!G85/1000</f>
        <v>532.629728988</v>
      </c>
      <c r="H83" s="80" t="n">
        <f aca="false">100*G83/G$8</f>
        <v>0.929206995291825</v>
      </c>
      <c r="I83" s="79" t="n">
        <f aca="false">World2030!G85/1000</f>
        <v>685.52220377</v>
      </c>
      <c r="J83" s="80" t="n">
        <f aca="false">100*I83/I$8</f>
        <v>0.977864656317216</v>
      </c>
    </row>
    <row r="84" customFormat="false" ht="12.75" hidden="false" customHeight="false" outlineLevel="0" collapsed="false">
      <c r="A84" s="73" t="n">
        <v>82</v>
      </c>
      <c r="B84" s="74"/>
      <c r="C84" s="75" t="s">
        <v>88</v>
      </c>
      <c r="D84" s="76" t="s">
        <v>122</v>
      </c>
      <c r="E84" s="77"/>
      <c r="F84" s="78"/>
      <c r="G84" s="79" t="n">
        <f aca="false">World2015!G86/1000</f>
        <v>246.731387617</v>
      </c>
      <c r="H84" s="80" t="n">
        <f aca="false">100*G84/G$8</f>
        <v>0.430438856215141</v>
      </c>
      <c r="I84" s="79" t="n">
        <f aca="false">World2030!G86/1000</f>
        <v>265.546817985</v>
      </c>
      <c r="J84" s="80" t="n">
        <f aca="false">100*I84/I$8</f>
        <v>0.378789842950374</v>
      </c>
    </row>
    <row r="85" customFormat="false" ht="12.75" hidden="false" customHeight="false" outlineLevel="0" collapsed="false">
      <c r="A85" s="56" t="n">
        <v>83</v>
      </c>
      <c r="B85" s="57"/>
      <c r="C85" s="58"/>
      <c r="D85" s="59" t="s">
        <v>17</v>
      </c>
      <c r="E85" s="88" t="s">
        <v>123</v>
      </c>
      <c r="F85" s="61"/>
      <c r="G85" s="62" t="n">
        <f aca="false">World2015!G87/1000</f>
        <v>3.939318916</v>
      </c>
      <c r="H85" s="63" t="n">
        <f aca="false">100*G85/G$8</f>
        <v>0.00687239651528178</v>
      </c>
      <c r="I85" s="64" t="n">
        <f aca="false">World2030!G87/1000</f>
        <v>5.073545664</v>
      </c>
      <c r="J85" s="65" t="n">
        <f aca="false">100*I85/I$8</f>
        <v>0.00723717037865868</v>
      </c>
    </row>
    <row r="86" customFormat="false" ht="12.75" hidden="false" customHeight="false" outlineLevel="0" collapsed="false">
      <c r="A86" s="56" t="n">
        <v>84</v>
      </c>
      <c r="B86" s="57"/>
      <c r="C86" s="58"/>
      <c r="D86" s="59" t="s">
        <v>19</v>
      </c>
      <c r="E86" s="88" t="s">
        <v>124</v>
      </c>
      <c r="F86" s="61"/>
      <c r="G86" s="62" t="n">
        <f aca="false">World2015!G88/1000</f>
        <v>0.670751021</v>
      </c>
      <c r="H86" s="63" t="n">
        <f aca="false">100*G86/G$8</f>
        <v>0.00117016851837494</v>
      </c>
      <c r="I86" s="64" t="n">
        <f aca="false">World2030!G88/1000</f>
        <v>0.807483597</v>
      </c>
      <c r="J86" s="65" t="n">
        <f aca="false">100*I86/I$8</f>
        <v>0.00115183675411208</v>
      </c>
    </row>
    <row r="87" customFormat="false" ht="12.75" hidden="false" customHeight="false" outlineLevel="0" collapsed="false">
      <c r="A87" s="56" t="n">
        <v>85</v>
      </c>
      <c r="B87" s="57"/>
      <c r="C87" s="58"/>
      <c r="D87" s="59" t="s">
        <v>31</v>
      </c>
      <c r="E87" s="88" t="s">
        <v>125</v>
      </c>
      <c r="F87" s="61"/>
      <c r="G87" s="62" t="n">
        <f aca="false">World2015!G89/1000</f>
        <v>20.829441181</v>
      </c>
      <c r="H87" s="63" t="n">
        <f aca="false">100*G87/G$8</f>
        <v>0.036338306707324</v>
      </c>
      <c r="I87" s="64" t="n">
        <f aca="false">World2030!G89/1000</f>
        <v>24.160618495</v>
      </c>
      <c r="J87" s="65" t="n">
        <f aca="false">100*I87/I$8</f>
        <v>0.0344639674267229</v>
      </c>
    </row>
    <row r="88" customFormat="false" ht="12.75" hidden="false" customHeight="false" outlineLevel="0" collapsed="false">
      <c r="A88" s="56" t="n">
        <v>86</v>
      </c>
      <c r="B88" s="57"/>
      <c r="C88" s="58"/>
      <c r="D88" s="59" t="s">
        <v>33</v>
      </c>
      <c r="E88" s="88" t="s">
        <v>126</v>
      </c>
      <c r="F88" s="61"/>
      <c r="G88" s="62" t="n">
        <f aca="false">World2015!G90/1000</f>
        <v>106.155052746</v>
      </c>
      <c r="H88" s="63" t="n">
        <f aca="false">100*G88/G$8</f>
        <v>0.185194352152616</v>
      </c>
      <c r="I88" s="64" t="n">
        <f aca="false">World2030!G90/1000</f>
        <v>105.505457572</v>
      </c>
      <c r="J88" s="65" t="n">
        <f aca="false">100*I88/I$8</f>
        <v>0.150498492158029</v>
      </c>
    </row>
    <row r="89" customFormat="false" ht="12.75" hidden="false" customHeight="false" outlineLevel="0" collapsed="false">
      <c r="A89" s="56" t="n">
        <v>87</v>
      </c>
      <c r="B89" s="57"/>
      <c r="C89" s="58"/>
      <c r="D89" s="59" t="s">
        <v>35</v>
      </c>
      <c r="E89" s="88" t="s">
        <v>127</v>
      </c>
      <c r="F89" s="61"/>
      <c r="G89" s="62" t="n">
        <f aca="false">World2015!G91/1000</f>
        <v>87.045098042</v>
      </c>
      <c r="H89" s="63" t="n">
        <f aca="false">100*G89/G$8</f>
        <v>0.151855800764571</v>
      </c>
      <c r="I89" s="64" t="n">
        <f aca="false">World2030!G91/1000</f>
        <v>90.000626564</v>
      </c>
      <c r="J89" s="65" t="n">
        <f aca="false">100*I89/I$8</f>
        <v>0.128381591842454</v>
      </c>
    </row>
    <row r="90" customFormat="false" ht="12.75" hidden="false" customHeight="false" outlineLevel="0" collapsed="false">
      <c r="A90" s="56" t="n">
        <v>88</v>
      </c>
      <c r="B90" s="57"/>
      <c r="C90" s="58"/>
      <c r="D90" s="59" t="s">
        <v>41</v>
      </c>
      <c r="E90" s="88" t="s">
        <v>128</v>
      </c>
      <c r="F90" s="61"/>
      <c r="G90" s="62" t="n">
        <f aca="false">World2015!G92/1000</f>
        <v>0.066292124</v>
      </c>
      <c r="H90" s="63" t="n">
        <f aca="false">100*G90/G$8</f>
        <v>0.000115650895924626</v>
      </c>
      <c r="I90" s="64" t="n">
        <f aca="false">World2030!G92/1000</f>
        <v>0.082158698</v>
      </c>
      <c r="J90" s="65" t="n">
        <f aca="false">100*I90/I$8</f>
        <v>0.000117195455583223</v>
      </c>
    </row>
    <row r="91" customFormat="false" ht="12.75" hidden="false" customHeight="false" outlineLevel="0" collapsed="false">
      <c r="A91" s="56" t="n">
        <v>89</v>
      </c>
      <c r="B91" s="57"/>
      <c r="C91" s="58"/>
      <c r="D91" s="59" t="s">
        <v>43</v>
      </c>
      <c r="E91" s="88" t="s">
        <v>129</v>
      </c>
      <c r="F91" s="61"/>
      <c r="G91" s="62" t="n">
        <f aca="false">World2015!G93/1000</f>
        <v>4.825539257</v>
      </c>
      <c r="H91" s="63" t="n">
        <f aca="false">100*G91/G$8</f>
        <v>0.00841846519190583</v>
      </c>
      <c r="I91" s="64" t="n">
        <f aca="false">World2030!G93/1000</f>
        <v>6.754783873</v>
      </c>
      <c r="J91" s="65" t="n">
        <f aca="false">100*I91/I$8</f>
        <v>0.00963537632208388</v>
      </c>
    </row>
    <row r="92" customFormat="false" ht="12.75" hidden="false" customHeight="false" outlineLevel="0" collapsed="false">
      <c r="A92" s="56" t="n">
        <v>90</v>
      </c>
      <c r="B92" s="57"/>
      <c r="C92" s="58"/>
      <c r="D92" s="59" t="s">
        <v>45</v>
      </c>
      <c r="E92" s="88" t="s">
        <v>130</v>
      </c>
      <c r="F92" s="61"/>
      <c r="G92" s="62" t="n">
        <f aca="false">World2015!G94/1000</f>
        <v>0</v>
      </c>
      <c r="H92" s="63" t="n">
        <f aca="false">100*G92/G$8</f>
        <v>0</v>
      </c>
      <c r="I92" s="64" t="n">
        <f aca="false">World2030!G94/1000</f>
        <v>0</v>
      </c>
      <c r="J92" s="65" t="n">
        <f aca="false">100*I92/I$8</f>
        <v>0</v>
      </c>
    </row>
    <row r="93" customFormat="false" ht="12.75" hidden="false" customHeight="false" outlineLevel="0" collapsed="false">
      <c r="A93" s="56" t="n">
        <v>91</v>
      </c>
      <c r="B93" s="57"/>
      <c r="C93" s="58"/>
      <c r="D93" s="59" t="s">
        <v>47</v>
      </c>
      <c r="E93" s="88" t="s">
        <v>131</v>
      </c>
      <c r="F93" s="61"/>
      <c r="G93" s="62" t="n">
        <f aca="false">World2015!G95/1000</f>
        <v>0</v>
      </c>
      <c r="H93" s="63" t="n">
        <f aca="false">100*G93/G$8</f>
        <v>0</v>
      </c>
      <c r="I93" s="64" t="n">
        <f aca="false">World2030!G95/1000</f>
        <v>0</v>
      </c>
      <c r="J93" s="65" t="n">
        <f aca="false">100*I93/I$8</f>
        <v>0</v>
      </c>
    </row>
    <row r="94" customFormat="false" ht="12.75" hidden="false" customHeight="false" outlineLevel="0" collapsed="false">
      <c r="A94" s="56" t="n">
        <v>92</v>
      </c>
      <c r="B94" s="57"/>
      <c r="C94" s="58"/>
      <c r="D94" s="59" t="s">
        <v>49</v>
      </c>
      <c r="E94" s="88" t="s">
        <v>132</v>
      </c>
      <c r="F94" s="61"/>
      <c r="G94" s="62" t="n">
        <f aca="false">World2015!G96/1000</f>
        <v>1.679384696</v>
      </c>
      <c r="H94" s="63" t="n">
        <f aca="false">100*G94/G$8</f>
        <v>0.00292979516985315</v>
      </c>
      <c r="I94" s="64" t="n">
        <f aca="false">World2030!G96/1000</f>
        <v>1.814190763</v>
      </c>
      <c r="J94" s="65" t="n">
        <f aca="false">100*I94/I$8</f>
        <v>0.00258785640669061</v>
      </c>
    </row>
    <row r="95" customFormat="false" ht="12.75" hidden="false" customHeight="false" outlineLevel="0" collapsed="false">
      <c r="A95" s="56" t="n">
        <v>93</v>
      </c>
      <c r="B95" s="57"/>
      <c r="C95" s="58"/>
      <c r="D95" s="59" t="s">
        <v>68</v>
      </c>
      <c r="E95" s="88" t="s">
        <v>133</v>
      </c>
      <c r="F95" s="61"/>
      <c r="G95" s="62" t="n">
        <f aca="false">World2015!G97/1000</f>
        <v>21.520509631</v>
      </c>
      <c r="H95" s="63" t="n">
        <f aca="false">100*G95/G$8</f>
        <v>0.0375439202940563</v>
      </c>
      <c r="I95" s="64" t="n">
        <f aca="false">World2030!G97/1000</f>
        <v>31.347952765</v>
      </c>
      <c r="J95" s="65" t="n">
        <f aca="false">100*I95/I$8</f>
        <v>0.0447163562145973</v>
      </c>
    </row>
    <row r="96" customFormat="false" ht="12.75" hidden="false" customHeight="false" outlineLevel="0" collapsed="false">
      <c r="A96" s="73" t="n">
        <v>94</v>
      </c>
      <c r="B96" s="91"/>
      <c r="C96" s="75" t="s">
        <v>134</v>
      </c>
      <c r="D96" s="76" t="s">
        <v>135</v>
      </c>
      <c r="E96" s="77"/>
      <c r="F96" s="78"/>
      <c r="G96" s="79" t="n">
        <f aca="false">World2015!G98/1000</f>
        <v>1383.440390343</v>
      </c>
      <c r="H96" s="80" t="n">
        <f aca="false">100*G96/G$8</f>
        <v>2.4135011966351</v>
      </c>
      <c r="I96" s="79" t="n">
        <f aca="false">World2030!G98/1000</f>
        <v>1838.392615989</v>
      </c>
      <c r="J96" s="80" t="n">
        <f aca="false">100*I96/I$8</f>
        <v>2.62237919315206</v>
      </c>
    </row>
    <row r="97" customFormat="false" ht="12.75" hidden="false" customHeight="false" outlineLevel="0" collapsed="false">
      <c r="A97" s="56" t="n">
        <v>95</v>
      </c>
      <c r="B97" s="69"/>
      <c r="C97" s="70"/>
      <c r="D97" s="59" t="s">
        <v>17</v>
      </c>
      <c r="E97" s="88" t="s">
        <v>136</v>
      </c>
      <c r="F97" s="92"/>
      <c r="G97" s="62" t="n">
        <f aca="false">World2015!G99/1000</f>
        <v>685.120955333</v>
      </c>
      <c r="H97" s="63" t="n">
        <f aca="false">100*G97/G$8</f>
        <v>1.19523779779627</v>
      </c>
      <c r="I97" s="64" t="n">
        <f aca="false">World2030!G99/1000</f>
        <v>966.271311378</v>
      </c>
      <c r="J97" s="65" t="n">
        <f aca="false">100*I97/I$8</f>
        <v>1.37833983875868</v>
      </c>
    </row>
    <row r="98" customFormat="false" ht="12.75" hidden="false" customHeight="false" outlineLevel="0" collapsed="false">
      <c r="A98" s="56" t="n">
        <v>96</v>
      </c>
      <c r="B98" s="69"/>
      <c r="C98" s="70"/>
      <c r="D98" s="59" t="s">
        <v>19</v>
      </c>
      <c r="E98" s="88" t="s">
        <v>137</v>
      </c>
      <c r="F98" s="92"/>
      <c r="G98" s="62" t="n">
        <f aca="false">World2015!G100/1000</f>
        <v>119.638507963</v>
      </c>
      <c r="H98" s="63" t="n">
        <f aca="false">100*G98/G$8</f>
        <v>0.208717111447605</v>
      </c>
      <c r="I98" s="64" t="n">
        <f aca="false">World2030!G100/1000</f>
        <v>170.382138926</v>
      </c>
      <c r="J98" s="65" t="n">
        <f aca="false">100*I98/I$8</f>
        <v>0.243041977060986</v>
      </c>
    </row>
    <row r="99" customFormat="false" ht="12.75" hidden="false" customHeight="false" outlineLevel="0" collapsed="false">
      <c r="A99" s="56" t="n">
        <v>97</v>
      </c>
      <c r="B99" s="69"/>
      <c r="C99" s="70"/>
      <c r="D99" s="59" t="s">
        <v>31</v>
      </c>
      <c r="E99" s="88" t="s">
        <v>138</v>
      </c>
      <c r="F99" s="92"/>
      <c r="G99" s="62" t="n">
        <f aca="false">World2015!G101/1000</f>
        <v>202.896789644</v>
      </c>
      <c r="H99" s="63" t="n">
        <f aca="false">100*G99/G$8</f>
        <v>0.35396656626297</v>
      </c>
      <c r="I99" s="64" t="n">
        <f aca="false">World2030!G101/1000</f>
        <v>236.994387335</v>
      </c>
      <c r="J99" s="65" t="n">
        <f aca="false">100*I99/I$8</f>
        <v>0.338061165409316</v>
      </c>
    </row>
    <row r="100" customFormat="false" ht="12.75" hidden="false" customHeight="false" outlineLevel="0" collapsed="false">
      <c r="A100" s="56" t="n">
        <v>98</v>
      </c>
      <c r="B100" s="57"/>
      <c r="C100" s="70"/>
      <c r="D100" s="59" t="s">
        <v>33</v>
      </c>
      <c r="E100" s="88" t="s">
        <v>139</v>
      </c>
      <c r="F100" s="92"/>
      <c r="G100" s="62" t="n">
        <f aca="false">World2015!G102/1000</f>
        <v>18.736868865</v>
      </c>
      <c r="H100" s="63" t="n">
        <f aca="false">100*G100/G$8</f>
        <v>0.0326876790229181</v>
      </c>
      <c r="I100" s="64" t="n">
        <f aca="false">World2030!G102/1000</f>
        <v>21.385673057</v>
      </c>
      <c r="J100" s="65" t="n">
        <f aca="false">100*I100/I$8</f>
        <v>0.0305056403993764</v>
      </c>
    </row>
    <row r="101" customFormat="false" ht="12.75" hidden="false" customHeight="false" outlineLevel="0" collapsed="false">
      <c r="A101" s="56" t="n">
        <v>99</v>
      </c>
      <c r="B101" s="67"/>
      <c r="C101" s="67"/>
      <c r="D101" s="59" t="s">
        <v>35</v>
      </c>
      <c r="E101" s="88" t="s">
        <v>140</v>
      </c>
      <c r="F101" s="68"/>
      <c r="G101" s="62" t="n">
        <f aca="false">World2015!G103/1000</f>
        <v>0.014994312</v>
      </c>
      <c r="H101" s="63" t="n">
        <f aca="false">100*G101/G$8</f>
        <v>2.61585466257405E-005</v>
      </c>
      <c r="I101" s="64" t="n">
        <f aca="false">World2030!G103/1000</f>
        <v>0.017545351</v>
      </c>
      <c r="J101" s="65" t="n">
        <f aca="false">100*I101/I$8</f>
        <v>2.50276045490954E-005</v>
      </c>
    </row>
    <row r="102" customFormat="false" ht="12.75" hidden="false" customHeight="false" outlineLevel="0" collapsed="false">
      <c r="A102" s="56" t="n">
        <v>100</v>
      </c>
      <c r="B102" s="67"/>
      <c r="C102" s="67"/>
      <c r="D102" s="59" t="s">
        <v>41</v>
      </c>
      <c r="E102" s="93" t="s">
        <v>141</v>
      </c>
      <c r="F102" s="68"/>
      <c r="G102" s="62" t="n">
        <f aca="false">World2015!G104/1000</f>
        <v>0</v>
      </c>
      <c r="H102" s="63" t="n">
        <f aca="false">100*G102/G$8</f>
        <v>0</v>
      </c>
      <c r="I102" s="64" t="n">
        <f aca="false">World2030!G104/1000</f>
        <v>0</v>
      </c>
      <c r="J102" s="65" t="n">
        <f aca="false">100*I102/I$8</f>
        <v>0</v>
      </c>
    </row>
    <row r="103" customFormat="false" ht="12.75" hidden="false" customHeight="false" outlineLevel="0" collapsed="false">
      <c r="A103" s="56" t="n">
        <v>101</v>
      </c>
      <c r="B103" s="67"/>
      <c r="C103" s="67"/>
      <c r="D103" s="59" t="s">
        <v>43</v>
      </c>
      <c r="E103" s="93" t="s">
        <v>142</v>
      </c>
      <c r="F103" s="68"/>
      <c r="G103" s="62" t="n">
        <f aca="false">World2015!G105/1000</f>
        <v>357.03227423</v>
      </c>
      <c r="H103" s="63" t="n">
        <f aca="false">100*G103/G$8</f>
        <v>0.622865883565691</v>
      </c>
      <c r="I103" s="64" t="n">
        <f aca="false">World2030!G105/1000</f>
        <v>443.341559944</v>
      </c>
      <c r="J103" s="65" t="n">
        <f aca="false">100*I103/I$8</f>
        <v>0.632405543922004</v>
      </c>
    </row>
    <row r="104" customFormat="false" ht="12.75" hidden="false" customHeight="false" outlineLevel="0" collapsed="false">
      <c r="A104" s="73" t="n">
        <v>102</v>
      </c>
      <c r="B104" s="74"/>
      <c r="C104" s="75" t="s">
        <v>143</v>
      </c>
      <c r="D104" s="76" t="s">
        <v>144</v>
      </c>
      <c r="E104" s="77"/>
      <c r="F104" s="78"/>
      <c r="G104" s="79" t="n">
        <f aca="false">World2015!G106/1000</f>
        <v>1.029884811</v>
      </c>
      <c r="H104" s="80" t="n">
        <f aca="false">100*G104/G$8</f>
        <v>0.00179670063205871</v>
      </c>
      <c r="I104" s="79" t="n">
        <f aca="false">World2030!G106/1000</f>
        <v>1.380471199</v>
      </c>
      <c r="J104" s="80" t="n">
        <f aca="false">100*I104/I$8</f>
        <v>0.00196917618005975</v>
      </c>
    </row>
    <row r="105" customFormat="false" ht="12.75" hidden="false" customHeight="false" outlineLevel="0" collapsed="false">
      <c r="A105" s="56" t="n">
        <v>103</v>
      </c>
      <c r="B105" s="57"/>
      <c r="C105" s="58"/>
      <c r="D105" s="59" t="s">
        <v>17</v>
      </c>
      <c r="E105" s="88" t="s">
        <v>145</v>
      </c>
      <c r="F105" s="61"/>
      <c r="G105" s="62" t="n">
        <f aca="false">World2015!G107/1000</f>
        <v>0.05159338</v>
      </c>
      <c r="H105" s="63" t="n">
        <f aca="false">100*G105/G$8</f>
        <v>9.00079867825579E-005</v>
      </c>
      <c r="I105" s="64" t="n">
        <f aca="false">World2030!G107/1000</f>
        <v>0.072300054</v>
      </c>
      <c r="J105" s="65" t="n">
        <f aca="false">100*I105/I$8</f>
        <v>0.000103132571151768</v>
      </c>
    </row>
    <row r="106" customFormat="false" ht="12.75" hidden="false" customHeight="false" outlineLevel="0" collapsed="false">
      <c r="A106" s="56" t="n">
        <v>104</v>
      </c>
      <c r="B106" s="69"/>
      <c r="C106" s="58"/>
      <c r="D106" s="59" t="s">
        <v>19</v>
      </c>
      <c r="E106" s="88" t="s">
        <v>146</v>
      </c>
      <c r="F106" s="61"/>
      <c r="G106" s="62" t="n">
        <f aca="false">World2015!G108/1000</f>
        <v>0.009387878</v>
      </c>
      <c r="H106" s="63" t="n">
        <f aca="false">100*G106/G$8</f>
        <v>1.63777600719369E-005</v>
      </c>
      <c r="I106" s="64" t="n">
        <f aca="false">World2030!G108/1000</f>
        <v>0.014845795</v>
      </c>
      <c r="J106" s="65" t="n">
        <f aca="false">100*I106/I$8</f>
        <v>2.11768169515068E-005</v>
      </c>
    </row>
    <row r="107" customFormat="false" ht="12.75" hidden="false" customHeight="false" outlineLevel="0" collapsed="false">
      <c r="A107" s="56" t="n">
        <v>105</v>
      </c>
      <c r="B107" s="69"/>
      <c r="C107" s="70"/>
      <c r="D107" s="94" t="s">
        <v>31</v>
      </c>
      <c r="E107" s="95" t="s">
        <v>147</v>
      </c>
      <c r="F107" s="92"/>
      <c r="G107" s="62" t="n">
        <f aca="false">World2015!G109/1000</f>
        <v>0</v>
      </c>
      <c r="H107" s="63" t="n">
        <f aca="false">100*G107/G$8</f>
        <v>0</v>
      </c>
      <c r="I107" s="64" t="n">
        <f aca="false">World2030!G109/1000</f>
        <v>0</v>
      </c>
      <c r="J107" s="65" t="n">
        <f aca="false">100*I107/I$8</f>
        <v>0</v>
      </c>
    </row>
    <row r="108" customFormat="false" ht="12.75" hidden="false" customHeight="false" outlineLevel="0" collapsed="false">
      <c r="A108" s="56" t="n">
        <v>106</v>
      </c>
      <c r="B108" s="69"/>
      <c r="C108" s="70"/>
      <c r="D108" s="94" t="s">
        <v>33</v>
      </c>
      <c r="E108" s="95" t="s">
        <v>148</v>
      </c>
      <c r="F108" s="92"/>
      <c r="G108" s="62" t="n">
        <f aca="false">World2015!G110/1000</f>
        <v>0</v>
      </c>
      <c r="H108" s="63" t="n">
        <f aca="false">100*G108/G$8</f>
        <v>0</v>
      </c>
      <c r="I108" s="64" t="n">
        <f aca="false">World2030!G110/1000</f>
        <v>0</v>
      </c>
      <c r="J108" s="65" t="n">
        <f aca="false">100*I108/I$8</f>
        <v>0</v>
      </c>
    </row>
    <row r="109" customFormat="false" ht="12.75" hidden="false" customHeight="false" outlineLevel="0" collapsed="false">
      <c r="A109" s="56" t="n">
        <v>107</v>
      </c>
      <c r="B109" s="57"/>
      <c r="C109" s="70"/>
      <c r="D109" s="59" t="s">
        <v>35</v>
      </c>
      <c r="E109" s="95" t="s">
        <v>149</v>
      </c>
      <c r="F109" s="92"/>
      <c r="G109" s="62" t="n">
        <f aca="false">World2015!G111/1000</f>
        <v>0</v>
      </c>
      <c r="H109" s="63" t="n">
        <f aca="false">100*G109/G$8</f>
        <v>0</v>
      </c>
      <c r="I109" s="64" t="n">
        <f aca="false">World2030!G111/1000</f>
        <v>0</v>
      </c>
      <c r="J109" s="65" t="n">
        <f aca="false">100*I109/I$8</f>
        <v>0</v>
      </c>
    </row>
    <row r="110" customFormat="false" ht="12.75" hidden="false" customHeight="false" outlineLevel="0" collapsed="false">
      <c r="A110" s="56" t="n">
        <v>108</v>
      </c>
      <c r="B110" s="67"/>
      <c r="C110" s="67"/>
      <c r="D110" s="59" t="s">
        <v>41</v>
      </c>
      <c r="E110" s="96" t="s">
        <v>150</v>
      </c>
      <c r="F110" s="68"/>
      <c r="G110" s="62" t="n">
        <f aca="false">World2015!G112/1000</f>
        <v>0.004586978</v>
      </c>
      <c r="H110" s="63" t="n">
        <f aca="false">100*G110/G$8</f>
        <v>8.00227965672891E-006</v>
      </c>
      <c r="I110" s="64" t="n">
        <f aca="false">World2030!G112/1000</f>
        <v>0.005647769</v>
      </c>
      <c r="J110" s="65" t="n">
        <f aca="false">100*I110/I$8</f>
        <v>8.05627252009035E-006</v>
      </c>
    </row>
    <row r="111" customFormat="false" ht="12.75" hidden="false" customHeight="false" outlineLevel="0" collapsed="false">
      <c r="A111" s="56" t="n">
        <v>109</v>
      </c>
      <c r="B111" s="67"/>
      <c r="C111" s="67"/>
      <c r="D111" s="59" t="s">
        <v>43</v>
      </c>
      <c r="E111" s="96" t="s">
        <v>151</v>
      </c>
      <c r="F111" s="68"/>
      <c r="G111" s="62" t="n">
        <f aca="false">World2015!G113/1000</f>
        <v>0.964316575</v>
      </c>
      <c r="H111" s="63" t="n">
        <f aca="false">100*G111/G$8</f>
        <v>0.00168231260554749</v>
      </c>
      <c r="I111" s="64" t="n">
        <f aca="false">World2030!G113/1000</f>
        <v>1.287677579</v>
      </c>
      <c r="J111" s="65" t="n">
        <f aca="false">100*I111/I$8</f>
        <v>0.00183681051658348</v>
      </c>
    </row>
    <row r="112" customFormat="false" ht="12.75" hidden="false" customHeight="false" outlineLevel="0" collapsed="false">
      <c r="A112" s="73" t="n">
        <v>110</v>
      </c>
      <c r="B112" s="74"/>
      <c r="C112" s="75" t="s">
        <v>152</v>
      </c>
      <c r="D112" s="76" t="s">
        <v>153</v>
      </c>
      <c r="E112" s="77"/>
      <c r="F112" s="78"/>
      <c r="G112" s="79" t="n">
        <f aca="false">World2015!G114/1000</f>
        <v>17866.561103441</v>
      </c>
      <c r="H112" s="80" t="n">
        <f aca="false">100*G112/G$8</f>
        <v>31.1693708698341</v>
      </c>
      <c r="I112" s="79" t="n">
        <f aca="false">World2030!G114/1000</f>
        <v>22245.271248912</v>
      </c>
      <c r="J112" s="80" t="n">
        <f aca="false">100*I112/I$8</f>
        <v>31.7318161320985</v>
      </c>
    </row>
    <row r="113" customFormat="false" ht="12.75" hidden="false" customHeight="false" outlineLevel="0" collapsed="false">
      <c r="A113" s="56" t="n">
        <v>111</v>
      </c>
      <c r="B113" s="69"/>
      <c r="C113" s="58"/>
      <c r="D113" s="59" t="s">
        <v>17</v>
      </c>
      <c r="E113" s="88" t="s">
        <v>154</v>
      </c>
      <c r="F113" s="61"/>
      <c r="G113" s="62" t="n">
        <f aca="false">World2015!G115/1000</f>
        <v>370.745171451</v>
      </c>
      <c r="H113" s="63" t="n">
        <f aca="false">100*G113/G$8</f>
        <v>0.646788919269464</v>
      </c>
      <c r="I113" s="64" t="n">
        <f aca="false">World2030!G115/1000</f>
        <v>459.990944836</v>
      </c>
      <c r="J113" s="65" t="n">
        <f aca="false">100*I113/I$8</f>
        <v>0.656155095644433</v>
      </c>
    </row>
    <row r="114" customFormat="false" ht="12.75" hidden="false" customHeight="false" outlineLevel="0" collapsed="false">
      <c r="A114" s="56" t="n">
        <v>112</v>
      </c>
      <c r="B114" s="57"/>
      <c r="C114" s="70"/>
      <c r="D114" s="94" t="s">
        <v>19</v>
      </c>
      <c r="E114" s="88" t="s">
        <v>155</v>
      </c>
      <c r="F114" s="92"/>
      <c r="G114" s="62" t="n">
        <f aca="false">World2015!G116/1000</f>
        <v>1136.930305153</v>
      </c>
      <c r="H114" s="63" t="n">
        <f aca="false">100*G114/G$8</f>
        <v>1.98344841681047</v>
      </c>
      <c r="I114" s="64" t="n">
        <f aca="false">World2030!G116/1000</f>
        <v>1457.305895277</v>
      </c>
      <c r="J114" s="65" t="n">
        <f aca="false">100*I114/I$8</f>
        <v>2.07877720166773</v>
      </c>
    </row>
    <row r="115" customFormat="false" ht="12.75" hidden="false" customHeight="false" outlineLevel="0" collapsed="false">
      <c r="A115" s="56" t="n">
        <v>113</v>
      </c>
      <c r="B115" s="57"/>
      <c r="C115" s="58"/>
      <c r="D115" s="59" t="s">
        <v>31</v>
      </c>
      <c r="E115" s="88" t="s">
        <v>156</v>
      </c>
      <c r="F115" s="61"/>
      <c r="G115" s="62" t="n">
        <f aca="false">World2015!G117/1000</f>
        <v>7593.875229325</v>
      </c>
      <c r="H115" s="63" t="n">
        <f aca="false">100*G115/G$8</f>
        <v>13.2480062610645</v>
      </c>
      <c r="I115" s="64" t="n">
        <f aca="false">World2030!G117/1000</f>
        <v>9245.11091836</v>
      </c>
      <c r="J115" s="65" t="n">
        <f aca="false">100*I115/I$8</f>
        <v>13.1877088168392</v>
      </c>
    </row>
    <row r="116" customFormat="false" ht="12.75" hidden="false" customHeight="false" outlineLevel="0" collapsed="false">
      <c r="A116" s="56" t="n">
        <v>114</v>
      </c>
      <c r="B116" s="57"/>
      <c r="C116" s="58"/>
      <c r="D116" s="59" t="s">
        <v>33</v>
      </c>
      <c r="E116" s="88" t="s">
        <v>157</v>
      </c>
      <c r="F116" s="61"/>
      <c r="G116" s="62" t="n">
        <f aca="false">World2015!G118/1000</f>
        <v>6699.717094373</v>
      </c>
      <c r="H116" s="63" t="n">
        <f aca="false">100*G116/G$8</f>
        <v>11.6880895897342</v>
      </c>
      <c r="I116" s="64" t="n">
        <f aca="false">World2030!G118/1000</f>
        <v>8578.124366536</v>
      </c>
      <c r="J116" s="65" t="n">
        <f aca="false">100*I116/I$8</f>
        <v>12.236284382035</v>
      </c>
    </row>
    <row r="117" customFormat="false" ht="12.75" hidden="false" customHeight="false" outlineLevel="0" collapsed="false">
      <c r="A117" s="56" t="n">
        <v>115</v>
      </c>
      <c r="B117" s="83"/>
      <c r="C117" s="58"/>
      <c r="D117" s="59" t="s">
        <v>35</v>
      </c>
      <c r="E117" s="88" t="s">
        <v>158</v>
      </c>
      <c r="F117" s="61"/>
      <c r="G117" s="62" t="n">
        <f aca="false">World2015!G119/1000</f>
        <v>481.719593871</v>
      </c>
      <c r="H117" s="63" t="n">
        <f aca="false">100*G117/G$8</f>
        <v>0.840390973377595</v>
      </c>
      <c r="I117" s="64" t="n">
        <f aca="false">World2030!G119/1000</f>
        <v>575.550827989</v>
      </c>
      <c r="J117" s="65" t="n">
        <f aca="false">100*I117/I$8</f>
        <v>0.820995745301026</v>
      </c>
    </row>
    <row r="118" customFormat="false" ht="12.75" hidden="false" customHeight="false" outlineLevel="0" collapsed="false">
      <c r="A118" s="56" t="n">
        <v>116</v>
      </c>
      <c r="B118" s="57"/>
      <c r="C118" s="67"/>
      <c r="D118" s="59" t="s">
        <v>41</v>
      </c>
      <c r="E118" s="83" t="s">
        <v>159</v>
      </c>
      <c r="F118" s="68"/>
      <c r="G118" s="62" t="n">
        <f aca="false">World2015!G120/1000</f>
        <v>1583.573709268</v>
      </c>
      <c r="H118" s="63" t="n">
        <f aca="false">100*G118/G$8</f>
        <v>2.76264670957786</v>
      </c>
      <c r="I118" s="64" t="n">
        <f aca="false">World2030!G120/1000</f>
        <v>1929.188295914</v>
      </c>
      <c r="J118" s="65" t="n">
        <f aca="false">100*I118/I$8</f>
        <v>2.75189489061112</v>
      </c>
    </row>
    <row r="119" customFormat="false" ht="12.75" hidden="false" customHeight="false" outlineLevel="0" collapsed="false">
      <c r="A119" s="73" t="n">
        <v>117</v>
      </c>
      <c r="B119" s="74"/>
      <c r="C119" s="75" t="s">
        <v>13</v>
      </c>
      <c r="D119" s="76" t="s">
        <v>160</v>
      </c>
      <c r="E119" s="77"/>
      <c r="F119" s="78"/>
      <c r="G119" s="79" t="n">
        <f aca="false">World2015!G121/1000</f>
        <v>4234.135009277</v>
      </c>
      <c r="H119" s="80" t="n">
        <f aca="false">100*G119/G$8</f>
        <v>7.38672224906703</v>
      </c>
      <c r="I119" s="79" t="n">
        <f aca="false">World2030!G121/1000</f>
        <v>5956.734351374</v>
      </c>
      <c r="J119" s="80" t="n">
        <f aca="false">100*I119/I$8</f>
        <v>8.49699682555228</v>
      </c>
    </row>
    <row r="120" customFormat="false" ht="12.75" hidden="false" customHeight="false" outlineLevel="0" collapsed="false">
      <c r="A120" s="56" t="n">
        <v>118</v>
      </c>
      <c r="B120" s="57"/>
      <c r="C120" s="58"/>
      <c r="D120" s="59" t="s">
        <v>17</v>
      </c>
      <c r="E120" s="88" t="s">
        <v>161</v>
      </c>
      <c r="F120" s="61"/>
      <c r="G120" s="62" t="n">
        <f aca="false">World2015!G122/1000</f>
        <v>3216.606345029</v>
      </c>
      <c r="H120" s="63" t="n">
        <f aca="false">100*G120/G$8</f>
        <v>5.61157771380868</v>
      </c>
      <c r="I120" s="64" t="n">
        <f aca="false">World2030!G122/1000</f>
        <v>4568.156567515</v>
      </c>
      <c r="J120" s="65" t="n">
        <f aca="false">100*I120/I$8</f>
        <v>6.51625698967882</v>
      </c>
    </row>
    <row r="121" customFormat="false" ht="12.75" hidden="false" customHeight="false" outlineLevel="0" collapsed="false">
      <c r="A121" s="56" t="n">
        <v>119</v>
      </c>
      <c r="B121" s="69"/>
      <c r="C121" s="58"/>
      <c r="D121" s="59" t="s">
        <v>19</v>
      </c>
      <c r="E121" s="88" t="s">
        <v>162</v>
      </c>
      <c r="F121" s="61"/>
      <c r="G121" s="62" t="n">
        <f aca="false">World2015!G123/1000</f>
        <v>430.337136876</v>
      </c>
      <c r="H121" s="63" t="n">
        <f aca="false">100*G121/G$8</f>
        <v>0.750750955412862</v>
      </c>
      <c r="I121" s="64" t="n">
        <f aca="false">World2030!G123/1000</f>
        <v>609.594058754</v>
      </c>
      <c r="J121" s="65" t="n">
        <f aca="false">100*I121/I$8</f>
        <v>0.869556786750696</v>
      </c>
    </row>
    <row r="122" customFormat="false" ht="12.75" hidden="false" customHeight="false" outlineLevel="0" collapsed="false">
      <c r="A122" s="56" t="n">
        <v>120</v>
      </c>
      <c r="B122" s="57"/>
      <c r="C122" s="70"/>
      <c r="D122" s="59" t="s">
        <v>31</v>
      </c>
      <c r="E122" s="71" t="s">
        <v>163</v>
      </c>
      <c r="F122" s="90"/>
      <c r="G122" s="62" t="n">
        <f aca="false">World2015!G124/1000</f>
        <v>587.191527372</v>
      </c>
      <c r="H122" s="63" t="n">
        <f aca="false">100*G122/G$8</f>
        <v>1.0243935798455</v>
      </c>
      <c r="I122" s="64" t="n">
        <f aca="false">World2030!G124/1000</f>
        <v>778.983725107</v>
      </c>
      <c r="J122" s="65" t="n">
        <f aca="false">100*I122/I$8</f>
        <v>1.11118304912562</v>
      </c>
    </row>
    <row r="123" customFormat="false" ht="12.75" hidden="false" customHeight="false" outlineLevel="0" collapsed="false">
      <c r="A123" s="73" t="n">
        <v>121</v>
      </c>
      <c r="B123" s="74"/>
      <c r="C123" s="75" t="s">
        <v>164</v>
      </c>
      <c r="D123" s="76" t="s">
        <v>165</v>
      </c>
      <c r="E123" s="77"/>
      <c r="F123" s="78"/>
      <c r="G123" s="79" t="n">
        <f aca="false">World2015!G125/1000</f>
        <v>2311.316798447</v>
      </c>
      <c r="H123" s="80" t="n">
        <f aca="false">100*G123/G$8</f>
        <v>4.03224157527423</v>
      </c>
      <c r="I123" s="79" t="n">
        <f aca="false">World2030!G125/1000</f>
        <v>2818.588103379</v>
      </c>
      <c r="J123" s="80" t="n">
        <f aca="false">100*I123/I$8</f>
        <v>4.02058120342844</v>
      </c>
    </row>
    <row r="124" customFormat="false" ht="12.75" hidden="false" customHeight="false" outlineLevel="0" collapsed="false">
      <c r="A124" s="56" t="n">
        <v>122</v>
      </c>
      <c r="B124" s="57"/>
      <c r="C124" s="58"/>
      <c r="D124" s="59" t="s">
        <v>17</v>
      </c>
      <c r="E124" s="88" t="s">
        <v>166</v>
      </c>
      <c r="F124" s="61"/>
      <c r="G124" s="62" t="n">
        <f aca="false">World2015!G126/1000</f>
        <v>273.521032502</v>
      </c>
      <c r="H124" s="63" t="n">
        <f aca="false">100*G124/G$8</f>
        <v>0.477175123595152</v>
      </c>
      <c r="I124" s="64" t="n">
        <f aca="false">World2030!G126/1000</f>
        <v>355.638603133</v>
      </c>
      <c r="J124" s="65" t="n">
        <f aca="false">100*I124/I$8</f>
        <v>0.507301468155604</v>
      </c>
    </row>
    <row r="125" customFormat="false" ht="12.75" hidden="false" customHeight="false" outlineLevel="0" collapsed="false">
      <c r="A125" s="56" t="n">
        <v>123</v>
      </c>
      <c r="B125" s="57"/>
      <c r="C125" s="58"/>
      <c r="D125" s="59" t="s">
        <v>19</v>
      </c>
      <c r="E125" s="88" t="s">
        <v>167</v>
      </c>
      <c r="F125" s="61"/>
      <c r="G125" s="62" t="n">
        <f aca="false">World2015!G127/1000</f>
        <v>1028.242344483</v>
      </c>
      <c r="H125" s="63" t="n">
        <f aca="false">100*G125/G$8</f>
        <v>1.79383524303878</v>
      </c>
      <c r="I125" s="64" t="n">
        <f aca="false">World2030!G127/1000</f>
        <v>1200.605213353</v>
      </c>
      <c r="J125" s="65" t="n">
        <f aca="false">100*I125/I$8</f>
        <v>1.71260594897082</v>
      </c>
    </row>
    <row r="126" customFormat="false" ht="12.75" hidden="false" customHeight="false" outlineLevel="0" collapsed="false">
      <c r="A126" s="56" t="n">
        <v>124</v>
      </c>
      <c r="B126" s="69"/>
      <c r="C126" s="58"/>
      <c r="D126" s="59" t="s">
        <v>31</v>
      </c>
      <c r="E126" s="88" t="s">
        <v>168</v>
      </c>
      <c r="F126" s="61"/>
      <c r="G126" s="62" t="n">
        <f aca="false">World2015!G128/1000</f>
        <v>41.980849622</v>
      </c>
      <c r="H126" s="63" t="n">
        <f aca="false">100*G126/G$8</f>
        <v>0.0732383061140311</v>
      </c>
      <c r="I126" s="64" t="n">
        <f aca="false">World2030!G128/1000</f>
        <v>52.298832708</v>
      </c>
      <c r="J126" s="65" t="n">
        <f aca="false">100*I126/I$8</f>
        <v>0.0746017850195826</v>
      </c>
    </row>
    <row r="127" customFormat="false" ht="12.75" hidden="false" customHeight="false" outlineLevel="0" collapsed="false">
      <c r="A127" s="56" t="n">
        <v>125</v>
      </c>
      <c r="B127" s="57"/>
      <c r="C127" s="70"/>
      <c r="D127" s="89"/>
      <c r="E127" s="71" t="s">
        <v>169</v>
      </c>
      <c r="F127" s="90"/>
      <c r="G127" s="62" t="n">
        <f aca="false">World2015!G129/1000</f>
        <v>967.572571841</v>
      </c>
      <c r="H127" s="63" t="n">
        <f aca="false">100*G127/G$8</f>
        <v>1.68799290252801</v>
      </c>
      <c r="I127" s="64" t="n">
        <f aca="false">World2030!G129/1000</f>
        <v>1210.045454186</v>
      </c>
      <c r="J127" s="65" t="n">
        <f aca="false">100*I127/I$8</f>
        <v>1.72607200128386</v>
      </c>
    </row>
    <row r="128" customFormat="false" ht="12.75" hidden="false" customHeight="false" outlineLevel="0" collapsed="false">
      <c r="A128" s="73" t="n">
        <v>126</v>
      </c>
      <c r="B128" s="74"/>
      <c r="C128" s="75" t="s">
        <v>170</v>
      </c>
      <c r="D128" s="76" t="s">
        <v>171</v>
      </c>
      <c r="E128" s="77"/>
      <c r="F128" s="78"/>
      <c r="G128" s="79" t="n">
        <f aca="false">World2015!G130/1000</f>
        <v>1179.442320921</v>
      </c>
      <c r="H128" s="80" t="n">
        <f aca="false">100*G128/G$8</f>
        <v>2.05761337660465</v>
      </c>
      <c r="I128" s="79" t="n">
        <f aca="false">World2030!G130/1000</f>
        <v>1565.663345197</v>
      </c>
      <c r="J128" s="80" t="n">
        <f aca="false">100*I128/I$8</f>
        <v>2.23334392458745</v>
      </c>
    </row>
    <row r="129" customFormat="false" ht="12.75" hidden="false" customHeight="false" outlineLevel="0" collapsed="false">
      <c r="A129" s="56" t="n">
        <v>127</v>
      </c>
      <c r="B129" s="67"/>
      <c r="C129" s="67"/>
      <c r="D129" s="59" t="s">
        <v>17</v>
      </c>
      <c r="E129" s="88" t="s">
        <v>172</v>
      </c>
      <c r="F129" s="61"/>
      <c r="G129" s="62" t="n">
        <f aca="false">World2015!G131/1000</f>
        <v>871.434221489</v>
      </c>
      <c r="H129" s="63" t="n">
        <f aca="false">100*G129/G$8</f>
        <v>1.52027333525446</v>
      </c>
      <c r="I129" s="64" t="n">
        <f aca="false">World2030!G131/1000</f>
        <v>1151.509055868</v>
      </c>
      <c r="J129" s="65" t="n">
        <f aca="false">100*I129/I$8</f>
        <v>1.64257262707178</v>
      </c>
    </row>
    <row r="130" customFormat="false" ht="12.75" hidden="false" customHeight="false" outlineLevel="0" collapsed="false">
      <c r="A130" s="56" t="n">
        <v>128</v>
      </c>
      <c r="B130" s="57"/>
      <c r="C130" s="58"/>
      <c r="D130" s="94" t="s">
        <v>19</v>
      </c>
      <c r="E130" s="88" t="s">
        <v>173</v>
      </c>
      <c r="F130" s="61"/>
      <c r="G130" s="62" t="n">
        <f aca="false">World2015!G132/1000</f>
        <v>6.577418867</v>
      </c>
      <c r="H130" s="63" t="n">
        <f aca="false">100*G130/G$8</f>
        <v>0.0114747324258322</v>
      </c>
      <c r="I130" s="64" t="n">
        <f aca="false">World2030!G132/1000</f>
        <v>9.974332454</v>
      </c>
      <c r="J130" s="65" t="n">
        <f aca="false">100*I130/I$8</f>
        <v>0.0142279084812792</v>
      </c>
    </row>
    <row r="131" customFormat="false" ht="12.75" hidden="false" customHeight="false" outlineLevel="0" collapsed="false">
      <c r="A131" s="56" t="n">
        <v>129</v>
      </c>
      <c r="B131" s="69"/>
      <c r="C131" s="58"/>
      <c r="D131" s="59" t="s">
        <v>31</v>
      </c>
      <c r="E131" s="93" t="s">
        <v>174</v>
      </c>
      <c r="F131" s="68"/>
      <c r="G131" s="62" t="n">
        <f aca="false">World2015!G133/1000</f>
        <v>27.757388926</v>
      </c>
      <c r="H131" s="63" t="n">
        <f aca="false">100*G131/G$8</f>
        <v>0.0484245594215717</v>
      </c>
      <c r="I131" s="64" t="n">
        <f aca="false">World2030!G133/1000</f>
        <v>36.934164269</v>
      </c>
      <c r="J131" s="65" t="n">
        <f aca="false">100*I131/I$8</f>
        <v>0.052684819909038</v>
      </c>
    </row>
    <row r="132" customFormat="false" ht="12.75" hidden="false" customHeight="false" outlineLevel="0" collapsed="false">
      <c r="A132" s="56" t="n">
        <v>130</v>
      </c>
      <c r="B132" s="57"/>
      <c r="C132" s="70"/>
      <c r="D132" s="59" t="s">
        <v>33</v>
      </c>
      <c r="E132" s="71" t="s">
        <v>175</v>
      </c>
      <c r="F132" s="90"/>
      <c r="G132" s="62" t="n">
        <f aca="false">World2015!G134/1000</f>
        <v>264.78328933</v>
      </c>
      <c r="H132" s="63" t="n">
        <f aca="false">100*G132/G$8</f>
        <v>0.46193156576012</v>
      </c>
      <c r="I132" s="64" t="n">
        <f aca="false">World2030!G134/1000</f>
        <v>356.736193092</v>
      </c>
      <c r="J132" s="65" t="n">
        <f aca="false">100*I132/I$8</f>
        <v>0.508867127768279</v>
      </c>
    </row>
    <row r="133" customFormat="false" ht="12.75" hidden="false" customHeight="false" outlineLevel="0" collapsed="false">
      <c r="A133" s="56" t="n">
        <v>131</v>
      </c>
      <c r="B133" s="67"/>
      <c r="C133" s="67"/>
      <c r="D133" s="59" t="s">
        <v>35</v>
      </c>
      <c r="E133" s="93" t="s">
        <v>176</v>
      </c>
      <c r="F133" s="68"/>
      <c r="G133" s="62" t="n">
        <f aca="false">World2015!G135/1000</f>
        <v>0</v>
      </c>
      <c r="H133" s="63" t="n">
        <f aca="false">100*G133/G$8</f>
        <v>0</v>
      </c>
      <c r="I133" s="64" t="n">
        <f aca="false">World2030!G135/1000</f>
        <v>0</v>
      </c>
      <c r="J133" s="65" t="n">
        <f aca="false">100*I133/I$8</f>
        <v>0</v>
      </c>
    </row>
    <row r="134" customFormat="false" ht="12.75" hidden="false" customHeight="false" outlineLevel="0" collapsed="false">
      <c r="A134" s="56" t="n">
        <v>132</v>
      </c>
      <c r="B134" s="67"/>
      <c r="C134" s="67"/>
      <c r="D134" s="59" t="s">
        <v>41</v>
      </c>
      <c r="E134" s="93" t="s">
        <v>177</v>
      </c>
      <c r="F134" s="68"/>
      <c r="G134" s="62" t="n">
        <f aca="false">World2015!G136/1000</f>
        <v>8.890002309</v>
      </c>
      <c r="H134" s="63" t="n">
        <f aca="false">100*G134/G$8</f>
        <v>0.0155091837426697</v>
      </c>
      <c r="I134" s="64" t="n">
        <f aca="false">World2030!G136/1000</f>
        <v>10.509599511</v>
      </c>
      <c r="J134" s="65" t="n">
        <f aca="false">100*I134/I$8</f>
        <v>0.0149914413527933</v>
      </c>
    </row>
    <row r="135" customFormat="false" ht="12.75" hidden="false" customHeight="false" outlineLevel="0" collapsed="false">
      <c r="A135" s="73" t="n">
        <v>133</v>
      </c>
      <c r="B135" s="74"/>
      <c r="C135" s="75" t="s">
        <v>178</v>
      </c>
      <c r="D135" s="76" t="s">
        <v>179</v>
      </c>
      <c r="E135" s="77"/>
      <c r="F135" s="78"/>
      <c r="G135" s="79" t="n">
        <f aca="false">World2015!G137/1000</f>
        <v>115.44612957</v>
      </c>
      <c r="H135" s="80" t="n">
        <f aca="false">100*G135/G$8</f>
        <v>0.201403236315086</v>
      </c>
      <c r="I135" s="79" t="n">
        <f aca="false">World2030!G137/1000</f>
        <v>159.994000593</v>
      </c>
      <c r="J135" s="80" t="n">
        <f aca="false">100*I135/I$8</f>
        <v>0.228223794272872</v>
      </c>
    </row>
    <row r="136" customFormat="false" ht="12.75" hidden="false" customHeight="false" outlineLevel="0" collapsed="false">
      <c r="A136" s="73" t="n">
        <v>134</v>
      </c>
      <c r="B136" s="74"/>
      <c r="C136" s="75" t="s">
        <v>180</v>
      </c>
      <c r="D136" s="76" t="s">
        <v>181</v>
      </c>
      <c r="E136" s="77"/>
      <c r="F136" s="78"/>
      <c r="G136" s="79" t="n">
        <f aca="false">World2015!G138/1000</f>
        <v>208.841523201</v>
      </c>
      <c r="H136" s="80" t="n">
        <f aca="false">100*G136/G$8</f>
        <v>0.364337538264112</v>
      </c>
      <c r="I136" s="79" t="n">
        <f aca="false">World2030!G138/1000</f>
        <v>270.982002492</v>
      </c>
      <c r="J136" s="80" t="n">
        <f aca="false">100*I136/I$8</f>
        <v>0.386542873852552</v>
      </c>
    </row>
    <row r="137" customFormat="false" ht="12.75" hidden="false" customHeight="false" outlineLevel="0" collapsed="false">
      <c r="A137" s="56" t="n">
        <v>135</v>
      </c>
      <c r="B137" s="57"/>
      <c r="C137" s="58"/>
      <c r="D137" s="59" t="s">
        <v>17</v>
      </c>
      <c r="E137" s="88" t="s">
        <v>182</v>
      </c>
      <c r="F137" s="61"/>
      <c r="G137" s="62" t="n">
        <f aca="false">World2015!G139/1000</f>
        <v>62.348024766</v>
      </c>
      <c r="H137" s="63" t="n">
        <f aca="false">100*G137/G$8</f>
        <v>0.108770159835559</v>
      </c>
      <c r="I137" s="64" t="n">
        <f aca="false">World2030!G139/1000</f>
        <v>82.569600974</v>
      </c>
      <c r="J137" s="65" t="n">
        <f aca="false">100*I137/I$8</f>
        <v>0.117781589034832</v>
      </c>
    </row>
    <row r="138" customFormat="false" ht="12.75" hidden="false" customHeight="false" outlineLevel="0" collapsed="false">
      <c r="A138" s="56" t="n">
        <v>136</v>
      </c>
      <c r="B138" s="69"/>
      <c r="C138" s="58"/>
      <c r="D138" s="59" t="s">
        <v>19</v>
      </c>
      <c r="E138" s="88" t="s">
        <v>183</v>
      </c>
      <c r="F138" s="61"/>
      <c r="G138" s="62" t="n">
        <f aca="false">World2015!G140/1000</f>
        <v>4.388820535</v>
      </c>
      <c r="H138" s="63" t="n">
        <f aca="false">100*G138/G$8</f>
        <v>0.00765658114869192</v>
      </c>
      <c r="I138" s="64" t="n">
        <f aca="false">World2030!G140/1000</f>
        <v>6.249405601</v>
      </c>
      <c r="J138" s="65" t="n">
        <f aca="false">100*I138/I$8</f>
        <v>0.00891447837371447</v>
      </c>
    </row>
    <row r="139" customFormat="false" ht="12.75" hidden="false" customHeight="false" outlineLevel="0" collapsed="false">
      <c r="A139" s="56" t="n">
        <v>137</v>
      </c>
      <c r="B139" s="69"/>
      <c r="C139" s="70"/>
      <c r="D139" s="94" t="s">
        <v>31</v>
      </c>
      <c r="E139" s="88" t="s">
        <v>184</v>
      </c>
      <c r="F139" s="92"/>
      <c r="G139" s="62" t="n">
        <f aca="false">World2015!G141/1000</f>
        <v>0.544802636</v>
      </c>
      <c r="H139" s="63" t="n">
        <f aca="false">100*G139/G$8</f>
        <v>0.000950443418519793</v>
      </c>
      <c r="I139" s="64" t="n">
        <f aca="false">World2030!G141/1000</f>
        <v>0.746633328</v>
      </c>
      <c r="J139" s="65" t="n">
        <f aca="false">100*I139/I$8</f>
        <v>0.00106503675397312</v>
      </c>
    </row>
    <row r="140" customFormat="false" ht="12.75" hidden="false" customHeight="false" outlineLevel="0" collapsed="false">
      <c r="A140" s="56" t="n">
        <v>138</v>
      </c>
      <c r="B140" s="69"/>
      <c r="C140" s="70"/>
      <c r="D140" s="94" t="s">
        <v>33</v>
      </c>
      <c r="E140" s="88" t="s">
        <v>185</v>
      </c>
      <c r="F140" s="92"/>
      <c r="G140" s="62" t="n">
        <f aca="false">World2015!G142/1000</f>
        <v>3.796829602</v>
      </c>
      <c r="H140" s="63" t="n">
        <f aca="false">100*G140/G$8</f>
        <v>0.00662381469545978</v>
      </c>
      <c r="I140" s="64" t="n">
        <f aca="false">World2030!G142/1000</f>
        <v>5.201050581</v>
      </c>
      <c r="J140" s="65" t="n">
        <f aca="false">100*I140/I$8</f>
        <v>0.00741905004813587</v>
      </c>
    </row>
    <row r="141" customFormat="false" ht="12.75" hidden="false" customHeight="false" outlineLevel="0" collapsed="false">
      <c r="A141" s="56" t="n">
        <v>139</v>
      </c>
      <c r="B141" s="57"/>
      <c r="C141" s="70"/>
      <c r="D141" s="89"/>
      <c r="E141" s="71" t="s">
        <v>186</v>
      </c>
      <c r="F141" s="90"/>
      <c r="G141" s="62" t="n">
        <f aca="false">World2015!G143/1000</f>
        <v>137.763045666</v>
      </c>
      <c r="H141" s="63" t="n">
        <f aca="false">100*G141/G$8</f>
        <v>0.24033653917286</v>
      </c>
      <c r="I141" s="64" t="n">
        <f aca="false">World2030!G143/1000</f>
        <v>176.215312009</v>
      </c>
      <c r="J141" s="65" t="n">
        <f aca="false">100*I141/I$8</f>
        <v>0.251362719643323</v>
      </c>
    </row>
    <row r="142" customFormat="false" ht="12.75" hidden="false" customHeight="false" outlineLevel="0" collapsed="false">
      <c r="A142" s="73" t="n">
        <v>140</v>
      </c>
      <c r="B142" s="74"/>
      <c r="C142" s="75" t="s">
        <v>187</v>
      </c>
      <c r="D142" s="76" t="s">
        <v>188</v>
      </c>
      <c r="E142" s="77"/>
      <c r="F142" s="78"/>
      <c r="G142" s="79" t="n">
        <f aca="false">World2015!G144/1000</f>
        <v>615.485693148</v>
      </c>
      <c r="H142" s="80" t="n">
        <f aca="false">100*G142/G$8</f>
        <v>1.07375458118306</v>
      </c>
      <c r="I142" s="79" t="n">
        <f aca="false">World2030!G144/1000</f>
        <v>582.629644657</v>
      </c>
      <c r="J142" s="80" t="n">
        <f aca="false">100*I142/I$8</f>
        <v>0.831093338916693</v>
      </c>
    </row>
    <row r="143" customFormat="false" ht="12.75" hidden="false" customHeight="false" outlineLevel="0" collapsed="false">
      <c r="A143" s="56" t="n">
        <v>141</v>
      </c>
      <c r="B143" s="57"/>
      <c r="C143" s="58"/>
      <c r="D143" s="59" t="s">
        <v>17</v>
      </c>
      <c r="E143" s="81" t="s">
        <v>189</v>
      </c>
      <c r="F143" s="97"/>
      <c r="G143" s="62" t="n">
        <f aca="false">World2015!G145/1000</f>
        <v>102.392234639</v>
      </c>
      <c r="H143" s="63" t="n">
        <f aca="false">100*G143/G$8</f>
        <v>0.178629872708934</v>
      </c>
      <c r="I143" s="64" t="n">
        <f aca="false">World2030!G145/1000</f>
        <v>91.83204161</v>
      </c>
      <c r="J143" s="65" t="n">
        <f aca="false">100*I143/I$8</f>
        <v>0.130994017865539</v>
      </c>
    </row>
    <row r="144" customFormat="false" ht="12.75" hidden="false" customHeight="false" outlineLevel="0" collapsed="false">
      <c r="A144" s="56" t="n">
        <v>142</v>
      </c>
      <c r="B144" s="57"/>
      <c r="C144" s="58"/>
      <c r="D144" s="59" t="s">
        <v>19</v>
      </c>
      <c r="E144" s="81" t="s">
        <v>190</v>
      </c>
      <c r="F144" s="97"/>
      <c r="G144" s="62" t="n">
        <f aca="false">World2015!G146/1000</f>
        <v>4.984067072</v>
      </c>
      <c r="H144" s="63" t="n">
        <f aca="false">100*G144/G$8</f>
        <v>0.00869502721356807</v>
      </c>
      <c r="I144" s="64" t="n">
        <f aca="false">World2030!G146/1000</f>
        <v>4.320196692</v>
      </c>
      <c r="J144" s="65" t="n">
        <f aca="false">100*I144/I$8</f>
        <v>0.00616255407952146</v>
      </c>
    </row>
    <row r="145" customFormat="false" ht="12.75" hidden="false" customHeight="false" outlineLevel="0" collapsed="false">
      <c r="A145" s="56" t="n">
        <v>143</v>
      </c>
      <c r="B145" s="57"/>
      <c r="C145" s="58"/>
      <c r="D145" s="59" t="s">
        <v>31</v>
      </c>
      <c r="E145" s="81" t="s">
        <v>191</v>
      </c>
      <c r="F145" s="97"/>
      <c r="G145" s="62" t="n">
        <f aca="false">World2015!G147/1000</f>
        <v>22.288404796</v>
      </c>
      <c r="H145" s="63" t="n">
        <f aca="false">100*G145/G$8</f>
        <v>0.0388835630517456</v>
      </c>
      <c r="I145" s="64" t="n">
        <f aca="false">World2030!G147/1000</f>
        <v>21.914680042</v>
      </c>
      <c r="J145" s="65" t="n">
        <f aca="false">100*I145/I$8</f>
        <v>0.0312602435774085</v>
      </c>
    </row>
    <row r="146" customFormat="false" ht="12.75" hidden="false" customHeight="false" outlineLevel="0" collapsed="false">
      <c r="A146" s="56" t="n">
        <v>144</v>
      </c>
      <c r="B146" s="57"/>
      <c r="C146" s="58"/>
      <c r="D146" s="59" t="s">
        <v>33</v>
      </c>
      <c r="E146" s="81" t="s">
        <v>192</v>
      </c>
      <c r="F146" s="97"/>
      <c r="G146" s="62" t="n">
        <f aca="false">World2015!G148/1000</f>
        <v>240.097264492</v>
      </c>
      <c r="H146" s="63" t="n">
        <f aca="false">100*G146/G$8</f>
        <v>0.418865199545451</v>
      </c>
      <c r="I146" s="64" t="n">
        <f aca="false">World2030!G148/1000</f>
        <v>221.716504886</v>
      </c>
      <c r="J146" s="65" t="n">
        <f aca="false">100*I146/I$8</f>
        <v>0.316267996365212</v>
      </c>
    </row>
    <row r="147" customFormat="false" ht="12.75" hidden="false" customHeight="false" outlineLevel="0" collapsed="false">
      <c r="A147" s="56" t="n">
        <v>145</v>
      </c>
      <c r="B147" s="57"/>
      <c r="C147" s="58"/>
      <c r="D147" s="59" t="s">
        <v>35</v>
      </c>
      <c r="E147" s="81" t="s">
        <v>193</v>
      </c>
      <c r="F147" s="97"/>
      <c r="G147" s="62" t="n">
        <f aca="false">World2015!G149/1000</f>
        <v>25.21344202</v>
      </c>
      <c r="H147" s="63" t="n">
        <f aca="false">100*G147/G$8</f>
        <v>0.0439864795847636</v>
      </c>
      <c r="I147" s="64" t="n">
        <f aca="false">World2030!G149/1000</f>
        <v>23.003734792</v>
      </c>
      <c r="J147" s="65" t="n">
        <f aca="false">100*I147/I$8</f>
        <v>0.0328137281224207</v>
      </c>
    </row>
    <row r="148" customFormat="false" ht="12.75" hidden="false" customHeight="false" outlineLevel="0" collapsed="false">
      <c r="A148" s="56" t="n">
        <v>146</v>
      </c>
      <c r="B148" s="57"/>
      <c r="C148" s="58"/>
      <c r="D148" s="59" t="s">
        <v>41</v>
      </c>
      <c r="E148" s="98" t="s">
        <v>194</v>
      </c>
      <c r="F148" s="97"/>
      <c r="G148" s="62" t="n">
        <f aca="false">World2015!G150/1000</f>
        <v>220.510280126</v>
      </c>
      <c r="H148" s="63" t="n">
        <f aca="false">100*G148/G$8</f>
        <v>0.384694439073369</v>
      </c>
      <c r="I148" s="64" t="n">
        <f aca="false">World2030!G150/1000</f>
        <v>219.842486632</v>
      </c>
      <c r="J148" s="65" t="n">
        <f aca="false">100*I148/I$8</f>
        <v>0.313594798902312</v>
      </c>
    </row>
    <row r="149" customFormat="false" ht="12.75" hidden="false" customHeight="false" outlineLevel="0" collapsed="false">
      <c r="A149" s="73" t="n">
        <v>147</v>
      </c>
      <c r="B149" s="74"/>
      <c r="C149" s="99" t="s">
        <v>195</v>
      </c>
      <c r="D149" s="76" t="s">
        <v>196</v>
      </c>
      <c r="E149" s="77"/>
      <c r="F149" s="78"/>
      <c r="G149" s="79" t="n">
        <f aca="false">World2015!G151/1000</f>
        <v>1.276644129</v>
      </c>
      <c r="H149" s="80" t="n">
        <f aca="false">100*G149/G$8</f>
        <v>0.00222718821463262</v>
      </c>
      <c r="I149" s="79" t="n">
        <f aca="false">World2030!G151/1000</f>
        <v>1.706379633</v>
      </c>
      <c r="J149" s="80" t="n">
        <f aca="false">100*I149/I$8</f>
        <v>0.00243406898302316</v>
      </c>
    </row>
    <row r="150" customFormat="false" ht="12.75" hidden="false" customHeight="false" outlineLevel="0" collapsed="false">
      <c r="A150" s="56" t="n">
        <v>148</v>
      </c>
      <c r="B150" s="57"/>
      <c r="C150" s="58"/>
      <c r="D150" s="59" t="s">
        <v>17</v>
      </c>
      <c r="E150" s="88" t="s">
        <v>197</v>
      </c>
      <c r="F150" s="61"/>
      <c r="G150" s="62" t="n">
        <f aca="false">World2015!G152/1000</f>
        <v>0.814106423</v>
      </c>
      <c r="H150" s="63" t="n">
        <f aca="false">100*G150/G$8</f>
        <v>0.00142026128470318</v>
      </c>
      <c r="I150" s="64" t="n">
        <f aca="false">World2030!G152/1000</f>
        <v>1.08477737</v>
      </c>
      <c r="J150" s="65" t="n">
        <f aca="false">100*I150/I$8</f>
        <v>0.00154738306689719</v>
      </c>
    </row>
    <row r="151" customFormat="false" ht="12.75" hidden="false" customHeight="false" outlineLevel="0" collapsed="false">
      <c r="A151" s="56" t="n">
        <v>149</v>
      </c>
      <c r="B151" s="57"/>
      <c r="C151" s="58"/>
      <c r="D151" s="59" t="s">
        <v>19</v>
      </c>
      <c r="E151" s="88" t="s">
        <v>198</v>
      </c>
      <c r="F151" s="61"/>
      <c r="G151" s="62" t="n">
        <f aca="false">World2015!G153/1000</f>
        <v>0.035561862</v>
      </c>
      <c r="H151" s="63" t="n">
        <f aca="false">100*G151/G$8</f>
        <v>6.20399672372531E-005</v>
      </c>
      <c r="I151" s="64" t="n">
        <f aca="false">World2030!G153/1000</f>
        <v>0.048668466</v>
      </c>
      <c r="J151" s="65" t="n">
        <f aca="false">100*I151/I$8</f>
        <v>6.94232404389683E-005</v>
      </c>
    </row>
    <row r="152" customFormat="false" ht="12.75" hidden="false" customHeight="false" outlineLevel="0" collapsed="false">
      <c r="A152" s="56" t="n">
        <v>150</v>
      </c>
      <c r="B152" s="69"/>
      <c r="C152" s="58"/>
      <c r="D152" s="59" t="s">
        <v>31</v>
      </c>
      <c r="E152" s="88" t="s">
        <v>199</v>
      </c>
      <c r="F152" s="61"/>
      <c r="G152" s="62" t="n">
        <f aca="false">World2015!G154/1000</f>
        <v>0.426975844</v>
      </c>
      <c r="H152" s="63" t="n">
        <f aca="false">100*G152/G$8</f>
        <v>0.000744886962692181</v>
      </c>
      <c r="I152" s="64" t="n">
        <f aca="false">World2030!G154/1000</f>
        <v>0.572933795</v>
      </c>
      <c r="J152" s="65" t="n">
        <f aca="false">100*I152/I$8</f>
        <v>0.000817262672834101</v>
      </c>
    </row>
    <row r="153" customFormat="false" ht="12.75" hidden="false" customHeight="false" outlineLevel="0" collapsed="false">
      <c r="A153" s="43" t="n">
        <v>151</v>
      </c>
      <c r="B153" s="100" t="s">
        <v>200</v>
      </c>
      <c r="C153" s="101" t="s">
        <v>201</v>
      </c>
      <c r="D153" s="102"/>
      <c r="E153" s="102"/>
      <c r="F153" s="103"/>
      <c r="G153" s="46" t="n">
        <f aca="false">World2015!G155/1000</f>
        <v>5252.328600761</v>
      </c>
      <c r="H153" s="47" t="n">
        <f aca="false">100*G153/G$8</f>
        <v>9.16302679287434</v>
      </c>
      <c r="I153" s="46" t="n">
        <f aca="false">World2030!G155/1000</f>
        <v>6296.659101934</v>
      </c>
      <c r="J153" s="47" t="n">
        <f aca="false">100*I153/I$8</f>
        <v>8.98188323412088</v>
      </c>
    </row>
    <row r="154" customFormat="false" ht="12.75" hidden="false" customHeight="false" outlineLevel="0" collapsed="false">
      <c r="A154" s="73" t="n">
        <v>152</v>
      </c>
      <c r="B154" s="75"/>
      <c r="C154" s="75" t="s">
        <v>15</v>
      </c>
      <c r="D154" s="76" t="s">
        <v>202</v>
      </c>
      <c r="E154" s="104"/>
      <c r="F154" s="105"/>
      <c r="G154" s="79" t="n">
        <f aca="false">World2015!G156/1000</f>
        <v>3864.259449652</v>
      </c>
      <c r="H154" s="80" t="n">
        <f aca="false">100*G154/G$8</f>
        <v>6.74145042384608</v>
      </c>
      <c r="I154" s="79" t="n">
        <f aca="false">World2030!G156/1000</f>
        <v>4740.268519339</v>
      </c>
      <c r="J154" s="80" t="n">
        <f aca="false">100*I154/I$8</f>
        <v>6.76176646215526</v>
      </c>
    </row>
    <row r="155" customFormat="false" ht="12.75" hidden="false" customHeight="false" outlineLevel="0" collapsed="false">
      <c r="A155" s="56" t="n">
        <v>153</v>
      </c>
      <c r="B155" s="57"/>
      <c r="C155" s="58"/>
      <c r="D155" s="59" t="s">
        <v>17</v>
      </c>
      <c r="E155" s="88" t="s">
        <v>203</v>
      </c>
      <c r="F155" s="106"/>
      <c r="G155" s="62" t="n">
        <f aca="false">World2015!G157/1000</f>
        <v>1423.354649302</v>
      </c>
      <c r="H155" s="63" t="n">
        <f aca="false">100*G155/G$8</f>
        <v>2.48313420173803</v>
      </c>
      <c r="I155" s="64" t="n">
        <f aca="false">World2030!G157/1000</f>
        <v>1853.581311394</v>
      </c>
      <c r="J155" s="65" t="n">
        <f aca="false">100*I155/I$8</f>
        <v>2.64404514114096</v>
      </c>
    </row>
    <row r="156" customFormat="false" ht="12.75" hidden="false" customHeight="false" outlineLevel="0" collapsed="false">
      <c r="A156" s="56" t="n">
        <v>154</v>
      </c>
      <c r="B156" s="57"/>
      <c r="C156" s="58"/>
      <c r="D156" s="59" t="s">
        <v>19</v>
      </c>
      <c r="E156" s="88" t="s">
        <v>204</v>
      </c>
      <c r="F156" s="61"/>
      <c r="G156" s="62" t="n">
        <f aca="false">World2015!G158/1000</f>
        <v>192.41586541</v>
      </c>
      <c r="H156" s="63" t="n">
        <f aca="false">100*G156/G$8</f>
        <v>0.335681916373336</v>
      </c>
      <c r="I156" s="64" t="n">
        <f aca="false">World2030!G158/1000</f>
        <v>197.71155829</v>
      </c>
      <c r="J156" s="65" t="n">
        <f aca="false">100*I156/I$8</f>
        <v>0.282026087461433</v>
      </c>
    </row>
    <row r="157" customFormat="false" ht="12.75" hidden="false" customHeight="false" outlineLevel="0" collapsed="false">
      <c r="A157" s="56" t="n">
        <v>155</v>
      </c>
      <c r="B157" s="57"/>
      <c r="C157" s="58"/>
      <c r="D157" s="59" t="s">
        <v>31</v>
      </c>
      <c r="E157" s="88" t="s">
        <v>205</v>
      </c>
      <c r="F157" s="61"/>
      <c r="G157" s="62" t="n">
        <f aca="false">World2015!G159/1000</f>
        <v>714.161280782</v>
      </c>
      <c r="H157" s="63" t="n">
        <f aca="false">100*G157/G$8</f>
        <v>1.24590052292059</v>
      </c>
      <c r="I157" s="64" t="n">
        <f aca="false">World2030!G159/1000</f>
        <v>976.269918384</v>
      </c>
      <c r="J157" s="65" t="n">
        <f aca="false">100*I157/I$8</f>
        <v>1.39260237372808</v>
      </c>
    </row>
    <row r="158" customFormat="false" ht="12.75" hidden="false" customHeight="false" outlineLevel="0" collapsed="false">
      <c r="A158" s="56" t="n">
        <v>156</v>
      </c>
      <c r="B158" s="57"/>
      <c r="C158" s="58"/>
      <c r="D158" s="59" t="s">
        <v>33</v>
      </c>
      <c r="E158" s="88" t="s">
        <v>206</v>
      </c>
      <c r="F158" s="61"/>
      <c r="G158" s="62" t="n">
        <f aca="false">World2015!G160/1000</f>
        <v>272.166947398</v>
      </c>
      <c r="H158" s="63" t="n">
        <f aca="false">100*G158/G$8</f>
        <v>0.474812834593282</v>
      </c>
      <c r="I158" s="64" t="n">
        <f aca="false">World2030!G160/1000</f>
        <v>305.154851479</v>
      </c>
      <c r="J158" s="65" t="n">
        <f aca="false">100*I158/I$8</f>
        <v>0.435288809500268</v>
      </c>
    </row>
    <row r="159" customFormat="false" ht="12.75" hidden="false" customHeight="false" outlineLevel="0" collapsed="false">
      <c r="A159" s="56" t="n">
        <v>157</v>
      </c>
      <c r="B159" s="57"/>
      <c r="C159" s="58"/>
      <c r="D159" s="59" t="s">
        <v>35</v>
      </c>
      <c r="E159" s="88" t="s">
        <v>207</v>
      </c>
      <c r="F159" s="61"/>
      <c r="G159" s="62" t="n">
        <f aca="false">World2015!G161/1000</f>
        <v>362.315565118</v>
      </c>
      <c r="H159" s="63" t="n">
        <f aca="false">100*G159/G$8</f>
        <v>0.632082926070282</v>
      </c>
      <c r="I159" s="64" t="n">
        <f aca="false">World2030!G161/1000</f>
        <v>376.518883865</v>
      </c>
      <c r="J159" s="65" t="n">
        <f aca="false">100*I159/I$8</f>
        <v>0.537086190560678</v>
      </c>
    </row>
    <row r="160" customFormat="false" ht="12.75" hidden="false" customHeight="false" outlineLevel="0" collapsed="false">
      <c r="A160" s="56" t="n">
        <v>158</v>
      </c>
      <c r="B160" s="67"/>
      <c r="C160" s="67"/>
      <c r="D160" s="94" t="s">
        <v>41</v>
      </c>
      <c r="E160" s="88" t="s">
        <v>208</v>
      </c>
      <c r="F160" s="68"/>
      <c r="G160" s="62" t="n">
        <f aca="false">World2015!G162/1000</f>
        <v>0</v>
      </c>
      <c r="H160" s="63" t="n">
        <f aca="false">100*G160/G$8</f>
        <v>0</v>
      </c>
      <c r="I160" s="64" t="n">
        <f aca="false">World2030!G162/1000</f>
        <v>0</v>
      </c>
      <c r="J160" s="65" t="n">
        <f aca="false">100*I160/I$8</f>
        <v>0</v>
      </c>
    </row>
    <row r="161" customFormat="false" ht="12.75" hidden="false" customHeight="false" outlineLevel="0" collapsed="false">
      <c r="A161" s="56" t="n">
        <v>159</v>
      </c>
      <c r="B161" s="69"/>
      <c r="C161" s="70"/>
      <c r="D161" s="59" t="s">
        <v>43</v>
      </c>
      <c r="E161" s="88" t="s">
        <v>209</v>
      </c>
      <c r="F161" s="92"/>
      <c r="G161" s="62" t="n">
        <f aca="false">World2015!G163/1000</f>
        <v>899.845141644</v>
      </c>
      <c r="H161" s="63" t="n">
        <f aca="false">100*G161/G$8</f>
        <v>1.56983802215405</v>
      </c>
      <c r="I161" s="64" t="n">
        <f aca="false">World2030!G163/1000</f>
        <v>1031.031995925</v>
      </c>
      <c r="J161" s="65" t="n">
        <f aca="false">100*I161/I$8</f>
        <v>1.47071785976099</v>
      </c>
    </row>
    <row r="162" customFormat="false" ht="12.75" hidden="false" customHeight="false" outlineLevel="0" collapsed="false">
      <c r="A162" s="73" t="n">
        <v>160</v>
      </c>
      <c r="B162" s="74"/>
      <c r="C162" s="75" t="s">
        <v>75</v>
      </c>
      <c r="D162" s="76" t="s">
        <v>210</v>
      </c>
      <c r="E162" s="77"/>
      <c r="F162" s="78"/>
      <c r="G162" s="79" t="n">
        <f aca="false">World2015!G164/1000</f>
        <v>1388.069151109</v>
      </c>
      <c r="H162" s="80" t="n">
        <f aca="false">100*G162/G$8</f>
        <v>2.42157636902826</v>
      </c>
      <c r="I162" s="79" t="n">
        <f aca="false">World2030!G164/1000</f>
        <v>1556.390582597</v>
      </c>
      <c r="J162" s="80" t="n">
        <f aca="false">100*I162/I$8</f>
        <v>2.22011677196848</v>
      </c>
    </row>
    <row r="163" customFormat="false" ht="12.75" hidden="false" customHeight="false" outlineLevel="0" collapsed="false">
      <c r="A163" s="56" t="n">
        <v>161</v>
      </c>
      <c r="B163" s="57"/>
      <c r="C163" s="58"/>
      <c r="D163" s="59" t="s">
        <v>17</v>
      </c>
      <c r="E163" s="88" t="s">
        <v>211</v>
      </c>
      <c r="F163" s="61"/>
      <c r="G163" s="62" t="n">
        <f aca="false">World2015!G165/1000</f>
        <v>836.284666228</v>
      </c>
      <c r="H163" s="63" t="n">
        <f aca="false">100*G163/G$8</f>
        <v>1.45895266377791</v>
      </c>
      <c r="I163" s="64" t="n">
        <f aca="false">World2030!G165/1000</f>
        <v>1007.387168762</v>
      </c>
      <c r="J163" s="65" t="n">
        <f aca="false">100*I163/I$8</f>
        <v>1.43698964401499</v>
      </c>
    </row>
    <row r="164" customFormat="false" ht="12.75" hidden="false" customHeight="false" outlineLevel="0" collapsed="false">
      <c r="A164" s="56" t="n">
        <v>162</v>
      </c>
      <c r="B164" s="57"/>
      <c r="C164" s="58"/>
      <c r="D164" s="59" t="s">
        <v>19</v>
      </c>
      <c r="E164" s="88" t="s">
        <v>212</v>
      </c>
      <c r="F164" s="106"/>
      <c r="G164" s="62" t="n">
        <f aca="false">World2015!G166/1000</f>
        <v>492.002558214</v>
      </c>
      <c r="H164" s="63" t="n">
        <f aca="false">100*G164/G$8</f>
        <v>0.858330269439808</v>
      </c>
      <c r="I164" s="64" t="n">
        <f aca="false">World2030!G166/1000</f>
        <v>485.827994867</v>
      </c>
      <c r="J164" s="65" t="n">
        <f aca="false">100*I164/I$8</f>
        <v>0.693010412525301</v>
      </c>
    </row>
    <row r="165" customFormat="false" ht="13.5" hidden="false" customHeight="false" outlineLevel="0" collapsed="false">
      <c r="A165" s="107" t="n">
        <v>163</v>
      </c>
      <c r="B165" s="108"/>
      <c r="C165" s="109"/>
      <c r="D165" s="110" t="s">
        <v>31</v>
      </c>
      <c r="E165" s="111" t="s">
        <v>213</v>
      </c>
      <c r="F165" s="112"/>
      <c r="G165" s="113" t="n">
        <f aca="false">World2015!G167/1000</f>
        <v>59.78192667</v>
      </c>
      <c r="H165" s="114" t="n">
        <f aca="false">100*G165/G$8</f>
        <v>0.104293435815781</v>
      </c>
      <c r="I165" s="115" t="n">
        <f aca="false">World2030!G167/1000</f>
        <v>63.175418968</v>
      </c>
      <c r="J165" s="116" t="n">
        <f aca="false">100*I165/I$8</f>
        <v>0.0901167154281793</v>
      </c>
    </row>
  </sheetData>
  <mergeCells count="6">
    <mergeCell ref="G3:H3"/>
    <mergeCell ref="I3:J3"/>
    <mergeCell ref="F4:F5"/>
    <mergeCell ref="G4:H5"/>
    <mergeCell ref="I4:J5"/>
    <mergeCell ref="C9: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14"/>
    <col collapsed="false" customWidth="true" hidden="false" outlineLevel="0" max="3" min="3" style="0" width="35.7"/>
    <col collapsed="false" customWidth="true" hidden="false" outlineLevel="0" max="6" min="6" style="0" width="12.85"/>
    <col collapsed="false" customWidth="true" hidden="false" outlineLevel="0" max="7" min="7" style="117" width="5.71"/>
    <col collapsed="false" customWidth="true" hidden="false" outlineLevel="0" max="8" min="8" style="117" width="7.14"/>
    <col collapsed="false" customWidth="true" hidden="false" outlineLevel="0" max="9" min="9" style="117" width="35.7"/>
    <col collapsed="false" customWidth="true" hidden="false" outlineLevel="0" max="11" min="10" style="117" width="9.14"/>
    <col collapsed="false" customWidth="true" hidden="false" outlineLevel="0" max="12" min="12" style="117" width="12.85"/>
  </cols>
  <sheetData>
    <row r="1" customFormat="false" ht="15.75" hidden="false" customHeight="false" outlineLevel="0" collapsed="false">
      <c r="A1" s="5" t="s">
        <v>214</v>
      </c>
      <c r="B1" s="5"/>
    </row>
    <row r="3" customFormat="false" ht="16.5" hidden="false" customHeight="false" outlineLevel="0" collapsed="false">
      <c r="A3" s="118" t="s">
        <v>215</v>
      </c>
    </row>
    <row r="4" customFormat="false" ht="15" hidden="false" customHeight="true" outlineLevel="0" collapsed="false">
      <c r="A4" s="119" t="n">
        <v>2015</v>
      </c>
      <c r="B4" s="119"/>
      <c r="C4" s="119" t="s">
        <v>216</v>
      </c>
      <c r="D4" s="119"/>
      <c r="E4" s="119"/>
      <c r="F4" s="119"/>
      <c r="G4" s="120" t="n">
        <v>2030</v>
      </c>
      <c r="H4" s="120"/>
      <c r="I4" s="120" t="s">
        <v>217</v>
      </c>
      <c r="J4" s="120"/>
      <c r="K4" s="120"/>
      <c r="L4" s="120"/>
    </row>
    <row r="5" s="131" customFormat="true" ht="45" hidden="false" customHeight="false" outlineLevel="0" collapsed="false">
      <c r="A5" s="121" t="s">
        <v>218</v>
      </c>
      <c r="B5" s="122" t="s">
        <v>219</v>
      </c>
      <c r="C5" s="123" t="s">
        <v>220</v>
      </c>
      <c r="D5" s="122" t="s">
        <v>10</v>
      </c>
      <c r="E5" s="124" t="s">
        <v>221</v>
      </c>
      <c r="F5" s="125" t="s">
        <v>222</v>
      </c>
      <c r="G5" s="126" t="s">
        <v>218</v>
      </c>
      <c r="H5" s="127" t="s">
        <v>219</v>
      </c>
      <c r="I5" s="128" t="s">
        <v>220</v>
      </c>
      <c r="J5" s="127" t="s">
        <v>10</v>
      </c>
      <c r="K5" s="129" t="s">
        <v>221</v>
      </c>
      <c r="L5" s="130" t="s">
        <v>222</v>
      </c>
    </row>
    <row r="6" customFormat="false" ht="15" hidden="false" customHeight="false" outlineLevel="0" collapsed="false">
      <c r="A6" s="132" t="n">
        <f aca="false">IF(ISNUMBER(A5),A5+1,1)</f>
        <v>1</v>
      </c>
      <c r="B6" s="133" t="n">
        <v>113</v>
      </c>
      <c r="C6" s="134" t="s">
        <v>156</v>
      </c>
      <c r="D6" s="135" t="n">
        <v>7593.875229</v>
      </c>
      <c r="E6" s="136" t="n">
        <f aca="false">100000*D6/World2015!$G$10</f>
        <v>13.2480062604975</v>
      </c>
      <c r="F6" s="137" t="n">
        <v>104.763763</v>
      </c>
      <c r="G6" s="138" t="n">
        <f aca="false">IF(ISNUMBER(G5),G5+1,1)</f>
        <v>1</v>
      </c>
      <c r="H6" s="139" t="n">
        <v>113</v>
      </c>
      <c r="I6" s="140" t="s">
        <v>156</v>
      </c>
      <c r="J6" s="139" t="n">
        <v>9245.110918</v>
      </c>
      <c r="K6" s="141" t="n">
        <f aca="false">100000*J6/World2030!$G$10</f>
        <v>13.1877088163256</v>
      </c>
      <c r="L6" s="142" t="n">
        <v>111.610481</v>
      </c>
    </row>
    <row r="7" customFormat="false" ht="15" hidden="false" customHeight="false" outlineLevel="0" collapsed="false">
      <c r="A7" s="132" t="n">
        <f aca="false">IF(ISNUMBER(A6),A6+1,1)</f>
        <v>2</v>
      </c>
      <c r="B7" s="133" t="n">
        <v>114</v>
      </c>
      <c r="C7" s="134" t="s">
        <v>157</v>
      </c>
      <c r="D7" s="143" t="n">
        <v>6699.717094</v>
      </c>
      <c r="E7" s="136" t="n">
        <f aca="false">100000*D7/World2015!$G$10</f>
        <v>11.6880895890835</v>
      </c>
      <c r="F7" s="144" t="n">
        <v>92.428116</v>
      </c>
      <c r="G7" s="138" t="n">
        <f aca="false">IF(ISNUMBER(G6),G6+1,1)</f>
        <v>2</v>
      </c>
      <c r="H7" s="139" t="n">
        <v>114</v>
      </c>
      <c r="I7" s="140" t="s">
        <v>157</v>
      </c>
      <c r="J7" s="139" t="n">
        <v>8578.124367</v>
      </c>
      <c r="K7" s="141" t="n">
        <f aca="false">100000*J7/World2030!$G$10</f>
        <v>12.2362843826969</v>
      </c>
      <c r="L7" s="142" t="n">
        <v>103.558365</v>
      </c>
    </row>
    <row r="8" customFormat="false" ht="15" hidden="false" customHeight="false" outlineLevel="0" collapsed="false">
      <c r="A8" s="132" t="n">
        <f aca="false">IF(ISNUMBER(A7),A7+1,1)</f>
        <v>3</v>
      </c>
      <c r="B8" s="133" t="n">
        <v>39</v>
      </c>
      <c r="C8" s="134" t="s">
        <v>77</v>
      </c>
      <c r="D8" s="143" t="n">
        <v>3222.634268</v>
      </c>
      <c r="E8" s="136" t="n">
        <f aca="false">100000*D8/World2015!$G$10</f>
        <v>5.62209381512051</v>
      </c>
      <c r="F8" s="144" t="n">
        <v>44.458893</v>
      </c>
      <c r="G8" s="138" t="n">
        <f aca="false">IF(ISNUMBER(G7),G7+1,1)</f>
        <v>3</v>
      </c>
      <c r="H8" s="139" t="n">
        <v>118</v>
      </c>
      <c r="I8" s="140" t="s">
        <v>161</v>
      </c>
      <c r="J8" s="139" t="n">
        <v>4568.156568</v>
      </c>
      <c r="K8" s="141" t="n">
        <f aca="false">100000*J8/World2030!$G$10</f>
        <v>6.51625699037065</v>
      </c>
      <c r="L8" s="142" t="n">
        <v>55.148518</v>
      </c>
    </row>
    <row r="9" customFormat="false" ht="15" hidden="false" customHeight="false" outlineLevel="0" collapsed="false">
      <c r="A9" s="132" t="n">
        <f aca="false">IF(ISNUMBER(A8),A8+1,1)</f>
        <v>4</v>
      </c>
      <c r="B9" s="133" t="n">
        <v>118</v>
      </c>
      <c r="C9" s="134" t="s">
        <v>161</v>
      </c>
      <c r="D9" s="143" t="n">
        <v>3216.606345</v>
      </c>
      <c r="E9" s="136" t="n">
        <f aca="false">100000*D9/World2015!$G$10</f>
        <v>5.61157771375808</v>
      </c>
      <c r="F9" s="144" t="n">
        <v>44.375732</v>
      </c>
      <c r="G9" s="138" t="n">
        <f aca="false">IF(ISNUMBER(G8),G8+1,1)</f>
        <v>4</v>
      </c>
      <c r="H9" s="139" t="n">
        <v>39</v>
      </c>
      <c r="I9" s="140" t="s">
        <v>77</v>
      </c>
      <c r="J9" s="139" t="n">
        <v>3535.246945</v>
      </c>
      <c r="K9" s="141" t="n">
        <f aca="false">100000*J9/World2030!$G$10</f>
        <v>5.0428607853361</v>
      </c>
      <c r="L9" s="142" t="n">
        <v>42.678841</v>
      </c>
    </row>
    <row r="10" customFormat="false" ht="15" hidden="false" customHeight="false" outlineLevel="0" collapsed="false">
      <c r="A10" s="132" t="n">
        <f aca="false">IF(ISNUMBER(A9),A9+1,1)</f>
        <v>5</v>
      </c>
      <c r="B10" s="133" t="n">
        <v>11</v>
      </c>
      <c r="C10" s="134" t="s">
        <v>34</v>
      </c>
      <c r="D10" s="143" t="n">
        <v>1807.70239</v>
      </c>
      <c r="E10" s="136" t="n">
        <f aca="false">100000*D10/World2015!$G$10</f>
        <v>3.15365368242822</v>
      </c>
      <c r="F10" s="144" t="n">
        <v>24.938744</v>
      </c>
      <c r="G10" s="138" t="n">
        <f aca="false">IF(ISNUMBER(G9),G9+1,1)</f>
        <v>5</v>
      </c>
      <c r="H10" s="139" t="n">
        <v>80</v>
      </c>
      <c r="I10" s="140" t="s">
        <v>120</v>
      </c>
      <c r="J10" s="139" t="n">
        <v>2464.251665</v>
      </c>
      <c r="K10" s="141" t="n">
        <f aca="false">100000*J10/World2030!$G$10</f>
        <v>3.51513721105208</v>
      </c>
      <c r="L10" s="142" t="n">
        <v>29.749378</v>
      </c>
    </row>
    <row r="11" customFormat="false" ht="15" hidden="false" customHeight="false" outlineLevel="0" collapsed="false">
      <c r="A11" s="132" t="n">
        <f aca="false">IF(ISNUMBER(A10),A10+1,1)</f>
        <v>6</v>
      </c>
      <c r="B11" s="133" t="n">
        <v>10</v>
      </c>
      <c r="C11" s="134" t="s">
        <v>32</v>
      </c>
      <c r="D11" s="143" t="n">
        <v>1666.645576</v>
      </c>
      <c r="E11" s="136" t="n">
        <f aca="false">100000*D11/World2015!$G$10</f>
        <v>2.90757095146348</v>
      </c>
      <c r="F11" s="144" t="n">
        <v>22.992748</v>
      </c>
      <c r="G11" s="138" t="n">
        <f aca="false">IF(ISNUMBER(G10),G10+1,1)</f>
        <v>6</v>
      </c>
      <c r="H11" s="139" t="n">
        <v>68</v>
      </c>
      <c r="I11" s="140" t="s">
        <v>104</v>
      </c>
      <c r="J11" s="139" t="n">
        <v>2413.401209</v>
      </c>
      <c r="K11" s="141" t="n">
        <f aca="false">100000*J11/World2030!$G$10</f>
        <v>3.44260146617532</v>
      </c>
      <c r="L11" s="142" t="n">
        <v>29.135492</v>
      </c>
    </row>
    <row r="12" customFormat="false" ht="15" hidden="false" customHeight="false" outlineLevel="0" collapsed="false">
      <c r="A12" s="132" t="n">
        <f aca="false">IF(ISNUMBER(A11),A11+1,1)</f>
        <v>7</v>
      </c>
      <c r="B12" s="133" t="n">
        <v>68</v>
      </c>
      <c r="C12" s="134" t="s">
        <v>104</v>
      </c>
      <c r="D12" s="143" t="n">
        <v>1636.037429</v>
      </c>
      <c r="E12" s="136" t="n">
        <f aca="false">100000*D12/World2015!$G$10</f>
        <v>2.85417306028801</v>
      </c>
      <c r="F12" s="144" t="n">
        <v>22.570484</v>
      </c>
      <c r="G12" s="138" t="n">
        <f aca="false">IF(ISNUMBER(G11),G11+1,1)</f>
        <v>7</v>
      </c>
      <c r="H12" s="139" t="n">
        <v>153</v>
      </c>
      <c r="I12" s="140" t="s">
        <v>203</v>
      </c>
      <c r="J12" s="139" t="n">
        <v>1853.581311</v>
      </c>
      <c r="K12" s="141" t="n">
        <f aca="false">100000*J12/World2030!$G$10</f>
        <v>2.64404514057893</v>
      </c>
      <c r="L12" s="142" t="n">
        <v>22.377136</v>
      </c>
    </row>
    <row r="13" customFormat="false" ht="15" hidden="false" customHeight="false" outlineLevel="0" collapsed="false">
      <c r="A13" s="132" t="n">
        <f aca="false">IF(ISNUMBER(A12),A12+1,1)</f>
        <v>8</v>
      </c>
      <c r="B13" s="133" t="n">
        <v>80</v>
      </c>
      <c r="C13" s="134" t="s">
        <v>120</v>
      </c>
      <c r="D13" s="143" t="n">
        <v>1555.608529</v>
      </c>
      <c r="E13" s="136" t="n">
        <f aca="false">100000*D13/World2015!$G$10</f>
        <v>2.71385964472703</v>
      </c>
      <c r="F13" s="144" t="n">
        <v>21.460901</v>
      </c>
      <c r="G13" s="138" t="n">
        <f aca="false">IF(ISNUMBER(G12),G12+1,1)</f>
        <v>8</v>
      </c>
      <c r="H13" s="139" t="n">
        <v>10</v>
      </c>
      <c r="I13" s="140" t="s">
        <v>32</v>
      </c>
      <c r="J13" s="139" t="n">
        <v>1793.499869</v>
      </c>
      <c r="K13" s="141" t="n">
        <f aca="false">100000*J13/World2030!$G$10</f>
        <v>2.55834183540622</v>
      </c>
      <c r="L13" s="142" t="n">
        <v>21.65181</v>
      </c>
    </row>
    <row r="14" customFormat="false" ht="15" hidden="false" customHeight="false" outlineLevel="0" collapsed="false">
      <c r="A14" s="132" t="n">
        <f aca="false">IF(ISNUMBER(A13),A13+1,1)</f>
        <v>9</v>
      </c>
      <c r="B14" s="133" t="n">
        <v>153</v>
      </c>
      <c r="C14" s="134" t="s">
        <v>203</v>
      </c>
      <c r="D14" s="143" t="n">
        <v>1423.354649</v>
      </c>
      <c r="E14" s="136" t="n">
        <f aca="false">100000*D14/World2015!$G$10</f>
        <v>2.48313420121117</v>
      </c>
      <c r="F14" s="144" t="n">
        <v>19.636351</v>
      </c>
      <c r="G14" s="138" t="n">
        <f aca="false">IF(ISNUMBER(G13),G13+1,1)</f>
        <v>9</v>
      </c>
      <c r="H14" s="139" t="n">
        <v>11</v>
      </c>
      <c r="I14" s="140" t="s">
        <v>34</v>
      </c>
      <c r="J14" s="139" t="n">
        <v>1616.713097</v>
      </c>
      <c r="K14" s="141" t="n">
        <f aca="false">100000*J14/World2030!$G$10</f>
        <v>2.30616395540102</v>
      </c>
      <c r="L14" s="142" t="n">
        <v>19.517572</v>
      </c>
    </row>
    <row r="15" customFormat="false" ht="15" hidden="false" customHeight="false" outlineLevel="0" collapsed="false">
      <c r="A15" s="132" t="n">
        <f aca="false">IF(ISNUMBER(A14),A14+1,1)</f>
        <v>10</v>
      </c>
      <c r="B15" s="133" t="n">
        <v>112</v>
      </c>
      <c r="C15" s="134" t="s">
        <v>155</v>
      </c>
      <c r="D15" s="143" t="n">
        <v>1136.930305</v>
      </c>
      <c r="E15" s="136" t="n">
        <f aca="false">100000*D15/World2015!$G$10</f>
        <v>1.98344841654355</v>
      </c>
      <c r="F15" s="144" t="n">
        <v>15.68489</v>
      </c>
      <c r="G15" s="138" t="n">
        <f aca="false">IF(ISNUMBER(G14),G14+1,1)</f>
        <v>10</v>
      </c>
      <c r="H15" s="139" t="n">
        <v>112</v>
      </c>
      <c r="I15" s="140" t="s">
        <v>155</v>
      </c>
      <c r="J15" s="139" t="n">
        <v>1457.305895</v>
      </c>
      <c r="K15" s="141" t="n">
        <f aca="false">100000*J15/World2030!$G$10</f>
        <v>2.0787772012726</v>
      </c>
      <c r="L15" s="142" t="n">
        <v>17.593149</v>
      </c>
    </row>
    <row r="16" customFormat="false" ht="15" hidden="false" customHeight="false" outlineLevel="0" collapsed="false">
      <c r="A16" s="145" t="n">
        <f aca="false">IF(ISNUMBER(A15),A15+1,1)</f>
        <v>11</v>
      </c>
      <c r="B16" s="146" t="n">
        <v>50</v>
      </c>
      <c r="C16" s="147" t="s">
        <v>84</v>
      </c>
      <c r="D16" s="148" t="n">
        <v>1133.390025</v>
      </c>
      <c r="E16" s="149" t="n">
        <f aca="false">100000*D16/World2015!$G$10</f>
        <v>1.97727216921402</v>
      </c>
      <c r="F16" s="150" t="n">
        <v>15.636049</v>
      </c>
      <c r="G16" s="151" t="n">
        <f aca="false">IF(ISNUMBER(G15),G15+1,1)</f>
        <v>11</v>
      </c>
      <c r="H16" s="152" t="n">
        <v>123</v>
      </c>
      <c r="I16" s="153" t="s">
        <v>167</v>
      </c>
      <c r="J16" s="152" t="n">
        <v>1200.605213</v>
      </c>
      <c r="K16" s="154" t="n">
        <f aca="false">100000*J16/World2030!$G$10</f>
        <v>1.71260594846728</v>
      </c>
      <c r="L16" s="155" t="n">
        <v>14.494161</v>
      </c>
    </row>
    <row r="17" customFormat="false" ht="15" hidden="false" customHeight="false" outlineLevel="0" collapsed="false">
      <c r="A17" s="145" t="n">
        <f aca="false">IF(ISNUMBER(A16),A16+1,1)</f>
        <v>12</v>
      </c>
      <c r="B17" s="146" t="n">
        <v>123</v>
      </c>
      <c r="C17" s="147" t="s">
        <v>167</v>
      </c>
      <c r="D17" s="156" t="n">
        <v>1028.242344</v>
      </c>
      <c r="E17" s="149" t="n">
        <f aca="false">100000*D17/World2015!$G$10</f>
        <v>1.79383524219616</v>
      </c>
      <c r="F17" s="150" t="n">
        <v>14.18545</v>
      </c>
      <c r="G17" s="151" t="n">
        <f aca="false">IF(ISNUMBER(G16),G16+1,1)</f>
        <v>12</v>
      </c>
      <c r="H17" s="152" t="n">
        <v>66</v>
      </c>
      <c r="I17" s="153" t="s">
        <v>102</v>
      </c>
      <c r="J17" s="152" t="n">
        <v>1185.908163</v>
      </c>
      <c r="K17" s="154" t="n">
        <f aca="false">100000*J17/World2030!$G$10</f>
        <v>1.6916413091484</v>
      </c>
      <c r="L17" s="155" t="n">
        <v>14.316732</v>
      </c>
    </row>
    <row r="18" customFormat="false" ht="15" hidden="false" customHeight="false" outlineLevel="0" collapsed="false">
      <c r="A18" s="145" t="n">
        <f aca="false">IF(ISNUMBER(A17),A17+1,1)</f>
        <v>13</v>
      </c>
      <c r="B18" s="146" t="n">
        <v>3</v>
      </c>
      <c r="C18" s="147" t="s">
        <v>18</v>
      </c>
      <c r="D18" s="156" t="n">
        <v>887.18779</v>
      </c>
      <c r="E18" s="149" t="n">
        <f aca="false">100000*D18/World2015!$G$10</f>
        <v>1.54775645394752</v>
      </c>
      <c r="F18" s="150" t="n">
        <v>12.239487</v>
      </c>
      <c r="G18" s="151" t="n">
        <f aca="false">IF(ISNUMBER(G17),G17+1,1)</f>
        <v>13</v>
      </c>
      <c r="H18" s="152" t="n">
        <v>127</v>
      </c>
      <c r="I18" s="153" t="s">
        <v>172</v>
      </c>
      <c r="J18" s="152" t="n">
        <v>1151.509056</v>
      </c>
      <c r="K18" s="154" t="n">
        <f aca="false">100000*J18/World2030!$G$10</f>
        <v>1.64257262726007</v>
      </c>
      <c r="L18" s="155" t="n">
        <v>13.901453</v>
      </c>
    </row>
    <row r="19" customFormat="false" ht="15" hidden="false" customHeight="false" outlineLevel="0" collapsed="false">
      <c r="A19" s="145" t="n">
        <f aca="false">IF(ISNUMBER(A18),A18+1,1)</f>
        <v>14</v>
      </c>
      <c r="B19" s="146" t="n">
        <v>127</v>
      </c>
      <c r="C19" s="147" t="s">
        <v>172</v>
      </c>
      <c r="D19" s="156" t="n">
        <v>871.434221</v>
      </c>
      <c r="E19" s="149" t="n">
        <f aca="false">100000*D19/World2015!$G$10</f>
        <v>1.52027333440136</v>
      </c>
      <c r="F19" s="150" t="n">
        <v>12.022153</v>
      </c>
      <c r="G19" s="151" t="n">
        <f aca="false">IF(ISNUMBER(G18),G18+1,1)</f>
        <v>14</v>
      </c>
      <c r="H19" s="152" t="n">
        <v>64</v>
      </c>
      <c r="I19" s="153" t="s">
        <v>100</v>
      </c>
      <c r="J19" s="152" t="n">
        <v>1143.342679</v>
      </c>
      <c r="K19" s="154" t="n">
        <f aca="false">100000*J19/World2030!$G$10</f>
        <v>1.63092368081524</v>
      </c>
      <c r="L19" s="155" t="n">
        <v>13.802866</v>
      </c>
    </row>
    <row r="20" customFormat="false" ht="15" hidden="false" customHeight="false" outlineLevel="0" collapsed="false">
      <c r="A20" s="145" t="n">
        <f aca="false">IF(ISNUMBER(A19),A19+1,1)</f>
        <v>15</v>
      </c>
      <c r="B20" s="146" t="n">
        <v>161</v>
      </c>
      <c r="C20" s="147" t="s">
        <v>211</v>
      </c>
      <c r="D20" s="156" t="n">
        <v>836.284666</v>
      </c>
      <c r="E20" s="149" t="n">
        <f aca="false">100000*D20/World2015!$G$10</f>
        <v>1.45895266338014</v>
      </c>
      <c r="F20" s="150" t="n">
        <v>11.537236</v>
      </c>
      <c r="G20" s="151" t="n">
        <f aca="false">IF(ISNUMBER(G19),G19+1,1)</f>
        <v>15</v>
      </c>
      <c r="H20" s="152" t="n">
        <v>65</v>
      </c>
      <c r="I20" s="153" t="s">
        <v>101</v>
      </c>
      <c r="J20" s="152" t="n">
        <v>1075.232697</v>
      </c>
      <c r="K20" s="154" t="n">
        <f aca="false">100000*J20/World2030!$G$10</f>
        <v>1.5337680470897</v>
      </c>
      <c r="L20" s="155" t="n">
        <v>12.980617</v>
      </c>
    </row>
    <row r="21" customFormat="false" ht="15" hidden="false" customHeight="false" outlineLevel="0" collapsed="false">
      <c r="A21" s="145" t="n">
        <f aca="false">IF(ISNUMBER(A20),A20+1,1)</f>
        <v>16</v>
      </c>
      <c r="B21" s="146" t="n">
        <v>66</v>
      </c>
      <c r="C21" s="147" t="s">
        <v>102</v>
      </c>
      <c r="D21" s="156" t="n">
        <v>825.323842</v>
      </c>
      <c r="E21" s="149" t="n">
        <f aca="false">100000*D21/World2015!$G$10</f>
        <v>1.4398307973245</v>
      </c>
      <c r="F21" s="150" t="n">
        <v>11.386023</v>
      </c>
      <c r="G21" s="151" t="n">
        <f aca="false">IF(ISNUMBER(G20),G20+1,1)</f>
        <v>16</v>
      </c>
      <c r="H21" s="152" t="n">
        <v>161</v>
      </c>
      <c r="I21" s="153" t="s">
        <v>211</v>
      </c>
      <c r="J21" s="152" t="n">
        <v>1007.387169</v>
      </c>
      <c r="K21" s="154" t="n">
        <f aca="false">100000*J21/World2030!$G$10</f>
        <v>1.43698964435449</v>
      </c>
      <c r="L21" s="155" t="n">
        <v>12.161559</v>
      </c>
    </row>
    <row r="22" customFormat="false" ht="15" hidden="false" customHeight="false" outlineLevel="0" collapsed="false">
      <c r="A22" s="145" t="n">
        <f aca="false">IF(ISNUMBER(A21),A21+1,1)</f>
        <v>17</v>
      </c>
      <c r="B22" s="146" t="n">
        <v>64</v>
      </c>
      <c r="C22" s="147" t="s">
        <v>100</v>
      </c>
      <c r="D22" s="156" t="n">
        <v>797.120254</v>
      </c>
      <c r="E22" s="149" t="n">
        <f aca="false">100000*D22/World2015!$G$10</f>
        <v>1.39062781477277</v>
      </c>
      <c r="F22" s="150" t="n">
        <v>10.99693</v>
      </c>
      <c r="G22" s="151" t="n">
        <f aca="false">IF(ISNUMBER(G21),G21+1,1)</f>
        <v>17</v>
      </c>
      <c r="H22" s="152" t="n">
        <v>155</v>
      </c>
      <c r="I22" s="153" t="s">
        <v>205</v>
      </c>
      <c r="J22" s="152" t="n">
        <v>976.269918</v>
      </c>
      <c r="K22" s="154" t="n">
        <f aca="false">100000*J22/World2030!$G$10</f>
        <v>1.39260237318032</v>
      </c>
      <c r="L22" s="155" t="n">
        <v>11.7859</v>
      </c>
    </row>
    <row r="23" customFormat="false" ht="15" hidden="false" customHeight="false" outlineLevel="0" collapsed="false">
      <c r="A23" s="145" t="n">
        <f aca="false">IF(ISNUMBER(A22),A22+1,1)</f>
        <v>18</v>
      </c>
      <c r="B23" s="146" t="n">
        <v>51</v>
      </c>
      <c r="C23" s="147" t="s">
        <v>85</v>
      </c>
      <c r="D23" s="156" t="n">
        <v>767.574242</v>
      </c>
      <c r="E23" s="149" t="n">
        <f aca="false">100000*D23/World2015!$G$10</f>
        <v>1.33908288676896</v>
      </c>
      <c r="F23" s="150" t="n">
        <v>10.589319</v>
      </c>
      <c r="G23" s="151" t="n">
        <f aca="false">IF(ISNUMBER(G22),G22+1,1)</f>
        <v>18</v>
      </c>
      <c r="H23" s="152" t="n">
        <v>95</v>
      </c>
      <c r="I23" s="153" t="s">
        <v>136</v>
      </c>
      <c r="J23" s="152" t="n">
        <v>966.271311</v>
      </c>
      <c r="K23" s="154" t="n">
        <f aca="false">100000*J23/World2030!$G$10</f>
        <v>1.37833983821948</v>
      </c>
      <c r="L23" s="155" t="n">
        <v>11.665194</v>
      </c>
    </row>
    <row r="24" customFormat="false" ht="15" hidden="false" customHeight="false" outlineLevel="0" collapsed="false">
      <c r="A24" s="145" t="n">
        <f aca="false">IF(ISNUMBER(A23),A23+1,1)</f>
        <v>19</v>
      </c>
      <c r="B24" s="146" t="n">
        <v>65</v>
      </c>
      <c r="C24" s="147" t="s">
        <v>101</v>
      </c>
      <c r="D24" s="156" t="n">
        <v>750.831249</v>
      </c>
      <c r="E24" s="149" t="n">
        <f aca="false">100000*D24/World2015!$G$10</f>
        <v>1.30987365309122</v>
      </c>
      <c r="F24" s="150" t="n">
        <v>10.358335</v>
      </c>
      <c r="G24" s="151" t="n">
        <f aca="false">IF(ISNUMBER(G23),G23+1,1)</f>
        <v>19</v>
      </c>
      <c r="H24" s="152" t="n">
        <v>50</v>
      </c>
      <c r="I24" s="153" t="s">
        <v>84</v>
      </c>
      <c r="J24" s="152" t="n">
        <v>916.816632</v>
      </c>
      <c r="K24" s="154" t="n">
        <f aca="false">100000*J24/World2030!$G$10</f>
        <v>1.3077951025163</v>
      </c>
      <c r="L24" s="155" t="n">
        <v>11.068157</v>
      </c>
    </row>
    <row r="25" customFormat="false" ht="15.75" hidden="false" customHeight="false" outlineLevel="0" collapsed="false">
      <c r="A25" s="157" t="n">
        <f aca="false">IF(ISNUMBER(A24),A24+1,1)</f>
        <v>20</v>
      </c>
      <c r="B25" s="158" t="n">
        <v>155</v>
      </c>
      <c r="C25" s="159" t="s">
        <v>205</v>
      </c>
      <c r="D25" s="160" t="n">
        <v>714.161281</v>
      </c>
      <c r="E25" s="161" t="n">
        <f aca="false">100000*D25/World2015!$G$10</f>
        <v>1.24590052330091</v>
      </c>
      <c r="F25" s="162" t="n">
        <v>9.852443</v>
      </c>
      <c r="G25" s="163" t="n">
        <f aca="false">IF(ISNUMBER(G24),G24+1,1)</f>
        <v>20</v>
      </c>
      <c r="H25" s="164" t="n">
        <v>70</v>
      </c>
      <c r="I25" s="165" t="s">
        <v>106</v>
      </c>
      <c r="J25" s="164" t="n">
        <v>805.116052</v>
      </c>
      <c r="K25" s="166" t="n">
        <f aca="false">100000*J25/World2030!$G$10</f>
        <v>1.14845956433615</v>
      </c>
      <c r="L25" s="167" t="n">
        <v>9.719666</v>
      </c>
    </row>
  </sheetData>
  <mergeCells count="2">
    <mergeCell ref="A4:F4"/>
    <mergeCell ref="G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G10" activeCellId="0" sqref="G10"/>
    </sheetView>
  </sheetViews>
  <sheetFormatPr defaultColWidth="9.13671875" defaultRowHeight="12.75" zeroHeight="false" outlineLevelRow="0" outlineLevelCol="0"/>
  <cols>
    <col collapsed="false" customWidth="true" hidden="false" outlineLevel="0" max="1" min="1" style="4" width="5.71"/>
    <col collapsed="false" customWidth="true" hidden="false" outlineLevel="0" max="5" min="2" style="4" width="2.99"/>
    <col collapsed="false" customWidth="true" hidden="false" outlineLevel="0" max="6" min="6" style="4" width="32.56"/>
    <col collapsed="false" customWidth="true" hidden="false" outlineLevel="0" max="7" min="7" style="4" width="10.71"/>
    <col collapsed="false" customWidth="true" hidden="false" outlineLevel="0" max="21" min="8" style="4" width="9.85"/>
    <col collapsed="false" customWidth="false" hidden="false" outlineLevel="0" max="257" min="22" style="4" width="9.14"/>
  </cols>
  <sheetData>
    <row r="1" customFormat="false" ht="15.75" hidden="false" customHeight="false" outlineLevel="0" collapsed="false">
      <c r="A1" s="5" t="s">
        <v>223</v>
      </c>
    </row>
    <row r="2" customFormat="false" ht="14.25" hidden="false" customHeight="false" outlineLevel="0" collapsed="false">
      <c r="A2" s="168" t="s">
        <v>224</v>
      </c>
      <c r="C2" s="169" t="s">
        <v>215</v>
      </c>
      <c r="E2" s="169"/>
      <c r="F2" s="169"/>
      <c r="G2" s="170"/>
      <c r="H2" s="170"/>
    </row>
    <row r="3" customFormat="false" ht="14.25" hidden="false" customHeight="true" outlineLevel="0" collapsed="false">
      <c r="A3" s="168" t="s">
        <v>225</v>
      </c>
      <c r="C3" s="171" t="n">
        <v>2015</v>
      </c>
      <c r="D3" s="171"/>
      <c r="E3" s="172"/>
    </row>
    <row r="4" customFormat="false" ht="13.5" hidden="false" customHeight="false" outlineLevel="0" collapsed="false">
      <c r="B4" s="170"/>
      <c r="C4" s="170"/>
    </row>
    <row r="5" s="12" customFormat="true" ht="12.75" hidden="false" customHeight="false" outlineLevel="0" collapsed="false">
      <c r="A5" s="7"/>
      <c r="B5" s="8"/>
      <c r="C5" s="8"/>
      <c r="D5" s="8"/>
      <c r="E5" s="8"/>
      <c r="F5" s="9" t="s">
        <v>226</v>
      </c>
      <c r="G5" s="173" t="s">
        <v>227</v>
      </c>
      <c r="H5" s="174" t="s">
        <v>228</v>
      </c>
      <c r="I5" s="174"/>
      <c r="J5" s="174"/>
      <c r="K5" s="174"/>
      <c r="L5" s="174"/>
      <c r="M5" s="174"/>
      <c r="N5" s="174"/>
      <c r="O5" s="174" t="s">
        <v>229</v>
      </c>
      <c r="P5" s="174"/>
      <c r="Q5" s="174"/>
      <c r="R5" s="174"/>
      <c r="S5" s="174"/>
      <c r="T5" s="174"/>
      <c r="U5" s="174"/>
    </row>
    <row r="6" s="12" customFormat="true" ht="13.5" hidden="false" customHeight="false" outlineLevel="0" collapsed="false">
      <c r="A6" s="175"/>
      <c r="B6" s="176"/>
      <c r="C6" s="176"/>
      <c r="D6" s="176"/>
      <c r="E6" s="176"/>
      <c r="F6" s="177" t="s">
        <v>230</v>
      </c>
      <c r="G6" s="178" t="s">
        <v>231</v>
      </c>
      <c r="H6" s="179" t="s">
        <v>232</v>
      </c>
      <c r="I6" s="180" t="s">
        <v>233</v>
      </c>
      <c r="J6" s="180" t="s">
        <v>234</v>
      </c>
      <c r="K6" s="180" t="s">
        <v>235</v>
      </c>
      <c r="L6" s="180" t="s">
        <v>236</v>
      </c>
      <c r="M6" s="180" t="s">
        <v>237</v>
      </c>
      <c r="N6" s="181" t="s">
        <v>231</v>
      </c>
      <c r="O6" s="179" t="s">
        <v>232</v>
      </c>
      <c r="P6" s="180" t="s">
        <v>233</v>
      </c>
      <c r="Q6" s="180" t="s">
        <v>234</v>
      </c>
      <c r="R6" s="180" t="s">
        <v>235</v>
      </c>
      <c r="S6" s="180" t="s">
        <v>236</v>
      </c>
      <c r="T6" s="180" t="s">
        <v>237</v>
      </c>
      <c r="U6" s="181" t="s">
        <v>231</v>
      </c>
    </row>
    <row r="7" customFormat="false" ht="14.25" hidden="false" customHeight="false" outlineLevel="0" collapsed="false">
      <c r="A7" s="21" t="s">
        <v>7</v>
      </c>
      <c r="B7" s="22"/>
      <c r="C7" s="22"/>
      <c r="D7" s="22"/>
      <c r="E7" s="22"/>
      <c r="F7" s="23"/>
      <c r="G7" s="182" t="n">
        <f aca="false">N7+U7</f>
        <v>7248570.46596215</v>
      </c>
      <c r="H7" s="183" t="n">
        <v>332279.121881313</v>
      </c>
      <c r="I7" s="184" t="n">
        <v>634762.855028465</v>
      </c>
      <c r="J7" s="184" t="n">
        <v>923762.84631971</v>
      </c>
      <c r="K7" s="184" t="n">
        <v>997398.264466684</v>
      </c>
      <c r="L7" s="184" t="n">
        <v>603101.48412136</v>
      </c>
      <c r="M7" s="184" t="n">
        <v>164505.902942575</v>
      </c>
      <c r="N7" s="185" t="n">
        <f aca="false">SUM(H7:M7)</f>
        <v>3655810.47476011</v>
      </c>
      <c r="O7" s="183" t="n">
        <v>311547.733801975</v>
      </c>
      <c r="P7" s="184" t="n">
        <v>592384.91311562</v>
      </c>
      <c r="Q7" s="184" t="n">
        <v>870333.426604862</v>
      </c>
      <c r="R7" s="184" t="n">
        <v>971978.200475296</v>
      </c>
      <c r="S7" s="184" t="n">
        <v>625684.111996578</v>
      </c>
      <c r="T7" s="184" t="n">
        <v>220831.605207709</v>
      </c>
      <c r="U7" s="185" t="n">
        <f aca="false">SUM(O7:T7)</f>
        <v>3592759.99120204</v>
      </c>
    </row>
    <row r="8" customFormat="false" ht="14.25" hidden="false" customHeight="false" outlineLevel="0" collapsed="false">
      <c r="A8" s="21" t="s">
        <v>238</v>
      </c>
      <c r="B8" s="22"/>
      <c r="C8" s="22"/>
      <c r="D8" s="22"/>
      <c r="E8" s="22"/>
      <c r="F8" s="23"/>
      <c r="G8" s="182" t="n">
        <v>135601</v>
      </c>
      <c r="H8" s="21"/>
      <c r="I8" s="22"/>
      <c r="J8" s="22"/>
      <c r="K8" s="22"/>
      <c r="L8" s="22"/>
      <c r="M8" s="22"/>
      <c r="N8" s="25"/>
      <c r="O8" s="21"/>
      <c r="P8" s="22"/>
      <c r="Q8" s="22"/>
      <c r="R8" s="22"/>
      <c r="S8" s="22"/>
      <c r="T8" s="22"/>
      <c r="U8" s="25"/>
    </row>
    <row r="9" s="35" customFormat="true" ht="26.25" hidden="false" customHeight="true" outlineLevel="0" collapsed="false">
      <c r="A9" s="186" t="s">
        <v>219</v>
      </c>
      <c r="B9" s="187"/>
      <c r="C9" s="188" t="s">
        <v>239</v>
      </c>
      <c r="D9" s="187"/>
      <c r="E9" s="187"/>
      <c r="F9" s="189"/>
      <c r="G9" s="190"/>
      <c r="H9" s="191"/>
      <c r="I9" s="192"/>
      <c r="J9" s="192"/>
      <c r="K9" s="192"/>
      <c r="L9" s="192"/>
      <c r="M9" s="192"/>
      <c r="N9" s="193"/>
      <c r="O9" s="194"/>
      <c r="P9" s="192"/>
      <c r="Q9" s="192"/>
      <c r="R9" s="192"/>
      <c r="S9" s="192"/>
      <c r="T9" s="192"/>
      <c r="U9" s="193"/>
    </row>
    <row r="10" s="42" customFormat="true" ht="15.75" hidden="false" customHeight="false" outlineLevel="0" collapsed="false">
      <c r="A10" s="36" t="n">
        <v>0</v>
      </c>
      <c r="B10" s="37"/>
      <c r="C10" s="38" t="s">
        <v>12</v>
      </c>
      <c r="D10" s="38"/>
      <c r="E10" s="38"/>
      <c r="F10" s="39"/>
      <c r="G10" s="195" t="n">
        <f aca="false">N10+U10</f>
        <v>57320891.005639</v>
      </c>
      <c r="H10" s="196" t="n">
        <v>3391683.220087</v>
      </c>
      <c r="I10" s="197" t="n">
        <v>695067.146529</v>
      </c>
      <c r="J10" s="197" t="n">
        <v>1712693.947712</v>
      </c>
      <c r="K10" s="197" t="n">
        <v>3798580.212906</v>
      </c>
      <c r="L10" s="197" t="n">
        <v>8761615.705018</v>
      </c>
      <c r="M10" s="197" t="n">
        <v>11965780.271331</v>
      </c>
      <c r="N10" s="198" t="n">
        <f aca="false">SUM(H10:M10)</f>
        <v>30325420.503583</v>
      </c>
      <c r="O10" s="196" t="n">
        <v>2998898.194847</v>
      </c>
      <c r="P10" s="197" t="n">
        <v>632658.178429</v>
      </c>
      <c r="Q10" s="197" t="n">
        <v>1186425.135643</v>
      </c>
      <c r="R10" s="197" t="n">
        <v>2503207.799718</v>
      </c>
      <c r="S10" s="197" t="n">
        <v>5998211.140437</v>
      </c>
      <c r="T10" s="197" t="n">
        <v>13676070.052982</v>
      </c>
      <c r="U10" s="198" t="n">
        <f aca="false">SUM(O10:T10)</f>
        <v>26995470.502056</v>
      </c>
    </row>
    <row r="11" s="48" customFormat="true" ht="15" hidden="false" customHeight="true" outlineLevel="0" collapsed="false">
      <c r="A11" s="43" t="n">
        <v>1</v>
      </c>
      <c r="B11" s="44" t="s">
        <v>13</v>
      </c>
      <c r="C11" s="45" t="s">
        <v>14</v>
      </c>
      <c r="D11" s="45"/>
      <c r="E11" s="45"/>
      <c r="F11" s="45"/>
      <c r="G11" s="199" t="n">
        <f aca="false">N11+U11</f>
        <v>12879685.328401</v>
      </c>
      <c r="H11" s="200" t="n">
        <v>2770784.625696</v>
      </c>
      <c r="I11" s="201" t="n">
        <v>344479.462243</v>
      </c>
      <c r="J11" s="201" t="n">
        <v>357371.184191</v>
      </c>
      <c r="K11" s="201" t="n">
        <v>963018.604173</v>
      </c>
      <c r="L11" s="201" t="n">
        <v>936905.594745</v>
      </c>
      <c r="M11" s="201" t="n">
        <v>1196665.298912</v>
      </c>
      <c r="N11" s="202" t="n">
        <f aca="false">SUM(H11:M11)</f>
        <v>6569224.76996</v>
      </c>
      <c r="O11" s="200" t="n">
        <v>2442465.000111</v>
      </c>
      <c r="P11" s="201" t="n">
        <v>356498.014462</v>
      </c>
      <c r="Q11" s="201" t="n">
        <v>514856.497826</v>
      </c>
      <c r="R11" s="201" t="n">
        <v>912479.906473</v>
      </c>
      <c r="S11" s="201" t="n">
        <v>677337.515226</v>
      </c>
      <c r="T11" s="201" t="n">
        <v>1406823.624343</v>
      </c>
      <c r="U11" s="202" t="n">
        <f aca="false">SUM(O11:T11)</f>
        <v>6310460.558441</v>
      </c>
    </row>
    <row r="12" s="12" customFormat="true" ht="12.75" hidden="false" customHeight="false" outlineLevel="0" collapsed="false">
      <c r="A12" s="49" t="n">
        <v>2</v>
      </c>
      <c r="B12" s="50"/>
      <c r="C12" s="50" t="s">
        <v>15</v>
      </c>
      <c r="D12" s="51" t="s">
        <v>16</v>
      </c>
      <c r="E12" s="52"/>
      <c r="F12" s="53"/>
      <c r="G12" s="203" t="n">
        <f aca="false">N12+U12</f>
        <v>6447718.995274</v>
      </c>
      <c r="H12" s="204" t="n">
        <v>798356.387732</v>
      </c>
      <c r="I12" s="205" t="n">
        <v>269905.631922</v>
      </c>
      <c r="J12" s="205" t="n">
        <v>281856.48947</v>
      </c>
      <c r="K12" s="205" t="n">
        <v>845455.888096</v>
      </c>
      <c r="L12" s="205" t="n">
        <v>683304.346738</v>
      </c>
      <c r="M12" s="205" t="n">
        <v>496071.22077</v>
      </c>
      <c r="N12" s="206" t="n">
        <f aca="false">SUM(H12:M12)</f>
        <v>3374949.964728</v>
      </c>
      <c r="O12" s="204" t="n">
        <v>778781.042884</v>
      </c>
      <c r="P12" s="205" t="n">
        <v>279631.581048</v>
      </c>
      <c r="Q12" s="205" t="n">
        <v>309154.137846</v>
      </c>
      <c r="R12" s="205" t="n">
        <v>681982.419402</v>
      </c>
      <c r="S12" s="205" t="n">
        <v>459407.882416</v>
      </c>
      <c r="T12" s="205" t="n">
        <v>563811.96695</v>
      </c>
      <c r="U12" s="206" t="n">
        <f aca="false">SUM(O12:T12)</f>
        <v>3072769.030546</v>
      </c>
    </row>
    <row r="13" customFormat="false" ht="12.75" hidden="false" customHeight="false" outlineLevel="0" collapsed="false">
      <c r="A13" s="56" t="n">
        <v>3</v>
      </c>
      <c r="B13" s="57"/>
      <c r="C13" s="58"/>
      <c r="D13" s="59" t="s">
        <v>17</v>
      </c>
      <c r="E13" s="60" t="s">
        <v>18</v>
      </c>
      <c r="F13" s="61"/>
      <c r="G13" s="207" t="n">
        <f aca="false">N13+U13</f>
        <v>887187.789883</v>
      </c>
      <c r="H13" s="208" t="n">
        <v>5613.387114</v>
      </c>
      <c r="I13" s="209" t="n">
        <v>2139.608267</v>
      </c>
      <c r="J13" s="209" t="n">
        <v>29460.965155</v>
      </c>
      <c r="K13" s="209" t="n">
        <v>158626.12571</v>
      </c>
      <c r="L13" s="209" t="n">
        <v>261999.768872</v>
      </c>
      <c r="M13" s="209" t="n">
        <v>163661.875836</v>
      </c>
      <c r="N13" s="210" t="n">
        <f aca="false">SUM(H13:M13)</f>
        <v>621501.730954</v>
      </c>
      <c r="O13" s="208" t="n">
        <v>4597.918329</v>
      </c>
      <c r="P13" s="209" t="n">
        <v>2239.534376</v>
      </c>
      <c r="Q13" s="209" t="n">
        <v>23996.12417</v>
      </c>
      <c r="R13" s="209" t="n">
        <v>70827.61231</v>
      </c>
      <c r="S13" s="209" t="n">
        <v>97540.700668</v>
      </c>
      <c r="T13" s="209" t="n">
        <v>66484.169076</v>
      </c>
      <c r="U13" s="210" t="n">
        <f aca="false">SUM(O13:T13)</f>
        <v>265686.058929</v>
      </c>
    </row>
    <row r="14" customFormat="false" ht="12.75" hidden="false" customHeight="false" outlineLevel="0" collapsed="false">
      <c r="A14" s="56" t="n">
        <v>4</v>
      </c>
      <c r="B14" s="57"/>
      <c r="C14" s="58"/>
      <c r="D14" s="59" t="s">
        <v>19</v>
      </c>
      <c r="E14" s="60" t="s">
        <v>20</v>
      </c>
      <c r="F14" s="61"/>
      <c r="G14" s="207" t="n">
        <f aca="false">N14+U14</f>
        <v>85937.99433</v>
      </c>
      <c r="H14" s="208" t="n">
        <v>33939.784537</v>
      </c>
      <c r="I14" s="209" t="n">
        <v>2578.436866</v>
      </c>
      <c r="J14" s="209" t="n">
        <v>752.331591</v>
      </c>
      <c r="K14" s="209" t="n">
        <v>998.865385</v>
      </c>
      <c r="L14" s="209" t="n">
        <v>1021.924614</v>
      </c>
      <c r="M14" s="209" t="n">
        <v>870.197651</v>
      </c>
      <c r="N14" s="210" t="n">
        <f aca="false">SUM(H14:M14)</f>
        <v>40161.540644</v>
      </c>
      <c r="O14" s="208" t="n">
        <v>36792.252639</v>
      </c>
      <c r="P14" s="209" t="n">
        <v>2955.471969</v>
      </c>
      <c r="Q14" s="209" t="n">
        <v>1326.455006</v>
      </c>
      <c r="R14" s="209" t="n">
        <v>1656.066497</v>
      </c>
      <c r="S14" s="209" t="n">
        <v>1304.028208</v>
      </c>
      <c r="T14" s="209" t="n">
        <v>1742.179367</v>
      </c>
      <c r="U14" s="210" t="n">
        <f aca="false">SUM(O14:T14)</f>
        <v>45776.453686</v>
      </c>
    </row>
    <row r="15" customFormat="false" ht="12.75" hidden="false" customHeight="false" outlineLevel="0" collapsed="false">
      <c r="A15" s="56" t="n">
        <v>5</v>
      </c>
      <c r="B15" s="57"/>
      <c r="C15" s="58"/>
      <c r="D15" s="59"/>
      <c r="E15" s="57" t="s">
        <v>21</v>
      </c>
      <c r="F15" s="66" t="s">
        <v>22</v>
      </c>
      <c r="G15" s="207" t="n">
        <f aca="false">N15+U15</f>
        <v>80379.140457</v>
      </c>
      <c r="H15" s="208" t="n">
        <v>33939.784537</v>
      </c>
      <c r="I15" s="209" t="n">
        <v>2578.122103</v>
      </c>
      <c r="J15" s="209" t="n">
        <v>750.920095</v>
      </c>
      <c r="K15" s="209" t="n">
        <v>998.586948</v>
      </c>
      <c r="L15" s="209" t="n">
        <v>1018.834433</v>
      </c>
      <c r="M15" s="209" t="n">
        <v>865.655654</v>
      </c>
      <c r="N15" s="210" t="n">
        <f aca="false">SUM(H15:M15)</f>
        <v>40151.90377</v>
      </c>
      <c r="O15" s="208" t="n">
        <v>36769.464432</v>
      </c>
      <c r="P15" s="209" t="n">
        <v>2743.371598</v>
      </c>
      <c r="Q15" s="209" t="n">
        <v>67.65117</v>
      </c>
      <c r="R15" s="209" t="n">
        <v>87.164906</v>
      </c>
      <c r="S15" s="209" t="n">
        <v>232.934401</v>
      </c>
      <c r="T15" s="209" t="n">
        <v>326.65018</v>
      </c>
      <c r="U15" s="210" t="n">
        <f aca="false">SUM(O15:T15)</f>
        <v>40227.236687</v>
      </c>
    </row>
    <row r="16" customFormat="false" ht="12.75" hidden="false" customHeight="false" outlineLevel="0" collapsed="false">
      <c r="A16" s="56" t="n">
        <v>6</v>
      </c>
      <c r="B16" s="57"/>
      <c r="C16" s="58"/>
      <c r="D16" s="59"/>
      <c r="E16" s="57" t="s">
        <v>23</v>
      </c>
      <c r="F16" s="66" t="s">
        <v>24</v>
      </c>
      <c r="G16" s="207" t="n">
        <f aca="false">N16+U16</f>
        <v>1126.091472</v>
      </c>
      <c r="H16" s="208" t="n">
        <v>0</v>
      </c>
      <c r="I16" s="209" t="n">
        <v>0</v>
      </c>
      <c r="J16" s="209" t="n">
        <v>1.124421</v>
      </c>
      <c r="K16" s="209" t="n">
        <v>0</v>
      </c>
      <c r="L16" s="209" t="n">
        <v>0.406497</v>
      </c>
      <c r="M16" s="209" t="n">
        <v>1.137603</v>
      </c>
      <c r="N16" s="210" t="n">
        <f aca="false">SUM(H16:M16)</f>
        <v>2.668521</v>
      </c>
      <c r="O16" s="208" t="n">
        <v>8.336755</v>
      </c>
      <c r="P16" s="209" t="n">
        <v>49.216379</v>
      </c>
      <c r="Q16" s="209" t="n">
        <v>286.960035</v>
      </c>
      <c r="R16" s="209" t="n">
        <v>334.769258</v>
      </c>
      <c r="S16" s="209" t="n">
        <v>220.450786</v>
      </c>
      <c r="T16" s="209" t="n">
        <v>223.689738</v>
      </c>
      <c r="U16" s="210" t="n">
        <f aca="false">SUM(O16:T16)</f>
        <v>1123.422951</v>
      </c>
    </row>
    <row r="17" customFormat="false" ht="12.75" hidden="false" customHeight="false" outlineLevel="0" collapsed="false">
      <c r="A17" s="56" t="n">
        <v>7</v>
      </c>
      <c r="B17" s="57"/>
      <c r="C17" s="58"/>
      <c r="D17" s="59"/>
      <c r="E17" s="57" t="s">
        <v>25</v>
      </c>
      <c r="F17" s="66" t="s">
        <v>26</v>
      </c>
      <c r="G17" s="207" t="n">
        <f aca="false">N17+U17</f>
        <v>840.092825</v>
      </c>
      <c r="H17" s="208" t="n">
        <v>0</v>
      </c>
      <c r="I17" s="209" t="n">
        <v>0.314762</v>
      </c>
      <c r="J17" s="209" t="n">
        <v>0.287074</v>
      </c>
      <c r="K17" s="209" t="n">
        <v>0</v>
      </c>
      <c r="L17" s="209" t="n">
        <v>1.768605</v>
      </c>
      <c r="M17" s="209" t="n">
        <v>2.616537</v>
      </c>
      <c r="N17" s="210" t="n">
        <f aca="false">SUM(H17:M17)</f>
        <v>4.986978</v>
      </c>
      <c r="O17" s="208" t="n">
        <v>0</v>
      </c>
      <c r="P17" s="209" t="n">
        <v>35.834498</v>
      </c>
      <c r="Q17" s="209" t="n">
        <v>216.221998</v>
      </c>
      <c r="R17" s="209" t="n">
        <v>252.095348</v>
      </c>
      <c r="S17" s="209" t="n">
        <v>158.858403</v>
      </c>
      <c r="T17" s="209" t="n">
        <v>172.0956</v>
      </c>
      <c r="U17" s="210" t="n">
        <f aca="false">SUM(O17:T17)</f>
        <v>835.105847</v>
      </c>
    </row>
    <row r="18" customFormat="false" ht="12.75" hidden="false" customHeight="false" outlineLevel="0" collapsed="false">
      <c r="A18" s="56" t="n">
        <v>8</v>
      </c>
      <c r="B18" s="57"/>
      <c r="C18" s="67"/>
      <c r="D18" s="67"/>
      <c r="E18" s="57" t="s">
        <v>27</v>
      </c>
      <c r="F18" s="66" t="s">
        <v>28</v>
      </c>
      <c r="G18" s="207" t="n">
        <f aca="false">N18+U18</f>
        <v>0</v>
      </c>
      <c r="H18" s="208" t="n">
        <v>0</v>
      </c>
      <c r="I18" s="209" t="n">
        <v>0</v>
      </c>
      <c r="J18" s="209" t="n">
        <v>0</v>
      </c>
      <c r="K18" s="209" t="n">
        <v>0</v>
      </c>
      <c r="L18" s="209" t="n">
        <v>0</v>
      </c>
      <c r="M18" s="209" t="n">
        <v>0</v>
      </c>
      <c r="N18" s="210" t="n">
        <f aca="false">SUM(H18:M18)</f>
        <v>0</v>
      </c>
      <c r="O18" s="208" t="n">
        <v>0</v>
      </c>
      <c r="P18" s="209" t="n">
        <v>0</v>
      </c>
      <c r="Q18" s="209" t="n">
        <v>0</v>
      </c>
      <c r="R18" s="209" t="n">
        <v>0</v>
      </c>
      <c r="S18" s="209" t="n">
        <v>0</v>
      </c>
      <c r="T18" s="209" t="n">
        <v>0</v>
      </c>
      <c r="U18" s="210" t="n">
        <f aca="false">SUM(O18:T18)</f>
        <v>0</v>
      </c>
    </row>
    <row r="19" customFormat="false" ht="12.75" hidden="false" customHeight="false" outlineLevel="0" collapsed="false">
      <c r="A19" s="56" t="n">
        <v>9</v>
      </c>
      <c r="B19" s="57"/>
      <c r="C19" s="58"/>
      <c r="D19" s="59"/>
      <c r="E19" s="57" t="s">
        <v>29</v>
      </c>
      <c r="F19" s="66" t="s">
        <v>30</v>
      </c>
      <c r="G19" s="207" t="n">
        <f aca="false">N19+U19</f>
        <v>3592.669575</v>
      </c>
      <c r="H19" s="208" t="n">
        <v>0</v>
      </c>
      <c r="I19" s="209" t="n">
        <v>0</v>
      </c>
      <c r="J19" s="209" t="n">
        <v>0</v>
      </c>
      <c r="K19" s="209" t="n">
        <v>0.278436</v>
      </c>
      <c r="L19" s="209" t="n">
        <v>0.91508</v>
      </c>
      <c r="M19" s="209" t="n">
        <v>0.787857</v>
      </c>
      <c r="N19" s="210" t="n">
        <f aca="false">SUM(H19:M19)</f>
        <v>1.981373</v>
      </c>
      <c r="O19" s="208" t="n">
        <v>14.451452</v>
      </c>
      <c r="P19" s="209" t="n">
        <v>127.049494</v>
      </c>
      <c r="Q19" s="209" t="n">
        <v>755.621803</v>
      </c>
      <c r="R19" s="209" t="n">
        <v>982.036986</v>
      </c>
      <c r="S19" s="209" t="n">
        <v>691.784618</v>
      </c>
      <c r="T19" s="209" t="n">
        <v>1019.743849</v>
      </c>
      <c r="U19" s="210" t="n">
        <f aca="false">SUM(O19:T19)</f>
        <v>3590.688202</v>
      </c>
    </row>
    <row r="20" customFormat="false" ht="12.75" hidden="false" customHeight="false" outlineLevel="0" collapsed="false">
      <c r="A20" s="56" t="n">
        <v>10</v>
      </c>
      <c r="B20" s="57"/>
      <c r="C20" s="58"/>
      <c r="D20" s="59" t="s">
        <v>31</v>
      </c>
      <c r="E20" s="60" t="s">
        <v>32</v>
      </c>
      <c r="F20" s="61"/>
      <c r="G20" s="207" t="n">
        <f aca="false">N20+U20</f>
        <v>1666645.57642</v>
      </c>
      <c r="H20" s="208" t="n">
        <v>57132.835886</v>
      </c>
      <c r="I20" s="209" t="n">
        <v>55713.33127</v>
      </c>
      <c r="J20" s="209" t="n">
        <v>92526.837414</v>
      </c>
      <c r="K20" s="209" t="n">
        <v>501020.138312</v>
      </c>
      <c r="L20" s="209" t="n">
        <v>155419.853577</v>
      </c>
      <c r="M20" s="209" t="n">
        <v>6562.426715</v>
      </c>
      <c r="N20" s="210" t="n">
        <f aca="false">SUM(H20:M20)</f>
        <v>868375.423174</v>
      </c>
      <c r="O20" s="208" t="n">
        <v>56043.4944</v>
      </c>
      <c r="P20" s="209" t="n">
        <v>52670.926332</v>
      </c>
      <c r="Q20" s="209" t="n">
        <v>134210.449516</v>
      </c>
      <c r="R20" s="209" t="n">
        <v>457794.687643</v>
      </c>
      <c r="S20" s="209" t="n">
        <v>93671.059343</v>
      </c>
      <c r="T20" s="209" t="n">
        <v>3879.536012</v>
      </c>
      <c r="U20" s="210" t="n">
        <f aca="false">SUM(O20:T20)</f>
        <v>798270.153246</v>
      </c>
    </row>
    <row r="21" customFormat="false" ht="12.75" hidden="false" customHeight="false" outlineLevel="0" collapsed="false">
      <c r="A21" s="56" t="n">
        <v>11</v>
      </c>
      <c r="B21" s="57"/>
      <c r="C21" s="58"/>
      <c r="D21" s="59" t="s">
        <v>33</v>
      </c>
      <c r="E21" s="60" t="s">
        <v>34</v>
      </c>
      <c r="F21" s="61"/>
      <c r="G21" s="207" t="n">
        <f aca="false">N21+U21</f>
        <v>1807702.389501</v>
      </c>
      <c r="H21" s="208" t="n">
        <v>272431.476002</v>
      </c>
      <c r="I21" s="209" t="n">
        <v>96523.873313</v>
      </c>
      <c r="J21" s="209" t="n">
        <v>63884.012712</v>
      </c>
      <c r="K21" s="209" t="n">
        <v>72148.793917</v>
      </c>
      <c r="L21" s="209" t="n">
        <v>116086.940956</v>
      </c>
      <c r="M21" s="209" t="n">
        <v>183505.752532</v>
      </c>
      <c r="N21" s="210" t="n">
        <f aca="false">SUM(H21:M21)</f>
        <v>804580.849432</v>
      </c>
      <c r="O21" s="208" t="n">
        <v>272925.490461</v>
      </c>
      <c r="P21" s="209" t="n">
        <v>105937.727194</v>
      </c>
      <c r="Q21" s="209" t="n">
        <v>78666.323305</v>
      </c>
      <c r="R21" s="209" t="n">
        <v>76411.006139</v>
      </c>
      <c r="S21" s="209" t="n">
        <v>146566.193257</v>
      </c>
      <c r="T21" s="209" t="n">
        <v>322614.799713</v>
      </c>
      <c r="U21" s="210" t="n">
        <f aca="false">SUM(O21:T21)</f>
        <v>1003121.540069</v>
      </c>
    </row>
    <row r="22" customFormat="false" ht="12.75" hidden="false" customHeight="false" outlineLevel="0" collapsed="false">
      <c r="A22" s="56" t="n">
        <v>12</v>
      </c>
      <c r="B22" s="57"/>
      <c r="C22" s="58"/>
      <c r="D22" s="59" t="s">
        <v>35</v>
      </c>
      <c r="E22" s="60" t="s">
        <v>36</v>
      </c>
      <c r="F22" s="61"/>
      <c r="G22" s="207" t="n">
        <f aca="false">N22+U22</f>
        <v>271360.513075</v>
      </c>
      <c r="H22" s="208" t="n">
        <v>111529.367847</v>
      </c>
      <c r="I22" s="209" t="n">
        <v>13993.532603</v>
      </c>
      <c r="J22" s="209" t="n">
        <v>2555.115429</v>
      </c>
      <c r="K22" s="209" t="n">
        <v>1897.211035</v>
      </c>
      <c r="L22" s="209" t="n">
        <v>2115.329564</v>
      </c>
      <c r="M22" s="209" t="n">
        <v>1475.998548</v>
      </c>
      <c r="N22" s="210" t="n">
        <f aca="false">SUM(H22:M22)</f>
        <v>133566.555026</v>
      </c>
      <c r="O22" s="208" t="n">
        <v>113396.24629</v>
      </c>
      <c r="P22" s="209" t="n">
        <v>17782.36192</v>
      </c>
      <c r="Q22" s="209" t="n">
        <v>2766.748188</v>
      </c>
      <c r="R22" s="209" t="n">
        <v>1295.835097</v>
      </c>
      <c r="S22" s="209" t="n">
        <v>1570.970098</v>
      </c>
      <c r="T22" s="209" t="n">
        <v>981.796456</v>
      </c>
      <c r="U22" s="210" t="n">
        <f aca="false">SUM(O22:T22)</f>
        <v>137793.958049</v>
      </c>
    </row>
    <row r="23" customFormat="false" ht="12.75" hidden="false" customHeight="false" outlineLevel="0" collapsed="false">
      <c r="A23" s="56" t="n">
        <v>13</v>
      </c>
      <c r="B23" s="57"/>
      <c r="C23" s="58"/>
      <c r="D23" s="59"/>
      <c r="E23" s="57" t="s">
        <v>21</v>
      </c>
      <c r="F23" s="66" t="s">
        <v>37</v>
      </c>
      <c r="G23" s="207" t="n">
        <f aca="false">N23+U23</f>
        <v>80987.299966</v>
      </c>
      <c r="H23" s="208" t="n">
        <v>37644.795398</v>
      </c>
      <c r="I23" s="209" t="n">
        <v>1327.817055</v>
      </c>
      <c r="J23" s="209" t="n">
        <v>414.901404</v>
      </c>
      <c r="K23" s="209" t="n">
        <v>184.959514</v>
      </c>
      <c r="L23" s="209" t="n">
        <v>143.237937</v>
      </c>
      <c r="M23" s="209" t="n">
        <v>4.466208</v>
      </c>
      <c r="N23" s="210" t="n">
        <f aca="false">SUM(H23:M23)</f>
        <v>39720.177516</v>
      </c>
      <c r="O23" s="208" t="n">
        <v>39517.264113</v>
      </c>
      <c r="P23" s="209" t="n">
        <v>1233.37881</v>
      </c>
      <c r="Q23" s="209" t="n">
        <v>254.944038</v>
      </c>
      <c r="R23" s="209" t="n">
        <v>153.327059</v>
      </c>
      <c r="S23" s="209" t="n">
        <v>106.001534</v>
      </c>
      <c r="T23" s="209" t="n">
        <v>2.206896</v>
      </c>
      <c r="U23" s="210" t="n">
        <f aca="false">SUM(O23:T23)</f>
        <v>41267.12245</v>
      </c>
    </row>
    <row r="24" customFormat="false" ht="12.75" hidden="false" customHeight="false" outlineLevel="0" collapsed="false">
      <c r="A24" s="56" t="n">
        <v>14</v>
      </c>
      <c r="B24" s="57"/>
      <c r="C24" s="58"/>
      <c r="D24" s="59"/>
      <c r="E24" s="57" t="s">
        <v>23</v>
      </c>
      <c r="F24" s="66" t="s">
        <v>38</v>
      </c>
      <c r="G24" s="207" t="n">
        <f aca="false">N24+U24</f>
        <v>2368.119642</v>
      </c>
      <c r="H24" s="208" t="n">
        <v>667.278055</v>
      </c>
      <c r="I24" s="209" t="n">
        <v>423.30765</v>
      </c>
      <c r="J24" s="209" t="n">
        <v>50.56971</v>
      </c>
      <c r="K24" s="209" t="n">
        <v>35.478464</v>
      </c>
      <c r="L24" s="209" t="n">
        <v>22.007734</v>
      </c>
      <c r="M24" s="209" t="n">
        <v>1.053896</v>
      </c>
      <c r="N24" s="210" t="n">
        <f aca="false">SUM(H24:M24)</f>
        <v>1199.695509</v>
      </c>
      <c r="O24" s="208" t="n">
        <v>645.705567</v>
      </c>
      <c r="P24" s="209" t="n">
        <v>441.394626</v>
      </c>
      <c r="Q24" s="209" t="n">
        <v>38.57825</v>
      </c>
      <c r="R24" s="209" t="n">
        <v>25.127377</v>
      </c>
      <c r="S24" s="209" t="n">
        <v>15.883898</v>
      </c>
      <c r="T24" s="209" t="n">
        <v>1.734415</v>
      </c>
      <c r="U24" s="210" t="n">
        <f aca="false">SUM(O24:T24)</f>
        <v>1168.424133</v>
      </c>
    </row>
    <row r="25" customFormat="false" ht="12.75" hidden="false" customHeight="false" outlineLevel="0" collapsed="false">
      <c r="A25" s="56" t="n">
        <v>15</v>
      </c>
      <c r="B25" s="57"/>
      <c r="C25" s="58"/>
      <c r="D25" s="59"/>
      <c r="E25" s="57" t="s">
        <v>25</v>
      </c>
      <c r="F25" s="66" t="s">
        <v>39</v>
      </c>
      <c r="G25" s="207" t="n">
        <f aca="false">N25+U25</f>
        <v>123884.463312</v>
      </c>
      <c r="H25" s="208" t="n">
        <v>47559.481681</v>
      </c>
      <c r="I25" s="209" t="n">
        <v>10891.781343</v>
      </c>
      <c r="J25" s="209" t="n">
        <v>1337.000166</v>
      </c>
      <c r="K25" s="209" t="n">
        <v>391.448603</v>
      </c>
      <c r="L25" s="209" t="n">
        <v>346.017228</v>
      </c>
      <c r="M25" s="209" t="n">
        <v>26.101453</v>
      </c>
      <c r="N25" s="210" t="n">
        <f aca="false">SUM(H25:M25)</f>
        <v>60551.830474</v>
      </c>
      <c r="O25" s="208" t="n">
        <v>45590.220952</v>
      </c>
      <c r="P25" s="209" t="n">
        <v>15241.782656</v>
      </c>
      <c r="Q25" s="209" t="n">
        <v>1773.361035</v>
      </c>
      <c r="R25" s="209" t="n">
        <v>397.992176</v>
      </c>
      <c r="S25" s="209" t="n">
        <v>276.089081</v>
      </c>
      <c r="T25" s="209" t="n">
        <v>53.186938</v>
      </c>
      <c r="U25" s="210" t="n">
        <f aca="false">SUM(O25:T25)</f>
        <v>63332.632838</v>
      </c>
    </row>
    <row r="26" customFormat="false" ht="12.75" hidden="false" customHeight="false" outlineLevel="0" collapsed="false">
      <c r="A26" s="56" t="n">
        <v>16</v>
      </c>
      <c r="B26" s="57"/>
      <c r="C26" s="58"/>
      <c r="D26" s="59"/>
      <c r="E26" s="57" t="s">
        <v>27</v>
      </c>
      <c r="F26" s="66" t="s">
        <v>40</v>
      </c>
      <c r="G26" s="207" t="n">
        <f aca="false">N26+U26</f>
        <v>64120.630155</v>
      </c>
      <c r="H26" s="208" t="n">
        <v>25657.812714</v>
      </c>
      <c r="I26" s="209" t="n">
        <v>1350.626555</v>
      </c>
      <c r="J26" s="209" t="n">
        <v>752.64415</v>
      </c>
      <c r="K26" s="209" t="n">
        <v>1285.324454</v>
      </c>
      <c r="L26" s="209" t="n">
        <v>1604.066665</v>
      </c>
      <c r="M26" s="209" t="n">
        <v>1444.376991</v>
      </c>
      <c r="N26" s="210" t="n">
        <f aca="false">SUM(H26:M26)</f>
        <v>32094.851529</v>
      </c>
      <c r="O26" s="208" t="n">
        <v>27643.055657</v>
      </c>
      <c r="P26" s="209" t="n">
        <v>865.805829</v>
      </c>
      <c r="Q26" s="209" t="n">
        <v>699.864865</v>
      </c>
      <c r="R26" s="209" t="n">
        <v>719.388484</v>
      </c>
      <c r="S26" s="209" t="n">
        <v>1172.995584</v>
      </c>
      <c r="T26" s="209" t="n">
        <v>924.668207</v>
      </c>
      <c r="U26" s="210" t="n">
        <f aca="false">SUM(O26:T26)</f>
        <v>32025.778626</v>
      </c>
    </row>
    <row r="27" customFormat="false" ht="12.75" hidden="false" customHeight="false" outlineLevel="0" collapsed="false">
      <c r="A27" s="56" t="n">
        <v>17</v>
      </c>
      <c r="B27" s="57"/>
      <c r="C27" s="58"/>
      <c r="D27" s="59" t="s">
        <v>41</v>
      </c>
      <c r="E27" s="60" t="s">
        <v>42</v>
      </c>
      <c r="F27" s="61"/>
      <c r="G27" s="207" t="n">
        <f aca="false">N27+U27</f>
        <v>369071.452076</v>
      </c>
      <c r="H27" s="208" t="n">
        <v>66945.042653</v>
      </c>
      <c r="I27" s="209" t="n">
        <v>28515.511657</v>
      </c>
      <c r="J27" s="209" t="n">
        <v>32603.697415</v>
      </c>
      <c r="K27" s="209" t="n">
        <v>26355.248613</v>
      </c>
      <c r="L27" s="209" t="n">
        <v>23246.683557</v>
      </c>
      <c r="M27" s="209" t="n">
        <v>16568.171253</v>
      </c>
      <c r="N27" s="210" t="n">
        <f aca="false">SUM(H27:M27)</f>
        <v>194234.355148</v>
      </c>
      <c r="O27" s="208" t="n">
        <v>64909.126356</v>
      </c>
      <c r="P27" s="209" t="n">
        <v>28016.474303</v>
      </c>
      <c r="Q27" s="209" t="n">
        <v>21719.743928</v>
      </c>
      <c r="R27" s="209" t="n">
        <v>17999.661729</v>
      </c>
      <c r="S27" s="209" t="n">
        <v>21747.980213</v>
      </c>
      <c r="T27" s="209" t="n">
        <v>20444.110399</v>
      </c>
      <c r="U27" s="210" t="n">
        <f aca="false">SUM(O27:T27)</f>
        <v>174837.096928</v>
      </c>
    </row>
    <row r="28" customFormat="false" ht="12.75" hidden="false" customHeight="false" outlineLevel="0" collapsed="false">
      <c r="A28" s="56" t="n">
        <v>18</v>
      </c>
      <c r="B28" s="67"/>
      <c r="C28" s="67"/>
      <c r="D28" s="59" t="s">
        <v>43</v>
      </c>
      <c r="E28" s="60" t="s">
        <v>44</v>
      </c>
      <c r="F28" s="68"/>
      <c r="G28" s="207" t="n">
        <f aca="false">N28+U28</f>
        <v>81160.130811</v>
      </c>
      <c r="H28" s="208" t="n">
        <v>14739.841566</v>
      </c>
      <c r="I28" s="209" t="n">
        <v>5140.289647</v>
      </c>
      <c r="J28" s="209" t="n">
        <v>6152.973956</v>
      </c>
      <c r="K28" s="209" t="n">
        <v>5944.652212</v>
      </c>
      <c r="L28" s="209" t="n">
        <v>5291.29639</v>
      </c>
      <c r="M28" s="209" t="n">
        <v>4392.710145</v>
      </c>
      <c r="N28" s="210" t="n">
        <f aca="false">SUM(H28:M28)</f>
        <v>41661.763916</v>
      </c>
      <c r="O28" s="208" t="n">
        <v>15047.637691</v>
      </c>
      <c r="P28" s="209" t="n">
        <v>5801.270731</v>
      </c>
      <c r="Q28" s="209" t="n">
        <v>4821.737416</v>
      </c>
      <c r="R28" s="209" t="n">
        <v>3829.301667</v>
      </c>
      <c r="S28" s="209" t="n">
        <v>4940.200058</v>
      </c>
      <c r="T28" s="209" t="n">
        <v>5058.219332</v>
      </c>
      <c r="U28" s="210" t="n">
        <f aca="false">SUM(O28:T28)</f>
        <v>39498.366895</v>
      </c>
    </row>
    <row r="29" customFormat="false" ht="12.75" hidden="false" customHeight="false" outlineLevel="0" collapsed="false">
      <c r="A29" s="56" t="n">
        <v>19</v>
      </c>
      <c r="B29" s="57"/>
      <c r="C29" s="58"/>
      <c r="D29" s="59" t="s">
        <v>45</v>
      </c>
      <c r="E29" s="60" t="s">
        <v>46</v>
      </c>
      <c r="F29" s="61"/>
      <c r="G29" s="207" t="n">
        <f aca="false">N29+U29</f>
        <v>130578.658397</v>
      </c>
      <c r="H29" s="208" t="n">
        <v>2557.755559</v>
      </c>
      <c r="I29" s="209" t="n">
        <v>3521.65884</v>
      </c>
      <c r="J29" s="209" t="n">
        <v>9034.032041</v>
      </c>
      <c r="K29" s="209" t="n">
        <v>18131.427415</v>
      </c>
      <c r="L29" s="209" t="n">
        <v>28296.870451</v>
      </c>
      <c r="M29" s="209" t="n">
        <v>14730.128081</v>
      </c>
      <c r="N29" s="210" t="n">
        <f aca="false">SUM(H29:M29)</f>
        <v>76271.872387</v>
      </c>
      <c r="O29" s="208" t="n">
        <v>1995.05175</v>
      </c>
      <c r="P29" s="209" t="n">
        <v>3294.430147</v>
      </c>
      <c r="Q29" s="209" t="n">
        <v>4618.733603</v>
      </c>
      <c r="R29" s="209" t="n">
        <v>8622.39133</v>
      </c>
      <c r="S29" s="209" t="n">
        <v>19057.104144</v>
      </c>
      <c r="T29" s="209" t="n">
        <v>16719.075036</v>
      </c>
      <c r="U29" s="210" t="n">
        <f aca="false">SUM(O29:T29)</f>
        <v>54306.78601</v>
      </c>
    </row>
    <row r="30" customFormat="false" ht="12.75" hidden="false" customHeight="false" outlineLevel="0" collapsed="false">
      <c r="A30" s="56" t="n">
        <v>20</v>
      </c>
      <c r="B30" s="57"/>
      <c r="C30" s="58"/>
      <c r="D30" s="59" t="s">
        <v>47</v>
      </c>
      <c r="E30" s="60" t="s">
        <v>48</v>
      </c>
      <c r="F30" s="61"/>
      <c r="G30" s="207" t="n">
        <f aca="false">N30+U30</f>
        <v>36783.311957</v>
      </c>
      <c r="H30" s="208" t="n">
        <v>2.10335</v>
      </c>
      <c r="I30" s="209" t="n">
        <v>299.928868</v>
      </c>
      <c r="J30" s="209" t="n">
        <v>687.473501</v>
      </c>
      <c r="K30" s="209" t="n">
        <v>3732.97271</v>
      </c>
      <c r="L30" s="209" t="n">
        <v>9852.403536</v>
      </c>
      <c r="M30" s="209" t="n">
        <v>4815.864961</v>
      </c>
      <c r="N30" s="210" t="n">
        <f aca="false">SUM(H30:M30)</f>
        <v>19390.746926</v>
      </c>
      <c r="O30" s="208" t="n">
        <v>8.302777</v>
      </c>
      <c r="P30" s="209" t="n">
        <v>282.402591</v>
      </c>
      <c r="Q30" s="209" t="n">
        <v>552.34345</v>
      </c>
      <c r="R30" s="209" t="n">
        <v>1986.980011</v>
      </c>
      <c r="S30" s="209" t="n">
        <v>6392.477297</v>
      </c>
      <c r="T30" s="209" t="n">
        <v>8170.058905</v>
      </c>
      <c r="U30" s="210" t="n">
        <f aca="false">SUM(O30:T30)</f>
        <v>17392.565031</v>
      </c>
    </row>
    <row r="31" customFormat="false" ht="12.75" hidden="false" customHeight="false" outlineLevel="0" collapsed="false">
      <c r="A31" s="56" t="n">
        <v>21</v>
      </c>
      <c r="B31" s="57"/>
      <c r="C31" s="58"/>
      <c r="D31" s="59" t="s">
        <v>49</v>
      </c>
      <c r="E31" s="60" t="s">
        <v>50</v>
      </c>
      <c r="F31" s="61"/>
      <c r="G31" s="207" t="n">
        <f aca="false">N31+U31</f>
        <v>603106.10155</v>
      </c>
      <c r="H31" s="208" t="n">
        <v>188670.474469</v>
      </c>
      <c r="I31" s="209" t="n">
        <v>44831.610249</v>
      </c>
      <c r="J31" s="209" t="n">
        <v>23365.506582</v>
      </c>
      <c r="K31" s="209" t="n">
        <v>24202.249029</v>
      </c>
      <c r="L31" s="209" t="n">
        <v>21865.995185</v>
      </c>
      <c r="M31" s="209" t="n">
        <v>12608.748689</v>
      </c>
      <c r="N31" s="210" t="n">
        <f aca="false">SUM(H31:M31)</f>
        <v>315544.584203</v>
      </c>
      <c r="O31" s="208" t="n">
        <v>174795.353367</v>
      </c>
      <c r="P31" s="209" t="n">
        <v>43897.287369</v>
      </c>
      <c r="Q31" s="209" t="n">
        <v>18058.062978</v>
      </c>
      <c r="R31" s="209" t="n">
        <v>18468.301448</v>
      </c>
      <c r="S31" s="209" t="n">
        <v>18985.658628</v>
      </c>
      <c r="T31" s="209" t="n">
        <v>13356.853557</v>
      </c>
      <c r="U31" s="210" t="n">
        <f aca="false">SUM(O31:T31)</f>
        <v>287561.517347</v>
      </c>
    </row>
    <row r="32" customFormat="false" ht="12.75" hidden="false" customHeight="false" outlineLevel="0" collapsed="false">
      <c r="A32" s="56" t="n">
        <v>22</v>
      </c>
      <c r="B32" s="57"/>
      <c r="C32" s="58"/>
      <c r="D32" s="59"/>
      <c r="E32" s="57" t="s">
        <v>21</v>
      </c>
      <c r="F32" s="66" t="s">
        <v>51</v>
      </c>
      <c r="G32" s="207" t="n">
        <f aca="false">N32+U32</f>
        <v>446652.189844</v>
      </c>
      <c r="H32" s="208" t="n">
        <v>179957.210231</v>
      </c>
      <c r="I32" s="209" t="n">
        <v>26263.950056</v>
      </c>
      <c r="J32" s="209" t="n">
        <v>8015.881642</v>
      </c>
      <c r="K32" s="209" t="n">
        <v>7115.364112</v>
      </c>
      <c r="L32" s="209" t="n">
        <v>4229.058795</v>
      </c>
      <c r="M32" s="209" t="n">
        <v>1318.014923</v>
      </c>
      <c r="N32" s="210" t="n">
        <f aca="false">SUM(H32:M32)</f>
        <v>226899.479759</v>
      </c>
      <c r="O32" s="208" t="n">
        <v>169184.946072</v>
      </c>
      <c r="P32" s="209" t="n">
        <v>28346.902244</v>
      </c>
      <c r="Q32" s="209" t="n">
        <v>8828.272125</v>
      </c>
      <c r="R32" s="209" t="n">
        <v>7325.666733</v>
      </c>
      <c r="S32" s="209" t="n">
        <v>4492.028547</v>
      </c>
      <c r="T32" s="209" t="n">
        <v>1574.894364</v>
      </c>
      <c r="U32" s="210" t="n">
        <f aca="false">SUM(O32:T32)</f>
        <v>219752.710085</v>
      </c>
    </row>
    <row r="33" customFormat="false" ht="12.75" hidden="false" customHeight="false" outlineLevel="0" collapsed="false">
      <c r="A33" s="56" t="n">
        <v>23</v>
      </c>
      <c r="B33" s="57"/>
      <c r="C33" s="58"/>
      <c r="D33" s="59"/>
      <c r="E33" s="57" t="s">
        <v>23</v>
      </c>
      <c r="F33" s="66" t="s">
        <v>52</v>
      </c>
      <c r="G33" s="207" t="n">
        <f aca="false">N33+U33</f>
        <v>17957.569093</v>
      </c>
      <c r="H33" s="208" t="n">
        <v>227.969174</v>
      </c>
      <c r="I33" s="209" t="n">
        <v>2973.575314</v>
      </c>
      <c r="J33" s="209" t="n">
        <v>3969.157045</v>
      </c>
      <c r="K33" s="209" t="n">
        <v>2013.773899</v>
      </c>
      <c r="L33" s="209" t="n">
        <v>380.025432</v>
      </c>
      <c r="M33" s="209" t="n">
        <v>19.525836</v>
      </c>
      <c r="N33" s="210" t="n">
        <f aca="false">SUM(H33:M33)</f>
        <v>9584.0267</v>
      </c>
      <c r="O33" s="208" t="n">
        <v>243.440937</v>
      </c>
      <c r="P33" s="209" t="n">
        <v>3197.096589</v>
      </c>
      <c r="Q33" s="209" t="n">
        <v>2762.091677</v>
      </c>
      <c r="R33" s="209" t="n">
        <v>1689.64638</v>
      </c>
      <c r="S33" s="209" t="n">
        <v>455.08378</v>
      </c>
      <c r="T33" s="209" t="n">
        <v>26.18303</v>
      </c>
      <c r="U33" s="210" t="n">
        <f aca="false">SUM(O33:T33)</f>
        <v>8373.542393</v>
      </c>
    </row>
    <row r="34" customFormat="false" ht="12.75" hidden="false" customHeight="false" outlineLevel="0" collapsed="false">
      <c r="A34" s="56" t="n">
        <v>24</v>
      </c>
      <c r="B34" s="57"/>
      <c r="C34" s="58"/>
      <c r="D34" s="59"/>
      <c r="E34" s="57" t="s">
        <v>25</v>
      </c>
      <c r="F34" s="66" t="s">
        <v>53</v>
      </c>
      <c r="G34" s="207" t="n">
        <f aca="false">N34+U34</f>
        <v>7946.614945</v>
      </c>
      <c r="H34" s="208" t="n">
        <v>3.061943</v>
      </c>
      <c r="I34" s="209" t="n">
        <v>3.204174</v>
      </c>
      <c r="J34" s="209" t="n">
        <v>41.348285</v>
      </c>
      <c r="K34" s="209" t="n">
        <v>506.042146</v>
      </c>
      <c r="L34" s="209" t="n">
        <v>2016.34691</v>
      </c>
      <c r="M34" s="209" t="n">
        <v>1921.023569</v>
      </c>
      <c r="N34" s="210" t="n">
        <f aca="false">SUM(H34:M34)</f>
        <v>4491.027027</v>
      </c>
      <c r="O34" s="208" t="n">
        <v>0.974133</v>
      </c>
      <c r="P34" s="209" t="n">
        <v>2.410503</v>
      </c>
      <c r="Q34" s="209" t="n">
        <v>20.423176</v>
      </c>
      <c r="R34" s="209" t="n">
        <v>238.083402</v>
      </c>
      <c r="S34" s="209" t="n">
        <v>1268.784557</v>
      </c>
      <c r="T34" s="209" t="n">
        <v>1924.912147</v>
      </c>
      <c r="U34" s="210" t="n">
        <f aca="false">SUM(O34:T34)</f>
        <v>3455.587918</v>
      </c>
    </row>
    <row r="35" customFormat="false" ht="12.75" hidden="false" customHeight="false" outlineLevel="0" collapsed="false">
      <c r="A35" s="56" t="n">
        <v>25</v>
      </c>
      <c r="B35" s="57"/>
      <c r="C35" s="58"/>
      <c r="D35" s="59"/>
      <c r="E35" s="57" t="s">
        <v>27</v>
      </c>
      <c r="F35" s="66" t="s">
        <v>54</v>
      </c>
      <c r="G35" s="207" t="n">
        <f aca="false">N35+U35</f>
        <v>23054.466499</v>
      </c>
      <c r="H35" s="208" t="n">
        <v>603.718644</v>
      </c>
      <c r="I35" s="209" t="n">
        <v>15.045271</v>
      </c>
      <c r="J35" s="209" t="n">
        <v>745.645622</v>
      </c>
      <c r="K35" s="209" t="n">
        <v>3415.136852</v>
      </c>
      <c r="L35" s="209" t="n">
        <v>3996.639212</v>
      </c>
      <c r="M35" s="209" t="n">
        <v>2429.867665</v>
      </c>
      <c r="N35" s="210" t="n">
        <f aca="false">SUM(H35:M35)</f>
        <v>11206.053266</v>
      </c>
      <c r="O35" s="208" t="n">
        <v>348.563276</v>
      </c>
      <c r="P35" s="209" t="n">
        <v>26.047442</v>
      </c>
      <c r="Q35" s="209" t="n">
        <v>465.5867</v>
      </c>
      <c r="R35" s="209" t="n">
        <v>3075.951961</v>
      </c>
      <c r="S35" s="209" t="n">
        <v>4515.378942</v>
      </c>
      <c r="T35" s="209" t="n">
        <v>3416.884912</v>
      </c>
      <c r="U35" s="210" t="n">
        <f aca="false">SUM(O35:T35)</f>
        <v>11848.413233</v>
      </c>
    </row>
    <row r="36" customFormat="false" ht="12.75" hidden="false" customHeight="false" outlineLevel="0" collapsed="false">
      <c r="A36" s="56" t="n">
        <v>26</v>
      </c>
      <c r="B36" s="57"/>
      <c r="C36" s="58"/>
      <c r="D36" s="59"/>
      <c r="E36" s="57" t="s">
        <v>29</v>
      </c>
      <c r="F36" s="66" t="s">
        <v>55</v>
      </c>
      <c r="G36" s="207" t="n">
        <f aca="false">N36+U36</f>
        <v>47262.708725</v>
      </c>
      <c r="H36" s="208" t="n">
        <v>5563.654815</v>
      </c>
      <c r="I36" s="209" t="n">
        <v>8728.599884</v>
      </c>
      <c r="J36" s="209" t="n">
        <v>6259.145208</v>
      </c>
      <c r="K36" s="209" t="n">
        <v>5754.532843</v>
      </c>
      <c r="L36" s="209" t="n">
        <v>4168.04609</v>
      </c>
      <c r="M36" s="209" t="n">
        <v>1959.93198</v>
      </c>
      <c r="N36" s="210" t="n">
        <f aca="false">SUM(H36:M36)</f>
        <v>32433.91082</v>
      </c>
      <c r="O36" s="208" t="n">
        <v>2692.764385</v>
      </c>
      <c r="P36" s="209" t="n">
        <v>4167.622276</v>
      </c>
      <c r="Q36" s="209" t="n">
        <v>2673.627954</v>
      </c>
      <c r="R36" s="209" t="n">
        <v>2226.08842</v>
      </c>
      <c r="S36" s="209" t="n">
        <v>1906.428113</v>
      </c>
      <c r="T36" s="209" t="n">
        <v>1162.266757</v>
      </c>
      <c r="U36" s="210" t="n">
        <f aca="false">SUM(O36:T36)</f>
        <v>14828.797905</v>
      </c>
    </row>
    <row r="37" customFormat="false" ht="12.75" hidden="false" customHeight="false" outlineLevel="0" collapsed="false">
      <c r="A37" s="56" t="n">
        <v>27</v>
      </c>
      <c r="B37" s="57"/>
      <c r="C37" s="58"/>
      <c r="D37" s="59"/>
      <c r="E37" s="57" t="s">
        <v>56</v>
      </c>
      <c r="F37" s="66" t="s">
        <v>57</v>
      </c>
      <c r="G37" s="207" t="n">
        <f aca="false">N37+U37</f>
        <v>20.294836</v>
      </c>
      <c r="H37" s="208" t="n">
        <v>0</v>
      </c>
      <c r="I37" s="209" t="n">
        <v>0</v>
      </c>
      <c r="J37" s="209" t="n">
        <v>0</v>
      </c>
      <c r="K37" s="209" t="n">
        <v>0.369655</v>
      </c>
      <c r="L37" s="209" t="n">
        <v>0</v>
      </c>
      <c r="M37" s="209" t="n">
        <v>19.009108</v>
      </c>
      <c r="N37" s="210" t="n">
        <f aca="false">SUM(H37:M37)</f>
        <v>19.378763</v>
      </c>
      <c r="O37" s="208" t="n">
        <v>0</v>
      </c>
      <c r="P37" s="209" t="n">
        <v>0</v>
      </c>
      <c r="Q37" s="209" t="n">
        <v>0</v>
      </c>
      <c r="R37" s="209" t="n">
        <v>0</v>
      </c>
      <c r="S37" s="209" t="n">
        <v>0.916073</v>
      </c>
      <c r="T37" s="209" t="n">
        <v>0</v>
      </c>
      <c r="U37" s="210" t="n">
        <f aca="false">SUM(O37:T37)</f>
        <v>0.916073</v>
      </c>
    </row>
    <row r="38" customFormat="false" ht="12.75" hidden="false" customHeight="false" outlineLevel="0" collapsed="false">
      <c r="A38" s="56" t="n">
        <v>28</v>
      </c>
      <c r="B38" s="57"/>
      <c r="C38" s="58"/>
      <c r="D38" s="59"/>
      <c r="E38" s="57" t="s">
        <v>58</v>
      </c>
      <c r="F38" s="66" t="s">
        <v>59</v>
      </c>
      <c r="G38" s="207" t="n">
        <f aca="false">N38+U38</f>
        <v>0.395791</v>
      </c>
      <c r="H38" s="208" t="n">
        <v>0</v>
      </c>
      <c r="I38" s="209" t="n">
        <v>0</v>
      </c>
      <c r="J38" s="209" t="n">
        <v>0</v>
      </c>
      <c r="K38" s="209" t="n">
        <v>0</v>
      </c>
      <c r="L38" s="209" t="n">
        <v>0</v>
      </c>
      <c r="M38" s="209" t="n">
        <v>0</v>
      </c>
      <c r="N38" s="210" t="n">
        <f aca="false">SUM(H38:M38)</f>
        <v>0</v>
      </c>
      <c r="O38" s="208" t="n">
        <v>0</v>
      </c>
      <c r="P38" s="209" t="n">
        <v>0</v>
      </c>
      <c r="Q38" s="209" t="n">
        <v>0</v>
      </c>
      <c r="R38" s="209" t="n">
        <v>0</v>
      </c>
      <c r="S38" s="209" t="n">
        <v>0</v>
      </c>
      <c r="T38" s="209" t="n">
        <v>0.395791</v>
      </c>
      <c r="U38" s="210" t="n">
        <f aca="false">SUM(O38:T38)</f>
        <v>0.395791</v>
      </c>
    </row>
    <row r="39" customFormat="false" ht="12.75" hidden="false" customHeight="false" outlineLevel="0" collapsed="false">
      <c r="A39" s="56" t="n">
        <v>29</v>
      </c>
      <c r="B39" s="57"/>
      <c r="C39" s="58"/>
      <c r="D39" s="59"/>
      <c r="E39" s="57" t="s">
        <v>60</v>
      </c>
      <c r="F39" s="66" t="s">
        <v>61</v>
      </c>
      <c r="G39" s="207" t="n">
        <f aca="false">N39+U39</f>
        <v>6669.101265</v>
      </c>
      <c r="H39" s="208" t="n">
        <v>0</v>
      </c>
      <c r="I39" s="209" t="n">
        <v>6.218838</v>
      </c>
      <c r="J39" s="209" t="n">
        <v>11.179296</v>
      </c>
      <c r="K39" s="209" t="n">
        <v>692.252027</v>
      </c>
      <c r="L39" s="209" t="n">
        <v>2347.912996</v>
      </c>
      <c r="M39" s="209" t="n">
        <v>1126.011893</v>
      </c>
      <c r="N39" s="210" t="n">
        <f aca="false">SUM(H39:M39)</f>
        <v>4183.57505</v>
      </c>
      <c r="O39" s="208" t="n">
        <v>8.529849</v>
      </c>
      <c r="P39" s="209" t="n">
        <v>25.782171</v>
      </c>
      <c r="Q39" s="209" t="n">
        <v>57.717423</v>
      </c>
      <c r="R39" s="209" t="n">
        <v>306.669949</v>
      </c>
      <c r="S39" s="209" t="n">
        <v>1260.59187</v>
      </c>
      <c r="T39" s="209" t="n">
        <v>826.234953</v>
      </c>
      <c r="U39" s="210" t="n">
        <f aca="false">SUM(O39:T39)</f>
        <v>2485.526215</v>
      </c>
    </row>
    <row r="40" customFormat="false" ht="12.75" hidden="false" customHeight="false" outlineLevel="0" collapsed="false">
      <c r="A40" s="56" t="n">
        <v>30</v>
      </c>
      <c r="B40" s="57"/>
      <c r="C40" s="58"/>
      <c r="D40" s="67"/>
      <c r="E40" s="57" t="s">
        <v>62</v>
      </c>
      <c r="F40" s="66" t="s">
        <v>63</v>
      </c>
      <c r="G40" s="207" t="n">
        <f aca="false">N40+U40</f>
        <v>21156.777616</v>
      </c>
      <c r="H40" s="208" t="n">
        <v>978.699874</v>
      </c>
      <c r="I40" s="209" t="n">
        <v>1272.270811</v>
      </c>
      <c r="J40" s="209" t="n">
        <v>1424.85456</v>
      </c>
      <c r="K40" s="209" t="n">
        <v>1658.340087</v>
      </c>
      <c r="L40" s="209" t="n">
        <v>2145.025715</v>
      </c>
      <c r="M40" s="209" t="n">
        <v>2471.339225</v>
      </c>
      <c r="N40" s="210" t="n">
        <f aca="false">SUM(H40:M40)</f>
        <v>9950.530272</v>
      </c>
      <c r="O40" s="208" t="n">
        <v>1096.06692</v>
      </c>
      <c r="P40" s="209" t="n">
        <v>1314.869199</v>
      </c>
      <c r="Q40" s="209" t="n">
        <v>1179.500022</v>
      </c>
      <c r="R40" s="209" t="n">
        <v>1625.137705</v>
      </c>
      <c r="S40" s="209" t="n">
        <v>2733.631448</v>
      </c>
      <c r="T40" s="209" t="n">
        <v>3257.04205</v>
      </c>
      <c r="U40" s="210" t="n">
        <f aca="false">SUM(O40:T40)</f>
        <v>11206.247344</v>
      </c>
    </row>
    <row r="41" customFormat="false" ht="12.75" hidden="false" customHeight="false" outlineLevel="0" collapsed="false">
      <c r="A41" s="56" t="n">
        <v>31</v>
      </c>
      <c r="B41" s="57"/>
      <c r="C41" s="58"/>
      <c r="D41" s="67"/>
      <c r="E41" s="57" t="s">
        <v>64</v>
      </c>
      <c r="F41" s="66" t="s">
        <v>65</v>
      </c>
      <c r="G41" s="207" t="n">
        <f aca="false">N41+U41</f>
        <v>1.254426</v>
      </c>
      <c r="H41" s="208" t="n">
        <v>0</v>
      </c>
      <c r="I41" s="209" t="n">
        <v>0</v>
      </c>
      <c r="J41" s="209" t="n">
        <v>0</v>
      </c>
      <c r="K41" s="209" t="n">
        <v>0</v>
      </c>
      <c r="L41" s="209" t="n">
        <v>1.254426</v>
      </c>
      <c r="M41" s="209" t="n">
        <v>0</v>
      </c>
      <c r="N41" s="210" t="n">
        <f aca="false">SUM(H41:M41)</f>
        <v>1.254426</v>
      </c>
      <c r="O41" s="208" t="n">
        <v>0</v>
      </c>
      <c r="P41" s="209" t="n">
        <v>0</v>
      </c>
      <c r="Q41" s="209" t="n">
        <v>0</v>
      </c>
      <c r="R41" s="209" t="n">
        <v>0</v>
      </c>
      <c r="S41" s="209" t="n">
        <v>0</v>
      </c>
      <c r="T41" s="209" t="n">
        <v>0</v>
      </c>
      <c r="U41" s="210" t="n">
        <f aca="false">SUM(O41:T41)</f>
        <v>0</v>
      </c>
    </row>
    <row r="42" customFormat="false" ht="12.75" hidden="false" customHeight="false" outlineLevel="0" collapsed="false">
      <c r="A42" s="56" t="n">
        <v>32</v>
      </c>
      <c r="B42" s="57"/>
      <c r="C42" s="58"/>
      <c r="D42" s="59"/>
      <c r="E42" s="57" t="s">
        <v>66</v>
      </c>
      <c r="F42" s="66" t="s">
        <v>67</v>
      </c>
      <c r="G42" s="207" t="n">
        <f aca="false">N42+U42</f>
        <v>32384.728518</v>
      </c>
      <c r="H42" s="208" t="n">
        <v>1336.159789</v>
      </c>
      <c r="I42" s="209" t="n">
        <v>5568.745901</v>
      </c>
      <c r="J42" s="209" t="n">
        <v>2898.294925</v>
      </c>
      <c r="K42" s="209" t="n">
        <v>3046.437408</v>
      </c>
      <c r="L42" s="209" t="n">
        <v>2581.68561</v>
      </c>
      <c r="M42" s="209" t="n">
        <v>1344.024491</v>
      </c>
      <c r="N42" s="210" t="n">
        <f aca="false">SUM(H42:M42)</f>
        <v>16775.348124</v>
      </c>
      <c r="O42" s="208" t="n">
        <v>1220.067795</v>
      </c>
      <c r="P42" s="209" t="n">
        <v>6816.556945</v>
      </c>
      <c r="Q42" s="209" t="n">
        <v>2070.843901</v>
      </c>
      <c r="R42" s="209" t="n">
        <v>1981.056898</v>
      </c>
      <c r="S42" s="209" t="n">
        <v>2352.8153</v>
      </c>
      <c r="T42" s="209" t="n">
        <v>1168.039555</v>
      </c>
      <c r="U42" s="210" t="n">
        <f aca="false">SUM(O42:T42)</f>
        <v>15609.380394</v>
      </c>
    </row>
    <row r="43" customFormat="false" ht="12.75" hidden="false" customHeight="false" outlineLevel="0" collapsed="false">
      <c r="A43" s="56" t="n">
        <v>33</v>
      </c>
      <c r="B43" s="57"/>
      <c r="C43" s="58"/>
      <c r="D43" s="59" t="s">
        <v>68</v>
      </c>
      <c r="E43" s="60" t="s">
        <v>69</v>
      </c>
      <c r="F43" s="66"/>
      <c r="G43" s="207" t="n">
        <f aca="false">N43+U43</f>
        <v>2588.439534</v>
      </c>
      <c r="H43" s="208" t="n">
        <v>519.500217</v>
      </c>
      <c r="I43" s="209" t="n">
        <v>222.496979</v>
      </c>
      <c r="J43" s="209" t="n">
        <v>46.328325</v>
      </c>
      <c r="K43" s="209" t="n">
        <v>78.335669</v>
      </c>
      <c r="L43" s="209" t="n">
        <v>253.066706</v>
      </c>
      <c r="M43" s="209" t="n">
        <v>230.938356</v>
      </c>
      <c r="N43" s="210" t="n">
        <f aca="false">SUM(H43:M43)</f>
        <v>1350.666252</v>
      </c>
      <c r="O43" s="208" t="n">
        <v>421.302205</v>
      </c>
      <c r="P43" s="209" t="n">
        <v>230.599028</v>
      </c>
      <c r="Q43" s="209" t="n">
        <v>41.915955</v>
      </c>
      <c r="R43" s="209" t="n">
        <v>80.151312</v>
      </c>
      <c r="S43" s="209" t="n">
        <v>192.154484</v>
      </c>
      <c r="T43" s="209" t="n">
        <v>271.650298</v>
      </c>
      <c r="U43" s="210" t="n">
        <f aca="false">SUM(O43:T43)</f>
        <v>1237.773282</v>
      </c>
    </row>
    <row r="44" customFormat="false" ht="12.75" hidden="false" customHeight="false" outlineLevel="0" collapsed="false">
      <c r="A44" s="56" t="n">
        <v>34</v>
      </c>
      <c r="B44" s="57"/>
      <c r="C44" s="58"/>
      <c r="D44" s="59"/>
      <c r="E44" s="57" t="s">
        <v>21</v>
      </c>
      <c r="F44" s="66" t="s">
        <v>70</v>
      </c>
      <c r="G44" s="207" t="n">
        <f aca="false">N44+U44</f>
        <v>2586.39435</v>
      </c>
      <c r="H44" s="208" t="n">
        <v>519.500217</v>
      </c>
      <c r="I44" s="209" t="n">
        <v>222.496979</v>
      </c>
      <c r="J44" s="209" t="n">
        <v>45.417117</v>
      </c>
      <c r="K44" s="209" t="n">
        <v>78.335669</v>
      </c>
      <c r="L44" s="209" t="n">
        <v>253.066706</v>
      </c>
      <c r="M44" s="209" t="n">
        <v>230.628274</v>
      </c>
      <c r="N44" s="210" t="n">
        <f aca="false">SUM(H44:M44)</f>
        <v>1349.444962</v>
      </c>
      <c r="O44" s="208" t="n">
        <v>421.302205</v>
      </c>
      <c r="P44" s="209" t="n">
        <v>230.599028</v>
      </c>
      <c r="Q44" s="209" t="n">
        <v>41.915955</v>
      </c>
      <c r="R44" s="209" t="n">
        <v>79.327418</v>
      </c>
      <c r="S44" s="209" t="n">
        <v>192.154484</v>
      </c>
      <c r="T44" s="209" t="n">
        <v>271.650298</v>
      </c>
      <c r="U44" s="210" t="n">
        <f aca="false">SUM(O44:T44)</f>
        <v>1236.949388</v>
      </c>
    </row>
    <row r="45" customFormat="false" ht="12.75" hidden="false" customHeight="false" outlineLevel="0" collapsed="false">
      <c r="A45" s="56" t="n">
        <v>35</v>
      </c>
      <c r="B45" s="57"/>
      <c r="C45" s="58"/>
      <c r="D45" s="59"/>
      <c r="E45" s="57" t="s">
        <v>23</v>
      </c>
      <c r="F45" s="66" t="s">
        <v>71</v>
      </c>
      <c r="G45" s="207" t="n">
        <f aca="false">N45+U45</f>
        <v>0</v>
      </c>
      <c r="H45" s="208" t="n">
        <v>0</v>
      </c>
      <c r="I45" s="209" t="n">
        <v>0</v>
      </c>
      <c r="J45" s="209" t="n">
        <v>0</v>
      </c>
      <c r="K45" s="209" t="n">
        <v>0</v>
      </c>
      <c r="L45" s="209" t="n">
        <v>0</v>
      </c>
      <c r="M45" s="209" t="n">
        <v>0</v>
      </c>
      <c r="N45" s="210" t="n">
        <f aca="false">SUM(H45:M45)</f>
        <v>0</v>
      </c>
      <c r="O45" s="208" t="n">
        <v>0</v>
      </c>
      <c r="P45" s="209" t="n">
        <v>0</v>
      </c>
      <c r="Q45" s="209" t="n">
        <v>0</v>
      </c>
      <c r="R45" s="209" t="n">
        <v>0</v>
      </c>
      <c r="S45" s="209" t="n">
        <v>0</v>
      </c>
      <c r="T45" s="209" t="n">
        <v>0</v>
      </c>
      <c r="U45" s="210" t="n">
        <f aca="false">SUM(O45:T45)</f>
        <v>0</v>
      </c>
    </row>
    <row r="46" customFormat="false" ht="12.75" hidden="false" customHeight="false" outlineLevel="0" collapsed="false">
      <c r="A46" s="56" t="n">
        <v>36</v>
      </c>
      <c r="B46" s="69"/>
      <c r="C46" s="58"/>
      <c r="D46" s="59"/>
      <c r="E46" s="57" t="s">
        <v>25</v>
      </c>
      <c r="F46" s="66" t="s">
        <v>72</v>
      </c>
      <c r="G46" s="207" t="n">
        <f aca="false">N46+U46</f>
        <v>2.045184</v>
      </c>
      <c r="H46" s="208" t="n">
        <v>0</v>
      </c>
      <c r="I46" s="209" t="n">
        <v>0</v>
      </c>
      <c r="J46" s="209" t="n">
        <v>0.911208</v>
      </c>
      <c r="K46" s="209" t="n">
        <v>0</v>
      </c>
      <c r="L46" s="209" t="n">
        <v>0</v>
      </c>
      <c r="M46" s="209" t="n">
        <v>0.310082</v>
      </c>
      <c r="N46" s="210" t="n">
        <f aca="false">SUM(H46:M46)</f>
        <v>1.22129</v>
      </c>
      <c r="O46" s="208" t="n">
        <v>0</v>
      </c>
      <c r="P46" s="209" t="n">
        <v>0</v>
      </c>
      <c r="Q46" s="209" t="n">
        <v>0</v>
      </c>
      <c r="R46" s="209" t="n">
        <v>0.823894</v>
      </c>
      <c r="S46" s="209" t="n">
        <v>0</v>
      </c>
      <c r="T46" s="209" t="n">
        <v>0</v>
      </c>
      <c r="U46" s="210" t="n">
        <f aca="false">SUM(O46:T46)</f>
        <v>0.823894</v>
      </c>
    </row>
    <row r="47" customFormat="false" ht="12.75" hidden="false" customHeight="false" outlineLevel="0" collapsed="false">
      <c r="A47" s="56" t="n">
        <v>37</v>
      </c>
      <c r="B47" s="69"/>
      <c r="C47" s="70"/>
      <c r="D47" s="59" t="s">
        <v>73</v>
      </c>
      <c r="E47" s="71" t="s">
        <v>74</v>
      </c>
      <c r="F47" s="72"/>
      <c r="G47" s="207" t="n">
        <f aca="false">N47+U47</f>
        <v>505596.637742</v>
      </c>
      <c r="H47" s="208" t="n">
        <v>44274.818533</v>
      </c>
      <c r="I47" s="209" t="n">
        <v>16425.353364</v>
      </c>
      <c r="J47" s="209" t="n">
        <v>20787.215349</v>
      </c>
      <c r="K47" s="209" t="n">
        <v>32319.86809</v>
      </c>
      <c r="L47" s="209" t="n">
        <v>57854.213331</v>
      </c>
      <c r="M47" s="209" t="n">
        <v>86648.408004</v>
      </c>
      <c r="N47" s="210" t="n">
        <f aca="false">SUM(H47:M47)</f>
        <v>258309.876671</v>
      </c>
      <c r="O47" s="208" t="n">
        <v>37848.866618</v>
      </c>
      <c r="P47" s="209" t="n">
        <v>16523.095088</v>
      </c>
      <c r="Q47" s="209" t="n">
        <v>18375.500331</v>
      </c>
      <c r="R47" s="209" t="n">
        <v>23010.424218</v>
      </c>
      <c r="S47" s="209" t="n">
        <v>47439.356016</v>
      </c>
      <c r="T47" s="209" t="n">
        <v>104089.5188</v>
      </c>
      <c r="U47" s="210" t="n">
        <f aca="false">SUM(O47:T47)</f>
        <v>247286.761071</v>
      </c>
    </row>
    <row r="48" customFormat="false" ht="12.75" hidden="false" customHeight="false" outlineLevel="0" collapsed="false">
      <c r="A48" s="73" t="n">
        <v>38</v>
      </c>
      <c r="B48" s="74"/>
      <c r="C48" s="75" t="s">
        <v>75</v>
      </c>
      <c r="D48" s="76" t="s">
        <v>76</v>
      </c>
      <c r="E48" s="77"/>
      <c r="F48" s="78"/>
      <c r="G48" s="211" t="n">
        <f aca="false">N48+U48</f>
        <v>3231406.891693</v>
      </c>
      <c r="H48" s="212" t="n">
        <v>588190.546559</v>
      </c>
      <c r="I48" s="213" t="n">
        <v>50120.96399</v>
      </c>
      <c r="J48" s="213" t="n">
        <v>52191.400934</v>
      </c>
      <c r="K48" s="213" t="n">
        <v>92004.414853</v>
      </c>
      <c r="L48" s="213" t="n">
        <v>220270.843283</v>
      </c>
      <c r="M48" s="213" t="n">
        <v>631853.703529</v>
      </c>
      <c r="N48" s="214" t="n">
        <f aca="false">SUM(H48:M48)</f>
        <v>1634631.873148</v>
      </c>
      <c r="O48" s="212" t="n">
        <v>520153.822003</v>
      </c>
      <c r="P48" s="213" t="n">
        <v>49397.640695</v>
      </c>
      <c r="Q48" s="213" t="n">
        <v>48766.876401</v>
      </c>
      <c r="R48" s="213" t="n">
        <v>66828.263922</v>
      </c>
      <c r="S48" s="213" t="n">
        <v>176577.111123</v>
      </c>
      <c r="T48" s="213" t="n">
        <v>735051.304401</v>
      </c>
      <c r="U48" s="214" t="n">
        <f aca="false">SUM(O48:T48)</f>
        <v>1596775.018545</v>
      </c>
    </row>
    <row r="49" customFormat="false" ht="12.75" hidden="false" customHeight="false" outlineLevel="0" collapsed="false">
      <c r="A49" s="56" t="n">
        <v>39</v>
      </c>
      <c r="B49" s="57"/>
      <c r="C49" s="58"/>
      <c r="D49" s="59" t="s">
        <v>17</v>
      </c>
      <c r="E49" s="81" t="s">
        <v>77</v>
      </c>
      <c r="F49" s="61"/>
      <c r="G49" s="207" t="n">
        <f aca="false">N49+U49</f>
        <v>3222634.268296</v>
      </c>
      <c r="H49" s="208" t="n">
        <v>586387.157222</v>
      </c>
      <c r="I49" s="209" t="n">
        <v>49878.705634</v>
      </c>
      <c r="J49" s="209" t="n">
        <v>51986.480903</v>
      </c>
      <c r="K49" s="209" t="n">
        <v>91684.805585</v>
      </c>
      <c r="L49" s="209" t="n">
        <v>219676.949268</v>
      </c>
      <c r="M49" s="209" t="n">
        <v>630709.467088</v>
      </c>
      <c r="N49" s="210" t="n">
        <f aca="false">SUM(H49:M49)</f>
        <v>1630323.5657</v>
      </c>
      <c r="O49" s="208" t="n">
        <v>518511.153613</v>
      </c>
      <c r="P49" s="209" t="n">
        <v>49160.044869</v>
      </c>
      <c r="Q49" s="209" t="n">
        <v>48581.532038</v>
      </c>
      <c r="R49" s="209" t="n">
        <v>66585.17779</v>
      </c>
      <c r="S49" s="209" t="n">
        <v>176061.247672</v>
      </c>
      <c r="T49" s="209" t="n">
        <v>733411.546614</v>
      </c>
      <c r="U49" s="210" t="n">
        <f aca="false">SUM(O49:T49)</f>
        <v>1592310.702596</v>
      </c>
    </row>
    <row r="50" customFormat="false" ht="12.75" hidden="false" customHeight="false" outlineLevel="0" collapsed="false">
      <c r="A50" s="56" t="n">
        <v>40</v>
      </c>
      <c r="B50" s="57"/>
      <c r="C50" s="58"/>
      <c r="D50" s="59" t="s">
        <v>19</v>
      </c>
      <c r="E50" s="81" t="s">
        <v>78</v>
      </c>
      <c r="F50" s="61"/>
      <c r="G50" s="207" t="n">
        <f aca="false">N50+U50</f>
        <v>5899.45436</v>
      </c>
      <c r="H50" s="208" t="n">
        <v>1015.872902</v>
      </c>
      <c r="I50" s="209" t="n">
        <v>114.734269</v>
      </c>
      <c r="J50" s="209" t="n">
        <v>110.91151</v>
      </c>
      <c r="K50" s="209" t="n">
        <v>213.885291</v>
      </c>
      <c r="L50" s="209" t="n">
        <v>442.333082</v>
      </c>
      <c r="M50" s="209" t="n">
        <v>1012.590847</v>
      </c>
      <c r="N50" s="210" t="n">
        <f aca="false">SUM(H50:M50)</f>
        <v>2910.327901</v>
      </c>
      <c r="O50" s="208" t="n">
        <v>843.33289</v>
      </c>
      <c r="P50" s="209" t="n">
        <v>103.167181</v>
      </c>
      <c r="Q50" s="209" t="n">
        <v>104.497292</v>
      </c>
      <c r="R50" s="209" t="n">
        <v>132.094004</v>
      </c>
      <c r="S50" s="209" t="n">
        <v>350.779356</v>
      </c>
      <c r="T50" s="209" t="n">
        <v>1455.255736</v>
      </c>
      <c r="U50" s="210" t="n">
        <f aca="false">SUM(O50:T50)</f>
        <v>2989.126459</v>
      </c>
    </row>
    <row r="51" customFormat="false" ht="12.75" hidden="false" customHeight="false" outlineLevel="0" collapsed="false">
      <c r="A51" s="56" t="n">
        <v>41</v>
      </c>
      <c r="B51" s="57"/>
      <c r="C51" s="58"/>
      <c r="D51" s="59" t="s">
        <v>31</v>
      </c>
      <c r="E51" s="81" t="s">
        <v>79</v>
      </c>
      <c r="F51" s="61"/>
      <c r="G51" s="207" t="n">
        <f aca="false">N51+U51</f>
        <v>2873.169037</v>
      </c>
      <c r="H51" s="208" t="n">
        <v>787.516435</v>
      </c>
      <c r="I51" s="209" t="n">
        <v>127.524087</v>
      </c>
      <c r="J51" s="209" t="n">
        <v>94.008521</v>
      </c>
      <c r="K51" s="209" t="n">
        <v>105.723976</v>
      </c>
      <c r="L51" s="209" t="n">
        <v>151.560933</v>
      </c>
      <c r="M51" s="209" t="n">
        <v>131.645593</v>
      </c>
      <c r="N51" s="210" t="n">
        <f aca="false">SUM(H51:M51)</f>
        <v>1397.979545</v>
      </c>
      <c r="O51" s="208" t="n">
        <v>799.3355</v>
      </c>
      <c r="P51" s="209" t="n">
        <v>134.428645</v>
      </c>
      <c r="Q51" s="209" t="n">
        <v>80.847072</v>
      </c>
      <c r="R51" s="209" t="n">
        <v>110.992128</v>
      </c>
      <c r="S51" s="209" t="n">
        <v>165.084096</v>
      </c>
      <c r="T51" s="209" t="n">
        <v>184.502051</v>
      </c>
      <c r="U51" s="210" t="n">
        <f aca="false">SUM(O51:T51)</f>
        <v>1475.189492</v>
      </c>
    </row>
    <row r="52" customFormat="false" ht="12.75" hidden="false" customHeight="false" outlineLevel="0" collapsed="false">
      <c r="A52" s="73" t="n">
        <v>42</v>
      </c>
      <c r="B52" s="74"/>
      <c r="C52" s="75" t="s">
        <v>80</v>
      </c>
      <c r="D52" s="76" t="s">
        <v>81</v>
      </c>
      <c r="E52" s="77"/>
      <c r="F52" s="78"/>
      <c r="G52" s="211" t="n">
        <f aca="false">N52+U52</f>
        <v>264024.205646</v>
      </c>
      <c r="H52" s="212" t="n">
        <v>0</v>
      </c>
      <c r="I52" s="213" t="n">
        <v>0</v>
      </c>
      <c r="J52" s="213" t="n">
        <v>0</v>
      </c>
      <c r="K52" s="213" t="n">
        <v>0</v>
      </c>
      <c r="L52" s="213" t="n">
        <v>0</v>
      </c>
      <c r="M52" s="213" t="n">
        <v>0</v>
      </c>
      <c r="N52" s="214" t="n">
        <f aca="false">SUM(H52:M52)</f>
        <v>0</v>
      </c>
      <c r="O52" s="212" t="n">
        <v>0</v>
      </c>
      <c r="P52" s="213" t="n">
        <v>38.54042</v>
      </c>
      <c r="Q52" s="213" t="n">
        <v>130312.978783</v>
      </c>
      <c r="R52" s="213" t="n">
        <v>133622.903099</v>
      </c>
      <c r="S52" s="213" t="n">
        <v>43.681839</v>
      </c>
      <c r="T52" s="213" t="n">
        <v>6.101505</v>
      </c>
      <c r="U52" s="214" t="n">
        <f aca="false">SUM(O52:T52)</f>
        <v>264024.205646</v>
      </c>
    </row>
    <row r="53" customFormat="false" ht="12.75" hidden="false" customHeight="false" outlineLevel="0" collapsed="false">
      <c r="A53" s="73" t="n">
        <v>49</v>
      </c>
      <c r="B53" s="74"/>
      <c r="C53" s="75" t="s">
        <v>82</v>
      </c>
      <c r="D53" s="76" t="s">
        <v>83</v>
      </c>
      <c r="E53" s="77"/>
      <c r="F53" s="78"/>
      <c r="G53" s="211" t="n">
        <f aca="false">N53+U53</f>
        <v>2343249.313358</v>
      </c>
      <c r="H53" s="212" t="n">
        <v>1289752.293589</v>
      </c>
      <c r="I53" s="213" t="n">
        <v>56.79796</v>
      </c>
      <c r="J53" s="213" t="n">
        <v>46.476355</v>
      </c>
      <c r="K53" s="213" t="n">
        <v>24.56248</v>
      </c>
      <c r="L53" s="213" t="n">
        <v>27.682569</v>
      </c>
      <c r="M53" s="213" t="n">
        <v>13.684286</v>
      </c>
      <c r="N53" s="214" t="n">
        <f aca="false">SUM(H53:M53)</f>
        <v>1289921.497239</v>
      </c>
      <c r="O53" s="212" t="n">
        <v>1053202.741246</v>
      </c>
      <c r="P53" s="213" t="n">
        <v>45.093947</v>
      </c>
      <c r="Q53" s="213" t="n">
        <v>20.7459</v>
      </c>
      <c r="R53" s="213" t="n">
        <v>12.832449</v>
      </c>
      <c r="S53" s="213" t="n">
        <v>15.650923</v>
      </c>
      <c r="T53" s="213" t="n">
        <v>30.751654</v>
      </c>
      <c r="U53" s="214" t="n">
        <f aca="false">SUM(O53:T53)</f>
        <v>1053327.816119</v>
      </c>
    </row>
    <row r="54" customFormat="false" ht="12.75" hidden="false" customHeight="false" outlineLevel="0" collapsed="false">
      <c r="A54" s="56" t="n">
        <v>50</v>
      </c>
      <c r="B54" s="57"/>
      <c r="C54" s="58"/>
      <c r="D54" s="59" t="s">
        <v>17</v>
      </c>
      <c r="E54" s="82" t="s">
        <v>84</v>
      </c>
      <c r="F54" s="61"/>
      <c r="G54" s="207" t="n">
        <f aca="false">N54+U54</f>
        <v>1133390.02461</v>
      </c>
      <c r="H54" s="208" t="n">
        <v>611057.67856</v>
      </c>
      <c r="I54" s="209" t="n">
        <v>5.127952</v>
      </c>
      <c r="J54" s="209" t="n">
        <v>4.804865</v>
      </c>
      <c r="K54" s="209" t="n">
        <v>0.604018</v>
      </c>
      <c r="L54" s="209" t="n">
        <v>0</v>
      </c>
      <c r="M54" s="209" t="n">
        <v>0.717559</v>
      </c>
      <c r="N54" s="210" t="n">
        <f aca="false">SUM(H54:M54)</f>
        <v>611068.932954</v>
      </c>
      <c r="O54" s="208" t="n">
        <v>522317.637026</v>
      </c>
      <c r="P54" s="209" t="n">
        <v>1.90941</v>
      </c>
      <c r="Q54" s="209" t="n">
        <v>0.640808</v>
      </c>
      <c r="R54" s="209" t="n">
        <v>0.278708</v>
      </c>
      <c r="S54" s="209" t="n">
        <v>0.314357</v>
      </c>
      <c r="T54" s="209" t="n">
        <v>0.311347</v>
      </c>
      <c r="U54" s="210" t="n">
        <f aca="false">SUM(O54:T54)</f>
        <v>522321.091656</v>
      </c>
    </row>
    <row r="55" customFormat="false" ht="12.75" hidden="false" customHeight="false" outlineLevel="0" collapsed="false">
      <c r="A55" s="56" t="n">
        <v>51</v>
      </c>
      <c r="B55" s="69"/>
      <c r="C55" s="58"/>
      <c r="D55" s="59" t="s">
        <v>19</v>
      </c>
      <c r="E55" s="82" t="s">
        <v>85</v>
      </c>
      <c r="F55" s="61"/>
      <c r="G55" s="207" t="n">
        <f aca="false">N55+U55</f>
        <v>767574.24168</v>
      </c>
      <c r="H55" s="208" t="n">
        <v>435226.636254</v>
      </c>
      <c r="I55" s="209" t="n">
        <v>25.760601</v>
      </c>
      <c r="J55" s="209" t="n">
        <v>25.624852</v>
      </c>
      <c r="K55" s="209" t="n">
        <v>9.808423</v>
      </c>
      <c r="L55" s="209" t="n">
        <v>7.413833</v>
      </c>
      <c r="M55" s="209" t="n">
        <v>6.539692</v>
      </c>
      <c r="N55" s="210" t="n">
        <f aca="false">SUM(H55:M55)</f>
        <v>435301.783655</v>
      </c>
      <c r="O55" s="208" t="n">
        <v>332231.555679</v>
      </c>
      <c r="P55" s="209" t="n">
        <v>16.374201</v>
      </c>
      <c r="Q55" s="209" t="n">
        <v>10.574087</v>
      </c>
      <c r="R55" s="209" t="n">
        <v>5.443971</v>
      </c>
      <c r="S55" s="209" t="n">
        <v>3.074407</v>
      </c>
      <c r="T55" s="209" t="n">
        <v>5.43568</v>
      </c>
      <c r="U55" s="210" t="n">
        <f aca="false">SUM(O55:T55)</f>
        <v>332272.458025</v>
      </c>
    </row>
    <row r="56" customFormat="false" ht="12.75" hidden="false" customHeight="false" outlineLevel="0" collapsed="false">
      <c r="A56" s="56" t="n">
        <v>52</v>
      </c>
      <c r="B56" s="57"/>
      <c r="C56" s="70"/>
      <c r="D56" s="59" t="s">
        <v>31</v>
      </c>
      <c r="E56" s="82" t="s">
        <v>86</v>
      </c>
      <c r="F56" s="68"/>
      <c r="G56" s="207" t="n">
        <f aca="false">N56+U56</f>
        <v>308226.523906</v>
      </c>
      <c r="H56" s="208" t="n">
        <v>170241.330102</v>
      </c>
      <c r="I56" s="209" t="n">
        <v>25.909407</v>
      </c>
      <c r="J56" s="209" t="n">
        <v>16.046637</v>
      </c>
      <c r="K56" s="209" t="n">
        <v>14.150039</v>
      </c>
      <c r="L56" s="209" t="n">
        <v>20.268736</v>
      </c>
      <c r="M56" s="209" t="n">
        <v>6.427035</v>
      </c>
      <c r="N56" s="210" t="n">
        <f aca="false">SUM(H56:M56)</f>
        <v>170324.131956</v>
      </c>
      <c r="O56" s="208" t="n">
        <v>137821.674052</v>
      </c>
      <c r="P56" s="209" t="n">
        <v>26.810336</v>
      </c>
      <c r="Q56" s="209" t="n">
        <v>9.531006</v>
      </c>
      <c r="R56" s="209" t="n">
        <v>7.10977</v>
      </c>
      <c r="S56" s="209" t="n">
        <v>12.262159</v>
      </c>
      <c r="T56" s="209" t="n">
        <v>25.004627</v>
      </c>
      <c r="U56" s="210" t="n">
        <f aca="false">SUM(O56:T56)</f>
        <v>137902.39195</v>
      </c>
    </row>
    <row r="57" customFormat="false" ht="12.75" hidden="false" customHeight="false" outlineLevel="0" collapsed="false">
      <c r="A57" s="56" t="n">
        <v>53</v>
      </c>
      <c r="B57" s="67"/>
      <c r="C57" s="67"/>
      <c r="D57" s="59" t="s">
        <v>33</v>
      </c>
      <c r="E57" s="82" t="s">
        <v>87</v>
      </c>
      <c r="F57" s="68"/>
      <c r="G57" s="207" t="n">
        <f aca="false">N57+U57</f>
        <v>134058.523163</v>
      </c>
      <c r="H57" s="208" t="n">
        <v>73226.648673</v>
      </c>
      <c r="I57" s="209" t="n">
        <v>0</v>
      </c>
      <c r="J57" s="209" t="n">
        <v>0</v>
      </c>
      <c r="K57" s="209" t="n">
        <v>0</v>
      </c>
      <c r="L57" s="209" t="n">
        <v>0</v>
      </c>
      <c r="M57" s="209" t="n">
        <v>0</v>
      </c>
      <c r="N57" s="210" t="n">
        <f aca="false">SUM(H57:M57)</f>
        <v>73226.648673</v>
      </c>
      <c r="O57" s="208" t="n">
        <v>60831.87449</v>
      </c>
      <c r="P57" s="209" t="n">
        <v>0</v>
      </c>
      <c r="Q57" s="209" t="n">
        <v>0</v>
      </c>
      <c r="R57" s="209" t="n">
        <v>0</v>
      </c>
      <c r="S57" s="209" t="n">
        <v>0</v>
      </c>
      <c r="T57" s="209" t="n">
        <v>0</v>
      </c>
      <c r="U57" s="210" t="n">
        <f aca="false">SUM(O57:T57)</f>
        <v>60831.87449</v>
      </c>
    </row>
    <row r="58" customFormat="false" ht="12.75" hidden="false" customHeight="false" outlineLevel="0" collapsed="false">
      <c r="A58" s="73" t="n">
        <v>54</v>
      </c>
      <c r="B58" s="74"/>
      <c r="C58" s="75" t="s">
        <v>88</v>
      </c>
      <c r="D58" s="76" t="s">
        <v>89</v>
      </c>
      <c r="E58" s="77"/>
      <c r="F58" s="78"/>
      <c r="G58" s="211" t="n">
        <f aca="false">N58+U58</f>
        <v>593285.922426</v>
      </c>
      <c r="H58" s="212" t="n">
        <v>94485.397816</v>
      </c>
      <c r="I58" s="213" t="n">
        <v>24396.06837</v>
      </c>
      <c r="J58" s="213" t="n">
        <v>23276.817432</v>
      </c>
      <c r="K58" s="213" t="n">
        <v>25533.738744</v>
      </c>
      <c r="L58" s="213" t="n">
        <v>33302.722154</v>
      </c>
      <c r="M58" s="213" t="n">
        <v>68726.690328</v>
      </c>
      <c r="N58" s="214" t="n">
        <f aca="false">SUM(H58:M58)</f>
        <v>269721.434844</v>
      </c>
      <c r="O58" s="212" t="n">
        <v>90327.393977</v>
      </c>
      <c r="P58" s="213" t="n">
        <v>27385.158351</v>
      </c>
      <c r="Q58" s="213" t="n">
        <v>26601.758895</v>
      </c>
      <c r="R58" s="213" t="n">
        <v>30033.487601</v>
      </c>
      <c r="S58" s="213" t="n">
        <v>41293.188925</v>
      </c>
      <c r="T58" s="213" t="n">
        <v>107923.499833</v>
      </c>
      <c r="U58" s="214" t="n">
        <f aca="false">SUM(O58:T58)</f>
        <v>323564.487582</v>
      </c>
    </row>
    <row r="59" customFormat="false" ht="12.75" hidden="false" customHeight="false" outlineLevel="0" collapsed="false">
      <c r="A59" s="56" t="n">
        <v>55</v>
      </c>
      <c r="B59" s="57"/>
      <c r="C59" s="58"/>
      <c r="D59" s="59" t="s">
        <v>17</v>
      </c>
      <c r="E59" s="81" t="s">
        <v>90</v>
      </c>
      <c r="F59" s="61"/>
      <c r="G59" s="207" t="n">
        <f aca="false">N59+U59</f>
        <v>497705.77899</v>
      </c>
      <c r="H59" s="208" t="n">
        <v>90279.501933</v>
      </c>
      <c r="I59" s="209" t="n">
        <v>20934.660394</v>
      </c>
      <c r="J59" s="209" t="n">
        <v>16355.718482</v>
      </c>
      <c r="K59" s="209" t="n">
        <v>19698.394045</v>
      </c>
      <c r="L59" s="209" t="n">
        <v>26542.498599</v>
      </c>
      <c r="M59" s="209" t="n">
        <v>53717.124938</v>
      </c>
      <c r="N59" s="210" t="n">
        <f aca="false">SUM(H59:M59)</f>
        <v>227527.898391</v>
      </c>
      <c r="O59" s="208" t="n">
        <v>86537.705467</v>
      </c>
      <c r="P59" s="209" t="n">
        <v>23446.991922</v>
      </c>
      <c r="Q59" s="209" t="n">
        <v>18604.855379</v>
      </c>
      <c r="R59" s="209" t="n">
        <v>23476.072188</v>
      </c>
      <c r="S59" s="209" t="n">
        <v>33541.933239</v>
      </c>
      <c r="T59" s="209" t="n">
        <v>84570.322404</v>
      </c>
      <c r="U59" s="210" t="n">
        <f aca="false">SUM(O59:T59)</f>
        <v>270177.880599</v>
      </c>
    </row>
    <row r="60" customFormat="false" ht="12.75" hidden="false" customHeight="false" outlineLevel="0" collapsed="false">
      <c r="A60" s="56" t="n">
        <v>56</v>
      </c>
      <c r="B60" s="57"/>
      <c r="C60" s="58"/>
      <c r="D60" s="59" t="s">
        <v>19</v>
      </c>
      <c r="E60" s="81" t="s">
        <v>91</v>
      </c>
      <c r="F60" s="61"/>
      <c r="G60" s="207" t="n">
        <f aca="false">N60+U60</f>
        <v>2751.229763</v>
      </c>
      <c r="H60" s="208" t="n">
        <v>79.490353</v>
      </c>
      <c r="I60" s="209" t="n">
        <v>72.72442</v>
      </c>
      <c r="J60" s="209" t="n">
        <v>604.593745</v>
      </c>
      <c r="K60" s="209" t="n">
        <v>269.298909</v>
      </c>
      <c r="L60" s="209" t="n">
        <v>104.040277</v>
      </c>
      <c r="M60" s="209" t="n">
        <v>146.173652</v>
      </c>
      <c r="N60" s="210" t="n">
        <f aca="false">SUM(H60:M60)</f>
        <v>1276.321356</v>
      </c>
      <c r="O60" s="208" t="n">
        <v>65.324278</v>
      </c>
      <c r="P60" s="209" t="n">
        <v>89.637681</v>
      </c>
      <c r="Q60" s="209" t="n">
        <v>697.361637</v>
      </c>
      <c r="R60" s="209" t="n">
        <v>299.921158</v>
      </c>
      <c r="S60" s="209" t="n">
        <v>112.161694</v>
      </c>
      <c r="T60" s="209" t="n">
        <v>210.501959</v>
      </c>
      <c r="U60" s="210" t="n">
        <f aca="false">SUM(O60:T60)</f>
        <v>1474.908407</v>
      </c>
    </row>
    <row r="61" customFormat="false" ht="12.75" hidden="false" customHeight="false" outlineLevel="0" collapsed="false">
      <c r="A61" s="56" t="n">
        <v>57</v>
      </c>
      <c r="B61" s="57"/>
      <c r="C61" s="58"/>
      <c r="D61" s="59" t="s">
        <v>31</v>
      </c>
      <c r="E61" s="81" t="s">
        <v>92</v>
      </c>
      <c r="F61" s="61"/>
      <c r="G61" s="207" t="n">
        <f aca="false">N61+U61</f>
        <v>16.683163</v>
      </c>
      <c r="H61" s="208" t="n">
        <v>0</v>
      </c>
      <c r="I61" s="209" t="n">
        <v>0</v>
      </c>
      <c r="J61" s="209" t="n">
        <v>0</v>
      </c>
      <c r="K61" s="209" t="n">
        <v>0</v>
      </c>
      <c r="L61" s="209" t="n">
        <v>0</v>
      </c>
      <c r="M61" s="209" t="n">
        <v>0</v>
      </c>
      <c r="N61" s="210" t="n">
        <f aca="false">SUM(H61:M61)</f>
        <v>0</v>
      </c>
      <c r="O61" s="208" t="n">
        <v>0</v>
      </c>
      <c r="P61" s="209" t="n">
        <v>0</v>
      </c>
      <c r="Q61" s="209" t="n">
        <v>0</v>
      </c>
      <c r="R61" s="209" t="n">
        <v>0</v>
      </c>
      <c r="S61" s="209" t="n">
        <v>3.268709</v>
      </c>
      <c r="T61" s="209" t="n">
        <v>13.414454</v>
      </c>
      <c r="U61" s="210" t="n">
        <f aca="false">SUM(O61:T61)</f>
        <v>16.683163</v>
      </c>
    </row>
    <row r="62" customFormat="false" ht="12.75" hidden="false" customHeight="false" outlineLevel="0" collapsed="false">
      <c r="A62" s="56" t="n">
        <v>58</v>
      </c>
      <c r="B62" s="83"/>
      <c r="C62" s="58"/>
      <c r="D62" s="59" t="s">
        <v>33</v>
      </c>
      <c r="E62" s="81" t="s">
        <v>93</v>
      </c>
      <c r="F62" s="61"/>
      <c r="G62" s="207" t="n">
        <f aca="false">N62+U62</f>
        <v>84500.191193</v>
      </c>
      <c r="H62" s="208" t="n">
        <v>3899.037578</v>
      </c>
      <c r="I62" s="209" t="n">
        <v>3326.458705</v>
      </c>
      <c r="J62" s="209" t="n">
        <v>6173.449369</v>
      </c>
      <c r="K62" s="209" t="n">
        <v>5312.977802</v>
      </c>
      <c r="L62" s="209" t="n">
        <v>6019.150301</v>
      </c>
      <c r="M62" s="209" t="n">
        <v>12519.716431</v>
      </c>
      <c r="N62" s="210" t="n">
        <f aca="false">SUM(H62:M62)</f>
        <v>37250.790186</v>
      </c>
      <c r="O62" s="208" t="n">
        <v>3520.768533</v>
      </c>
      <c r="P62" s="209" t="n">
        <v>3796.52302</v>
      </c>
      <c r="Q62" s="209" t="n">
        <v>7141.858383</v>
      </c>
      <c r="R62" s="209" t="n">
        <v>6037.451468</v>
      </c>
      <c r="S62" s="209" t="n">
        <v>7099.011685</v>
      </c>
      <c r="T62" s="209" t="n">
        <v>19653.787918</v>
      </c>
      <c r="U62" s="210" t="n">
        <f aca="false">SUM(O62:T62)</f>
        <v>47249.401007</v>
      </c>
    </row>
    <row r="63" customFormat="false" ht="12.75" hidden="false" customHeight="false" outlineLevel="0" collapsed="false">
      <c r="A63" s="56" t="n">
        <v>59</v>
      </c>
      <c r="B63" s="67"/>
      <c r="C63" s="83"/>
      <c r="D63" s="59" t="s">
        <v>35</v>
      </c>
      <c r="E63" s="83" t="s">
        <v>94</v>
      </c>
      <c r="F63" s="84"/>
      <c r="G63" s="207" t="n">
        <f aca="false">N63+U63</f>
        <v>8312.039319</v>
      </c>
      <c r="H63" s="208" t="n">
        <v>227.367951</v>
      </c>
      <c r="I63" s="209" t="n">
        <v>62.224851</v>
      </c>
      <c r="J63" s="209" t="n">
        <v>143.055836</v>
      </c>
      <c r="K63" s="209" t="n">
        <v>253.067989</v>
      </c>
      <c r="L63" s="209" t="n">
        <v>637.032979</v>
      </c>
      <c r="M63" s="209" t="n">
        <v>2343.675307</v>
      </c>
      <c r="N63" s="210" t="n">
        <f aca="false">SUM(H63:M63)</f>
        <v>3666.424913</v>
      </c>
      <c r="O63" s="208" t="n">
        <v>203.595699</v>
      </c>
      <c r="P63" s="209" t="n">
        <v>52.005728</v>
      </c>
      <c r="Q63" s="209" t="n">
        <v>157.683495</v>
      </c>
      <c r="R63" s="209" t="n">
        <v>220.042787</v>
      </c>
      <c r="S63" s="209" t="n">
        <v>536.813598</v>
      </c>
      <c r="T63" s="209" t="n">
        <v>3475.473099</v>
      </c>
      <c r="U63" s="210" t="n">
        <f aca="false">SUM(O63:T63)</f>
        <v>4645.614406</v>
      </c>
    </row>
    <row r="64" customFormat="false" ht="12.75" hidden="false" customHeight="false" outlineLevel="0" collapsed="false">
      <c r="A64" s="43" t="n">
        <v>60</v>
      </c>
      <c r="B64" s="44" t="s">
        <v>95</v>
      </c>
      <c r="C64" s="85" t="s">
        <v>96</v>
      </c>
      <c r="D64" s="86"/>
      <c r="E64" s="86"/>
      <c r="F64" s="87"/>
      <c r="G64" s="199" t="n">
        <f aca="false">N64+U64</f>
        <v>39188877.076479</v>
      </c>
      <c r="H64" s="200" t="n">
        <v>442072.61531</v>
      </c>
      <c r="I64" s="201" t="n">
        <v>163715.500695</v>
      </c>
      <c r="J64" s="201" t="n">
        <v>450664.112723</v>
      </c>
      <c r="K64" s="201" t="n">
        <v>1820408.904366</v>
      </c>
      <c r="L64" s="201" t="n">
        <v>7079507.073729</v>
      </c>
      <c r="M64" s="201" t="n">
        <v>10286921.922249</v>
      </c>
      <c r="N64" s="202" t="n">
        <f aca="false">SUM(H64:M64)</f>
        <v>20243290.129072</v>
      </c>
      <c r="O64" s="200" t="n">
        <v>416751.345817</v>
      </c>
      <c r="P64" s="201" t="n">
        <v>155502.495362</v>
      </c>
      <c r="Q64" s="201" t="n">
        <v>357079.479197</v>
      </c>
      <c r="R64" s="201" t="n">
        <v>1275723.870786</v>
      </c>
      <c r="S64" s="201" t="n">
        <v>4975697.013333</v>
      </c>
      <c r="T64" s="201" t="n">
        <v>11764832.742912</v>
      </c>
      <c r="U64" s="202" t="n">
        <f aca="false">SUM(O64:T64)</f>
        <v>18945586.947407</v>
      </c>
    </row>
    <row r="65" customFormat="false" ht="12.75" hidden="false" customHeight="false" outlineLevel="0" collapsed="false">
      <c r="A65" s="73" t="n">
        <v>61</v>
      </c>
      <c r="B65" s="74"/>
      <c r="C65" s="75" t="s">
        <v>15</v>
      </c>
      <c r="D65" s="76" t="s">
        <v>97</v>
      </c>
      <c r="E65" s="77"/>
      <c r="F65" s="78"/>
      <c r="G65" s="211" t="n">
        <f aca="false">N65+U65</f>
        <v>8726728.912755</v>
      </c>
      <c r="H65" s="212" t="n">
        <v>20676.140686</v>
      </c>
      <c r="I65" s="213" t="n">
        <v>30287.684074</v>
      </c>
      <c r="J65" s="213" t="n">
        <v>83336.511963</v>
      </c>
      <c r="K65" s="213" t="n">
        <v>480655.028307</v>
      </c>
      <c r="L65" s="213" t="n">
        <v>2140689.22785</v>
      </c>
      <c r="M65" s="213" t="n">
        <v>2130696.564566</v>
      </c>
      <c r="N65" s="214" t="n">
        <f aca="false">SUM(H65:M65)</f>
        <v>4886341.157446</v>
      </c>
      <c r="O65" s="212" t="n">
        <v>17459.937925</v>
      </c>
      <c r="P65" s="213" t="n">
        <v>19642.332362</v>
      </c>
      <c r="Q65" s="213" t="n">
        <v>68827.094176</v>
      </c>
      <c r="R65" s="213" t="n">
        <v>501601.424977</v>
      </c>
      <c r="S65" s="213" t="n">
        <v>1555965.042652</v>
      </c>
      <c r="T65" s="213" t="n">
        <v>1676891.923217</v>
      </c>
      <c r="U65" s="214" t="n">
        <f aca="false">SUM(O65:T65)</f>
        <v>3840387.755309</v>
      </c>
    </row>
    <row r="66" customFormat="false" ht="12.75" hidden="false" customHeight="false" outlineLevel="0" collapsed="false">
      <c r="A66" s="56" t="n">
        <v>62</v>
      </c>
      <c r="B66" s="57"/>
      <c r="C66" s="58"/>
      <c r="D66" s="59" t="s">
        <v>17</v>
      </c>
      <c r="E66" s="88" t="s">
        <v>98</v>
      </c>
      <c r="F66" s="61"/>
      <c r="G66" s="207" t="n">
        <f aca="false">N66+U66</f>
        <v>344193.201339</v>
      </c>
      <c r="H66" s="208" t="n">
        <v>4.154191</v>
      </c>
      <c r="I66" s="209" t="n">
        <v>656.331325</v>
      </c>
      <c r="J66" s="209" t="n">
        <v>4024.317634</v>
      </c>
      <c r="K66" s="209" t="n">
        <v>41228.503794</v>
      </c>
      <c r="L66" s="209" t="n">
        <v>135246.095264</v>
      </c>
      <c r="M66" s="209" t="n">
        <v>64531.600741</v>
      </c>
      <c r="N66" s="210" t="n">
        <f aca="false">SUM(H66:M66)</f>
        <v>245691.002949</v>
      </c>
      <c r="O66" s="208" t="n">
        <v>11.157095</v>
      </c>
      <c r="P66" s="209" t="n">
        <v>300.058595</v>
      </c>
      <c r="Q66" s="209" t="n">
        <v>1923.363005</v>
      </c>
      <c r="R66" s="209" t="n">
        <v>15263.425523</v>
      </c>
      <c r="S66" s="209" t="n">
        <v>45342.443715</v>
      </c>
      <c r="T66" s="209" t="n">
        <v>35661.750457</v>
      </c>
      <c r="U66" s="210" t="n">
        <f aca="false">SUM(O66:T66)</f>
        <v>98502.19839</v>
      </c>
    </row>
    <row r="67" customFormat="false" ht="12.75" hidden="false" customHeight="false" outlineLevel="0" collapsed="false">
      <c r="A67" s="56" t="n">
        <v>63</v>
      </c>
      <c r="B67" s="57"/>
      <c r="C67" s="58"/>
      <c r="D67" s="59" t="s">
        <v>19</v>
      </c>
      <c r="E67" s="88" t="s">
        <v>99</v>
      </c>
      <c r="F67" s="61"/>
      <c r="G67" s="207" t="n">
        <f aca="false">N67+U67</f>
        <v>459508.350262</v>
      </c>
      <c r="H67" s="208" t="n">
        <v>1.357056</v>
      </c>
      <c r="I67" s="209" t="n">
        <v>0.666221</v>
      </c>
      <c r="J67" s="209" t="n">
        <v>1134.091241</v>
      </c>
      <c r="K67" s="209" t="n">
        <v>28118.211526</v>
      </c>
      <c r="L67" s="209" t="n">
        <v>165942.864983</v>
      </c>
      <c r="M67" s="209" t="n">
        <v>126827.669765</v>
      </c>
      <c r="N67" s="210" t="n">
        <f aca="false">SUM(H67:M67)</f>
        <v>322024.860792</v>
      </c>
      <c r="O67" s="208" t="n">
        <v>0.015061</v>
      </c>
      <c r="P67" s="209" t="n">
        <v>0.98567</v>
      </c>
      <c r="Q67" s="209" t="n">
        <v>1329.554296</v>
      </c>
      <c r="R67" s="209" t="n">
        <v>10812.862914</v>
      </c>
      <c r="S67" s="209" t="n">
        <v>61954.474671</v>
      </c>
      <c r="T67" s="209" t="n">
        <v>63385.596858</v>
      </c>
      <c r="U67" s="210" t="n">
        <f aca="false">SUM(O67:T67)</f>
        <v>137483.48947</v>
      </c>
    </row>
    <row r="68" customFormat="false" ht="12.75" hidden="false" customHeight="false" outlineLevel="0" collapsed="false">
      <c r="A68" s="56" t="n">
        <v>64</v>
      </c>
      <c r="B68" s="57"/>
      <c r="C68" s="58"/>
      <c r="D68" s="59" t="s">
        <v>31</v>
      </c>
      <c r="E68" s="88" t="s">
        <v>100</v>
      </c>
      <c r="F68" s="61"/>
      <c r="G68" s="207" t="n">
        <f aca="false">N68+U68</f>
        <v>797120.254134</v>
      </c>
      <c r="H68" s="208" t="n">
        <v>5.747644</v>
      </c>
      <c r="I68" s="209" t="n">
        <v>8.104659</v>
      </c>
      <c r="J68" s="209" t="n">
        <v>3608.143749</v>
      </c>
      <c r="K68" s="209" t="n">
        <v>43067.855523</v>
      </c>
      <c r="L68" s="209" t="n">
        <v>232052.944907</v>
      </c>
      <c r="M68" s="209" t="n">
        <v>223540.390404</v>
      </c>
      <c r="N68" s="210" t="n">
        <f aca="false">SUM(H68:M68)</f>
        <v>502283.186886</v>
      </c>
      <c r="O68" s="208" t="n">
        <v>2.667681</v>
      </c>
      <c r="P68" s="209" t="n">
        <v>10.286431</v>
      </c>
      <c r="Q68" s="209" t="n">
        <v>2965.474638</v>
      </c>
      <c r="R68" s="209" t="n">
        <v>29637.747665</v>
      </c>
      <c r="S68" s="209" t="n">
        <v>108673.90204</v>
      </c>
      <c r="T68" s="209" t="n">
        <v>153546.988793</v>
      </c>
      <c r="U68" s="210" t="n">
        <f aca="false">SUM(O68:T68)</f>
        <v>294837.067248</v>
      </c>
    </row>
    <row r="69" customFormat="false" ht="12.75" hidden="false" customHeight="false" outlineLevel="0" collapsed="false">
      <c r="A69" s="56" t="n">
        <v>65</v>
      </c>
      <c r="B69" s="57"/>
      <c r="C69" s="58"/>
      <c r="D69" s="59" t="s">
        <v>33</v>
      </c>
      <c r="E69" s="88" t="s">
        <v>101</v>
      </c>
      <c r="F69" s="61"/>
      <c r="G69" s="207" t="n">
        <f aca="false">N69+U69</f>
        <v>750831.249045</v>
      </c>
      <c r="H69" s="208" t="n">
        <v>3.297919</v>
      </c>
      <c r="I69" s="209" t="n">
        <v>14.490376</v>
      </c>
      <c r="J69" s="209" t="n">
        <v>3995.512838</v>
      </c>
      <c r="K69" s="209" t="n">
        <v>32599.465171</v>
      </c>
      <c r="L69" s="209" t="n">
        <v>155822.464226</v>
      </c>
      <c r="M69" s="209" t="n">
        <v>206629.82191</v>
      </c>
      <c r="N69" s="210" t="n">
        <f aca="false">SUM(H69:M69)</f>
        <v>399065.05244</v>
      </c>
      <c r="O69" s="208" t="n">
        <v>1.176069</v>
      </c>
      <c r="P69" s="209" t="n">
        <v>9.588007</v>
      </c>
      <c r="Q69" s="209" t="n">
        <v>2521.112175</v>
      </c>
      <c r="R69" s="209" t="n">
        <v>28306.138127</v>
      </c>
      <c r="S69" s="209" t="n">
        <v>113791.596296</v>
      </c>
      <c r="T69" s="209" t="n">
        <v>207136.585931</v>
      </c>
      <c r="U69" s="210" t="n">
        <f aca="false">SUM(O69:T69)</f>
        <v>351766.196605</v>
      </c>
    </row>
    <row r="70" customFormat="false" ht="12.75" hidden="false" customHeight="false" outlineLevel="0" collapsed="false">
      <c r="A70" s="56" t="n">
        <v>66</v>
      </c>
      <c r="B70" s="57"/>
      <c r="C70" s="58"/>
      <c r="D70" s="59" t="s">
        <v>35</v>
      </c>
      <c r="E70" s="88" t="s">
        <v>102</v>
      </c>
      <c r="F70" s="61"/>
      <c r="G70" s="207" t="n">
        <f aca="false">N70+U70</f>
        <v>825323.841883</v>
      </c>
      <c r="H70" s="208" t="n">
        <v>82.340094</v>
      </c>
      <c r="I70" s="209" t="n">
        <v>704.407198</v>
      </c>
      <c r="J70" s="209" t="n">
        <v>9757.09234</v>
      </c>
      <c r="K70" s="209" t="n">
        <v>98886.099224</v>
      </c>
      <c r="L70" s="209" t="n">
        <v>281375.880026</v>
      </c>
      <c r="M70" s="209" t="n">
        <v>175847.598921</v>
      </c>
      <c r="N70" s="210" t="n">
        <f aca="false">SUM(H70:M70)</f>
        <v>566653.417803</v>
      </c>
      <c r="O70" s="208" t="n">
        <v>61.651373</v>
      </c>
      <c r="P70" s="209" t="n">
        <v>311.23077</v>
      </c>
      <c r="Q70" s="209" t="n">
        <v>3674.566339</v>
      </c>
      <c r="R70" s="209" t="n">
        <v>26550.045387</v>
      </c>
      <c r="S70" s="209" t="n">
        <v>110436.59809</v>
      </c>
      <c r="T70" s="209" t="n">
        <v>117636.332121</v>
      </c>
      <c r="U70" s="210" t="n">
        <f aca="false">SUM(O70:T70)</f>
        <v>258670.42408</v>
      </c>
    </row>
    <row r="71" customFormat="false" ht="12.75" hidden="false" customHeight="false" outlineLevel="0" collapsed="false">
      <c r="A71" s="56" t="n">
        <v>67</v>
      </c>
      <c r="B71" s="57"/>
      <c r="C71" s="58"/>
      <c r="D71" s="59" t="s">
        <v>41</v>
      </c>
      <c r="E71" s="88" t="s">
        <v>103</v>
      </c>
      <c r="F71" s="61"/>
      <c r="G71" s="207" t="n">
        <f aca="false">N71+U71</f>
        <v>331437.094624</v>
      </c>
      <c r="H71" s="208" t="n">
        <v>0.272888</v>
      </c>
      <c r="I71" s="209" t="n">
        <v>1.481456</v>
      </c>
      <c r="J71" s="209" t="n">
        <v>498.243655</v>
      </c>
      <c r="K71" s="209" t="n">
        <v>11212.911862</v>
      </c>
      <c r="L71" s="209" t="n">
        <v>76976.680919</v>
      </c>
      <c r="M71" s="209" t="n">
        <v>80751.082912</v>
      </c>
      <c r="N71" s="210" t="n">
        <f aca="false">SUM(H71:M71)</f>
        <v>169440.673692</v>
      </c>
      <c r="O71" s="208" t="n">
        <v>0.684127</v>
      </c>
      <c r="P71" s="209" t="n">
        <v>4.682077</v>
      </c>
      <c r="Q71" s="209" t="n">
        <v>430.621007</v>
      </c>
      <c r="R71" s="209" t="n">
        <v>7110.319238</v>
      </c>
      <c r="S71" s="209" t="n">
        <v>56098.714321</v>
      </c>
      <c r="T71" s="209" t="n">
        <v>98351.400162</v>
      </c>
      <c r="U71" s="210" t="n">
        <f aca="false">SUM(O71:T71)</f>
        <v>161996.420932</v>
      </c>
    </row>
    <row r="72" customFormat="false" ht="12.75" hidden="false" customHeight="false" outlineLevel="0" collapsed="false">
      <c r="A72" s="56" t="n">
        <v>68</v>
      </c>
      <c r="B72" s="57"/>
      <c r="C72" s="58"/>
      <c r="D72" s="59" t="s">
        <v>43</v>
      </c>
      <c r="E72" s="88" t="s">
        <v>104</v>
      </c>
      <c r="F72" s="61"/>
      <c r="G72" s="207" t="n">
        <f aca="false">N72+U72</f>
        <v>1636037.429454</v>
      </c>
      <c r="H72" s="208" t="n">
        <v>10.61469</v>
      </c>
      <c r="I72" s="209" t="n">
        <v>29.600935</v>
      </c>
      <c r="J72" s="209" t="n">
        <v>1997.979087</v>
      </c>
      <c r="K72" s="209" t="n">
        <v>69053.387725</v>
      </c>
      <c r="L72" s="209" t="n">
        <v>536387.56517</v>
      </c>
      <c r="M72" s="209" t="n">
        <v>507374.576231</v>
      </c>
      <c r="N72" s="210" t="n">
        <f aca="false">SUM(H72:M72)</f>
        <v>1114853.723838</v>
      </c>
      <c r="O72" s="208" t="n">
        <v>7.168444</v>
      </c>
      <c r="P72" s="209" t="n">
        <v>26.296558</v>
      </c>
      <c r="Q72" s="209" t="n">
        <v>1004.821082</v>
      </c>
      <c r="R72" s="209" t="n">
        <v>36083.705871</v>
      </c>
      <c r="S72" s="209" t="n">
        <v>214043.956363</v>
      </c>
      <c r="T72" s="209" t="n">
        <v>270017.757298</v>
      </c>
      <c r="U72" s="210" t="n">
        <f aca="false">SUM(O72:T72)</f>
        <v>521183.705616</v>
      </c>
    </row>
    <row r="73" customFormat="false" ht="12.75" hidden="false" customHeight="false" outlineLevel="0" collapsed="false">
      <c r="A73" s="56" t="n">
        <v>69</v>
      </c>
      <c r="B73" s="57"/>
      <c r="C73" s="58"/>
      <c r="D73" s="59" t="s">
        <v>45</v>
      </c>
      <c r="E73" s="88" t="s">
        <v>105</v>
      </c>
      <c r="F73" s="61"/>
      <c r="G73" s="207" t="n">
        <f aca="false">N73+U73</f>
        <v>96641.822961</v>
      </c>
      <c r="H73" s="208" t="n">
        <v>6.424077</v>
      </c>
      <c r="I73" s="209" t="n">
        <v>9.742439</v>
      </c>
      <c r="J73" s="209" t="n">
        <v>1137.354972</v>
      </c>
      <c r="K73" s="209" t="n">
        <v>5607.730393</v>
      </c>
      <c r="L73" s="209" t="n">
        <v>21626.783748</v>
      </c>
      <c r="M73" s="209" t="n">
        <v>27159.164221</v>
      </c>
      <c r="N73" s="210" t="n">
        <f aca="false">SUM(H73:M73)</f>
        <v>55547.19985</v>
      </c>
      <c r="O73" s="208" t="n">
        <v>6.036913</v>
      </c>
      <c r="P73" s="209" t="n">
        <v>11.1028</v>
      </c>
      <c r="Q73" s="209" t="n">
        <v>955.016651</v>
      </c>
      <c r="R73" s="209" t="n">
        <v>4566.152981</v>
      </c>
      <c r="S73" s="209" t="n">
        <v>13729.047437</v>
      </c>
      <c r="T73" s="209" t="n">
        <v>21827.266329</v>
      </c>
      <c r="U73" s="210" t="n">
        <f aca="false">SUM(O73:T73)</f>
        <v>41094.623111</v>
      </c>
    </row>
    <row r="74" customFormat="false" ht="12.75" hidden="false" customHeight="false" outlineLevel="0" collapsed="false">
      <c r="A74" s="56" t="n">
        <v>70</v>
      </c>
      <c r="B74" s="57"/>
      <c r="C74" s="58"/>
      <c r="D74" s="59" t="s">
        <v>47</v>
      </c>
      <c r="E74" s="88" t="s">
        <v>106</v>
      </c>
      <c r="F74" s="61"/>
      <c r="G74" s="207" t="n">
        <f aca="false">N74+U74</f>
        <v>561334.054762</v>
      </c>
      <c r="H74" s="208" t="n">
        <v>0</v>
      </c>
      <c r="I74" s="209" t="n">
        <v>0</v>
      </c>
      <c r="J74" s="209" t="n">
        <v>0</v>
      </c>
      <c r="K74" s="209" t="n">
        <v>0</v>
      </c>
      <c r="L74" s="209" t="n">
        <v>0</v>
      </c>
      <c r="M74" s="209" t="n">
        <v>0</v>
      </c>
      <c r="N74" s="210" t="n">
        <f aca="false">SUM(H74:M74)</f>
        <v>0</v>
      </c>
      <c r="O74" s="208" t="n">
        <v>1.340029</v>
      </c>
      <c r="P74" s="209" t="n">
        <v>4.092768</v>
      </c>
      <c r="Q74" s="209" t="n">
        <v>3954.989485</v>
      </c>
      <c r="R74" s="209" t="n">
        <v>117838.703353</v>
      </c>
      <c r="S74" s="209" t="n">
        <v>262102.359665</v>
      </c>
      <c r="T74" s="209" t="n">
        <v>177432.569462</v>
      </c>
      <c r="U74" s="210" t="n">
        <f aca="false">SUM(O74:T74)</f>
        <v>561334.054762</v>
      </c>
    </row>
    <row r="75" customFormat="false" ht="12.75" hidden="false" customHeight="false" outlineLevel="0" collapsed="false">
      <c r="A75" s="56" t="n">
        <v>71</v>
      </c>
      <c r="B75" s="57"/>
      <c r="C75" s="58"/>
      <c r="D75" s="59" t="s">
        <v>49</v>
      </c>
      <c r="E75" s="88" t="s">
        <v>107</v>
      </c>
      <c r="F75" s="61"/>
      <c r="G75" s="207" t="n">
        <f aca="false">N75+U75</f>
        <v>316849.911514</v>
      </c>
      <c r="H75" s="208" t="n">
        <v>0</v>
      </c>
      <c r="I75" s="209" t="n">
        <v>0</v>
      </c>
      <c r="J75" s="209" t="n">
        <v>0</v>
      </c>
      <c r="K75" s="209" t="n">
        <v>0</v>
      </c>
      <c r="L75" s="209" t="n">
        <v>0</v>
      </c>
      <c r="M75" s="209" t="n">
        <v>0</v>
      </c>
      <c r="N75" s="210" t="n">
        <f aca="false">SUM(H75:M75)</f>
        <v>0</v>
      </c>
      <c r="O75" s="208" t="n">
        <v>0.951634</v>
      </c>
      <c r="P75" s="209" t="n">
        <v>0</v>
      </c>
      <c r="Q75" s="209" t="n">
        <v>14583.764397</v>
      </c>
      <c r="R75" s="209" t="n">
        <v>78152.415962</v>
      </c>
      <c r="S75" s="209" t="n">
        <v>154246.027066</v>
      </c>
      <c r="T75" s="209" t="n">
        <v>69866.752455</v>
      </c>
      <c r="U75" s="210" t="n">
        <f aca="false">SUM(O75:T75)</f>
        <v>316849.911514</v>
      </c>
    </row>
    <row r="76" customFormat="false" ht="12.75" hidden="false" customHeight="false" outlineLevel="0" collapsed="false">
      <c r="A76" s="56" t="n">
        <v>72</v>
      </c>
      <c r="B76" s="57"/>
      <c r="C76" s="58"/>
      <c r="D76" s="59" t="s">
        <v>68</v>
      </c>
      <c r="E76" s="88" t="s">
        <v>108</v>
      </c>
      <c r="F76" s="61"/>
      <c r="G76" s="207" t="n">
        <f aca="false">N76+U76</f>
        <v>89274.256186</v>
      </c>
      <c r="H76" s="208" t="n">
        <v>0</v>
      </c>
      <c r="I76" s="209" t="n">
        <v>0</v>
      </c>
      <c r="J76" s="209" t="n">
        <v>0</v>
      </c>
      <c r="K76" s="209" t="n">
        <v>0</v>
      </c>
      <c r="L76" s="209" t="n">
        <v>0</v>
      </c>
      <c r="M76" s="209" t="n">
        <v>0</v>
      </c>
      <c r="N76" s="210" t="n">
        <f aca="false">SUM(H76:M76)</f>
        <v>0</v>
      </c>
      <c r="O76" s="208" t="n">
        <v>0.303748</v>
      </c>
      <c r="P76" s="209" t="n">
        <v>1.762675</v>
      </c>
      <c r="Q76" s="209" t="n">
        <v>307.655053</v>
      </c>
      <c r="R76" s="209" t="n">
        <v>8606.60014</v>
      </c>
      <c r="S76" s="209" t="n">
        <v>42108.213486</v>
      </c>
      <c r="T76" s="209" t="n">
        <v>38249.721084</v>
      </c>
      <c r="U76" s="210" t="n">
        <f aca="false">SUM(O76:T76)</f>
        <v>89274.256186</v>
      </c>
    </row>
    <row r="77" customFormat="false" ht="12.75" hidden="false" customHeight="false" outlineLevel="0" collapsed="false">
      <c r="A77" s="56" t="n">
        <v>73</v>
      </c>
      <c r="B77" s="57"/>
      <c r="C77" s="58"/>
      <c r="D77" s="59" t="s">
        <v>73</v>
      </c>
      <c r="E77" s="88" t="s">
        <v>109</v>
      </c>
      <c r="F77" s="61"/>
      <c r="G77" s="207" t="n">
        <f aca="false">N77+U77</f>
        <v>164068.703422</v>
      </c>
      <c r="H77" s="208" t="n">
        <v>0</v>
      </c>
      <c r="I77" s="209" t="n">
        <v>0</v>
      </c>
      <c r="J77" s="209" t="n">
        <v>0</v>
      </c>
      <c r="K77" s="209" t="n">
        <v>0</v>
      </c>
      <c r="L77" s="209" t="n">
        <v>0</v>
      </c>
      <c r="M77" s="209" t="n">
        <v>0</v>
      </c>
      <c r="N77" s="210" t="n">
        <f aca="false">SUM(H77:M77)</f>
        <v>0</v>
      </c>
      <c r="O77" s="208" t="n">
        <v>3.543046</v>
      </c>
      <c r="P77" s="209" t="n">
        <v>22.18163</v>
      </c>
      <c r="Q77" s="209" t="n">
        <v>4048.425831</v>
      </c>
      <c r="R77" s="209" t="n">
        <v>25232.366165</v>
      </c>
      <c r="S77" s="209" t="n">
        <v>77501.983084</v>
      </c>
      <c r="T77" s="209" t="n">
        <v>57260.203666</v>
      </c>
      <c r="U77" s="210" t="n">
        <f aca="false">SUM(O77:T77)</f>
        <v>164068.703422</v>
      </c>
    </row>
    <row r="78" customFormat="false" ht="12.75" hidden="false" customHeight="false" outlineLevel="0" collapsed="false">
      <c r="A78" s="56" t="n">
        <v>74</v>
      </c>
      <c r="B78" s="57"/>
      <c r="C78" s="58"/>
      <c r="D78" s="59" t="s">
        <v>110</v>
      </c>
      <c r="E78" s="88" t="s">
        <v>111</v>
      </c>
      <c r="F78" s="61"/>
      <c r="G78" s="207" t="n">
        <f aca="false">N78+U78</f>
        <v>328981.884896</v>
      </c>
      <c r="H78" s="208" t="n">
        <v>3.010271</v>
      </c>
      <c r="I78" s="209" t="n">
        <v>1.507731</v>
      </c>
      <c r="J78" s="209" t="n">
        <v>1262.72292</v>
      </c>
      <c r="K78" s="209" t="n">
        <v>4146.708802</v>
      </c>
      <c r="L78" s="209" t="n">
        <v>73778.554564</v>
      </c>
      <c r="M78" s="209" t="n">
        <v>249789.364863</v>
      </c>
      <c r="N78" s="210" t="n">
        <f aca="false">SUM(H78:M78)</f>
        <v>328981.869151</v>
      </c>
      <c r="O78" s="208" t="n">
        <v>0.015745</v>
      </c>
      <c r="P78" s="209" t="n">
        <v>0</v>
      </c>
      <c r="Q78" s="209" t="n">
        <v>0</v>
      </c>
      <c r="R78" s="209" t="n">
        <v>0</v>
      </c>
      <c r="S78" s="209" t="n">
        <v>0</v>
      </c>
      <c r="T78" s="209" t="n">
        <v>0</v>
      </c>
      <c r="U78" s="210" t="n">
        <f aca="false">SUM(O78:T78)</f>
        <v>0.015745</v>
      </c>
    </row>
    <row r="79" customFormat="false" ht="12.75" hidden="false" customHeight="false" outlineLevel="0" collapsed="false">
      <c r="A79" s="56" t="n">
        <v>75</v>
      </c>
      <c r="B79" s="57"/>
      <c r="C79" s="58"/>
      <c r="D79" s="59" t="s">
        <v>112</v>
      </c>
      <c r="E79" s="88" t="s">
        <v>113</v>
      </c>
      <c r="F79" s="61"/>
      <c r="G79" s="207" t="n">
        <f aca="false">N79+U79</f>
        <v>191346.746865</v>
      </c>
      <c r="H79" s="208" t="n">
        <v>4.592946</v>
      </c>
      <c r="I79" s="209" t="n">
        <v>3.970619</v>
      </c>
      <c r="J79" s="209" t="n">
        <v>289.864468</v>
      </c>
      <c r="K79" s="209" t="n">
        <v>4731.386147</v>
      </c>
      <c r="L79" s="209" t="n">
        <v>47277.371864</v>
      </c>
      <c r="M79" s="209" t="n">
        <v>91170.524075</v>
      </c>
      <c r="N79" s="210" t="n">
        <f aca="false">SUM(H79:M79)</f>
        <v>143477.710119</v>
      </c>
      <c r="O79" s="208" t="n">
        <v>2.634334</v>
      </c>
      <c r="P79" s="209" t="n">
        <v>2.007018</v>
      </c>
      <c r="Q79" s="209" t="n">
        <v>175.895606</v>
      </c>
      <c r="R79" s="209" t="n">
        <v>2197.426829</v>
      </c>
      <c r="S79" s="209" t="n">
        <v>12133.428641</v>
      </c>
      <c r="T79" s="209" t="n">
        <v>33357.644318</v>
      </c>
      <c r="U79" s="210" t="n">
        <f aca="false">SUM(O79:T79)</f>
        <v>47869.036746</v>
      </c>
    </row>
    <row r="80" customFormat="false" ht="12.75" hidden="false" customHeight="false" outlineLevel="0" collapsed="false">
      <c r="A80" s="56" t="n">
        <v>76</v>
      </c>
      <c r="B80" s="57"/>
      <c r="C80" s="58"/>
      <c r="D80" s="59" t="s">
        <v>114</v>
      </c>
      <c r="E80" s="88" t="s">
        <v>115</v>
      </c>
      <c r="F80" s="61"/>
      <c r="G80" s="207" t="n">
        <f aca="false">N80+U80</f>
        <v>360307.480689</v>
      </c>
      <c r="H80" s="208" t="n">
        <v>2704.125751</v>
      </c>
      <c r="I80" s="209" t="n">
        <v>8712.089719</v>
      </c>
      <c r="J80" s="209" t="n">
        <v>11055.920725</v>
      </c>
      <c r="K80" s="209" t="n">
        <v>27696.348077</v>
      </c>
      <c r="L80" s="209" t="n">
        <v>75765.009903</v>
      </c>
      <c r="M80" s="209" t="n">
        <v>78662.753872</v>
      </c>
      <c r="N80" s="210" t="n">
        <f aca="false">SUM(H80:M80)</f>
        <v>204596.248047</v>
      </c>
      <c r="O80" s="208" t="n">
        <v>1708.487647</v>
      </c>
      <c r="P80" s="209" t="n">
        <v>4454.159734</v>
      </c>
      <c r="Q80" s="209" t="n">
        <v>7572.449375</v>
      </c>
      <c r="R80" s="209" t="n">
        <v>17519.497831</v>
      </c>
      <c r="S80" s="209" t="n">
        <v>51428.331529</v>
      </c>
      <c r="T80" s="209" t="n">
        <v>73028.306526</v>
      </c>
      <c r="U80" s="210" t="n">
        <f aca="false">SUM(O80:T80)</f>
        <v>155711.232642</v>
      </c>
    </row>
    <row r="81" customFormat="false" ht="12.75" hidden="false" customHeight="false" outlineLevel="0" collapsed="false">
      <c r="A81" s="56" t="n">
        <v>77</v>
      </c>
      <c r="B81" s="69"/>
      <c r="C81" s="58"/>
      <c r="D81" s="59" t="s">
        <v>116</v>
      </c>
      <c r="E81" s="88" t="s">
        <v>117</v>
      </c>
      <c r="F81" s="61"/>
      <c r="G81" s="207" t="n">
        <f aca="false">N81+U81</f>
        <v>302647.987317</v>
      </c>
      <c r="H81" s="208" t="n">
        <v>6271.008327</v>
      </c>
      <c r="I81" s="209" t="n">
        <v>11807.855806</v>
      </c>
      <c r="J81" s="209" t="n">
        <v>22283.371759</v>
      </c>
      <c r="K81" s="209" t="n">
        <v>23115.561994</v>
      </c>
      <c r="L81" s="209" t="n">
        <v>49054.699701</v>
      </c>
      <c r="M81" s="209" t="n">
        <v>57355.426294</v>
      </c>
      <c r="N81" s="210" t="n">
        <f aca="false">SUM(H81:M81)</f>
        <v>169887.923881</v>
      </c>
      <c r="O81" s="208" t="n">
        <v>5408.636995</v>
      </c>
      <c r="P81" s="209" t="n">
        <v>8228.531527</v>
      </c>
      <c r="Q81" s="209" t="n">
        <v>13820.455485</v>
      </c>
      <c r="R81" s="209" t="n">
        <v>19970.765566</v>
      </c>
      <c r="S81" s="209" t="n">
        <v>37727.164696</v>
      </c>
      <c r="T81" s="209" t="n">
        <v>47604.509167</v>
      </c>
      <c r="U81" s="210" t="n">
        <f aca="false">SUM(O81:T81)</f>
        <v>132760.063436</v>
      </c>
    </row>
    <row r="82" customFormat="false" ht="12.75" hidden="false" customHeight="false" outlineLevel="0" collapsed="false">
      <c r="A82" s="56" t="n">
        <v>78</v>
      </c>
      <c r="B82" s="67"/>
      <c r="C82" s="70"/>
      <c r="D82" s="89"/>
      <c r="E82" s="71" t="s">
        <v>118</v>
      </c>
      <c r="F82" s="90"/>
      <c r="G82" s="207" t="n">
        <f aca="false">N82+U82</f>
        <v>1170824.6434</v>
      </c>
      <c r="H82" s="208" t="n">
        <v>11579.194831</v>
      </c>
      <c r="I82" s="209" t="n">
        <v>8337.435591</v>
      </c>
      <c r="J82" s="209" t="n">
        <v>22291.896574</v>
      </c>
      <c r="K82" s="209" t="n">
        <v>91190.858069</v>
      </c>
      <c r="L82" s="209" t="n">
        <v>289382.312575</v>
      </c>
      <c r="M82" s="209" t="n">
        <v>241056.590359</v>
      </c>
      <c r="N82" s="210" t="n">
        <f aca="false">SUM(H82:M82)</f>
        <v>663838.287999</v>
      </c>
      <c r="O82" s="208" t="n">
        <v>10243.467983</v>
      </c>
      <c r="P82" s="209" t="n">
        <v>6255.366103</v>
      </c>
      <c r="Q82" s="209" t="n">
        <v>9558.929749</v>
      </c>
      <c r="R82" s="209" t="n">
        <v>73753.251426</v>
      </c>
      <c r="S82" s="209" t="n">
        <v>194646.80155</v>
      </c>
      <c r="T82" s="209" t="n">
        <v>212528.53859</v>
      </c>
      <c r="U82" s="210" t="n">
        <f aca="false">SUM(O82:T82)</f>
        <v>506986.355401</v>
      </c>
    </row>
    <row r="83" customFormat="false" ht="12.75" hidden="false" customHeight="false" outlineLevel="0" collapsed="false">
      <c r="A83" s="73" t="n">
        <v>79</v>
      </c>
      <c r="B83" s="74"/>
      <c r="C83" s="75" t="s">
        <v>75</v>
      </c>
      <c r="D83" s="76" t="s">
        <v>119</v>
      </c>
      <c r="E83" s="77"/>
      <c r="F83" s="78"/>
      <c r="G83" s="211" t="n">
        <f aca="false">N83+U83</f>
        <v>210203.020947</v>
      </c>
      <c r="H83" s="212" t="n">
        <v>1959.468794</v>
      </c>
      <c r="I83" s="213" t="n">
        <v>1800.490892</v>
      </c>
      <c r="J83" s="213" t="n">
        <v>4880.68287</v>
      </c>
      <c r="K83" s="213" t="n">
        <v>10489.382083</v>
      </c>
      <c r="L83" s="213" t="n">
        <v>36290.675661</v>
      </c>
      <c r="M83" s="213" t="n">
        <v>54232.66306</v>
      </c>
      <c r="N83" s="214" t="n">
        <f aca="false">SUM(H83:M83)</f>
        <v>109653.36336</v>
      </c>
      <c r="O83" s="212" t="n">
        <v>1774.886635</v>
      </c>
      <c r="P83" s="213" t="n">
        <v>1612.858314</v>
      </c>
      <c r="Q83" s="213" t="n">
        <v>2513.546931</v>
      </c>
      <c r="R83" s="213" t="n">
        <v>12041.246666</v>
      </c>
      <c r="S83" s="213" t="n">
        <v>27193.738834</v>
      </c>
      <c r="T83" s="213" t="n">
        <v>55413.380207</v>
      </c>
      <c r="U83" s="214" t="n">
        <f aca="false">SUM(O83:T83)</f>
        <v>100549.657587</v>
      </c>
    </row>
    <row r="84" customFormat="false" ht="12.75" hidden="false" customHeight="false" outlineLevel="0" collapsed="false">
      <c r="A84" s="73" t="n">
        <v>80</v>
      </c>
      <c r="B84" s="74"/>
      <c r="C84" s="75" t="s">
        <v>80</v>
      </c>
      <c r="D84" s="76" t="s">
        <v>120</v>
      </c>
      <c r="E84" s="77"/>
      <c r="F84" s="78"/>
      <c r="G84" s="211" t="n">
        <f aca="false">N84+U84</f>
        <v>1555608.52889</v>
      </c>
      <c r="H84" s="212" t="n">
        <v>3876.041904</v>
      </c>
      <c r="I84" s="213" t="n">
        <v>2268.567487</v>
      </c>
      <c r="J84" s="213" t="n">
        <v>10918.627933</v>
      </c>
      <c r="K84" s="213" t="n">
        <v>60332.598707</v>
      </c>
      <c r="L84" s="213" t="n">
        <v>283834.056019</v>
      </c>
      <c r="M84" s="213" t="n">
        <v>339865.68306</v>
      </c>
      <c r="N84" s="214" t="n">
        <f aca="false">SUM(H84:M84)</f>
        <v>701095.57511</v>
      </c>
      <c r="O84" s="212" t="n">
        <v>3565.527804</v>
      </c>
      <c r="P84" s="213" t="n">
        <v>3859.228546</v>
      </c>
      <c r="Q84" s="213" t="n">
        <v>12075.310637</v>
      </c>
      <c r="R84" s="213" t="n">
        <v>47619.810134</v>
      </c>
      <c r="S84" s="213" t="n">
        <v>297994.373729</v>
      </c>
      <c r="T84" s="213" t="n">
        <v>489398.70293</v>
      </c>
      <c r="U84" s="214" t="n">
        <f aca="false">SUM(O84:T84)</f>
        <v>854512.95378</v>
      </c>
    </row>
    <row r="85" customFormat="false" ht="12.75" hidden="false" customHeight="false" outlineLevel="0" collapsed="false">
      <c r="A85" s="73" t="n">
        <v>81</v>
      </c>
      <c r="B85" s="74"/>
      <c r="C85" s="75" t="s">
        <v>82</v>
      </c>
      <c r="D85" s="76" t="s">
        <v>121</v>
      </c>
      <c r="E85" s="77"/>
      <c r="F85" s="78"/>
      <c r="G85" s="211" t="n">
        <f aca="false">N85+U85</f>
        <v>532629.728988</v>
      </c>
      <c r="H85" s="212" t="n">
        <v>24312.314706</v>
      </c>
      <c r="I85" s="213" t="n">
        <v>20295.890416</v>
      </c>
      <c r="J85" s="213" t="n">
        <v>23067.798652</v>
      </c>
      <c r="K85" s="213" t="n">
        <v>30212.238813</v>
      </c>
      <c r="L85" s="213" t="n">
        <v>57048.634613</v>
      </c>
      <c r="M85" s="213" t="n">
        <v>77942.954408</v>
      </c>
      <c r="N85" s="214" t="n">
        <f aca="false">SUM(H85:M85)</f>
        <v>232879.831608</v>
      </c>
      <c r="O85" s="212" t="n">
        <v>33007.872373</v>
      </c>
      <c r="P85" s="213" t="n">
        <v>27899.362565</v>
      </c>
      <c r="Q85" s="213" t="n">
        <v>29347.437086</v>
      </c>
      <c r="R85" s="213" t="n">
        <v>31368.17289</v>
      </c>
      <c r="S85" s="213" t="n">
        <v>57938.571236</v>
      </c>
      <c r="T85" s="213" t="n">
        <v>120188.48123</v>
      </c>
      <c r="U85" s="214" t="n">
        <f aca="false">SUM(O85:T85)</f>
        <v>299749.89738</v>
      </c>
    </row>
    <row r="86" customFormat="false" ht="12.75" hidden="false" customHeight="false" outlineLevel="0" collapsed="false">
      <c r="A86" s="73" t="n">
        <v>82</v>
      </c>
      <c r="B86" s="74"/>
      <c r="C86" s="75" t="s">
        <v>88</v>
      </c>
      <c r="D86" s="76" t="s">
        <v>122</v>
      </c>
      <c r="E86" s="77"/>
      <c r="F86" s="78"/>
      <c r="G86" s="211" t="n">
        <f aca="false">N86+U86</f>
        <v>246731.387617</v>
      </c>
      <c r="H86" s="212" t="n">
        <v>231.51783</v>
      </c>
      <c r="I86" s="213" t="n">
        <v>1574.654721</v>
      </c>
      <c r="J86" s="213" t="n">
        <v>21624.912218</v>
      </c>
      <c r="K86" s="213" t="n">
        <v>60591.664501</v>
      </c>
      <c r="L86" s="213" t="n">
        <v>63667.838899</v>
      </c>
      <c r="M86" s="213" t="n">
        <v>23969.415909</v>
      </c>
      <c r="N86" s="214" t="n">
        <f aca="false">SUM(H86:M86)</f>
        <v>171660.004078</v>
      </c>
      <c r="O86" s="212" t="n">
        <v>96.764842</v>
      </c>
      <c r="P86" s="213" t="n">
        <v>1258.030466</v>
      </c>
      <c r="Q86" s="213" t="n">
        <v>8405.480619</v>
      </c>
      <c r="R86" s="213" t="n">
        <v>18567.507177</v>
      </c>
      <c r="S86" s="213" t="n">
        <v>23891.616793</v>
      </c>
      <c r="T86" s="213" t="n">
        <v>22851.983642</v>
      </c>
      <c r="U86" s="214" t="n">
        <f aca="false">SUM(O86:T86)</f>
        <v>75071.383539</v>
      </c>
    </row>
    <row r="87" customFormat="false" ht="12.75" hidden="false" customHeight="false" outlineLevel="0" collapsed="false">
      <c r="A87" s="56" t="n">
        <v>83</v>
      </c>
      <c r="B87" s="57"/>
      <c r="C87" s="58"/>
      <c r="D87" s="59" t="s">
        <v>17</v>
      </c>
      <c r="E87" s="88" t="s">
        <v>123</v>
      </c>
      <c r="F87" s="61"/>
      <c r="G87" s="207" t="n">
        <f aca="false">N87+U87</f>
        <v>3939.318916</v>
      </c>
      <c r="H87" s="208" t="n">
        <v>0</v>
      </c>
      <c r="I87" s="209" t="n">
        <v>2.154316</v>
      </c>
      <c r="J87" s="209" t="n">
        <v>18.752708</v>
      </c>
      <c r="K87" s="209" t="n">
        <v>158.909531</v>
      </c>
      <c r="L87" s="209" t="n">
        <v>337.891572</v>
      </c>
      <c r="M87" s="209" t="n">
        <v>926.495387</v>
      </c>
      <c r="N87" s="210" t="n">
        <f aca="false">SUM(H87:M87)</f>
        <v>1444.203514</v>
      </c>
      <c r="O87" s="208" t="n">
        <v>1.430939</v>
      </c>
      <c r="P87" s="209" t="n">
        <v>0</v>
      </c>
      <c r="Q87" s="209" t="n">
        <v>20.00359</v>
      </c>
      <c r="R87" s="209" t="n">
        <v>144.259327</v>
      </c>
      <c r="S87" s="209" t="n">
        <v>340.673453</v>
      </c>
      <c r="T87" s="209" t="n">
        <v>1988.748093</v>
      </c>
      <c r="U87" s="210" t="n">
        <f aca="false">SUM(O87:T87)</f>
        <v>2495.115402</v>
      </c>
    </row>
    <row r="88" customFormat="false" ht="12.75" hidden="false" customHeight="false" outlineLevel="0" collapsed="false">
      <c r="A88" s="56" t="n">
        <v>84</v>
      </c>
      <c r="B88" s="57"/>
      <c r="C88" s="58"/>
      <c r="D88" s="59" t="s">
        <v>19</v>
      </c>
      <c r="E88" s="88" t="s">
        <v>124</v>
      </c>
      <c r="F88" s="61"/>
      <c r="G88" s="207" t="n">
        <f aca="false">N88+U88</f>
        <v>670.751021</v>
      </c>
      <c r="H88" s="208" t="n">
        <v>0</v>
      </c>
      <c r="I88" s="209" t="n">
        <v>0.349527</v>
      </c>
      <c r="J88" s="209" t="n">
        <v>22.642673</v>
      </c>
      <c r="K88" s="209" t="n">
        <v>28.895698</v>
      </c>
      <c r="L88" s="209" t="n">
        <v>91.685988</v>
      </c>
      <c r="M88" s="209" t="n">
        <v>113.56463</v>
      </c>
      <c r="N88" s="210" t="n">
        <f aca="false">SUM(H88:M88)</f>
        <v>257.138516</v>
      </c>
      <c r="O88" s="208" t="n">
        <v>0</v>
      </c>
      <c r="P88" s="209" t="n">
        <v>0</v>
      </c>
      <c r="Q88" s="209" t="n">
        <v>3.536842</v>
      </c>
      <c r="R88" s="209" t="n">
        <v>27.085414</v>
      </c>
      <c r="S88" s="209" t="n">
        <v>123.86832</v>
      </c>
      <c r="T88" s="209" t="n">
        <v>259.121929</v>
      </c>
      <c r="U88" s="210" t="n">
        <f aca="false">SUM(O88:T88)</f>
        <v>413.612505</v>
      </c>
    </row>
    <row r="89" customFormat="false" ht="12.75" hidden="false" customHeight="false" outlineLevel="0" collapsed="false">
      <c r="A89" s="56" t="n">
        <v>85</v>
      </c>
      <c r="B89" s="57"/>
      <c r="C89" s="58"/>
      <c r="D89" s="59" t="s">
        <v>31</v>
      </c>
      <c r="E89" s="88" t="s">
        <v>125</v>
      </c>
      <c r="F89" s="61"/>
      <c r="G89" s="207" t="n">
        <f aca="false">N89+U89</f>
        <v>20829.441181</v>
      </c>
      <c r="H89" s="208" t="n">
        <v>0</v>
      </c>
      <c r="I89" s="209" t="n">
        <v>2.521513</v>
      </c>
      <c r="J89" s="209" t="n">
        <v>748.05164</v>
      </c>
      <c r="K89" s="209" t="n">
        <v>3165.419505</v>
      </c>
      <c r="L89" s="209" t="n">
        <v>3676.172336</v>
      </c>
      <c r="M89" s="209" t="n">
        <v>2765.414448</v>
      </c>
      <c r="N89" s="210" t="n">
        <f aca="false">SUM(H89:M89)</f>
        <v>10357.579442</v>
      </c>
      <c r="O89" s="208" t="n">
        <v>0</v>
      </c>
      <c r="P89" s="209" t="n">
        <v>0</v>
      </c>
      <c r="Q89" s="209" t="n">
        <v>605.979822</v>
      </c>
      <c r="R89" s="209" t="n">
        <v>2735.292521</v>
      </c>
      <c r="S89" s="209" t="n">
        <v>3274.218519</v>
      </c>
      <c r="T89" s="209" t="n">
        <v>3856.370877</v>
      </c>
      <c r="U89" s="210" t="n">
        <f aca="false">SUM(O89:T89)</f>
        <v>10471.861739</v>
      </c>
    </row>
    <row r="90" customFormat="false" ht="12.75" hidden="false" customHeight="false" outlineLevel="0" collapsed="false">
      <c r="A90" s="56" t="n">
        <v>86</v>
      </c>
      <c r="B90" s="57"/>
      <c r="C90" s="58"/>
      <c r="D90" s="59" t="s">
        <v>33</v>
      </c>
      <c r="E90" s="88" t="s">
        <v>126</v>
      </c>
      <c r="F90" s="61"/>
      <c r="G90" s="207" t="n">
        <f aca="false">N90+U90</f>
        <v>106155.052746</v>
      </c>
      <c r="H90" s="208" t="n">
        <v>0</v>
      </c>
      <c r="I90" s="209" t="n">
        <v>0</v>
      </c>
      <c r="J90" s="209" t="n">
        <v>3427.495664</v>
      </c>
      <c r="K90" s="209" t="n">
        <v>29842.393785</v>
      </c>
      <c r="L90" s="209" t="n">
        <v>43077.038887</v>
      </c>
      <c r="M90" s="209" t="n">
        <v>8889.40959</v>
      </c>
      <c r="N90" s="210" t="n">
        <f aca="false">SUM(H90:M90)</f>
        <v>85236.337926</v>
      </c>
      <c r="O90" s="208" t="n">
        <v>0</v>
      </c>
      <c r="P90" s="209" t="n">
        <v>0</v>
      </c>
      <c r="Q90" s="209" t="n">
        <v>777.121447</v>
      </c>
      <c r="R90" s="209" t="n">
        <v>5955.393582</v>
      </c>
      <c r="S90" s="209" t="n">
        <v>11002.277288</v>
      </c>
      <c r="T90" s="209" t="n">
        <v>3183.922503</v>
      </c>
      <c r="U90" s="210" t="n">
        <f aca="false">SUM(O90:T90)</f>
        <v>20918.71482</v>
      </c>
    </row>
    <row r="91" customFormat="false" ht="12.75" hidden="false" customHeight="false" outlineLevel="0" collapsed="false">
      <c r="A91" s="56" t="n">
        <v>87</v>
      </c>
      <c r="B91" s="57"/>
      <c r="C91" s="58"/>
      <c r="D91" s="59" t="s">
        <v>35</v>
      </c>
      <c r="E91" s="88" t="s">
        <v>127</v>
      </c>
      <c r="F91" s="61"/>
      <c r="G91" s="207" t="n">
        <f aca="false">N91+U91</f>
        <v>87045.098042</v>
      </c>
      <c r="H91" s="208" t="n">
        <v>0</v>
      </c>
      <c r="I91" s="209" t="n">
        <v>1172.347522</v>
      </c>
      <c r="J91" s="209" t="n">
        <v>16200.832153</v>
      </c>
      <c r="K91" s="209" t="n">
        <v>25215.892877</v>
      </c>
      <c r="L91" s="209" t="n">
        <v>12618.355227</v>
      </c>
      <c r="M91" s="209" t="n">
        <v>4722.893063</v>
      </c>
      <c r="N91" s="210" t="n">
        <f aca="false">SUM(H91:M91)</f>
        <v>59930.320842</v>
      </c>
      <c r="O91" s="208" t="n">
        <v>0</v>
      </c>
      <c r="P91" s="209" t="n">
        <v>997.437202</v>
      </c>
      <c r="Q91" s="209" t="n">
        <v>6057.992033</v>
      </c>
      <c r="R91" s="209" t="n">
        <v>8442.928971</v>
      </c>
      <c r="S91" s="209" t="n">
        <v>6859.122273</v>
      </c>
      <c r="T91" s="209" t="n">
        <v>4757.296721</v>
      </c>
      <c r="U91" s="210" t="n">
        <f aca="false">SUM(O91:T91)</f>
        <v>27114.7772</v>
      </c>
    </row>
    <row r="92" customFormat="false" ht="12.75" hidden="false" customHeight="false" outlineLevel="0" collapsed="false">
      <c r="A92" s="56" t="n">
        <v>88</v>
      </c>
      <c r="B92" s="57"/>
      <c r="C92" s="58"/>
      <c r="D92" s="59" t="s">
        <v>41</v>
      </c>
      <c r="E92" s="88" t="s">
        <v>128</v>
      </c>
      <c r="F92" s="61"/>
      <c r="G92" s="207" t="n">
        <f aca="false">N92+U92</f>
        <v>66.292124</v>
      </c>
      <c r="H92" s="208" t="n">
        <v>0</v>
      </c>
      <c r="I92" s="209" t="n">
        <v>0</v>
      </c>
      <c r="J92" s="209" t="n">
        <v>1.843579</v>
      </c>
      <c r="K92" s="209" t="n">
        <v>7.049607</v>
      </c>
      <c r="L92" s="209" t="n">
        <v>21.567877</v>
      </c>
      <c r="M92" s="209" t="n">
        <v>18.757552</v>
      </c>
      <c r="N92" s="210" t="n">
        <f aca="false">SUM(H92:M92)</f>
        <v>49.218615</v>
      </c>
      <c r="O92" s="208" t="n">
        <v>0</v>
      </c>
      <c r="P92" s="209" t="n">
        <v>0</v>
      </c>
      <c r="Q92" s="209" t="n">
        <v>0</v>
      </c>
      <c r="R92" s="209" t="n">
        <v>1.789551</v>
      </c>
      <c r="S92" s="209" t="n">
        <v>4.324999</v>
      </c>
      <c r="T92" s="209" t="n">
        <v>10.958959</v>
      </c>
      <c r="U92" s="210" t="n">
        <f aca="false">SUM(O92:T92)</f>
        <v>17.073509</v>
      </c>
    </row>
    <row r="93" customFormat="false" ht="12.75" hidden="false" customHeight="false" outlineLevel="0" collapsed="false">
      <c r="A93" s="56" t="n">
        <v>89</v>
      </c>
      <c r="B93" s="57"/>
      <c r="C93" s="58"/>
      <c r="D93" s="59" t="s">
        <v>43</v>
      </c>
      <c r="E93" s="88" t="s">
        <v>129</v>
      </c>
      <c r="F93" s="61"/>
      <c r="G93" s="207" t="n">
        <f aca="false">N93+U93</f>
        <v>4825.539257</v>
      </c>
      <c r="H93" s="208" t="n">
        <v>0</v>
      </c>
      <c r="I93" s="209" t="n">
        <v>139.045504</v>
      </c>
      <c r="J93" s="209" t="n">
        <v>521.111823</v>
      </c>
      <c r="K93" s="209" t="n">
        <v>431.509357</v>
      </c>
      <c r="L93" s="209" t="n">
        <v>309.376147</v>
      </c>
      <c r="M93" s="209" t="n">
        <v>624.182671</v>
      </c>
      <c r="N93" s="210" t="n">
        <f aca="false">SUM(H93:M93)</f>
        <v>2025.225502</v>
      </c>
      <c r="O93" s="208" t="n">
        <v>0</v>
      </c>
      <c r="P93" s="209" t="n">
        <v>132.315495</v>
      </c>
      <c r="Q93" s="209" t="n">
        <v>690.322689</v>
      </c>
      <c r="R93" s="209" t="n">
        <v>586.527254</v>
      </c>
      <c r="S93" s="209" t="n">
        <v>459.450885</v>
      </c>
      <c r="T93" s="209" t="n">
        <v>931.697432</v>
      </c>
      <c r="U93" s="210" t="n">
        <f aca="false">SUM(O93:T93)</f>
        <v>2800.313755</v>
      </c>
    </row>
    <row r="94" customFormat="false" ht="12.75" hidden="false" customHeight="false" outlineLevel="0" collapsed="false">
      <c r="A94" s="56" t="n">
        <v>90</v>
      </c>
      <c r="B94" s="57"/>
      <c r="C94" s="58"/>
      <c r="D94" s="59" t="s">
        <v>45</v>
      </c>
      <c r="E94" s="88" t="s">
        <v>130</v>
      </c>
      <c r="F94" s="61"/>
      <c r="G94" s="207" t="n">
        <f aca="false">N94+U94</f>
        <v>0</v>
      </c>
      <c r="H94" s="208" t="n">
        <v>0</v>
      </c>
      <c r="I94" s="209" t="n">
        <v>0</v>
      </c>
      <c r="J94" s="209" t="n">
        <v>0</v>
      </c>
      <c r="K94" s="209" t="n">
        <v>0</v>
      </c>
      <c r="L94" s="209" t="n">
        <v>0</v>
      </c>
      <c r="M94" s="209" t="n">
        <v>0</v>
      </c>
      <c r="N94" s="210" t="n">
        <f aca="false">SUM(H94:M94)</f>
        <v>0</v>
      </c>
      <c r="O94" s="208" t="n">
        <v>0</v>
      </c>
      <c r="P94" s="209" t="n">
        <v>0</v>
      </c>
      <c r="Q94" s="209" t="n">
        <v>0</v>
      </c>
      <c r="R94" s="209" t="n">
        <v>0</v>
      </c>
      <c r="S94" s="209" t="n">
        <v>0</v>
      </c>
      <c r="T94" s="209" t="n">
        <v>0</v>
      </c>
      <c r="U94" s="210" t="n">
        <f aca="false">SUM(O94:T94)</f>
        <v>0</v>
      </c>
    </row>
    <row r="95" customFormat="false" ht="12.75" hidden="false" customHeight="false" outlineLevel="0" collapsed="false">
      <c r="A95" s="56" t="n">
        <v>91</v>
      </c>
      <c r="B95" s="57"/>
      <c r="C95" s="58"/>
      <c r="D95" s="59" t="s">
        <v>47</v>
      </c>
      <c r="E95" s="88" t="s">
        <v>131</v>
      </c>
      <c r="F95" s="61"/>
      <c r="G95" s="207" t="n">
        <f aca="false">N95+U95</f>
        <v>0</v>
      </c>
      <c r="H95" s="208" t="n">
        <v>0</v>
      </c>
      <c r="I95" s="209" t="n">
        <v>0</v>
      </c>
      <c r="J95" s="209" t="n">
        <v>0</v>
      </c>
      <c r="K95" s="209" t="n">
        <v>0</v>
      </c>
      <c r="L95" s="209" t="n">
        <v>0</v>
      </c>
      <c r="M95" s="209" t="n">
        <v>0</v>
      </c>
      <c r="N95" s="210" t="n">
        <f aca="false">SUM(H95:M95)</f>
        <v>0</v>
      </c>
      <c r="O95" s="208" t="n">
        <v>0</v>
      </c>
      <c r="P95" s="209" t="n">
        <v>0</v>
      </c>
      <c r="Q95" s="209" t="n">
        <v>0</v>
      </c>
      <c r="R95" s="209" t="n">
        <v>0</v>
      </c>
      <c r="S95" s="209" t="n">
        <v>0</v>
      </c>
      <c r="T95" s="209" t="n">
        <v>0</v>
      </c>
      <c r="U95" s="210" t="n">
        <f aca="false">SUM(O95:T95)</f>
        <v>0</v>
      </c>
    </row>
    <row r="96" customFormat="false" ht="12.75" hidden="false" customHeight="false" outlineLevel="0" collapsed="false">
      <c r="A96" s="56" t="n">
        <v>92</v>
      </c>
      <c r="B96" s="57"/>
      <c r="C96" s="58"/>
      <c r="D96" s="59" t="s">
        <v>49</v>
      </c>
      <c r="E96" s="88" t="s">
        <v>132</v>
      </c>
      <c r="F96" s="61"/>
      <c r="G96" s="207" t="n">
        <f aca="false">N96+U96</f>
        <v>1679.384696</v>
      </c>
      <c r="H96" s="208" t="n">
        <v>17.201631</v>
      </c>
      <c r="I96" s="209" t="n">
        <v>23.679659</v>
      </c>
      <c r="J96" s="209" t="n">
        <v>87.364247</v>
      </c>
      <c r="K96" s="209" t="n">
        <v>209.761612</v>
      </c>
      <c r="L96" s="209" t="n">
        <v>383.284221</v>
      </c>
      <c r="M96" s="209" t="n">
        <v>205.608825</v>
      </c>
      <c r="N96" s="210" t="n">
        <f aca="false">SUM(H96:M96)</f>
        <v>926.900195</v>
      </c>
      <c r="O96" s="208" t="n">
        <v>8.187293</v>
      </c>
      <c r="P96" s="209" t="n">
        <v>24.118233</v>
      </c>
      <c r="Q96" s="209" t="n">
        <v>58.749588</v>
      </c>
      <c r="R96" s="209" t="n">
        <v>162.420931</v>
      </c>
      <c r="S96" s="209" t="n">
        <v>271.740763</v>
      </c>
      <c r="T96" s="209" t="n">
        <v>227.267693</v>
      </c>
      <c r="U96" s="210" t="n">
        <f aca="false">SUM(O96:T96)</f>
        <v>752.484501</v>
      </c>
    </row>
    <row r="97" customFormat="false" ht="12.75" hidden="false" customHeight="false" outlineLevel="0" collapsed="false">
      <c r="A97" s="56" t="n">
        <v>93</v>
      </c>
      <c r="B97" s="57"/>
      <c r="C97" s="58"/>
      <c r="D97" s="59" t="s">
        <v>68</v>
      </c>
      <c r="E97" s="88" t="s">
        <v>133</v>
      </c>
      <c r="F97" s="61"/>
      <c r="G97" s="207" t="n">
        <f aca="false">N97+U97</f>
        <v>21520.509631</v>
      </c>
      <c r="H97" s="208" t="n">
        <v>214.316199</v>
      </c>
      <c r="I97" s="209" t="n">
        <v>234.556679</v>
      </c>
      <c r="J97" s="209" t="n">
        <v>596.817732</v>
      </c>
      <c r="K97" s="209" t="n">
        <v>1531.832528</v>
      </c>
      <c r="L97" s="209" t="n">
        <v>3152.466643</v>
      </c>
      <c r="M97" s="209" t="n">
        <v>5703.089744</v>
      </c>
      <c r="N97" s="210" t="n">
        <f aca="false">SUM(H97:M97)</f>
        <v>11433.079525</v>
      </c>
      <c r="O97" s="208" t="n">
        <v>87.146609</v>
      </c>
      <c r="P97" s="209" t="n">
        <v>104.159537</v>
      </c>
      <c r="Q97" s="209" t="n">
        <v>191.774608</v>
      </c>
      <c r="R97" s="209" t="n">
        <v>511.809625</v>
      </c>
      <c r="S97" s="209" t="n">
        <v>1555.940292</v>
      </c>
      <c r="T97" s="209" t="n">
        <v>7636.599435</v>
      </c>
      <c r="U97" s="210" t="n">
        <f aca="false">SUM(O97:T97)</f>
        <v>10087.430106</v>
      </c>
    </row>
    <row r="98" customFormat="false" ht="12.75" hidden="false" customHeight="false" outlineLevel="0" collapsed="false">
      <c r="A98" s="73" t="n">
        <v>94</v>
      </c>
      <c r="B98" s="91"/>
      <c r="C98" s="75" t="s">
        <v>134</v>
      </c>
      <c r="D98" s="76" t="s">
        <v>135</v>
      </c>
      <c r="E98" s="77"/>
      <c r="F98" s="78"/>
      <c r="G98" s="211" t="n">
        <f aca="false">N98+U98</f>
        <v>1383440.390343</v>
      </c>
      <c r="H98" s="212" t="n">
        <v>20177.680639</v>
      </c>
      <c r="I98" s="213" t="n">
        <v>25895.015915</v>
      </c>
      <c r="J98" s="213" t="n">
        <v>51799.022547</v>
      </c>
      <c r="K98" s="213" t="n">
        <v>58383.899241</v>
      </c>
      <c r="L98" s="213" t="n">
        <v>95582.50243</v>
      </c>
      <c r="M98" s="213" t="n">
        <v>327570.779276</v>
      </c>
      <c r="N98" s="214" t="n">
        <f aca="false">SUM(H98:M98)</f>
        <v>579408.900048</v>
      </c>
      <c r="O98" s="212" t="n">
        <v>22177.11868</v>
      </c>
      <c r="P98" s="213" t="n">
        <v>23613.005521</v>
      </c>
      <c r="Q98" s="213" t="n">
        <v>37714.943636</v>
      </c>
      <c r="R98" s="213" t="n">
        <v>46946.558913</v>
      </c>
      <c r="S98" s="213" t="n">
        <v>94197.452974</v>
      </c>
      <c r="T98" s="213" t="n">
        <v>579382.410571</v>
      </c>
      <c r="U98" s="214" t="n">
        <f aca="false">SUM(O98:T98)</f>
        <v>804031.490295</v>
      </c>
    </row>
    <row r="99" customFormat="false" ht="12.75" hidden="false" customHeight="false" outlineLevel="0" collapsed="false">
      <c r="A99" s="56" t="n">
        <v>95</v>
      </c>
      <c r="B99" s="69"/>
      <c r="C99" s="70"/>
      <c r="D99" s="59" t="s">
        <v>17</v>
      </c>
      <c r="E99" s="88" t="s">
        <v>136</v>
      </c>
      <c r="F99" s="92"/>
      <c r="G99" s="207" t="n">
        <f aca="false">N99+U99</f>
        <v>685120.955333</v>
      </c>
      <c r="H99" s="208" t="n">
        <v>197.678953</v>
      </c>
      <c r="I99" s="209" t="n">
        <v>1424.714185</v>
      </c>
      <c r="J99" s="209" t="n">
        <v>990.669236</v>
      </c>
      <c r="K99" s="209" t="n">
        <v>2146.986492</v>
      </c>
      <c r="L99" s="209" t="n">
        <v>16573.098359</v>
      </c>
      <c r="M99" s="209" t="n">
        <v>206793.233889</v>
      </c>
      <c r="N99" s="210" t="n">
        <f aca="false">SUM(H99:M99)</f>
        <v>228126.381114</v>
      </c>
      <c r="O99" s="208" t="n">
        <v>103.010256</v>
      </c>
      <c r="P99" s="209" t="n">
        <v>1164.156974</v>
      </c>
      <c r="Q99" s="209" t="n">
        <v>1040.705317</v>
      </c>
      <c r="R99" s="209" t="n">
        <v>1598.383665</v>
      </c>
      <c r="S99" s="209" t="n">
        <v>15284.740411</v>
      </c>
      <c r="T99" s="209" t="n">
        <v>437803.577596</v>
      </c>
      <c r="U99" s="210" t="n">
        <f aca="false">SUM(O99:T99)</f>
        <v>456994.574219</v>
      </c>
    </row>
    <row r="100" customFormat="false" ht="12.75" hidden="false" customHeight="false" outlineLevel="0" collapsed="false">
      <c r="A100" s="56" t="n">
        <v>96</v>
      </c>
      <c r="B100" s="69"/>
      <c r="C100" s="70"/>
      <c r="D100" s="59" t="s">
        <v>19</v>
      </c>
      <c r="E100" s="88" t="s">
        <v>137</v>
      </c>
      <c r="F100" s="92"/>
      <c r="G100" s="207" t="n">
        <f aca="false">N100+U100</f>
        <v>119638.507963</v>
      </c>
      <c r="H100" s="208" t="n">
        <v>2.567253</v>
      </c>
      <c r="I100" s="209" t="n">
        <v>1.630666</v>
      </c>
      <c r="J100" s="209" t="n">
        <v>317.350825</v>
      </c>
      <c r="K100" s="209" t="n">
        <v>691.417908</v>
      </c>
      <c r="L100" s="209" t="n">
        <v>7853.027043</v>
      </c>
      <c r="M100" s="209" t="n">
        <v>56381.072036</v>
      </c>
      <c r="N100" s="210" t="n">
        <f aca="false">SUM(H100:M100)</f>
        <v>65247.065731</v>
      </c>
      <c r="O100" s="208" t="n">
        <v>3.290994</v>
      </c>
      <c r="P100" s="209" t="n">
        <v>0</v>
      </c>
      <c r="Q100" s="209" t="n">
        <v>352.174975</v>
      </c>
      <c r="R100" s="209" t="n">
        <v>634.608318</v>
      </c>
      <c r="S100" s="209" t="n">
        <v>5362.556265</v>
      </c>
      <c r="T100" s="209" t="n">
        <v>48038.81168</v>
      </c>
      <c r="U100" s="210" t="n">
        <f aca="false">SUM(O100:T100)</f>
        <v>54391.442232</v>
      </c>
    </row>
    <row r="101" customFormat="false" ht="12.75" hidden="false" customHeight="false" outlineLevel="0" collapsed="false">
      <c r="A101" s="56" t="n">
        <v>97</v>
      </c>
      <c r="B101" s="69"/>
      <c r="C101" s="70"/>
      <c r="D101" s="59" t="s">
        <v>31</v>
      </c>
      <c r="E101" s="88" t="s">
        <v>138</v>
      </c>
      <c r="F101" s="92"/>
      <c r="G101" s="207" t="n">
        <f aca="false">N101+U101</f>
        <v>202896.789644</v>
      </c>
      <c r="H101" s="208" t="n">
        <v>11166.144619</v>
      </c>
      <c r="I101" s="209" t="n">
        <v>14676.889947</v>
      </c>
      <c r="J101" s="209" t="n">
        <v>30456.079591</v>
      </c>
      <c r="K101" s="209" t="n">
        <v>27408.639795</v>
      </c>
      <c r="L101" s="209" t="n">
        <v>17244.617205</v>
      </c>
      <c r="M101" s="209" t="n">
        <v>11516.048851</v>
      </c>
      <c r="N101" s="210" t="n">
        <f aca="false">SUM(H101:M101)</f>
        <v>112468.420008</v>
      </c>
      <c r="O101" s="208" t="n">
        <v>11994.156437</v>
      </c>
      <c r="P101" s="209" t="n">
        <v>14478.454518</v>
      </c>
      <c r="Q101" s="209" t="n">
        <v>21317.762172</v>
      </c>
      <c r="R101" s="209" t="n">
        <v>17336.299675</v>
      </c>
      <c r="S101" s="209" t="n">
        <v>12168.323226</v>
      </c>
      <c r="T101" s="209" t="n">
        <v>13133.373608</v>
      </c>
      <c r="U101" s="210" t="n">
        <f aca="false">SUM(O101:T101)</f>
        <v>90428.369636</v>
      </c>
    </row>
    <row r="102" customFormat="false" ht="12.75" hidden="false" customHeight="false" outlineLevel="0" collapsed="false">
      <c r="A102" s="56" t="n">
        <v>98</v>
      </c>
      <c r="B102" s="57"/>
      <c r="C102" s="70"/>
      <c r="D102" s="59" t="s">
        <v>33</v>
      </c>
      <c r="E102" s="88" t="s">
        <v>139</v>
      </c>
      <c r="F102" s="92"/>
      <c r="G102" s="207" t="n">
        <f aca="false">N102+U102</f>
        <v>18736.868865</v>
      </c>
      <c r="H102" s="208" t="n">
        <v>0.074562</v>
      </c>
      <c r="I102" s="209" t="n">
        <v>2.823095</v>
      </c>
      <c r="J102" s="209" t="n">
        <v>291.629427</v>
      </c>
      <c r="K102" s="209" t="n">
        <v>1577.353627</v>
      </c>
      <c r="L102" s="209" t="n">
        <v>3496.338682</v>
      </c>
      <c r="M102" s="209" t="n">
        <v>1845.104314</v>
      </c>
      <c r="N102" s="210" t="n">
        <f aca="false">SUM(H102:M102)</f>
        <v>7213.323707</v>
      </c>
      <c r="O102" s="208" t="n">
        <v>-0.000998</v>
      </c>
      <c r="P102" s="209" t="n">
        <v>3.674562</v>
      </c>
      <c r="Q102" s="209" t="n">
        <v>443.326647</v>
      </c>
      <c r="R102" s="209" t="n">
        <v>2413.38922</v>
      </c>
      <c r="S102" s="209" t="n">
        <v>5467.251976</v>
      </c>
      <c r="T102" s="209" t="n">
        <v>3195.903751</v>
      </c>
      <c r="U102" s="210" t="n">
        <f aca="false">SUM(O102:T102)</f>
        <v>11523.545158</v>
      </c>
    </row>
    <row r="103" customFormat="false" ht="12.75" hidden="false" customHeight="false" outlineLevel="0" collapsed="false">
      <c r="A103" s="56" t="n">
        <v>99</v>
      </c>
      <c r="B103" s="67"/>
      <c r="C103" s="67"/>
      <c r="D103" s="59" t="s">
        <v>35</v>
      </c>
      <c r="E103" s="88" t="s">
        <v>140</v>
      </c>
      <c r="F103" s="68"/>
      <c r="G103" s="207" t="n">
        <f aca="false">N103+U103</f>
        <v>14.994312</v>
      </c>
      <c r="H103" s="208" t="n">
        <v>0</v>
      </c>
      <c r="I103" s="209" t="n">
        <v>0</v>
      </c>
      <c r="J103" s="209" t="n">
        <v>0.624766</v>
      </c>
      <c r="K103" s="209" t="n">
        <v>0</v>
      </c>
      <c r="L103" s="209" t="n">
        <v>1.440332</v>
      </c>
      <c r="M103" s="209" t="n">
        <v>1.250846</v>
      </c>
      <c r="N103" s="210" t="n">
        <f aca="false">SUM(H103:M103)</f>
        <v>3.315944</v>
      </c>
      <c r="O103" s="208" t="n">
        <v>0</v>
      </c>
      <c r="P103" s="209" t="n">
        <v>0</v>
      </c>
      <c r="Q103" s="209" t="n">
        <v>0.679969</v>
      </c>
      <c r="R103" s="209" t="n">
        <v>4.192158</v>
      </c>
      <c r="S103" s="209" t="n">
        <v>1.502373</v>
      </c>
      <c r="T103" s="209" t="n">
        <v>5.303868</v>
      </c>
      <c r="U103" s="210" t="n">
        <f aca="false">SUM(O103:T103)</f>
        <v>11.678368</v>
      </c>
    </row>
    <row r="104" customFormat="false" ht="12.75" hidden="false" customHeight="false" outlineLevel="0" collapsed="false">
      <c r="A104" s="56" t="n">
        <v>100</v>
      </c>
      <c r="B104" s="67"/>
      <c r="C104" s="67"/>
      <c r="D104" s="59" t="s">
        <v>41</v>
      </c>
      <c r="E104" s="93" t="s">
        <v>141</v>
      </c>
      <c r="F104" s="68"/>
      <c r="G104" s="207" t="n">
        <f aca="false">N104+U104</f>
        <v>0</v>
      </c>
      <c r="H104" s="208" t="n">
        <v>0</v>
      </c>
      <c r="I104" s="209" t="n">
        <v>0</v>
      </c>
      <c r="J104" s="209" t="n">
        <v>0</v>
      </c>
      <c r="K104" s="209" t="n">
        <v>0</v>
      </c>
      <c r="L104" s="209" t="n">
        <v>0</v>
      </c>
      <c r="M104" s="209" t="n">
        <v>0</v>
      </c>
      <c r="N104" s="210" t="n">
        <f aca="false">SUM(H104:M104)</f>
        <v>0</v>
      </c>
      <c r="O104" s="208" t="n">
        <v>0</v>
      </c>
      <c r="P104" s="209" t="n">
        <v>0</v>
      </c>
      <c r="Q104" s="209" t="n">
        <v>0</v>
      </c>
      <c r="R104" s="209" t="n">
        <v>0</v>
      </c>
      <c r="S104" s="209" t="n">
        <v>0</v>
      </c>
      <c r="T104" s="209" t="n">
        <v>0</v>
      </c>
      <c r="U104" s="210" t="n">
        <f aca="false">SUM(O104:T104)</f>
        <v>0</v>
      </c>
    </row>
    <row r="105" customFormat="false" ht="12.75" hidden="false" customHeight="false" outlineLevel="0" collapsed="false">
      <c r="A105" s="56" t="n">
        <v>101</v>
      </c>
      <c r="B105" s="67"/>
      <c r="C105" s="67"/>
      <c r="D105" s="59" t="s">
        <v>43</v>
      </c>
      <c r="E105" s="93" t="s">
        <v>142</v>
      </c>
      <c r="F105" s="68"/>
      <c r="G105" s="207" t="n">
        <f aca="false">N105+U105</f>
        <v>357032.27423</v>
      </c>
      <c r="H105" s="208" t="n">
        <v>8811.215253</v>
      </c>
      <c r="I105" s="209" t="n">
        <v>9788.958022</v>
      </c>
      <c r="J105" s="209" t="n">
        <v>19742.668702</v>
      </c>
      <c r="K105" s="209" t="n">
        <v>26559.501419</v>
      </c>
      <c r="L105" s="209" t="n">
        <v>50413.980809</v>
      </c>
      <c r="M105" s="209" t="n">
        <v>51034.069342</v>
      </c>
      <c r="N105" s="210" t="n">
        <f aca="false">SUM(H105:M105)</f>
        <v>166350.393547</v>
      </c>
      <c r="O105" s="208" t="n">
        <v>10076.661991</v>
      </c>
      <c r="P105" s="209" t="n">
        <v>7966.719467</v>
      </c>
      <c r="Q105" s="209" t="n">
        <v>14560.294557</v>
      </c>
      <c r="R105" s="209" t="n">
        <v>24959.685876</v>
      </c>
      <c r="S105" s="209" t="n">
        <v>55913.078723</v>
      </c>
      <c r="T105" s="209" t="n">
        <v>77205.440069</v>
      </c>
      <c r="U105" s="210" t="n">
        <f aca="false">SUM(O105:T105)</f>
        <v>190681.880683</v>
      </c>
    </row>
    <row r="106" customFormat="false" ht="12.75" hidden="false" customHeight="false" outlineLevel="0" collapsed="false">
      <c r="A106" s="73" t="n">
        <v>102</v>
      </c>
      <c r="B106" s="74"/>
      <c r="C106" s="75" t="s">
        <v>143</v>
      </c>
      <c r="D106" s="76" t="s">
        <v>144</v>
      </c>
      <c r="E106" s="77"/>
      <c r="F106" s="78"/>
      <c r="G106" s="211" t="n">
        <f aca="false">N106+U106</f>
        <v>1029.884811</v>
      </c>
      <c r="H106" s="212" t="n">
        <v>12.553005</v>
      </c>
      <c r="I106" s="213" t="n">
        <v>2.931967</v>
      </c>
      <c r="J106" s="213" t="n">
        <v>3.82437</v>
      </c>
      <c r="K106" s="213" t="n">
        <v>18.686664</v>
      </c>
      <c r="L106" s="213" t="n">
        <v>131.828759</v>
      </c>
      <c r="M106" s="213" t="n">
        <v>278.351368</v>
      </c>
      <c r="N106" s="214" t="n">
        <f aca="false">SUM(H106:M106)</f>
        <v>448.176133</v>
      </c>
      <c r="O106" s="212" t="n">
        <v>2.084997</v>
      </c>
      <c r="P106" s="213" t="n">
        <v>2.991244</v>
      </c>
      <c r="Q106" s="213" t="n">
        <v>80.828077</v>
      </c>
      <c r="R106" s="213" t="n">
        <v>17.4287</v>
      </c>
      <c r="S106" s="213" t="n">
        <v>118.378613</v>
      </c>
      <c r="T106" s="213" t="n">
        <v>359.997047</v>
      </c>
      <c r="U106" s="214" t="n">
        <f aca="false">SUM(O106:T106)</f>
        <v>581.708678</v>
      </c>
    </row>
    <row r="107" customFormat="false" ht="12.75" hidden="false" customHeight="false" outlineLevel="0" collapsed="false">
      <c r="A107" s="56" t="n">
        <v>103</v>
      </c>
      <c r="B107" s="57"/>
      <c r="C107" s="58"/>
      <c r="D107" s="59" t="s">
        <v>17</v>
      </c>
      <c r="E107" s="88" t="s">
        <v>145</v>
      </c>
      <c r="F107" s="61"/>
      <c r="G107" s="207" t="n">
        <f aca="false">N107+U107</f>
        <v>51.59338</v>
      </c>
      <c r="H107" s="208" t="n">
        <v>0</v>
      </c>
      <c r="I107" s="209" t="n">
        <v>0</v>
      </c>
      <c r="J107" s="209" t="n">
        <v>0</v>
      </c>
      <c r="K107" s="209" t="n">
        <v>0.295426</v>
      </c>
      <c r="L107" s="209" t="n">
        <v>3.036048</v>
      </c>
      <c r="M107" s="209" t="n">
        <v>20.514549</v>
      </c>
      <c r="N107" s="210" t="n">
        <f aca="false">SUM(H107:M107)</f>
        <v>23.846023</v>
      </c>
      <c r="O107" s="208" t="n">
        <v>0</v>
      </c>
      <c r="P107" s="209" t="n">
        <v>0</v>
      </c>
      <c r="Q107" s="209" t="n">
        <v>0</v>
      </c>
      <c r="R107" s="209" t="n">
        <v>0</v>
      </c>
      <c r="S107" s="209" t="n">
        <v>1.27316</v>
      </c>
      <c r="T107" s="209" t="n">
        <v>26.474197</v>
      </c>
      <c r="U107" s="210" t="n">
        <f aca="false">SUM(O107:T107)</f>
        <v>27.747357</v>
      </c>
    </row>
    <row r="108" customFormat="false" ht="12.75" hidden="false" customHeight="false" outlineLevel="0" collapsed="false">
      <c r="A108" s="56" t="n">
        <v>104</v>
      </c>
      <c r="B108" s="69"/>
      <c r="C108" s="58"/>
      <c r="D108" s="59" t="s">
        <v>19</v>
      </c>
      <c r="E108" s="88" t="s">
        <v>146</v>
      </c>
      <c r="F108" s="61"/>
      <c r="G108" s="207" t="n">
        <f aca="false">N108+U108</f>
        <v>9.387878</v>
      </c>
      <c r="H108" s="208" t="n">
        <v>0</v>
      </c>
      <c r="I108" s="209" t="n">
        <v>0</v>
      </c>
      <c r="J108" s="209" t="n">
        <v>0</v>
      </c>
      <c r="K108" s="209" t="n">
        <v>0</v>
      </c>
      <c r="L108" s="209" t="n">
        <v>0</v>
      </c>
      <c r="M108" s="209" t="n">
        <v>5.690558</v>
      </c>
      <c r="N108" s="210" t="n">
        <f aca="false">SUM(H108:M108)</f>
        <v>5.690558</v>
      </c>
      <c r="O108" s="208" t="n">
        <v>0</v>
      </c>
      <c r="P108" s="209" t="n">
        <v>0</v>
      </c>
      <c r="Q108" s="209" t="n">
        <v>0</v>
      </c>
      <c r="R108" s="209" t="n">
        <v>0</v>
      </c>
      <c r="S108" s="209" t="n">
        <v>0</v>
      </c>
      <c r="T108" s="209" t="n">
        <v>3.69732</v>
      </c>
      <c r="U108" s="210" t="n">
        <f aca="false">SUM(O108:T108)</f>
        <v>3.69732</v>
      </c>
    </row>
    <row r="109" customFormat="false" ht="12.75" hidden="false" customHeight="false" outlineLevel="0" collapsed="false">
      <c r="A109" s="56" t="n">
        <v>105</v>
      </c>
      <c r="B109" s="69"/>
      <c r="C109" s="70"/>
      <c r="D109" s="94" t="s">
        <v>31</v>
      </c>
      <c r="E109" s="95" t="s">
        <v>147</v>
      </c>
      <c r="F109" s="92"/>
      <c r="G109" s="207" t="n">
        <f aca="false">N109+U109</f>
        <v>0</v>
      </c>
      <c r="H109" s="208" t="n">
        <v>0</v>
      </c>
      <c r="I109" s="209" t="n">
        <v>0</v>
      </c>
      <c r="J109" s="209" t="n">
        <v>0</v>
      </c>
      <c r="K109" s="209" t="n">
        <v>0</v>
      </c>
      <c r="L109" s="209" t="n">
        <v>0</v>
      </c>
      <c r="M109" s="209" t="n">
        <v>0</v>
      </c>
      <c r="N109" s="210" t="n">
        <f aca="false">SUM(H109:M109)</f>
        <v>0</v>
      </c>
      <c r="O109" s="208" t="n">
        <v>0</v>
      </c>
      <c r="P109" s="209" t="n">
        <v>0</v>
      </c>
      <c r="Q109" s="209" t="n">
        <v>0</v>
      </c>
      <c r="R109" s="209" t="n">
        <v>0</v>
      </c>
      <c r="S109" s="209" t="n">
        <v>0</v>
      </c>
      <c r="T109" s="209" t="n">
        <v>0</v>
      </c>
      <c r="U109" s="210" t="n">
        <f aca="false">SUM(O109:T109)</f>
        <v>0</v>
      </c>
    </row>
    <row r="110" customFormat="false" ht="12.75" hidden="false" customHeight="false" outlineLevel="0" collapsed="false">
      <c r="A110" s="56" t="n">
        <v>106</v>
      </c>
      <c r="B110" s="69"/>
      <c r="C110" s="70"/>
      <c r="D110" s="94" t="s">
        <v>33</v>
      </c>
      <c r="E110" s="95" t="s">
        <v>148</v>
      </c>
      <c r="F110" s="92"/>
      <c r="G110" s="207" t="n">
        <f aca="false">N110+U110</f>
        <v>0</v>
      </c>
      <c r="H110" s="208" t="n">
        <v>0</v>
      </c>
      <c r="I110" s="209" t="n">
        <v>0</v>
      </c>
      <c r="J110" s="209" t="n">
        <v>0</v>
      </c>
      <c r="K110" s="209" t="n">
        <v>0</v>
      </c>
      <c r="L110" s="209" t="n">
        <v>0</v>
      </c>
      <c r="M110" s="209" t="n">
        <v>0</v>
      </c>
      <c r="N110" s="210" t="n">
        <f aca="false">SUM(H110:M110)</f>
        <v>0</v>
      </c>
      <c r="O110" s="208" t="n">
        <v>0</v>
      </c>
      <c r="P110" s="209" t="n">
        <v>0</v>
      </c>
      <c r="Q110" s="209" t="n">
        <v>0</v>
      </c>
      <c r="R110" s="209" t="n">
        <v>0</v>
      </c>
      <c r="S110" s="209" t="n">
        <v>0</v>
      </c>
      <c r="T110" s="209" t="n">
        <v>0</v>
      </c>
      <c r="U110" s="210" t="n">
        <f aca="false">SUM(O110:T110)</f>
        <v>0</v>
      </c>
    </row>
    <row r="111" customFormat="false" ht="12.75" hidden="false" customHeight="false" outlineLevel="0" collapsed="false">
      <c r="A111" s="56" t="n">
        <v>107</v>
      </c>
      <c r="B111" s="57"/>
      <c r="C111" s="70"/>
      <c r="D111" s="59" t="s">
        <v>35</v>
      </c>
      <c r="E111" s="95" t="s">
        <v>149</v>
      </c>
      <c r="F111" s="92"/>
      <c r="G111" s="207" t="n">
        <f aca="false">N111+U111</f>
        <v>0</v>
      </c>
      <c r="H111" s="208" t="n">
        <v>0</v>
      </c>
      <c r="I111" s="209" t="n">
        <v>0</v>
      </c>
      <c r="J111" s="209" t="n">
        <v>0</v>
      </c>
      <c r="K111" s="209" t="n">
        <v>0</v>
      </c>
      <c r="L111" s="209" t="n">
        <v>0</v>
      </c>
      <c r="M111" s="209" t="n">
        <v>0</v>
      </c>
      <c r="N111" s="210" t="n">
        <f aca="false">SUM(H111:M111)</f>
        <v>0</v>
      </c>
      <c r="O111" s="208" t="n">
        <v>0</v>
      </c>
      <c r="P111" s="209" t="n">
        <v>0</v>
      </c>
      <c r="Q111" s="209" t="n">
        <v>0</v>
      </c>
      <c r="R111" s="209" t="n">
        <v>0</v>
      </c>
      <c r="S111" s="209" t="n">
        <v>0</v>
      </c>
      <c r="T111" s="209" t="n">
        <v>0</v>
      </c>
      <c r="U111" s="210" t="n">
        <f aca="false">SUM(O111:T111)</f>
        <v>0</v>
      </c>
    </row>
    <row r="112" customFormat="false" ht="12.75" hidden="false" customHeight="false" outlineLevel="0" collapsed="false">
      <c r="A112" s="56" t="n">
        <v>108</v>
      </c>
      <c r="B112" s="67"/>
      <c r="C112" s="67"/>
      <c r="D112" s="59" t="s">
        <v>41</v>
      </c>
      <c r="E112" s="96" t="s">
        <v>150</v>
      </c>
      <c r="F112" s="68"/>
      <c r="G112" s="207" t="n">
        <f aca="false">N112+U112</f>
        <v>4.586978</v>
      </c>
      <c r="H112" s="208" t="n">
        <v>0</v>
      </c>
      <c r="I112" s="209" t="n">
        <v>0</v>
      </c>
      <c r="J112" s="209" t="n">
        <v>0</v>
      </c>
      <c r="K112" s="209" t="n">
        <v>0</v>
      </c>
      <c r="L112" s="209" t="n">
        <v>1.331617</v>
      </c>
      <c r="M112" s="209" t="n">
        <v>1.342032</v>
      </c>
      <c r="N112" s="210" t="n">
        <f aca="false">SUM(H112:M112)</f>
        <v>2.673649</v>
      </c>
      <c r="O112" s="208" t="n">
        <v>0</v>
      </c>
      <c r="P112" s="209" t="n">
        <v>0</v>
      </c>
      <c r="Q112" s="209" t="n">
        <v>0</v>
      </c>
      <c r="R112" s="209" t="n">
        <v>0</v>
      </c>
      <c r="S112" s="209" t="n">
        <v>0</v>
      </c>
      <c r="T112" s="209" t="n">
        <v>1.913329</v>
      </c>
      <c r="U112" s="210" t="n">
        <f aca="false">SUM(O112:T112)</f>
        <v>1.913329</v>
      </c>
    </row>
    <row r="113" customFormat="false" ht="12.75" hidden="false" customHeight="false" outlineLevel="0" collapsed="false">
      <c r="A113" s="56" t="n">
        <v>109</v>
      </c>
      <c r="B113" s="67"/>
      <c r="C113" s="67"/>
      <c r="D113" s="59" t="s">
        <v>43</v>
      </c>
      <c r="E113" s="96" t="s">
        <v>151</v>
      </c>
      <c r="F113" s="68"/>
      <c r="G113" s="207" t="n">
        <f aca="false">N113+U113</f>
        <v>964.316575</v>
      </c>
      <c r="H113" s="208" t="n">
        <v>12.553005</v>
      </c>
      <c r="I113" s="209" t="n">
        <v>2.931967</v>
      </c>
      <c r="J113" s="209" t="n">
        <v>3.82437</v>
      </c>
      <c r="K113" s="209" t="n">
        <v>18.391239</v>
      </c>
      <c r="L113" s="209" t="n">
        <v>127.461094</v>
      </c>
      <c r="M113" s="209" t="n">
        <v>250.804229</v>
      </c>
      <c r="N113" s="210" t="n">
        <f aca="false">SUM(H113:M113)</f>
        <v>415.965904</v>
      </c>
      <c r="O113" s="208" t="n">
        <v>2.084997</v>
      </c>
      <c r="P113" s="209" t="n">
        <v>2.991244</v>
      </c>
      <c r="Q113" s="209" t="n">
        <v>80.828077</v>
      </c>
      <c r="R113" s="209" t="n">
        <v>17.4287</v>
      </c>
      <c r="S113" s="209" t="n">
        <v>117.105453</v>
      </c>
      <c r="T113" s="209" t="n">
        <v>327.9122</v>
      </c>
      <c r="U113" s="210" t="n">
        <f aca="false">SUM(O113:T113)</f>
        <v>548.350671</v>
      </c>
    </row>
    <row r="114" customFormat="false" ht="12.75" hidden="false" customHeight="false" outlineLevel="0" collapsed="false">
      <c r="A114" s="73" t="n">
        <v>110</v>
      </c>
      <c r="B114" s="74"/>
      <c r="C114" s="75" t="s">
        <v>152</v>
      </c>
      <c r="D114" s="76" t="s">
        <v>153</v>
      </c>
      <c r="E114" s="77"/>
      <c r="F114" s="78"/>
      <c r="G114" s="211" t="n">
        <f aca="false">N114+U114</f>
        <v>17866561.103441</v>
      </c>
      <c r="H114" s="212" t="n">
        <v>35863.803985</v>
      </c>
      <c r="I114" s="213" t="n">
        <v>20669.398547</v>
      </c>
      <c r="J114" s="213" t="n">
        <v>119724.543957</v>
      </c>
      <c r="K114" s="213" t="n">
        <v>652388.890957</v>
      </c>
      <c r="L114" s="213" t="n">
        <v>2948777.509521</v>
      </c>
      <c r="M114" s="213" t="n">
        <v>5047024.631473</v>
      </c>
      <c r="N114" s="214" t="n">
        <f aca="false">SUM(H114:M114)</f>
        <v>8824448.77844</v>
      </c>
      <c r="O114" s="212" t="n">
        <v>33410.517375</v>
      </c>
      <c r="P114" s="213" t="n">
        <v>22112.94203</v>
      </c>
      <c r="Q114" s="213" t="n">
        <v>91999.242183</v>
      </c>
      <c r="R114" s="213" t="n">
        <v>363612.982638</v>
      </c>
      <c r="S114" s="213" t="n">
        <v>1943121.543851</v>
      </c>
      <c r="T114" s="213" t="n">
        <v>6587855.096924</v>
      </c>
      <c r="U114" s="214" t="n">
        <f aca="false">SUM(O114:T114)</f>
        <v>9042112.325001</v>
      </c>
    </row>
    <row r="115" customFormat="false" ht="12.75" hidden="false" customHeight="false" outlineLevel="0" collapsed="false">
      <c r="A115" s="56" t="n">
        <v>111</v>
      </c>
      <c r="B115" s="69"/>
      <c r="C115" s="58"/>
      <c r="D115" s="59" t="s">
        <v>17</v>
      </c>
      <c r="E115" s="88" t="s">
        <v>154</v>
      </c>
      <c r="F115" s="61"/>
      <c r="G115" s="207" t="n">
        <f aca="false">N115+U115</f>
        <v>370745.171451</v>
      </c>
      <c r="H115" s="208" t="n">
        <v>762.449373</v>
      </c>
      <c r="I115" s="209" t="n">
        <v>2573.547315</v>
      </c>
      <c r="J115" s="209" t="n">
        <v>10850.988886</v>
      </c>
      <c r="K115" s="209" t="n">
        <v>30872.113072</v>
      </c>
      <c r="L115" s="209" t="n">
        <v>59383.375461</v>
      </c>
      <c r="M115" s="209" t="n">
        <v>60554.877103</v>
      </c>
      <c r="N115" s="210" t="n">
        <f aca="false">SUM(H115:M115)</f>
        <v>164997.35121</v>
      </c>
      <c r="O115" s="208" t="n">
        <v>1073.977902</v>
      </c>
      <c r="P115" s="209" t="n">
        <v>3746.044704</v>
      </c>
      <c r="Q115" s="209" t="n">
        <v>13526.370417</v>
      </c>
      <c r="R115" s="209" t="n">
        <v>29132.484952</v>
      </c>
      <c r="S115" s="209" t="n">
        <v>65043.725969</v>
      </c>
      <c r="T115" s="209" t="n">
        <v>93225.216297</v>
      </c>
      <c r="U115" s="210" t="n">
        <f aca="false">SUM(O115:T115)</f>
        <v>205747.820241</v>
      </c>
    </row>
    <row r="116" customFormat="false" ht="12.75" hidden="false" customHeight="false" outlineLevel="0" collapsed="false">
      <c r="A116" s="56" t="n">
        <v>112</v>
      </c>
      <c r="B116" s="57"/>
      <c r="C116" s="70"/>
      <c r="D116" s="94" t="s">
        <v>19</v>
      </c>
      <c r="E116" s="88" t="s">
        <v>155</v>
      </c>
      <c r="F116" s="92"/>
      <c r="G116" s="207" t="n">
        <f aca="false">N116+U116</f>
        <v>1136930.305153</v>
      </c>
      <c r="H116" s="208" t="n">
        <v>864.047045</v>
      </c>
      <c r="I116" s="209" t="n">
        <v>612.634659</v>
      </c>
      <c r="J116" s="209" t="n">
        <v>4916.234761</v>
      </c>
      <c r="K116" s="209" t="n">
        <v>31876.723774</v>
      </c>
      <c r="L116" s="209" t="n">
        <v>157196.015143</v>
      </c>
      <c r="M116" s="209" t="n">
        <v>293415.243981</v>
      </c>
      <c r="N116" s="210" t="n">
        <f aca="false">SUM(H116:M116)</f>
        <v>488880.899363</v>
      </c>
      <c r="O116" s="208" t="n">
        <v>1539.815802</v>
      </c>
      <c r="P116" s="209" t="n">
        <v>993.640624</v>
      </c>
      <c r="Q116" s="209" t="n">
        <v>4189.178794</v>
      </c>
      <c r="R116" s="209" t="n">
        <v>24632.514014</v>
      </c>
      <c r="S116" s="209" t="n">
        <v>139314.846864</v>
      </c>
      <c r="T116" s="209" t="n">
        <v>477379.409692</v>
      </c>
      <c r="U116" s="210" t="n">
        <f aca="false">SUM(O116:T116)</f>
        <v>648049.40579</v>
      </c>
    </row>
    <row r="117" customFormat="false" ht="12.75" hidden="false" customHeight="false" outlineLevel="0" collapsed="false">
      <c r="A117" s="56" t="n">
        <v>113</v>
      </c>
      <c r="B117" s="57"/>
      <c r="C117" s="58"/>
      <c r="D117" s="59" t="s">
        <v>31</v>
      </c>
      <c r="E117" s="88" t="s">
        <v>156</v>
      </c>
      <c r="F117" s="61"/>
      <c r="G117" s="207" t="n">
        <f aca="false">N117+U117</f>
        <v>7593875.229325</v>
      </c>
      <c r="H117" s="208" t="n">
        <v>5520.120364</v>
      </c>
      <c r="I117" s="209" t="n">
        <v>4154.531271</v>
      </c>
      <c r="J117" s="209" t="n">
        <v>44427.929655</v>
      </c>
      <c r="K117" s="209" t="n">
        <v>322355.671999</v>
      </c>
      <c r="L117" s="209" t="n">
        <v>1444771.741829</v>
      </c>
      <c r="M117" s="209" t="n">
        <v>2186201.895169</v>
      </c>
      <c r="N117" s="210" t="n">
        <f aca="false">SUM(H117:M117)</f>
        <v>4007431.890287</v>
      </c>
      <c r="O117" s="208" t="n">
        <v>5062.479979</v>
      </c>
      <c r="P117" s="209" t="n">
        <v>3664.978475</v>
      </c>
      <c r="Q117" s="209" t="n">
        <v>25588.42028</v>
      </c>
      <c r="R117" s="209" t="n">
        <v>122154.052912</v>
      </c>
      <c r="S117" s="209" t="n">
        <v>760150.061109</v>
      </c>
      <c r="T117" s="209" t="n">
        <v>2669823.346283</v>
      </c>
      <c r="U117" s="210" t="n">
        <f aca="false">SUM(O117:T117)</f>
        <v>3586443.339038</v>
      </c>
    </row>
    <row r="118" customFormat="false" ht="12.75" hidden="false" customHeight="false" outlineLevel="0" collapsed="false">
      <c r="A118" s="56" t="n">
        <v>114</v>
      </c>
      <c r="B118" s="57"/>
      <c r="C118" s="58"/>
      <c r="D118" s="59" t="s">
        <v>33</v>
      </c>
      <c r="E118" s="88" t="s">
        <v>157</v>
      </c>
      <c r="F118" s="61"/>
      <c r="G118" s="207" t="n">
        <f aca="false">N118+U118</f>
        <v>6699717.094373</v>
      </c>
      <c r="H118" s="208" t="n">
        <v>14428.481502</v>
      </c>
      <c r="I118" s="209" t="n">
        <v>6991.005705</v>
      </c>
      <c r="J118" s="209" t="n">
        <v>31090.805473</v>
      </c>
      <c r="K118" s="209" t="n">
        <v>172375.028223</v>
      </c>
      <c r="L118" s="209" t="n">
        <v>1015488.857913</v>
      </c>
      <c r="M118" s="209" t="n">
        <v>1919784.0779</v>
      </c>
      <c r="N118" s="210" t="n">
        <f aca="false">SUM(H118:M118)</f>
        <v>3160158.256716</v>
      </c>
      <c r="O118" s="208" t="n">
        <v>12028.761465</v>
      </c>
      <c r="P118" s="209" t="n">
        <v>6058.238989</v>
      </c>
      <c r="Q118" s="209" t="n">
        <v>25175.321908</v>
      </c>
      <c r="R118" s="209" t="n">
        <v>133497.594098</v>
      </c>
      <c r="S118" s="209" t="n">
        <v>811541.560157</v>
      </c>
      <c r="T118" s="209" t="n">
        <v>2551257.36104</v>
      </c>
      <c r="U118" s="210" t="n">
        <f aca="false">SUM(O118:T118)</f>
        <v>3539558.837657</v>
      </c>
    </row>
    <row r="119" customFormat="false" ht="12.75" hidden="false" customHeight="false" outlineLevel="0" collapsed="false">
      <c r="A119" s="56" t="n">
        <v>115</v>
      </c>
      <c r="B119" s="83"/>
      <c r="C119" s="58"/>
      <c r="D119" s="59" t="s">
        <v>35</v>
      </c>
      <c r="E119" s="88" t="s">
        <v>158</v>
      </c>
      <c r="F119" s="61"/>
      <c r="G119" s="207" t="n">
        <f aca="false">N119+U119</f>
        <v>481719.593871</v>
      </c>
      <c r="H119" s="208" t="n">
        <v>8230.56762</v>
      </c>
      <c r="I119" s="209" t="n">
        <v>3217.841548</v>
      </c>
      <c r="J119" s="209" t="n">
        <v>13509.461267</v>
      </c>
      <c r="K119" s="209" t="n">
        <v>47719.845026</v>
      </c>
      <c r="L119" s="209" t="n">
        <v>100866.777332</v>
      </c>
      <c r="M119" s="209" t="n">
        <v>104510.793816</v>
      </c>
      <c r="N119" s="210" t="n">
        <f aca="false">SUM(H119:M119)</f>
        <v>278055.286609</v>
      </c>
      <c r="O119" s="208" t="n">
        <v>7019.912901</v>
      </c>
      <c r="P119" s="209" t="n">
        <v>3067.856371</v>
      </c>
      <c r="Q119" s="209" t="n">
        <v>8938.832806</v>
      </c>
      <c r="R119" s="209" t="n">
        <v>19271.188494</v>
      </c>
      <c r="S119" s="209" t="n">
        <v>50618.301427</v>
      </c>
      <c r="T119" s="209" t="n">
        <v>114748.215263</v>
      </c>
      <c r="U119" s="210" t="n">
        <f aca="false">SUM(O119:T119)</f>
        <v>203664.307262</v>
      </c>
    </row>
    <row r="120" customFormat="false" ht="12.75" hidden="false" customHeight="false" outlineLevel="0" collapsed="false">
      <c r="A120" s="56" t="n">
        <v>116</v>
      </c>
      <c r="B120" s="57"/>
      <c r="C120" s="67"/>
      <c r="D120" s="59" t="s">
        <v>41</v>
      </c>
      <c r="E120" s="83" t="s">
        <v>159</v>
      </c>
      <c r="F120" s="68"/>
      <c r="G120" s="207" t="n">
        <f aca="false">N120+U120</f>
        <v>1583573.709268</v>
      </c>
      <c r="H120" s="208" t="n">
        <v>6058.138082</v>
      </c>
      <c r="I120" s="209" t="n">
        <v>3119.83805</v>
      </c>
      <c r="J120" s="209" t="n">
        <v>14929.123915</v>
      </c>
      <c r="K120" s="209" t="n">
        <v>47189.508863</v>
      </c>
      <c r="L120" s="209" t="n">
        <v>171070.741842</v>
      </c>
      <c r="M120" s="209" t="n">
        <v>482557.743503</v>
      </c>
      <c r="N120" s="210" t="n">
        <f aca="false">SUM(H120:M120)</f>
        <v>724925.094255</v>
      </c>
      <c r="O120" s="208" t="n">
        <v>6685.569326</v>
      </c>
      <c r="P120" s="209" t="n">
        <v>4582.182868</v>
      </c>
      <c r="Q120" s="209" t="n">
        <v>14581.117978</v>
      </c>
      <c r="R120" s="209" t="n">
        <v>34925.148168</v>
      </c>
      <c r="S120" s="209" t="n">
        <v>116453.048325</v>
      </c>
      <c r="T120" s="209" t="n">
        <v>681421.548348</v>
      </c>
      <c r="U120" s="210" t="n">
        <f aca="false">SUM(O120:T120)</f>
        <v>858648.615013</v>
      </c>
    </row>
    <row r="121" customFormat="false" ht="12.75" hidden="false" customHeight="false" outlineLevel="0" collapsed="false">
      <c r="A121" s="73" t="n">
        <v>117</v>
      </c>
      <c r="B121" s="74"/>
      <c r="C121" s="75" t="s">
        <v>13</v>
      </c>
      <c r="D121" s="76" t="s">
        <v>160</v>
      </c>
      <c r="E121" s="77"/>
      <c r="F121" s="78"/>
      <c r="G121" s="211" t="n">
        <f aca="false">N121+U121</f>
        <v>4234135.009277</v>
      </c>
      <c r="H121" s="212" t="n">
        <v>32066.312562</v>
      </c>
      <c r="I121" s="213" t="n">
        <v>9822.773388</v>
      </c>
      <c r="J121" s="213" t="n">
        <v>25993.942365</v>
      </c>
      <c r="K121" s="213" t="n">
        <v>92552.364841</v>
      </c>
      <c r="L121" s="213" t="n">
        <v>667924.17874</v>
      </c>
      <c r="M121" s="213" t="n">
        <v>1490687.501418</v>
      </c>
      <c r="N121" s="214" t="n">
        <f aca="false">SUM(H121:M121)</f>
        <v>2319047.073314</v>
      </c>
      <c r="O121" s="212" t="n">
        <v>25384.302866</v>
      </c>
      <c r="P121" s="213" t="n">
        <v>7528.071267</v>
      </c>
      <c r="Q121" s="213" t="n">
        <v>19898.264346</v>
      </c>
      <c r="R121" s="213" t="n">
        <v>61058.075309</v>
      </c>
      <c r="S121" s="213" t="n">
        <v>467348.233098</v>
      </c>
      <c r="T121" s="213" t="n">
        <v>1333870.989077</v>
      </c>
      <c r="U121" s="214" t="n">
        <f aca="false">SUM(O121:T121)</f>
        <v>1915087.935963</v>
      </c>
    </row>
    <row r="122" customFormat="false" ht="12.75" hidden="false" customHeight="false" outlineLevel="0" collapsed="false">
      <c r="A122" s="56" t="n">
        <v>118</v>
      </c>
      <c r="B122" s="57"/>
      <c r="C122" s="58"/>
      <c r="D122" s="59" t="s">
        <v>17</v>
      </c>
      <c r="E122" s="88" t="s">
        <v>161</v>
      </c>
      <c r="F122" s="61"/>
      <c r="G122" s="207" t="n">
        <f aca="false">N122+U122</f>
        <v>3216606.345029</v>
      </c>
      <c r="H122" s="208" t="n">
        <v>10989.064563</v>
      </c>
      <c r="I122" s="209" t="n">
        <v>2124.735072</v>
      </c>
      <c r="J122" s="209" t="n">
        <v>7513.111748</v>
      </c>
      <c r="K122" s="209" t="n">
        <v>47529.370319</v>
      </c>
      <c r="L122" s="209" t="n">
        <v>510788.156215</v>
      </c>
      <c r="M122" s="209" t="n">
        <v>1179665.70409</v>
      </c>
      <c r="N122" s="210" t="n">
        <f aca="false">SUM(H122:M122)</f>
        <v>1758610.142007</v>
      </c>
      <c r="O122" s="208" t="n">
        <v>8595.778217</v>
      </c>
      <c r="P122" s="209" t="n">
        <v>1358.083701</v>
      </c>
      <c r="Q122" s="209" t="n">
        <v>6679.224999</v>
      </c>
      <c r="R122" s="209" t="n">
        <v>30156.981385</v>
      </c>
      <c r="S122" s="209" t="n">
        <v>361071.817775</v>
      </c>
      <c r="T122" s="209" t="n">
        <v>1050134.316945</v>
      </c>
      <c r="U122" s="210" t="n">
        <f aca="false">SUM(O122:T122)</f>
        <v>1457996.203022</v>
      </c>
    </row>
    <row r="123" customFormat="false" ht="12.75" hidden="false" customHeight="false" outlineLevel="0" collapsed="false">
      <c r="A123" s="56" t="n">
        <v>119</v>
      </c>
      <c r="B123" s="69"/>
      <c r="C123" s="58"/>
      <c r="D123" s="59" t="s">
        <v>19</v>
      </c>
      <c r="E123" s="88" t="s">
        <v>162</v>
      </c>
      <c r="F123" s="61"/>
      <c r="G123" s="207" t="n">
        <f aca="false">N123+U123</f>
        <v>430337.136876</v>
      </c>
      <c r="H123" s="208" t="n">
        <v>4633.657863</v>
      </c>
      <c r="I123" s="209" t="n">
        <v>4378.862663</v>
      </c>
      <c r="J123" s="209" t="n">
        <v>9702.681475</v>
      </c>
      <c r="K123" s="209" t="n">
        <v>25020.437182</v>
      </c>
      <c r="L123" s="209" t="n">
        <v>85828.527526</v>
      </c>
      <c r="M123" s="209" t="n">
        <v>108117.055546</v>
      </c>
      <c r="N123" s="210" t="n">
        <f aca="false">SUM(H123:M123)</f>
        <v>237681.222255</v>
      </c>
      <c r="O123" s="208" t="n">
        <v>3344.249101</v>
      </c>
      <c r="P123" s="209" t="n">
        <v>2783.091923</v>
      </c>
      <c r="Q123" s="209" t="n">
        <v>6006.992396</v>
      </c>
      <c r="R123" s="209" t="n">
        <v>18025.538455</v>
      </c>
      <c r="S123" s="209" t="n">
        <v>61934.948857</v>
      </c>
      <c r="T123" s="209" t="n">
        <v>100561.093889</v>
      </c>
      <c r="U123" s="210" t="n">
        <f aca="false">SUM(O123:T123)</f>
        <v>192655.914621</v>
      </c>
    </row>
    <row r="124" customFormat="false" ht="12.75" hidden="false" customHeight="false" outlineLevel="0" collapsed="false">
      <c r="A124" s="56" t="n">
        <v>120</v>
      </c>
      <c r="B124" s="57"/>
      <c r="C124" s="70"/>
      <c r="D124" s="59" t="s">
        <v>31</v>
      </c>
      <c r="E124" s="71" t="s">
        <v>163</v>
      </c>
      <c r="F124" s="90"/>
      <c r="G124" s="207" t="n">
        <f aca="false">N124+U124</f>
        <v>587191.527372</v>
      </c>
      <c r="H124" s="208" t="n">
        <v>16443.590137</v>
      </c>
      <c r="I124" s="209" t="n">
        <v>3319.175653</v>
      </c>
      <c r="J124" s="209" t="n">
        <v>8778.149142</v>
      </c>
      <c r="K124" s="209" t="n">
        <v>20002.55734</v>
      </c>
      <c r="L124" s="209" t="n">
        <v>71307.494999</v>
      </c>
      <c r="M124" s="209" t="n">
        <v>202904.741782</v>
      </c>
      <c r="N124" s="210" t="n">
        <f aca="false">SUM(H124:M124)</f>
        <v>322755.709053</v>
      </c>
      <c r="O124" s="208" t="n">
        <v>13444.275548</v>
      </c>
      <c r="P124" s="209" t="n">
        <v>3386.895643</v>
      </c>
      <c r="Q124" s="209" t="n">
        <v>7212.046951</v>
      </c>
      <c r="R124" s="209" t="n">
        <v>12875.555468</v>
      </c>
      <c r="S124" s="209" t="n">
        <v>44341.466466</v>
      </c>
      <c r="T124" s="209" t="n">
        <v>183175.578243</v>
      </c>
      <c r="U124" s="210" t="n">
        <f aca="false">SUM(O124:T124)</f>
        <v>264435.818319</v>
      </c>
    </row>
    <row r="125" customFormat="false" ht="12.75" hidden="false" customHeight="false" outlineLevel="0" collapsed="false">
      <c r="A125" s="73" t="n">
        <v>121</v>
      </c>
      <c r="B125" s="74"/>
      <c r="C125" s="75" t="s">
        <v>164</v>
      </c>
      <c r="D125" s="76" t="s">
        <v>165</v>
      </c>
      <c r="E125" s="77"/>
      <c r="F125" s="78"/>
      <c r="G125" s="211" t="n">
        <f aca="false">N125+U125</f>
        <v>2311316.798447</v>
      </c>
      <c r="H125" s="212" t="n">
        <v>19991.249174</v>
      </c>
      <c r="I125" s="213" t="n">
        <v>19300.22789</v>
      </c>
      <c r="J125" s="213" t="n">
        <v>59732.818871</v>
      </c>
      <c r="K125" s="213" t="n">
        <v>281540.9498</v>
      </c>
      <c r="L125" s="213" t="n">
        <v>556083.591702</v>
      </c>
      <c r="M125" s="213" t="n">
        <v>426139.601652</v>
      </c>
      <c r="N125" s="214" t="n">
        <f aca="false">SUM(H125:M125)</f>
        <v>1362788.439089</v>
      </c>
      <c r="O125" s="212" t="n">
        <v>16399.885764</v>
      </c>
      <c r="P125" s="213" t="n">
        <v>18366.453326</v>
      </c>
      <c r="Q125" s="213" t="n">
        <v>33431.651153</v>
      </c>
      <c r="R125" s="213" t="n">
        <v>103535.231973</v>
      </c>
      <c r="S125" s="213" t="n">
        <v>298430.217822</v>
      </c>
      <c r="T125" s="213" t="n">
        <v>478364.91932</v>
      </c>
      <c r="U125" s="214" t="n">
        <f aca="false">SUM(O125:T125)</f>
        <v>948528.359358</v>
      </c>
    </row>
    <row r="126" customFormat="false" ht="12.75" hidden="false" customHeight="false" outlineLevel="0" collapsed="false">
      <c r="A126" s="56" t="n">
        <v>122</v>
      </c>
      <c r="B126" s="57"/>
      <c r="C126" s="58"/>
      <c r="D126" s="59" t="s">
        <v>17</v>
      </c>
      <c r="E126" s="88" t="s">
        <v>166</v>
      </c>
      <c r="F126" s="61"/>
      <c r="G126" s="207" t="n">
        <f aca="false">N126+U126</f>
        <v>273521.032502</v>
      </c>
      <c r="H126" s="208" t="n">
        <v>1203.256829</v>
      </c>
      <c r="I126" s="209" t="n">
        <v>1580.936637</v>
      </c>
      <c r="J126" s="209" t="n">
        <v>7775.052966</v>
      </c>
      <c r="K126" s="209" t="n">
        <v>26357.723448</v>
      </c>
      <c r="L126" s="209" t="n">
        <v>59352.476318</v>
      </c>
      <c r="M126" s="209" t="n">
        <v>60519.218853</v>
      </c>
      <c r="N126" s="210" t="n">
        <f aca="false">SUM(H126:M126)</f>
        <v>156788.665051</v>
      </c>
      <c r="O126" s="208" t="n">
        <v>1140.268595</v>
      </c>
      <c r="P126" s="209" t="n">
        <v>1579.522361</v>
      </c>
      <c r="Q126" s="209" t="n">
        <v>4952.763595</v>
      </c>
      <c r="R126" s="209" t="n">
        <v>13164.517191</v>
      </c>
      <c r="S126" s="209" t="n">
        <v>35496.782784</v>
      </c>
      <c r="T126" s="209" t="n">
        <v>60398.512925</v>
      </c>
      <c r="U126" s="210" t="n">
        <f aca="false">SUM(O126:T126)</f>
        <v>116732.367451</v>
      </c>
    </row>
    <row r="127" customFormat="false" ht="12.75" hidden="false" customHeight="false" outlineLevel="0" collapsed="false">
      <c r="A127" s="56" t="n">
        <v>123</v>
      </c>
      <c r="B127" s="57"/>
      <c r="C127" s="58"/>
      <c r="D127" s="59" t="s">
        <v>19</v>
      </c>
      <c r="E127" s="88" t="s">
        <v>167</v>
      </c>
      <c r="F127" s="61"/>
      <c r="G127" s="207" t="n">
        <f aca="false">N127+U127</f>
        <v>1028242.344483</v>
      </c>
      <c r="H127" s="208" t="n">
        <v>4936.331552</v>
      </c>
      <c r="I127" s="209" t="n">
        <v>4874.479303</v>
      </c>
      <c r="J127" s="209" t="n">
        <v>20725.597452</v>
      </c>
      <c r="K127" s="209" t="n">
        <v>170372.394607</v>
      </c>
      <c r="L127" s="209" t="n">
        <v>340224.292537</v>
      </c>
      <c r="M127" s="209" t="n">
        <v>139893.157892</v>
      </c>
      <c r="N127" s="210" t="n">
        <f aca="false">SUM(H127:M127)</f>
        <v>681026.253343</v>
      </c>
      <c r="O127" s="208" t="n">
        <v>3982.076828</v>
      </c>
      <c r="P127" s="209" t="n">
        <v>4629.371718</v>
      </c>
      <c r="Q127" s="209" t="n">
        <v>12054.596164</v>
      </c>
      <c r="R127" s="209" t="n">
        <v>56136.835411</v>
      </c>
      <c r="S127" s="209" t="n">
        <v>154389.365916</v>
      </c>
      <c r="T127" s="209" t="n">
        <v>116023.845103</v>
      </c>
      <c r="U127" s="210" t="n">
        <f aca="false">SUM(O127:T127)</f>
        <v>347216.09114</v>
      </c>
    </row>
    <row r="128" customFormat="false" ht="12.75" hidden="false" customHeight="false" outlineLevel="0" collapsed="false">
      <c r="A128" s="56" t="n">
        <v>124</v>
      </c>
      <c r="B128" s="69"/>
      <c r="C128" s="58"/>
      <c r="D128" s="59" t="s">
        <v>31</v>
      </c>
      <c r="E128" s="88" t="s">
        <v>168</v>
      </c>
      <c r="F128" s="61"/>
      <c r="G128" s="207" t="n">
        <f aca="false">N128+U128</f>
        <v>41980.849622</v>
      </c>
      <c r="H128" s="208" t="n">
        <v>1764.814949</v>
      </c>
      <c r="I128" s="209" t="n">
        <v>2460.839189</v>
      </c>
      <c r="J128" s="209" t="n">
        <v>2935.281394</v>
      </c>
      <c r="K128" s="209" t="n">
        <v>3807.143083</v>
      </c>
      <c r="L128" s="209" t="n">
        <v>6230.446676</v>
      </c>
      <c r="M128" s="209" t="n">
        <v>5852.893173</v>
      </c>
      <c r="N128" s="210" t="n">
        <f aca="false">SUM(H128:M128)</f>
        <v>23051.418464</v>
      </c>
      <c r="O128" s="208" t="n">
        <v>1259.939346</v>
      </c>
      <c r="P128" s="209" t="n">
        <v>2164.33781</v>
      </c>
      <c r="Q128" s="209" t="n">
        <v>1853.899071</v>
      </c>
      <c r="R128" s="209" t="n">
        <v>2359.085296</v>
      </c>
      <c r="S128" s="209" t="n">
        <v>4701.520905</v>
      </c>
      <c r="T128" s="209" t="n">
        <v>6590.64873</v>
      </c>
      <c r="U128" s="210" t="n">
        <f aca="false">SUM(O128:T128)</f>
        <v>18929.431158</v>
      </c>
    </row>
    <row r="129" customFormat="false" ht="12.75" hidden="false" customHeight="false" outlineLevel="0" collapsed="false">
      <c r="A129" s="56" t="n">
        <v>125</v>
      </c>
      <c r="B129" s="57"/>
      <c r="C129" s="70"/>
      <c r="D129" s="89"/>
      <c r="E129" s="71" t="s">
        <v>169</v>
      </c>
      <c r="F129" s="90"/>
      <c r="G129" s="207" t="n">
        <f aca="false">N129+U129</f>
        <v>967572.571841</v>
      </c>
      <c r="H129" s="208" t="n">
        <v>12086.845845</v>
      </c>
      <c r="I129" s="209" t="n">
        <v>10383.972761</v>
      </c>
      <c r="J129" s="209" t="n">
        <v>28296.887059</v>
      </c>
      <c r="K129" s="209" t="n">
        <v>81003.688661</v>
      </c>
      <c r="L129" s="209" t="n">
        <v>150276.376172</v>
      </c>
      <c r="M129" s="209" t="n">
        <v>219874.331734</v>
      </c>
      <c r="N129" s="210" t="n">
        <f aca="false">SUM(H129:M129)</f>
        <v>501922.102232</v>
      </c>
      <c r="O129" s="208" t="n">
        <v>10017.600995</v>
      </c>
      <c r="P129" s="209" t="n">
        <v>9993.221437</v>
      </c>
      <c r="Q129" s="209" t="n">
        <v>14570.392323</v>
      </c>
      <c r="R129" s="209" t="n">
        <v>31874.794075</v>
      </c>
      <c r="S129" s="209" t="n">
        <v>103842.548217</v>
      </c>
      <c r="T129" s="209" t="n">
        <v>295351.912562</v>
      </c>
      <c r="U129" s="210" t="n">
        <f aca="false">SUM(O129:T129)</f>
        <v>465650.469609</v>
      </c>
    </row>
    <row r="130" customFormat="false" ht="12.75" hidden="false" customHeight="false" outlineLevel="0" collapsed="false">
      <c r="A130" s="73" t="n">
        <v>126</v>
      </c>
      <c r="B130" s="74"/>
      <c r="C130" s="75" t="s">
        <v>170</v>
      </c>
      <c r="D130" s="76" t="s">
        <v>171</v>
      </c>
      <c r="E130" s="77"/>
      <c r="F130" s="78"/>
      <c r="G130" s="211" t="n">
        <f aca="false">N130+U130</f>
        <v>1179442.320921</v>
      </c>
      <c r="H130" s="212" t="n">
        <v>17972.761108</v>
      </c>
      <c r="I130" s="213" t="n">
        <v>11045.055346</v>
      </c>
      <c r="J130" s="213" t="n">
        <v>28520.594236</v>
      </c>
      <c r="K130" s="213" t="n">
        <v>71067.11348</v>
      </c>
      <c r="L130" s="213" t="n">
        <v>186106.051644</v>
      </c>
      <c r="M130" s="213" t="n">
        <v>294765.80972</v>
      </c>
      <c r="N130" s="214" t="n">
        <f aca="false">SUM(H130:M130)</f>
        <v>609477.385534</v>
      </c>
      <c r="O130" s="212" t="n">
        <v>13694.433874</v>
      </c>
      <c r="P130" s="213" t="n">
        <v>10292.312039</v>
      </c>
      <c r="Q130" s="213" t="n">
        <v>26017.415673</v>
      </c>
      <c r="R130" s="213" t="n">
        <v>62334.562569</v>
      </c>
      <c r="S130" s="213" t="n">
        <v>156826.239846</v>
      </c>
      <c r="T130" s="213" t="n">
        <v>300799.971386</v>
      </c>
      <c r="U130" s="214" t="n">
        <f aca="false">SUM(O130:T130)</f>
        <v>569964.935387</v>
      </c>
    </row>
    <row r="131" customFormat="false" ht="12.75" hidden="false" customHeight="false" outlineLevel="0" collapsed="false">
      <c r="A131" s="56" t="n">
        <v>127</v>
      </c>
      <c r="B131" s="67"/>
      <c r="C131" s="67"/>
      <c r="D131" s="59" t="s">
        <v>17</v>
      </c>
      <c r="E131" s="88" t="s">
        <v>172</v>
      </c>
      <c r="F131" s="61"/>
      <c r="G131" s="207" t="n">
        <f aca="false">N131+U131</f>
        <v>871434.221489</v>
      </c>
      <c r="H131" s="208" t="n">
        <v>12536.433391</v>
      </c>
      <c r="I131" s="209" t="n">
        <v>8913.342262</v>
      </c>
      <c r="J131" s="209" t="n">
        <v>23132.181371</v>
      </c>
      <c r="K131" s="209" t="n">
        <v>57916.404519</v>
      </c>
      <c r="L131" s="209" t="n">
        <v>143466.839923</v>
      </c>
      <c r="M131" s="209" t="n">
        <v>204336.75534</v>
      </c>
      <c r="N131" s="210" t="n">
        <f aca="false">SUM(H131:M131)</f>
        <v>450301.956806</v>
      </c>
      <c r="O131" s="208" t="n">
        <v>10605.897357</v>
      </c>
      <c r="P131" s="209" t="n">
        <v>8513.53143</v>
      </c>
      <c r="Q131" s="209" t="n">
        <v>20006.355598</v>
      </c>
      <c r="R131" s="209" t="n">
        <v>47601.653061</v>
      </c>
      <c r="S131" s="209" t="n">
        <v>122830.447613</v>
      </c>
      <c r="T131" s="209" t="n">
        <v>211574.379624</v>
      </c>
      <c r="U131" s="210" t="n">
        <f aca="false">SUM(O131:T131)</f>
        <v>421132.264683</v>
      </c>
    </row>
    <row r="132" customFormat="false" ht="12.75" hidden="false" customHeight="false" outlineLevel="0" collapsed="false">
      <c r="A132" s="56" t="n">
        <v>128</v>
      </c>
      <c r="B132" s="57"/>
      <c r="C132" s="58"/>
      <c r="D132" s="94" t="s">
        <v>19</v>
      </c>
      <c r="E132" s="88" t="s">
        <v>173</v>
      </c>
      <c r="F132" s="61"/>
      <c r="G132" s="207" t="n">
        <f aca="false">N132+U132</f>
        <v>6577.418867</v>
      </c>
      <c r="H132" s="208" t="n">
        <v>0</v>
      </c>
      <c r="I132" s="209" t="n">
        <v>0</v>
      </c>
      <c r="J132" s="209" t="n">
        <v>0.749643</v>
      </c>
      <c r="K132" s="209" t="n">
        <v>8.73136</v>
      </c>
      <c r="L132" s="209" t="n">
        <v>574.594609</v>
      </c>
      <c r="M132" s="209" t="n">
        <v>5993.343255</v>
      </c>
      <c r="N132" s="210" t="n">
        <f aca="false">SUM(H132:M132)</f>
        <v>6577.418867</v>
      </c>
      <c r="O132" s="208" t="n">
        <v>0</v>
      </c>
      <c r="P132" s="209" t="n">
        <v>0</v>
      </c>
      <c r="Q132" s="209" t="n">
        <v>0</v>
      </c>
      <c r="R132" s="209" t="n">
        <v>0</v>
      </c>
      <c r="S132" s="209" t="n">
        <v>0</v>
      </c>
      <c r="T132" s="209" t="n">
        <v>0</v>
      </c>
      <c r="U132" s="210" t="n">
        <f aca="false">SUM(O132:T132)</f>
        <v>0</v>
      </c>
    </row>
    <row r="133" customFormat="false" ht="12.75" hidden="false" customHeight="false" outlineLevel="0" collapsed="false">
      <c r="A133" s="56" t="n">
        <v>129</v>
      </c>
      <c r="B133" s="69"/>
      <c r="C133" s="58"/>
      <c r="D133" s="59" t="s">
        <v>31</v>
      </c>
      <c r="E133" s="93" t="s">
        <v>174</v>
      </c>
      <c r="F133" s="68"/>
      <c r="G133" s="207" t="n">
        <f aca="false">N133+U133</f>
        <v>27757.388926</v>
      </c>
      <c r="H133" s="208" t="n">
        <v>0</v>
      </c>
      <c r="I133" s="209" t="n">
        <v>321.070355</v>
      </c>
      <c r="J133" s="209" t="n">
        <v>484.161243</v>
      </c>
      <c r="K133" s="209" t="n">
        <v>1670.301371</v>
      </c>
      <c r="L133" s="209" t="n">
        <v>5816.73544</v>
      </c>
      <c r="M133" s="209" t="n">
        <v>9104.70417</v>
      </c>
      <c r="N133" s="210" t="n">
        <f aca="false">SUM(H133:M133)</f>
        <v>17396.972579</v>
      </c>
      <c r="O133" s="208" t="n">
        <v>0</v>
      </c>
      <c r="P133" s="209" t="n">
        <v>238.72399</v>
      </c>
      <c r="Q133" s="209" t="n">
        <v>338.431323</v>
      </c>
      <c r="R133" s="209" t="n">
        <v>1334.227409</v>
      </c>
      <c r="S133" s="209" t="n">
        <v>3254.959713</v>
      </c>
      <c r="T133" s="209" t="n">
        <v>5194.073912</v>
      </c>
      <c r="U133" s="210" t="n">
        <f aca="false">SUM(O133:T133)</f>
        <v>10360.416347</v>
      </c>
    </row>
    <row r="134" customFormat="false" ht="12.75" hidden="false" customHeight="false" outlineLevel="0" collapsed="false">
      <c r="A134" s="56" t="n">
        <v>130</v>
      </c>
      <c r="B134" s="57"/>
      <c r="C134" s="70"/>
      <c r="D134" s="59" t="s">
        <v>33</v>
      </c>
      <c r="E134" s="71" t="s">
        <v>175</v>
      </c>
      <c r="F134" s="90"/>
      <c r="G134" s="207" t="n">
        <f aca="false">N134+U134</f>
        <v>264783.28933</v>
      </c>
      <c r="H134" s="208" t="n">
        <v>5436.327716</v>
      </c>
      <c r="I134" s="209" t="n">
        <v>1810.64273</v>
      </c>
      <c r="J134" s="209" t="n">
        <v>4903.501979</v>
      </c>
      <c r="K134" s="209" t="n">
        <v>11471.676229</v>
      </c>
      <c r="L134" s="209" t="n">
        <v>36247.881673</v>
      </c>
      <c r="M134" s="209" t="n">
        <v>75331.006955</v>
      </c>
      <c r="N134" s="210" t="n">
        <f aca="false">SUM(H134:M134)</f>
        <v>135201.037282</v>
      </c>
      <c r="O134" s="208" t="n">
        <v>3088.536517</v>
      </c>
      <c r="P134" s="209" t="n">
        <v>1540.056619</v>
      </c>
      <c r="Q134" s="209" t="n">
        <v>4451.753278</v>
      </c>
      <c r="R134" s="209" t="n">
        <v>10660.360584</v>
      </c>
      <c r="S134" s="209" t="n">
        <v>28375.515606</v>
      </c>
      <c r="T134" s="209" t="n">
        <v>81466.029444</v>
      </c>
      <c r="U134" s="210" t="n">
        <f aca="false">SUM(O134:T134)</f>
        <v>129582.252048</v>
      </c>
    </row>
    <row r="135" customFormat="false" ht="12.75" hidden="false" customHeight="false" outlineLevel="0" collapsed="false">
      <c r="A135" s="56" t="n">
        <v>131</v>
      </c>
      <c r="B135" s="67"/>
      <c r="C135" s="67"/>
      <c r="D135" s="59" t="s">
        <v>35</v>
      </c>
      <c r="E135" s="93" t="s">
        <v>176</v>
      </c>
      <c r="F135" s="68"/>
      <c r="G135" s="207" t="n">
        <f aca="false">N135+U135</f>
        <v>0</v>
      </c>
      <c r="H135" s="208" t="n">
        <v>0</v>
      </c>
      <c r="I135" s="209" t="n">
        <v>0</v>
      </c>
      <c r="J135" s="209" t="n">
        <v>0</v>
      </c>
      <c r="K135" s="209" t="n">
        <v>0</v>
      </c>
      <c r="L135" s="209" t="n">
        <v>0</v>
      </c>
      <c r="M135" s="209" t="n">
        <v>0</v>
      </c>
      <c r="N135" s="210" t="n">
        <f aca="false">SUM(H135:M135)</f>
        <v>0</v>
      </c>
      <c r="O135" s="208" t="n">
        <v>0</v>
      </c>
      <c r="P135" s="209" t="n">
        <v>0</v>
      </c>
      <c r="Q135" s="209" t="n">
        <v>0</v>
      </c>
      <c r="R135" s="209" t="n">
        <v>0</v>
      </c>
      <c r="S135" s="209" t="n">
        <v>0</v>
      </c>
      <c r="T135" s="209" t="n">
        <v>0</v>
      </c>
      <c r="U135" s="210" t="n">
        <f aca="false">SUM(O135:T135)</f>
        <v>0</v>
      </c>
    </row>
    <row r="136" customFormat="false" ht="12.75" hidden="false" customHeight="false" outlineLevel="0" collapsed="false">
      <c r="A136" s="56" t="n">
        <v>132</v>
      </c>
      <c r="B136" s="67"/>
      <c r="C136" s="67"/>
      <c r="D136" s="59" t="s">
        <v>41</v>
      </c>
      <c r="E136" s="93" t="s">
        <v>177</v>
      </c>
      <c r="F136" s="68"/>
      <c r="G136" s="207" t="n">
        <f aca="false">N136+U136</f>
        <v>8890.002309</v>
      </c>
      <c r="H136" s="208" t="n">
        <v>0</v>
      </c>
      <c r="I136" s="209" t="n">
        <v>0</v>
      </c>
      <c r="J136" s="209" t="n">
        <v>0</v>
      </c>
      <c r="K136" s="209" t="n">
        <v>0</v>
      </c>
      <c r="L136" s="209" t="n">
        <v>0</v>
      </c>
      <c r="M136" s="209" t="n">
        <v>0</v>
      </c>
      <c r="N136" s="210" t="n">
        <f aca="false">SUM(H136:M136)</f>
        <v>0</v>
      </c>
      <c r="O136" s="208" t="n">
        <v>0</v>
      </c>
      <c r="P136" s="209" t="n">
        <v>0</v>
      </c>
      <c r="Q136" s="209" t="n">
        <v>1220.875474</v>
      </c>
      <c r="R136" s="209" t="n">
        <v>2738.321514</v>
      </c>
      <c r="S136" s="209" t="n">
        <v>2365.316915</v>
      </c>
      <c r="T136" s="209" t="n">
        <v>2565.488406</v>
      </c>
      <c r="U136" s="210" t="n">
        <f aca="false">SUM(O136:T136)</f>
        <v>8890.002309</v>
      </c>
    </row>
    <row r="137" customFormat="false" ht="12.75" hidden="false" customHeight="false" outlineLevel="0" collapsed="false">
      <c r="A137" s="73" t="n">
        <v>133</v>
      </c>
      <c r="B137" s="74"/>
      <c r="C137" s="75" t="s">
        <v>178</v>
      </c>
      <c r="D137" s="76" t="s">
        <v>179</v>
      </c>
      <c r="E137" s="77"/>
      <c r="F137" s="78"/>
      <c r="G137" s="211" t="n">
        <f aca="false">N137+U137</f>
        <v>115446.12957</v>
      </c>
      <c r="H137" s="212" t="n">
        <v>5181.432903</v>
      </c>
      <c r="I137" s="213" t="n">
        <v>1772.830305</v>
      </c>
      <c r="J137" s="213" t="n">
        <v>3156.690687</v>
      </c>
      <c r="K137" s="213" t="n">
        <v>6587.247679</v>
      </c>
      <c r="L137" s="213" t="n">
        <v>13868.865403</v>
      </c>
      <c r="M137" s="213" t="n">
        <v>25552.792058</v>
      </c>
      <c r="N137" s="214" t="n">
        <f aca="false">SUM(H137:M137)</f>
        <v>56119.859035</v>
      </c>
      <c r="O137" s="212" t="n">
        <v>4616.766475</v>
      </c>
      <c r="P137" s="213" t="n">
        <v>1674.325906</v>
      </c>
      <c r="Q137" s="213" t="n">
        <v>3043.064424</v>
      </c>
      <c r="R137" s="213" t="n">
        <v>4792.144405</v>
      </c>
      <c r="S137" s="213" t="n">
        <v>10867.634435</v>
      </c>
      <c r="T137" s="213" t="n">
        <v>34332.33489</v>
      </c>
      <c r="U137" s="214" t="n">
        <f aca="false">SUM(O137:T137)</f>
        <v>59326.270535</v>
      </c>
    </row>
    <row r="138" customFormat="false" ht="12.75" hidden="false" customHeight="false" outlineLevel="0" collapsed="false">
      <c r="A138" s="73" t="n">
        <v>134</v>
      </c>
      <c r="B138" s="74"/>
      <c r="C138" s="75" t="s">
        <v>180</v>
      </c>
      <c r="D138" s="76" t="s">
        <v>181</v>
      </c>
      <c r="E138" s="77"/>
      <c r="F138" s="78"/>
      <c r="G138" s="211" t="n">
        <f aca="false">N138+U138</f>
        <v>208841.523201</v>
      </c>
      <c r="H138" s="212" t="n">
        <v>87.144107</v>
      </c>
      <c r="I138" s="213" t="n">
        <v>1777.358169</v>
      </c>
      <c r="J138" s="213" t="n">
        <v>4792.747719</v>
      </c>
      <c r="K138" s="213" t="n">
        <v>7846.926507</v>
      </c>
      <c r="L138" s="213" t="n">
        <v>21030.038646</v>
      </c>
      <c r="M138" s="213" t="n">
        <v>38455.069163</v>
      </c>
      <c r="N138" s="214" t="n">
        <f aca="false">SUM(H138:M138)</f>
        <v>73989.284311</v>
      </c>
      <c r="O138" s="212" t="n">
        <v>90.833456</v>
      </c>
      <c r="P138" s="213" t="n">
        <v>2729.370631</v>
      </c>
      <c r="Q138" s="213" t="n">
        <v>10286.298403</v>
      </c>
      <c r="R138" s="213" t="n">
        <v>15282.749499</v>
      </c>
      <c r="S138" s="213" t="n">
        <v>33466.489931</v>
      </c>
      <c r="T138" s="213" t="n">
        <v>72996.49697</v>
      </c>
      <c r="U138" s="214" t="n">
        <f aca="false">SUM(O138:T138)</f>
        <v>134852.23889</v>
      </c>
    </row>
    <row r="139" customFormat="false" ht="12.75" hidden="false" customHeight="false" outlineLevel="0" collapsed="false">
      <c r="A139" s="56" t="n">
        <v>135</v>
      </c>
      <c r="B139" s="57"/>
      <c r="C139" s="58"/>
      <c r="D139" s="59" t="s">
        <v>17</v>
      </c>
      <c r="E139" s="88" t="s">
        <v>182</v>
      </c>
      <c r="F139" s="61"/>
      <c r="G139" s="207" t="n">
        <f aca="false">N139+U139</f>
        <v>62348.024766</v>
      </c>
      <c r="H139" s="208" t="n">
        <v>0</v>
      </c>
      <c r="I139" s="209" t="n">
        <v>595.336773</v>
      </c>
      <c r="J139" s="209" t="n">
        <v>1190.130234</v>
      </c>
      <c r="K139" s="209" t="n">
        <v>2258.698072</v>
      </c>
      <c r="L139" s="209" t="n">
        <v>7976.187997</v>
      </c>
      <c r="M139" s="209" t="n">
        <v>13710.65083</v>
      </c>
      <c r="N139" s="210" t="n">
        <f aca="false">SUM(H139:M139)</f>
        <v>25731.003906</v>
      </c>
      <c r="O139" s="208" t="n">
        <v>0.95616</v>
      </c>
      <c r="P139" s="209" t="n">
        <v>869.048475</v>
      </c>
      <c r="Q139" s="209" t="n">
        <v>1298.505421</v>
      </c>
      <c r="R139" s="209" t="n">
        <v>2895.303411</v>
      </c>
      <c r="S139" s="209" t="n">
        <v>10920.247879</v>
      </c>
      <c r="T139" s="209" t="n">
        <v>20632.959514</v>
      </c>
      <c r="U139" s="210" t="n">
        <f aca="false">SUM(O139:T139)</f>
        <v>36617.02086</v>
      </c>
    </row>
    <row r="140" customFormat="false" ht="12.75" hidden="false" customHeight="false" outlineLevel="0" collapsed="false">
      <c r="A140" s="56" t="n">
        <v>136</v>
      </c>
      <c r="B140" s="69"/>
      <c r="C140" s="58"/>
      <c r="D140" s="59" t="s">
        <v>19</v>
      </c>
      <c r="E140" s="88" t="s">
        <v>183</v>
      </c>
      <c r="F140" s="61"/>
      <c r="G140" s="207" t="n">
        <f aca="false">N140+U140</f>
        <v>4388.820535</v>
      </c>
      <c r="H140" s="208" t="n">
        <v>2.921018</v>
      </c>
      <c r="I140" s="209" t="n">
        <v>0</v>
      </c>
      <c r="J140" s="209" t="n">
        <v>2.866998</v>
      </c>
      <c r="K140" s="209" t="n">
        <v>18.456286</v>
      </c>
      <c r="L140" s="209" t="n">
        <v>144.366413</v>
      </c>
      <c r="M140" s="209" t="n">
        <v>1103.000725</v>
      </c>
      <c r="N140" s="210" t="n">
        <f aca="false">SUM(H140:M140)</f>
        <v>1271.61144</v>
      </c>
      <c r="O140" s="208" t="n">
        <v>2.778253</v>
      </c>
      <c r="P140" s="209" t="n">
        <v>0.321881</v>
      </c>
      <c r="Q140" s="209" t="n">
        <v>0.345032</v>
      </c>
      <c r="R140" s="209" t="n">
        <v>20.642041</v>
      </c>
      <c r="S140" s="209" t="n">
        <v>171.925097</v>
      </c>
      <c r="T140" s="209" t="n">
        <v>2921.196791</v>
      </c>
      <c r="U140" s="210" t="n">
        <f aca="false">SUM(O140:T140)</f>
        <v>3117.209095</v>
      </c>
    </row>
    <row r="141" customFormat="false" ht="12.75" hidden="false" customHeight="false" outlineLevel="0" collapsed="false">
      <c r="A141" s="56" t="n">
        <v>137</v>
      </c>
      <c r="B141" s="69"/>
      <c r="C141" s="70"/>
      <c r="D141" s="94" t="s">
        <v>31</v>
      </c>
      <c r="E141" s="88" t="s">
        <v>184</v>
      </c>
      <c r="F141" s="92"/>
      <c r="G141" s="207" t="n">
        <f aca="false">N141+U141</f>
        <v>544.802636</v>
      </c>
      <c r="H141" s="208" t="n">
        <v>0</v>
      </c>
      <c r="I141" s="209" t="n">
        <v>0</v>
      </c>
      <c r="J141" s="209" t="n">
        <v>1.936551</v>
      </c>
      <c r="K141" s="209" t="n">
        <v>38.106509</v>
      </c>
      <c r="L141" s="209" t="n">
        <v>125.047233</v>
      </c>
      <c r="M141" s="209" t="n">
        <v>217.59532</v>
      </c>
      <c r="N141" s="210" t="n">
        <f aca="false">SUM(H141:M141)</f>
        <v>382.685613</v>
      </c>
      <c r="O141" s="208" t="n">
        <v>0</v>
      </c>
      <c r="P141" s="209" t="n">
        <v>0</v>
      </c>
      <c r="Q141" s="209" t="n">
        <v>0.304188</v>
      </c>
      <c r="R141" s="209" t="n">
        <v>0.29723</v>
      </c>
      <c r="S141" s="209" t="n">
        <v>15.299591</v>
      </c>
      <c r="T141" s="209" t="n">
        <v>146.216014</v>
      </c>
      <c r="U141" s="210" t="n">
        <f aca="false">SUM(O141:T141)</f>
        <v>162.117023</v>
      </c>
    </row>
    <row r="142" customFormat="false" ht="12.75" hidden="false" customHeight="false" outlineLevel="0" collapsed="false">
      <c r="A142" s="56" t="n">
        <v>138</v>
      </c>
      <c r="B142" s="69"/>
      <c r="C142" s="70"/>
      <c r="D142" s="94" t="s">
        <v>33</v>
      </c>
      <c r="E142" s="88" t="s">
        <v>185</v>
      </c>
      <c r="F142" s="92"/>
      <c r="G142" s="207" t="n">
        <f aca="false">N142+U142</f>
        <v>3796.829602</v>
      </c>
      <c r="H142" s="208" t="n">
        <v>0.124235</v>
      </c>
      <c r="I142" s="209" t="n">
        <v>0</v>
      </c>
      <c r="J142" s="209" t="n">
        <v>7.517118</v>
      </c>
      <c r="K142" s="209" t="n">
        <v>66.688974</v>
      </c>
      <c r="L142" s="209" t="n">
        <v>462.666232</v>
      </c>
      <c r="M142" s="209" t="n">
        <v>1473.856794</v>
      </c>
      <c r="N142" s="210" t="n">
        <f aca="false">SUM(H142:M142)</f>
        <v>2010.853353</v>
      </c>
      <c r="O142" s="208" t="n">
        <v>0.184659</v>
      </c>
      <c r="P142" s="209" t="n">
        <v>0</v>
      </c>
      <c r="Q142" s="209" t="n">
        <v>2.190943</v>
      </c>
      <c r="R142" s="209" t="n">
        <v>31.341398</v>
      </c>
      <c r="S142" s="209" t="n">
        <v>253.631173</v>
      </c>
      <c r="T142" s="209" t="n">
        <v>1498.628076</v>
      </c>
      <c r="U142" s="210" t="n">
        <f aca="false">SUM(O142:T142)</f>
        <v>1785.976249</v>
      </c>
    </row>
    <row r="143" customFormat="false" ht="12.75" hidden="false" customHeight="false" outlineLevel="0" collapsed="false">
      <c r="A143" s="56" t="n">
        <v>139</v>
      </c>
      <c r="B143" s="57"/>
      <c r="C143" s="70"/>
      <c r="D143" s="89"/>
      <c r="E143" s="71" t="s">
        <v>186</v>
      </c>
      <c r="F143" s="90"/>
      <c r="G143" s="207" t="n">
        <f aca="false">N143+U143</f>
        <v>137763.045666</v>
      </c>
      <c r="H143" s="208" t="n">
        <v>84.098854</v>
      </c>
      <c r="I143" s="209" t="n">
        <v>1182.021397</v>
      </c>
      <c r="J143" s="209" t="n">
        <v>3590.296818</v>
      </c>
      <c r="K143" s="209" t="n">
        <v>5464.976666</v>
      </c>
      <c r="L143" s="209" t="n">
        <v>12321.770771</v>
      </c>
      <c r="M143" s="209" t="n">
        <v>21949.965494</v>
      </c>
      <c r="N143" s="210" t="n">
        <f aca="false">SUM(H143:M143)</f>
        <v>44593.13</v>
      </c>
      <c r="O143" s="208" t="n">
        <v>86.914385</v>
      </c>
      <c r="P143" s="209" t="n">
        <v>1860.000275</v>
      </c>
      <c r="Q143" s="209" t="n">
        <v>8984.952819</v>
      </c>
      <c r="R143" s="209" t="n">
        <v>12335.16542</v>
      </c>
      <c r="S143" s="209" t="n">
        <v>22105.386191</v>
      </c>
      <c r="T143" s="209" t="n">
        <v>47797.496576</v>
      </c>
      <c r="U143" s="210" t="n">
        <f aca="false">SUM(O143:T143)</f>
        <v>93169.915666</v>
      </c>
    </row>
    <row r="144" customFormat="false" ht="12.75" hidden="false" customHeight="false" outlineLevel="0" collapsed="false">
      <c r="A144" s="73" t="n">
        <v>140</v>
      </c>
      <c r="B144" s="74"/>
      <c r="C144" s="75" t="s">
        <v>187</v>
      </c>
      <c r="D144" s="76" t="s">
        <v>188</v>
      </c>
      <c r="E144" s="77"/>
      <c r="F144" s="78"/>
      <c r="G144" s="211" t="n">
        <f aca="false">N144+U144</f>
        <v>615485.693148</v>
      </c>
      <c r="H144" s="212" t="n">
        <v>259661.378829</v>
      </c>
      <c r="I144" s="213" t="n">
        <v>17201.95288</v>
      </c>
      <c r="J144" s="213" t="n">
        <v>13097.71109</v>
      </c>
      <c r="K144" s="213" t="n">
        <v>7701.762147</v>
      </c>
      <c r="L144" s="213" t="n">
        <v>8295.898784</v>
      </c>
      <c r="M144" s="213" t="n">
        <v>9424.538436</v>
      </c>
      <c r="N144" s="214" t="n">
        <f aca="false">SUM(H144:M144)</f>
        <v>315383.242166</v>
      </c>
      <c r="O144" s="212" t="n">
        <v>245067.648898</v>
      </c>
      <c r="P144" s="213" t="n">
        <v>14910.373142</v>
      </c>
      <c r="Q144" s="213" t="n">
        <v>13429.714043</v>
      </c>
      <c r="R144" s="213" t="n">
        <v>6914.358369</v>
      </c>
      <c r="S144" s="213" t="n">
        <v>8121.893638</v>
      </c>
      <c r="T144" s="213" t="n">
        <v>11658.462892</v>
      </c>
      <c r="U144" s="214" t="n">
        <f aca="false">SUM(O144:T144)</f>
        <v>300102.450982</v>
      </c>
    </row>
    <row r="145" customFormat="false" ht="12.75" hidden="false" customHeight="false" outlineLevel="0" collapsed="false">
      <c r="A145" s="56" t="n">
        <v>141</v>
      </c>
      <c r="B145" s="57"/>
      <c r="C145" s="58"/>
      <c r="D145" s="59" t="s">
        <v>17</v>
      </c>
      <c r="E145" s="81" t="s">
        <v>189</v>
      </c>
      <c r="F145" s="97"/>
      <c r="G145" s="207" t="n">
        <f aca="false">N145+U145</f>
        <v>102392.234639</v>
      </c>
      <c r="H145" s="208" t="n">
        <v>46510.247113</v>
      </c>
      <c r="I145" s="209" t="n">
        <v>1815.593839</v>
      </c>
      <c r="J145" s="209" t="n">
        <v>813.725925</v>
      </c>
      <c r="K145" s="209" t="n">
        <v>474.483501</v>
      </c>
      <c r="L145" s="209" t="n">
        <v>314.709278</v>
      </c>
      <c r="M145" s="209" t="n">
        <v>337.928707</v>
      </c>
      <c r="N145" s="210" t="n">
        <f aca="false">SUM(H145:M145)</f>
        <v>50266.688363</v>
      </c>
      <c r="O145" s="208" t="n">
        <v>48260.974909</v>
      </c>
      <c r="P145" s="209" t="n">
        <v>1718.997103</v>
      </c>
      <c r="Q145" s="209" t="n">
        <v>977.108629</v>
      </c>
      <c r="R145" s="209" t="n">
        <v>428.737532</v>
      </c>
      <c r="S145" s="209" t="n">
        <v>301.602598</v>
      </c>
      <c r="T145" s="209" t="n">
        <v>438.125505</v>
      </c>
      <c r="U145" s="210" t="n">
        <f aca="false">SUM(O145:T145)</f>
        <v>52125.546276</v>
      </c>
    </row>
    <row r="146" customFormat="false" ht="12.75" hidden="false" customHeight="false" outlineLevel="0" collapsed="false">
      <c r="A146" s="56" t="n">
        <v>142</v>
      </c>
      <c r="B146" s="57"/>
      <c r="C146" s="58"/>
      <c r="D146" s="59" t="s">
        <v>19</v>
      </c>
      <c r="E146" s="81" t="s">
        <v>190</v>
      </c>
      <c r="F146" s="97"/>
      <c r="G146" s="207" t="n">
        <f aca="false">N146+U146</f>
        <v>4984.067072</v>
      </c>
      <c r="H146" s="208" t="n">
        <v>3463.055157</v>
      </c>
      <c r="I146" s="209" t="n">
        <v>0</v>
      </c>
      <c r="J146" s="209" t="n">
        <v>0</v>
      </c>
      <c r="K146" s="209" t="n">
        <v>0.314221</v>
      </c>
      <c r="L146" s="209" t="n">
        <v>0</v>
      </c>
      <c r="M146" s="209" t="n">
        <v>1.978895</v>
      </c>
      <c r="N146" s="210" t="n">
        <f aca="false">SUM(H146:M146)</f>
        <v>3465.348273</v>
      </c>
      <c r="O146" s="208" t="n">
        <v>1513.957495</v>
      </c>
      <c r="P146" s="209" t="n">
        <v>1.069129</v>
      </c>
      <c r="Q146" s="209" t="n">
        <v>1.001894</v>
      </c>
      <c r="R146" s="209" t="n">
        <v>0</v>
      </c>
      <c r="S146" s="209" t="n">
        <v>1.284613</v>
      </c>
      <c r="T146" s="209" t="n">
        <v>1.405668</v>
      </c>
      <c r="U146" s="210" t="n">
        <f aca="false">SUM(O146:T146)</f>
        <v>1518.718799</v>
      </c>
    </row>
    <row r="147" customFormat="false" ht="12.75" hidden="false" customHeight="false" outlineLevel="0" collapsed="false">
      <c r="A147" s="56" t="n">
        <v>143</v>
      </c>
      <c r="B147" s="57"/>
      <c r="C147" s="58"/>
      <c r="D147" s="59" t="s">
        <v>31</v>
      </c>
      <c r="E147" s="81" t="s">
        <v>191</v>
      </c>
      <c r="F147" s="97"/>
      <c r="G147" s="207" t="n">
        <f aca="false">N147+U147</f>
        <v>22288.404796</v>
      </c>
      <c r="H147" s="208" t="n">
        <v>6155.994472</v>
      </c>
      <c r="I147" s="209" t="n">
        <v>657.801098</v>
      </c>
      <c r="J147" s="209" t="n">
        <v>690.715374</v>
      </c>
      <c r="K147" s="209" t="n">
        <v>767.372532</v>
      </c>
      <c r="L147" s="209" t="n">
        <v>1515.673396</v>
      </c>
      <c r="M147" s="209" t="n">
        <v>87.268774</v>
      </c>
      <c r="N147" s="210" t="n">
        <f aca="false">SUM(H147:M147)</f>
        <v>9874.825646</v>
      </c>
      <c r="O147" s="208" t="n">
        <v>8422.485158</v>
      </c>
      <c r="P147" s="209" t="n">
        <v>783.445429</v>
      </c>
      <c r="Q147" s="209" t="n">
        <v>743.502978</v>
      </c>
      <c r="R147" s="209" t="n">
        <v>766.411007</v>
      </c>
      <c r="S147" s="209" t="n">
        <v>1564.228298</v>
      </c>
      <c r="T147" s="209" t="n">
        <v>133.50628</v>
      </c>
      <c r="U147" s="210" t="n">
        <f aca="false">SUM(O147:T147)</f>
        <v>12413.57915</v>
      </c>
    </row>
    <row r="148" customFormat="false" ht="12.75" hidden="false" customHeight="false" outlineLevel="0" collapsed="false">
      <c r="A148" s="56" t="n">
        <v>144</v>
      </c>
      <c r="B148" s="57"/>
      <c r="C148" s="58"/>
      <c r="D148" s="59" t="s">
        <v>33</v>
      </c>
      <c r="E148" s="81" t="s">
        <v>192</v>
      </c>
      <c r="F148" s="97"/>
      <c r="G148" s="207" t="n">
        <f aca="false">N148+U148</f>
        <v>240097.264492</v>
      </c>
      <c r="H148" s="208" t="n">
        <v>97939.028837</v>
      </c>
      <c r="I148" s="209" t="n">
        <v>7234.113924</v>
      </c>
      <c r="J148" s="209" t="n">
        <v>7915.648414</v>
      </c>
      <c r="K148" s="209" t="n">
        <v>3721.147719</v>
      </c>
      <c r="L148" s="209" t="n">
        <v>2942.793167</v>
      </c>
      <c r="M148" s="209" t="n">
        <v>4845.087761</v>
      </c>
      <c r="N148" s="210" t="n">
        <f aca="false">SUM(H148:M148)</f>
        <v>124597.819822</v>
      </c>
      <c r="O148" s="208" t="n">
        <v>87615.167707</v>
      </c>
      <c r="P148" s="209" t="n">
        <v>6329.930316</v>
      </c>
      <c r="Q148" s="209" t="n">
        <v>8045.949899</v>
      </c>
      <c r="R148" s="209" t="n">
        <v>3611.066432</v>
      </c>
      <c r="S148" s="209" t="n">
        <v>2932.765905</v>
      </c>
      <c r="T148" s="209" t="n">
        <v>6964.564411</v>
      </c>
      <c r="U148" s="210" t="n">
        <f aca="false">SUM(O148:T148)</f>
        <v>115499.44467</v>
      </c>
    </row>
    <row r="149" customFormat="false" ht="12.75" hidden="false" customHeight="false" outlineLevel="0" collapsed="false">
      <c r="A149" s="56" t="n">
        <v>145</v>
      </c>
      <c r="B149" s="57"/>
      <c r="C149" s="58"/>
      <c r="D149" s="59" t="s">
        <v>35</v>
      </c>
      <c r="E149" s="81" t="s">
        <v>193</v>
      </c>
      <c r="F149" s="97"/>
      <c r="G149" s="207" t="n">
        <f aca="false">N149+U149</f>
        <v>25213.44202</v>
      </c>
      <c r="H149" s="208" t="n">
        <v>9791.212467</v>
      </c>
      <c r="I149" s="209" t="n">
        <v>410.220564</v>
      </c>
      <c r="J149" s="209" t="n">
        <v>280.638351</v>
      </c>
      <c r="K149" s="209" t="n">
        <v>157.778473</v>
      </c>
      <c r="L149" s="209" t="n">
        <v>180.166964</v>
      </c>
      <c r="M149" s="209" t="n">
        <v>75.411312</v>
      </c>
      <c r="N149" s="210" t="n">
        <f aca="false">SUM(H149:M149)</f>
        <v>10895.428131</v>
      </c>
      <c r="O149" s="208" t="n">
        <v>12835.581961</v>
      </c>
      <c r="P149" s="209" t="n">
        <v>521.463959</v>
      </c>
      <c r="Q149" s="209" t="n">
        <v>409.53062</v>
      </c>
      <c r="R149" s="209" t="n">
        <v>177.424228</v>
      </c>
      <c r="S149" s="209" t="n">
        <v>255.343311</v>
      </c>
      <c r="T149" s="209" t="n">
        <v>118.66981</v>
      </c>
      <c r="U149" s="210" t="n">
        <f aca="false">SUM(O149:T149)</f>
        <v>14318.013889</v>
      </c>
    </row>
    <row r="150" customFormat="false" ht="12.75" hidden="false" customHeight="false" outlineLevel="0" collapsed="false">
      <c r="A150" s="56" t="n">
        <v>146</v>
      </c>
      <c r="B150" s="57"/>
      <c r="C150" s="58"/>
      <c r="D150" s="59" t="s">
        <v>41</v>
      </c>
      <c r="E150" s="98" t="s">
        <v>194</v>
      </c>
      <c r="F150" s="97"/>
      <c r="G150" s="207" t="n">
        <f aca="false">N150+U150</f>
        <v>220510.280126</v>
      </c>
      <c r="H150" s="208" t="n">
        <v>95801.840782</v>
      </c>
      <c r="I150" s="209" t="n">
        <v>7084.223455</v>
      </c>
      <c r="J150" s="209" t="n">
        <v>3396.983026</v>
      </c>
      <c r="K150" s="209" t="n">
        <v>2580.665701</v>
      </c>
      <c r="L150" s="209" t="n">
        <v>3342.555979</v>
      </c>
      <c r="M150" s="209" t="n">
        <v>4076.862986</v>
      </c>
      <c r="N150" s="210" t="n">
        <f aca="false">SUM(H150:M150)</f>
        <v>116283.131929</v>
      </c>
      <c r="O150" s="208" t="n">
        <v>86419.481669</v>
      </c>
      <c r="P150" s="209" t="n">
        <v>5555.467206</v>
      </c>
      <c r="Q150" s="209" t="n">
        <v>3252.620022</v>
      </c>
      <c r="R150" s="209" t="n">
        <v>1930.719171</v>
      </c>
      <c r="S150" s="209" t="n">
        <v>3066.668912</v>
      </c>
      <c r="T150" s="209" t="n">
        <v>4002.191217</v>
      </c>
      <c r="U150" s="210" t="n">
        <f aca="false">SUM(O150:T150)</f>
        <v>104227.148197</v>
      </c>
    </row>
    <row r="151" customFormat="false" ht="12.75" hidden="false" customHeight="false" outlineLevel="0" collapsed="false">
      <c r="A151" s="73" t="n">
        <v>147</v>
      </c>
      <c r="B151" s="74"/>
      <c r="C151" s="99" t="s">
        <v>195</v>
      </c>
      <c r="D151" s="76" t="s">
        <v>196</v>
      </c>
      <c r="E151" s="77"/>
      <c r="F151" s="78"/>
      <c r="G151" s="211" t="n">
        <f aca="false">N151+U151</f>
        <v>1276.644129</v>
      </c>
      <c r="H151" s="212" t="n">
        <v>2.815079</v>
      </c>
      <c r="I151" s="213" t="n">
        <v>0.668696</v>
      </c>
      <c r="J151" s="213" t="n">
        <v>13.683246</v>
      </c>
      <c r="K151" s="213" t="n">
        <v>40.150638</v>
      </c>
      <c r="L151" s="213" t="n">
        <v>176.175058</v>
      </c>
      <c r="M151" s="213" t="n">
        <v>315.566683</v>
      </c>
      <c r="N151" s="214" t="n">
        <f aca="false">SUM(H151:M151)</f>
        <v>549.0594</v>
      </c>
      <c r="O151" s="212" t="n">
        <v>2.763853</v>
      </c>
      <c r="P151" s="213" t="n">
        <v>0.838005</v>
      </c>
      <c r="Q151" s="213" t="n">
        <v>9.18781</v>
      </c>
      <c r="R151" s="213" t="n">
        <v>31.616568</v>
      </c>
      <c r="S151" s="213" t="n">
        <v>215.585883</v>
      </c>
      <c r="T151" s="213" t="n">
        <v>467.59261</v>
      </c>
      <c r="U151" s="214" t="n">
        <f aca="false">SUM(O151:T151)</f>
        <v>727.584729</v>
      </c>
    </row>
    <row r="152" customFormat="false" ht="12.75" hidden="false" customHeight="false" outlineLevel="0" collapsed="false">
      <c r="A152" s="56" t="n">
        <v>148</v>
      </c>
      <c r="B152" s="57"/>
      <c r="C152" s="58"/>
      <c r="D152" s="59" t="s">
        <v>17</v>
      </c>
      <c r="E152" s="88" t="s">
        <v>197</v>
      </c>
      <c r="F152" s="61"/>
      <c r="G152" s="207" t="n">
        <f aca="false">N152+U152</f>
        <v>814.106423</v>
      </c>
      <c r="H152" s="208" t="n">
        <v>2.815079</v>
      </c>
      <c r="I152" s="209" t="n">
        <v>0.668696</v>
      </c>
      <c r="J152" s="209" t="n">
        <v>13.683246</v>
      </c>
      <c r="K152" s="209" t="n">
        <v>38.937698</v>
      </c>
      <c r="L152" s="209" t="n">
        <v>83.056562</v>
      </c>
      <c r="M152" s="209" t="n">
        <v>212.405418</v>
      </c>
      <c r="N152" s="210" t="n">
        <f aca="false">SUM(H152:M152)</f>
        <v>351.566699</v>
      </c>
      <c r="O152" s="208" t="n">
        <v>2.763853</v>
      </c>
      <c r="P152" s="209" t="n">
        <v>0.838005</v>
      </c>
      <c r="Q152" s="209" t="n">
        <v>9.18781</v>
      </c>
      <c r="R152" s="209" t="n">
        <v>31.616568</v>
      </c>
      <c r="S152" s="209" t="n">
        <v>56.026911</v>
      </c>
      <c r="T152" s="209" t="n">
        <v>362.106577</v>
      </c>
      <c r="U152" s="210" t="n">
        <f aca="false">SUM(O152:T152)</f>
        <v>462.539724</v>
      </c>
    </row>
    <row r="153" customFormat="false" ht="12.75" hidden="false" customHeight="false" outlineLevel="0" collapsed="false">
      <c r="A153" s="56" t="n">
        <v>149</v>
      </c>
      <c r="B153" s="57"/>
      <c r="C153" s="58"/>
      <c r="D153" s="59" t="s">
        <v>19</v>
      </c>
      <c r="E153" s="88" t="s">
        <v>198</v>
      </c>
      <c r="F153" s="61"/>
      <c r="G153" s="207" t="n">
        <f aca="false">N153+U153</f>
        <v>35.561862</v>
      </c>
      <c r="H153" s="208" t="n">
        <v>0</v>
      </c>
      <c r="I153" s="209" t="n">
        <v>0</v>
      </c>
      <c r="J153" s="209" t="n">
        <v>0</v>
      </c>
      <c r="K153" s="209" t="n">
        <v>1.21294</v>
      </c>
      <c r="L153" s="209" t="n">
        <v>12.087554</v>
      </c>
      <c r="M153" s="209" t="n">
        <v>9.707002</v>
      </c>
      <c r="N153" s="210" t="n">
        <f aca="false">SUM(H153:M153)</f>
        <v>23.007496</v>
      </c>
      <c r="O153" s="208" t="n">
        <v>0</v>
      </c>
      <c r="P153" s="209" t="n">
        <v>0</v>
      </c>
      <c r="Q153" s="209" t="n">
        <v>0</v>
      </c>
      <c r="R153" s="209" t="n">
        <v>0</v>
      </c>
      <c r="S153" s="209" t="n">
        <v>2.954672</v>
      </c>
      <c r="T153" s="209" t="n">
        <v>9.599694</v>
      </c>
      <c r="U153" s="210" t="n">
        <f aca="false">SUM(O153:T153)</f>
        <v>12.554366</v>
      </c>
    </row>
    <row r="154" customFormat="false" ht="12.75" hidden="false" customHeight="false" outlineLevel="0" collapsed="false">
      <c r="A154" s="56" t="n">
        <v>150</v>
      </c>
      <c r="B154" s="69"/>
      <c r="C154" s="58"/>
      <c r="D154" s="59" t="s">
        <v>31</v>
      </c>
      <c r="E154" s="88" t="s">
        <v>199</v>
      </c>
      <c r="F154" s="61"/>
      <c r="G154" s="207" t="n">
        <f aca="false">N154+U154</f>
        <v>426.975844</v>
      </c>
      <c r="H154" s="208" t="n">
        <v>0</v>
      </c>
      <c r="I154" s="209" t="n">
        <v>0</v>
      </c>
      <c r="J154" s="209" t="n">
        <v>0</v>
      </c>
      <c r="K154" s="209" t="n">
        <v>0</v>
      </c>
      <c r="L154" s="209" t="n">
        <v>81.030941</v>
      </c>
      <c r="M154" s="209" t="n">
        <v>93.454264</v>
      </c>
      <c r="N154" s="210" t="n">
        <f aca="false">SUM(H154:M154)</f>
        <v>174.485205</v>
      </c>
      <c r="O154" s="208" t="n">
        <v>0</v>
      </c>
      <c r="P154" s="209" t="n">
        <v>0</v>
      </c>
      <c r="Q154" s="209" t="n">
        <v>0</v>
      </c>
      <c r="R154" s="209" t="n">
        <v>0</v>
      </c>
      <c r="S154" s="209" t="n">
        <v>156.6043</v>
      </c>
      <c r="T154" s="209" t="n">
        <v>95.886339</v>
      </c>
      <c r="U154" s="210" t="n">
        <f aca="false">SUM(O154:T154)</f>
        <v>252.490639</v>
      </c>
    </row>
    <row r="155" customFormat="false" ht="12.75" hidden="false" customHeight="false" outlineLevel="0" collapsed="false">
      <c r="A155" s="43" t="n">
        <v>151</v>
      </c>
      <c r="B155" s="100" t="s">
        <v>200</v>
      </c>
      <c r="C155" s="101" t="s">
        <v>201</v>
      </c>
      <c r="D155" s="102"/>
      <c r="E155" s="102"/>
      <c r="F155" s="103"/>
      <c r="G155" s="199" t="n">
        <f aca="false">N155+U155</f>
        <v>5252328.600761</v>
      </c>
      <c r="H155" s="200" t="n">
        <v>178825.979081</v>
      </c>
      <c r="I155" s="201" t="n">
        <v>186872.183592</v>
      </c>
      <c r="J155" s="201" t="n">
        <v>904658.650798</v>
      </c>
      <c r="K155" s="201" t="n">
        <v>1015152.704368</v>
      </c>
      <c r="L155" s="201" t="n">
        <v>745203.036544</v>
      </c>
      <c r="M155" s="201" t="n">
        <v>482193.05017</v>
      </c>
      <c r="N155" s="202" t="n">
        <f aca="false">SUM(H155:M155)</f>
        <v>3512905.604553</v>
      </c>
      <c r="O155" s="200" t="n">
        <v>139681.848919</v>
      </c>
      <c r="P155" s="201" t="n">
        <v>120657.668605</v>
      </c>
      <c r="Q155" s="201" t="n">
        <v>314489.158621</v>
      </c>
      <c r="R155" s="201" t="n">
        <v>315004.022459</v>
      </c>
      <c r="S155" s="201" t="n">
        <v>345176.611877</v>
      </c>
      <c r="T155" s="201" t="n">
        <v>504413.685727</v>
      </c>
      <c r="U155" s="202" t="n">
        <f aca="false">SUM(O155:T155)</f>
        <v>1739422.996208</v>
      </c>
    </row>
    <row r="156" customFormat="false" ht="12.75" hidden="false" customHeight="false" outlineLevel="0" collapsed="false">
      <c r="A156" s="73" t="n">
        <v>152</v>
      </c>
      <c r="B156" s="75"/>
      <c r="C156" s="75" t="s">
        <v>15</v>
      </c>
      <c r="D156" s="76" t="s">
        <v>202</v>
      </c>
      <c r="E156" s="104"/>
      <c r="F156" s="105"/>
      <c r="G156" s="211" t="n">
        <f aca="false">N156+U156</f>
        <v>3864259.449652</v>
      </c>
      <c r="H156" s="212" t="n">
        <v>170602.770847</v>
      </c>
      <c r="I156" s="213" t="n">
        <v>163516.993014</v>
      </c>
      <c r="J156" s="213" t="n">
        <v>563767.23937</v>
      </c>
      <c r="K156" s="213" t="n">
        <v>668229.225702</v>
      </c>
      <c r="L156" s="213" t="n">
        <v>561447.064517</v>
      </c>
      <c r="M156" s="213" t="n">
        <v>401313.592975</v>
      </c>
      <c r="N156" s="214" t="n">
        <f aca="false">SUM(H156:M156)</f>
        <v>2528876.886425</v>
      </c>
      <c r="O156" s="212" t="n">
        <v>131459.057726</v>
      </c>
      <c r="P156" s="213" t="n">
        <v>103230.779239</v>
      </c>
      <c r="Q156" s="213" t="n">
        <v>178690.739423</v>
      </c>
      <c r="R156" s="213" t="n">
        <v>204372.737944</v>
      </c>
      <c r="S156" s="213" t="n">
        <v>266538.994994</v>
      </c>
      <c r="T156" s="213" t="n">
        <v>451090.253901</v>
      </c>
      <c r="U156" s="214" t="n">
        <f aca="false">SUM(O156:T156)</f>
        <v>1335382.563227</v>
      </c>
    </row>
    <row r="157" customFormat="false" ht="12.75" hidden="false" customHeight="false" outlineLevel="0" collapsed="false">
      <c r="A157" s="56" t="n">
        <v>153</v>
      </c>
      <c r="B157" s="57"/>
      <c r="C157" s="58"/>
      <c r="D157" s="59" t="s">
        <v>17</v>
      </c>
      <c r="E157" s="88" t="s">
        <v>203</v>
      </c>
      <c r="F157" s="106"/>
      <c r="G157" s="207" t="n">
        <f aca="false">N157+U157</f>
        <v>1423354.649302</v>
      </c>
      <c r="H157" s="208" t="n">
        <v>33794.388427</v>
      </c>
      <c r="I157" s="209" t="n">
        <v>38132.48192</v>
      </c>
      <c r="J157" s="209" t="n">
        <v>312866.341301</v>
      </c>
      <c r="K157" s="209" t="n">
        <v>352709.283031</v>
      </c>
      <c r="L157" s="209" t="n">
        <v>243469.303171</v>
      </c>
      <c r="M157" s="209" t="n">
        <v>94328.190595</v>
      </c>
      <c r="N157" s="210" t="n">
        <f aca="false">SUM(H157:M157)</f>
        <v>1075299.988445</v>
      </c>
      <c r="O157" s="208" t="n">
        <v>22743.405052</v>
      </c>
      <c r="P157" s="209" t="n">
        <v>21815.300985</v>
      </c>
      <c r="Q157" s="209" t="n">
        <v>68056.423376</v>
      </c>
      <c r="R157" s="209" t="n">
        <v>83238.126097</v>
      </c>
      <c r="S157" s="209" t="n">
        <v>93840.352478</v>
      </c>
      <c r="T157" s="209" t="n">
        <v>58361.052869</v>
      </c>
      <c r="U157" s="210" t="n">
        <f aca="false">SUM(O157:T157)</f>
        <v>348054.660857</v>
      </c>
    </row>
    <row r="158" customFormat="false" ht="12.75" hidden="false" customHeight="false" outlineLevel="0" collapsed="false">
      <c r="A158" s="56" t="n">
        <v>154</v>
      </c>
      <c r="B158" s="57"/>
      <c r="C158" s="58"/>
      <c r="D158" s="59" t="s">
        <v>19</v>
      </c>
      <c r="E158" s="88" t="s">
        <v>204</v>
      </c>
      <c r="F158" s="61"/>
      <c r="G158" s="207" t="n">
        <f aca="false">N158+U158</f>
        <v>192415.86541</v>
      </c>
      <c r="H158" s="208" t="n">
        <v>10162.008212</v>
      </c>
      <c r="I158" s="209" t="n">
        <v>5619.502352</v>
      </c>
      <c r="J158" s="209" t="n">
        <v>24756.355726</v>
      </c>
      <c r="K158" s="209" t="n">
        <v>36032.898239</v>
      </c>
      <c r="L158" s="209" t="n">
        <v>27513.849065</v>
      </c>
      <c r="M158" s="209" t="n">
        <v>12084.496264</v>
      </c>
      <c r="N158" s="210" t="n">
        <f aca="false">SUM(H158:M158)</f>
        <v>116169.109858</v>
      </c>
      <c r="O158" s="208" t="n">
        <v>8418.052683</v>
      </c>
      <c r="P158" s="209" t="n">
        <v>5495.979795</v>
      </c>
      <c r="Q158" s="209" t="n">
        <v>16037.903333</v>
      </c>
      <c r="R158" s="209" t="n">
        <v>19451.010886</v>
      </c>
      <c r="S158" s="209" t="n">
        <v>15919.46046</v>
      </c>
      <c r="T158" s="209" t="n">
        <v>10924.348395</v>
      </c>
      <c r="U158" s="210" t="n">
        <f aca="false">SUM(O158:T158)</f>
        <v>76246.755552</v>
      </c>
    </row>
    <row r="159" customFormat="false" ht="12.75" hidden="false" customHeight="false" outlineLevel="0" collapsed="false">
      <c r="A159" s="56" t="n">
        <v>155</v>
      </c>
      <c r="B159" s="57"/>
      <c r="C159" s="58"/>
      <c r="D159" s="59" t="s">
        <v>31</v>
      </c>
      <c r="E159" s="88" t="s">
        <v>205</v>
      </c>
      <c r="F159" s="61"/>
      <c r="G159" s="207" t="n">
        <f aca="false">N159+U159</f>
        <v>714161.280782</v>
      </c>
      <c r="H159" s="208" t="n">
        <v>15464.830495</v>
      </c>
      <c r="I159" s="209" t="n">
        <v>16658.917273</v>
      </c>
      <c r="J159" s="209" t="n">
        <v>35010.602074</v>
      </c>
      <c r="K159" s="209" t="n">
        <v>63006.813454</v>
      </c>
      <c r="L159" s="209" t="n">
        <v>99468.541921</v>
      </c>
      <c r="M159" s="209" t="n">
        <v>152134.267485</v>
      </c>
      <c r="N159" s="210" t="n">
        <f aca="false">SUM(H159:M159)</f>
        <v>381743.972702</v>
      </c>
      <c r="O159" s="208" t="n">
        <v>10972.035936</v>
      </c>
      <c r="P159" s="209" t="n">
        <v>10316.740493</v>
      </c>
      <c r="Q159" s="209" t="n">
        <v>11320.002083</v>
      </c>
      <c r="R159" s="209" t="n">
        <v>18946.139281</v>
      </c>
      <c r="S159" s="209" t="n">
        <v>60451.216721</v>
      </c>
      <c r="T159" s="209" t="n">
        <v>220411.173566</v>
      </c>
      <c r="U159" s="210" t="n">
        <f aca="false">SUM(O159:T159)</f>
        <v>332417.30808</v>
      </c>
    </row>
    <row r="160" customFormat="false" ht="12.75" hidden="false" customHeight="false" outlineLevel="0" collapsed="false">
      <c r="A160" s="56" t="n">
        <v>156</v>
      </c>
      <c r="B160" s="57"/>
      <c r="C160" s="58"/>
      <c r="D160" s="59" t="s">
        <v>33</v>
      </c>
      <c r="E160" s="88" t="s">
        <v>206</v>
      </c>
      <c r="F160" s="61"/>
      <c r="G160" s="207" t="n">
        <f aca="false">N160+U160</f>
        <v>272166.947398</v>
      </c>
      <c r="H160" s="208" t="n">
        <v>28127.392869</v>
      </c>
      <c r="I160" s="209" t="n">
        <v>19434.948025</v>
      </c>
      <c r="J160" s="209" t="n">
        <v>23788.255939</v>
      </c>
      <c r="K160" s="209" t="n">
        <v>27828.871899</v>
      </c>
      <c r="L160" s="209" t="n">
        <v>23568.415256</v>
      </c>
      <c r="M160" s="209" t="n">
        <v>17552.008685</v>
      </c>
      <c r="N160" s="210" t="n">
        <f aca="false">SUM(H160:M160)</f>
        <v>140299.892673</v>
      </c>
      <c r="O160" s="208" t="n">
        <v>23044.366737</v>
      </c>
      <c r="P160" s="209" t="n">
        <v>17735.138615</v>
      </c>
      <c r="Q160" s="209" t="n">
        <v>29349.466509</v>
      </c>
      <c r="R160" s="209" t="n">
        <v>23303.030683</v>
      </c>
      <c r="S160" s="209" t="n">
        <v>17199.288354</v>
      </c>
      <c r="T160" s="209" t="n">
        <v>21235.763827</v>
      </c>
      <c r="U160" s="210" t="n">
        <f aca="false">SUM(O160:T160)</f>
        <v>131867.054725</v>
      </c>
    </row>
    <row r="161" customFormat="false" ht="12.75" hidden="false" customHeight="false" outlineLevel="0" collapsed="false">
      <c r="A161" s="56" t="n">
        <v>157</v>
      </c>
      <c r="B161" s="57"/>
      <c r="C161" s="58"/>
      <c r="D161" s="59" t="s">
        <v>35</v>
      </c>
      <c r="E161" s="88" t="s">
        <v>207</v>
      </c>
      <c r="F161" s="61"/>
      <c r="G161" s="207" t="n">
        <f aca="false">N161+U161</f>
        <v>362315.565118</v>
      </c>
      <c r="H161" s="208" t="n">
        <v>35682.061198</v>
      </c>
      <c r="I161" s="209" t="n">
        <v>41783.162357</v>
      </c>
      <c r="J161" s="209" t="n">
        <v>57910.753758</v>
      </c>
      <c r="K161" s="209" t="n">
        <v>50109.749823</v>
      </c>
      <c r="L161" s="209" t="n">
        <v>38625.446187</v>
      </c>
      <c r="M161" s="209" t="n">
        <v>20366.95283</v>
      </c>
      <c r="N161" s="210" t="n">
        <f aca="false">SUM(H161:M161)</f>
        <v>244478.126153</v>
      </c>
      <c r="O161" s="208" t="n">
        <v>23491.055035</v>
      </c>
      <c r="P161" s="209" t="n">
        <v>21822.558308</v>
      </c>
      <c r="Q161" s="209" t="n">
        <v>18226.711744</v>
      </c>
      <c r="R161" s="209" t="n">
        <v>15599.648568</v>
      </c>
      <c r="S161" s="209" t="n">
        <v>18487.469405</v>
      </c>
      <c r="T161" s="209" t="n">
        <v>20209.995905</v>
      </c>
      <c r="U161" s="210" t="n">
        <f aca="false">SUM(O161:T161)</f>
        <v>117837.438965</v>
      </c>
    </row>
    <row r="162" customFormat="false" ht="12.75" hidden="false" customHeight="false" outlineLevel="0" collapsed="false">
      <c r="A162" s="56" t="n">
        <v>158</v>
      </c>
      <c r="B162" s="67"/>
      <c r="C162" s="67"/>
      <c r="D162" s="94" t="s">
        <v>41</v>
      </c>
      <c r="E162" s="88" t="s">
        <v>208</v>
      </c>
      <c r="F162" s="68"/>
      <c r="G162" s="207" t="n">
        <f aca="false">N162+U162</f>
        <v>0</v>
      </c>
      <c r="H162" s="208" t="n">
        <v>0</v>
      </c>
      <c r="I162" s="209" t="n">
        <v>0</v>
      </c>
      <c r="J162" s="209" t="n">
        <v>0</v>
      </c>
      <c r="K162" s="209" t="n">
        <v>0</v>
      </c>
      <c r="L162" s="209" t="n">
        <v>0</v>
      </c>
      <c r="M162" s="209" t="n">
        <v>0</v>
      </c>
      <c r="N162" s="210" t="n">
        <f aca="false">SUM(H162:M162)</f>
        <v>0</v>
      </c>
      <c r="O162" s="208" t="n">
        <v>0</v>
      </c>
      <c r="P162" s="209" t="n">
        <v>0</v>
      </c>
      <c r="Q162" s="209" t="n">
        <v>0</v>
      </c>
      <c r="R162" s="209" t="n">
        <v>0</v>
      </c>
      <c r="S162" s="209" t="n">
        <v>0</v>
      </c>
      <c r="T162" s="209" t="n">
        <v>0</v>
      </c>
      <c r="U162" s="210" t="n">
        <f aca="false">SUM(O162:T162)</f>
        <v>0</v>
      </c>
    </row>
    <row r="163" customFormat="false" ht="12.75" hidden="false" customHeight="false" outlineLevel="0" collapsed="false">
      <c r="A163" s="56" t="n">
        <v>159</v>
      </c>
      <c r="B163" s="69"/>
      <c r="C163" s="70"/>
      <c r="D163" s="59" t="s">
        <v>43</v>
      </c>
      <c r="E163" s="88" t="s">
        <v>209</v>
      </c>
      <c r="F163" s="92"/>
      <c r="G163" s="207" t="n">
        <f aca="false">N163+U163</f>
        <v>899845.141644</v>
      </c>
      <c r="H163" s="208" t="n">
        <v>47372.089646</v>
      </c>
      <c r="I163" s="209" t="n">
        <v>41887.981086</v>
      </c>
      <c r="J163" s="209" t="n">
        <v>109434.930571</v>
      </c>
      <c r="K163" s="209" t="n">
        <v>138541.609257</v>
      </c>
      <c r="L163" s="209" t="n">
        <v>128801.508917</v>
      </c>
      <c r="M163" s="209" t="n">
        <v>104847.677116</v>
      </c>
      <c r="N163" s="210" t="n">
        <f aca="false">SUM(H163:M163)</f>
        <v>570885.796593</v>
      </c>
      <c r="O163" s="208" t="n">
        <v>42790.142283</v>
      </c>
      <c r="P163" s="209" t="n">
        <v>26045.061043</v>
      </c>
      <c r="Q163" s="209" t="n">
        <v>35700.232379</v>
      </c>
      <c r="R163" s="209" t="n">
        <v>43834.78243</v>
      </c>
      <c r="S163" s="209" t="n">
        <v>60641.207576</v>
      </c>
      <c r="T163" s="209" t="n">
        <v>119947.91934</v>
      </c>
      <c r="U163" s="210" t="n">
        <f aca="false">SUM(O163:T163)</f>
        <v>328959.345051</v>
      </c>
    </row>
    <row r="164" customFormat="false" ht="12.75" hidden="false" customHeight="false" outlineLevel="0" collapsed="false">
      <c r="A164" s="73" t="n">
        <v>160</v>
      </c>
      <c r="B164" s="74"/>
      <c r="C164" s="75" t="s">
        <v>75</v>
      </c>
      <c r="D164" s="76" t="s">
        <v>210</v>
      </c>
      <c r="E164" s="77"/>
      <c r="F164" s="78"/>
      <c r="G164" s="211" t="n">
        <f aca="false">N164+U164</f>
        <v>1388069.151109</v>
      </c>
      <c r="H164" s="212" t="n">
        <v>8223.208234</v>
      </c>
      <c r="I164" s="213" t="n">
        <v>23355.190578</v>
      </c>
      <c r="J164" s="213" t="n">
        <v>340891.411428</v>
      </c>
      <c r="K164" s="213" t="n">
        <v>346923.478666</v>
      </c>
      <c r="L164" s="213" t="n">
        <v>183755.972027</v>
      </c>
      <c r="M164" s="213" t="n">
        <v>80879.457195</v>
      </c>
      <c r="N164" s="214" t="n">
        <f aca="false">SUM(H164:M164)</f>
        <v>984028.718128</v>
      </c>
      <c r="O164" s="212" t="n">
        <v>8222.791193</v>
      </c>
      <c r="P164" s="213" t="n">
        <v>17426.889366</v>
      </c>
      <c r="Q164" s="213" t="n">
        <v>135798.419198</v>
      </c>
      <c r="R164" s="213" t="n">
        <v>110631.284515</v>
      </c>
      <c r="S164" s="213" t="n">
        <v>78637.616883</v>
      </c>
      <c r="T164" s="213" t="n">
        <v>53323.431826</v>
      </c>
      <c r="U164" s="214" t="n">
        <f aca="false">SUM(O164:T164)</f>
        <v>404040.432981</v>
      </c>
    </row>
    <row r="165" customFormat="false" ht="12.75" hidden="false" customHeight="false" outlineLevel="0" collapsed="false">
      <c r="A165" s="56" t="n">
        <v>161</v>
      </c>
      <c r="B165" s="57"/>
      <c r="C165" s="58"/>
      <c r="D165" s="59" t="s">
        <v>17</v>
      </c>
      <c r="E165" s="88" t="s">
        <v>211</v>
      </c>
      <c r="F165" s="61"/>
      <c r="G165" s="207" t="n">
        <f aca="false">N165+U165</f>
        <v>836284.666228</v>
      </c>
      <c r="H165" s="208" t="n">
        <v>16.008686</v>
      </c>
      <c r="I165" s="209" t="n">
        <v>7908.112748</v>
      </c>
      <c r="J165" s="209" t="n">
        <v>147335.818531</v>
      </c>
      <c r="K165" s="209" t="n">
        <v>182029.570875</v>
      </c>
      <c r="L165" s="209" t="n">
        <v>133855.755715</v>
      </c>
      <c r="M165" s="209" t="n">
        <v>70714.396116</v>
      </c>
      <c r="N165" s="210" t="n">
        <f aca="false">SUM(H165:M165)</f>
        <v>541859.662671</v>
      </c>
      <c r="O165" s="208" t="n">
        <v>2.593954</v>
      </c>
      <c r="P165" s="209" t="n">
        <v>7034.100828</v>
      </c>
      <c r="Q165" s="209" t="n">
        <v>96644.158945</v>
      </c>
      <c r="R165" s="209" t="n">
        <v>79571.876671</v>
      </c>
      <c r="S165" s="209" t="n">
        <v>65285.72942</v>
      </c>
      <c r="T165" s="209" t="n">
        <v>45886.543739</v>
      </c>
      <c r="U165" s="210" t="n">
        <f aca="false">SUM(O165:T165)</f>
        <v>294425.003557</v>
      </c>
    </row>
    <row r="166" customFormat="false" ht="12.75" hidden="false" customHeight="false" outlineLevel="0" collapsed="false">
      <c r="A166" s="56" t="n">
        <v>162</v>
      </c>
      <c r="B166" s="57"/>
      <c r="C166" s="58"/>
      <c r="D166" s="59" t="s">
        <v>19</v>
      </c>
      <c r="E166" s="88" t="s">
        <v>212</v>
      </c>
      <c r="F166" s="106"/>
      <c r="G166" s="207" t="n">
        <f aca="false">N166+U166</f>
        <v>492002.558214</v>
      </c>
      <c r="H166" s="208" t="n">
        <v>7799.440767</v>
      </c>
      <c r="I166" s="209" t="n">
        <v>11543.929173</v>
      </c>
      <c r="J166" s="209" t="n">
        <v>169539.25642</v>
      </c>
      <c r="K166" s="209" t="n">
        <v>147301.356413</v>
      </c>
      <c r="L166" s="209" t="n">
        <v>45930.943249</v>
      </c>
      <c r="M166" s="209" t="n">
        <v>9453.021399</v>
      </c>
      <c r="N166" s="210" t="n">
        <f aca="false">SUM(H166:M166)</f>
        <v>391567.947421</v>
      </c>
      <c r="O166" s="208" t="n">
        <v>7807.297183</v>
      </c>
      <c r="P166" s="209" t="n">
        <v>8550.492386</v>
      </c>
      <c r="Q166" s="209" t="n">
        <v>35802.987225</v>
      </c>
      <c r="R166" s="209" t="n">
        <v>28720.323527</v>
      </c>
      <c r="S166" s="209" t="n">
        <v>12364.294839</v>
      </c>
      <c r="T166" s="209" t="n">
        <v>7189.215633</v>
      </c>
      <c r="U166" s="210" t="n">
        <f aca="false">SUM(O166:T166)</f>
        <v>100434.610793</v>
      </c>
    </row>
    <row r="167" customFormat="false" ht="13.5" hidden="false" customHeight="false" outlineLevel="0" collapsed="false">
      <c r="A167" s="107" t="n">
        <v>163</v>
      </c>
      <c r="B167" s="108"/>
      <c r="C167" s="109"/>
      <c r="D167" s="110" t="s">
        <v>31</v>
      </c>
      <c r="E167" s="111" t="s">
        <v>213</v>
      </c>
      <c r="F167" s="112"/>
      <c r="G167" s="215" t="n">
        <f aca="false">N167+U167</f>
        <v>59781.92667</v>
      </c>
      <c r="H167" s="216" t="n">
        <v>407.758781</v>
      </c>
      <c r="I167" s="217" t="n">
        <v>3903.148657</v>
      </c>
      <c r="J167" s="217" t="n">
        <v>24016.336477</v>
      </c>
      <c r="K167" s="217" t="n">
        <v>17592.551379</v>
      </c>
      <c r="L167" s="217" t="n">
        <v>3969.273063</v>
      </c>
      <c r="M167" s="217" t="n">
        <v>712.039681</v>
      </c>
      <c r="N167" s="218" t="n">
        <f aca="false">SUM(H167:M167)</f>
        <v>50601.108038</v>
      </c>
      <c r="O167" s="216" t="n">
        <v>412.900056</v>
      </c>
      <c r="P167" s="217" t="n">
        <v>1842.296152</v>
      </c>
      <c r="Q167" s="217" t="n">
        <v>3351.273028</v>
      </c>
      <c r="R167" s="217" t="n">
        <v>2339.084317</v>
      </c>
      <c r="S167" s="217" t="n">
        <v>987.592625</v>
      </c>
      <c r="T167" s="217" t="n">
        <v>247.672454</v>
      </c>
      <c r="U167" s="218" t="n">
        <f aca="false">SUM(O167:T167)</f>
        <v>9180.818632</v>
      </c>
    </row>
  </sheetData>
  <mergeCells count="4">
    <mergeCell ref="C3:D3"/>
    <mergeCell ref="H5:N5"/>
    <mergeCell ref="O5:U5"/>
    <mergeCell ref="C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G10" activeCellId="0" sqref="G10"/>
    </sheetView>
  </sheetViews>
  <sheetFormatPr defaultColWidth="9.13671875" defaultRowHeight="12.75" zeroHeight="false" outlineLevelRow="0" outlineLevelCol="0"/>
  <cols>
    <col collapsed="false" customWidth="true" hidden="false" outlineLevel="0" max="1" min="1" style="4" width="5.71"/>
    <col collapsed="false" customWidth="true" hidden="false" outlineLevel="0" max="5" min="2" style="4" width="2.99"/>
    <col collapsed="false" customWidth="true" hidden="false" outlineLevel="0" max="6" min="6" style="4" width="32.56"/>
    <col collapsed="false" customWidth="true" hidden="false" outlineLevel="0" max="7" min="7" style="4" width="10.71"/>
    <col collapsed="false" customWidth="true" hidden="false" outlineLevel="0" max="21" min="8" style="4" width="9.85"/>
    <col collapsed="false" customWidth="false" hidden="false" outlineLevel="0" max="257" min="22" style="4" width="9.14"/>
  </cols>
  <sheetData>
    <row r="1" customFormat="false" ht="15.75" hidden="false" customHeight="false" outlineLevel="0" collapsed="false">
      <c r="A1" s="5" t="s">
        <v>223</v>
      </c>
    </row>
    <row r="2" customFormat="false" ht="14.25" hidden="false" customHeight="false" outlineLevel="0" collapsed="false">
      <c r="A2" s="168" t="s">
        <v>224</v>
      </c>
      <c r="C2" s="169" t="s">
        <v>215</v>
      </c>
      <c r="E2" s="169"/>
      <c r="F2" s="169"/>
      <c r="G2" s="170"/>
      <c r="H2" s="170"/>
    </row>
    <row r="3" customFormat="false" ht="14.25" hidden="false" customHeight="true" outlineLevel="0" collapsed="false">
      <c r="A3" s="168" t="s">
        <v>225</v>
      </c>
      <c r="C3" s="171" t="n">
        <v>2030</v>
      </c>
      <c r="D3" s="171"/>
      <c r="E3" s="172"/>
    </row>
    <row r="4" customFormat="false" ht="13.5" hidden="false" customHeight="false" outlineLevel="0" collapsed="false">
      <c r="B4" s="170"/>
      <c r="C4" s="170"/>
    </row>
    <row r="5" s="12" customFormat="true" ht="12.75" hidden="false" customHeight="false" outlineLevel="0" collapsed="false">
      <c r="A5" s="7"/>
      <c r="B5" s="8"/>
      <c r="C5" s="8"/>
      <c r="D5" s="8"/>
      <c r="E5" s="8"/>
      <c r="F5" s="9" t="s">
        <v>226</v>
      </c>
      <c r="G5" s="173" t="s">
        <v>227</v>
      </c>
      <c r="H5" s="174" t="s">
        <v>228</v>
      </c>
      <c r="I5" s="174"/>
      <c r="J5" s="174"/>
      <c r="K5" s="174"/>
      <c r="L5" s="174"/>
      <c r="M5" s="174"/>
      <c r="N5" s="174"/>
      <c r="O5" s="174" t="s">
        <v>229</v>
      </c>
      <c r="P5" s="174"/>
      <c r="Q5" s="174"/>
      <c r="R5" s="174"/>
      <c r="S5" s="174"/>
      <c r="T5" s="174"/>
      <c r="U5" s="174"/>
    </row>
    <row r="6" s="12" customFormat="true" ht="13.5" hidden="false" customHeight="false" outlineLevel="0" collapsed="false">
      <c r="A6" s="175"/>
      <c r="B6" s="176"/>
      <c r="C6" s="176"/>
      <c r="D6" s="176"/>
      <c r="E6" s="176"/>
      <c r="F6" s="177" t="s">
        <v>230</v>
      </c>
      <c r="G6" s="178" t="s">
        <v>231</v>
      </c>
      <c r="H6" s="179" t="s">
        <v>232</v>
      </c>
      <c r="I6" s="180" t="s">
        <v>233</v>
      </c>
      <c r="J6" s="180" t="s">
        <v>234</v>
      </c>
      <c r="K6" s="180" t="s">
        <v>235</v>
      </c>
      <c r="L6" s="180" t="s">
        <v>236</v>
      </c>
      <c r="M6" s="180" t="s">
        <v>237</v>
      </c>
      <c r="N6" s="181" t="s">
        <v>231</v>
      </c>
      <c r="O6" s="179" t="s">
        <v>232</v>
      </c>
      <c r="P6" s="180" t="s">
        <v>233</v>
      </c>
      <c r="Q6" s="180" t="s">
        <v>234</v>
      </c>
      <c r="R6" s="180" t="s">
        <v>235</v>
      </c>
      <c r="S6" s="180" t="s">
        <v>236</v>
      </c>
      <c r="T6" s="180" t="s">
        <v>237</v>
      </c>
      <c r="U6" s="181" t="s">
        <v>231</v>
      </c>
    </row>
    <row r="7" customFormat="false" ht="14.25" hidden="false" customHeight="false" outlineLevel="0" collapsed="false">
      <c r="A7" s="21" t="s">
        <v>7</v>
      </c>
      <c r="B7" s="22"/>
      <c r="C7" s="22"/>
      <c r="D7" s="22"/>
      <c r="E7" s="22"/>
      <c r="F7" s="23"/>
      <c r="G7" s="182" t="n">
        <f aca="false">N7+U7</f>
        <v>8283371.74103496</v>
      </c>
      <c r="H7" s="183" t="n">
        <v>326423.519731422</v>
      </c>
      <c r="I7" s="184" t="n">
        <v>651433.089158332</v>
      </c>
      <c r="J7" s="184" t="n">
        <v>947571.692541612</v>
      </c>
      <c r="K7" s="184" t="n">
        <v>1158063.40421826</v>
      </c>
      <c r="L7" s="184" t="n">
        <v>807489.506763753</v>
      </c>
      <c r="M7" s="184" t="n">
        <v>279384.716506981</v>
      </c>
      <c r="N7" s="185" t="n">
        <f aca="false">SUM(H7:M7)</f>
        <v>4170365.92892036</v>
      </c>
      <c r="O7" s="183" t="n">
        <v>308398.876474264</v>
      </c>
      <c r="P7" s="184" t="n">
        <v>614397.169848539</v>
      </c>
      <c r="Q7" s="184" t="n">
        <v>888960.600123045</v>
      </c>
      <c r="R7" s="184" t="n">
        <v>1108208.09262385</v>
      </c>
      <c r="S7" s="184" t="n">
        <v>832174.319082209</v>
      </c>
      <c r="T7" s="184" t="n">
        <v>360866.753962699</v>
      </c>
      <c r="U7" s="185" t="n">
        <f aca="false">SUM(O7:T7)</f>
        <v>4113005.8121146</v>
      </c>
    </row>
    <row r="8" customFormat="false" ht="14.25" hidden="false" customHeight="false" outlineLevel="0" collapsed="false">
      <c r="A8" s="21" t="s">
        <v>238</v>
      </c>
      <c r="B8" s="22"/>
      <c r="C8" s="22"/>
      <c r="D8" s="22"/>
      <c r="E8" s="22"/>
      <c r="F8" s="23"/>
      <c r="G8" s="182" t="n">
        <v>131993.8</v>
      </c>
      <c r="H8" s="21"/>
      <c r="I8" s="22"/>
      <c r="J8" s="22"/>
      <c r="K8" s="22"/>
      <c r="L8" s="22"/>
      <c r="M8" s="22"/>
      <c r="N8" s="25"/>
      <c r="O8" s="21"/>
      <c r="P8" s="22"/>
      <c r="Q8" s="22"/>
      <c r="R8" s="22"/>
      <c r="S8" s="22"/>
      <c r="T8" s="22"/>
      <c r="U8" s="25"/>
    </row>
    <row r="9" s="35" customFormat="true" ht="26.25" hidden="false" customHeight="true" outlineLevel="0" collapsed="false">
      <c r="A9" s="186" t="s">
        <v>219</v>
      </c>
      <c r="B9" s="187"/>
      <c r="C9" s="188" t="s">
        <v>239</v>
      </c>
      <c r="D9" s="187"/>
      <c r="E9" s="187"/>
      <c r="F9" s="189"/>
      <c r="G9" s="190"/>
      <c r="H9" s="191"/>
      <c r="I9" s="192"/>
      <c r="J9" s="192"/>
      <c r="K9" s="192"/>
      <c r="L9" s="192"/>
      <c r="M9" s="192"/>
      <c r="N9" s="193"/>
      <c r="O9" s="194"/>
      <c r="P9" s="192"/>
      <c r="Q9" s="192"/>
      <c r="R9" s="192"/>
      <c r="S9" s="192"/>
      <c r="T9" s="192"/>
      <c r="U9" s="193"/>
    </row>
    <row r="10" s="42" customFormat="true" ht="15.75" hidden="false" customHeight="false" outlineLevel="0" collapsed="false">
      <c r="A10" s="36" t="n">
        <v>0</v>
      </c>
      <c r="B10" s="37"/>
      <c r="C10" s="38" t="s">
        <v>12</v>
      </c>
      <c r="D10" s="38"/>
      <c r="E10" s="38"/>
      <c r="F10" s="39"/>
      <c r="G10" s="195" t="n">
        <f aca="false">N10+U10</f>
        <v>70103996.431549</v>
      </c>
      <c r="H10" s="196" t="n">
        <v>2689633.082716</v>
      </c>
      <c r="I10" s="197" t="n">
        <v>556992.947631</v>
      </c>
      <c r="J10" s="197" t="n">
        <v>1646093.387474</v>
      </c>
      <c r="K10" s="197" t="n">
        <v>3952697.491012</v>
      </c>
      <c r="L10" s="197" t="n">
        <v>10253438.120394</v>
      </c>
      <c r="M10" s="197" t="n">
        <v>17982894.212272</v>
      </c>
      <c r="N10" s="198" t="n">
        <f aca="false">SUM(H10:M10)</f>
        <v>37081749.241499</v>
      </c>
      <c r="O10" s="196" t="n">
        <v>2373215.721457</v>
      </c>
      <c r="P10" s="197" t="n">
        <v>512241.480967</v>
      </c>
      <c r="Q10" s="197" t="n">
        <v>1034705.044071</v>
      </c>
      <c r="R10" s="197" t="n">
        <v>2550347.33105</v>
      </c>
      <c r="S10" s="197" t="n">
        <v>7038911.532951</v>
      </c>
      <c r="T10" s="197" t="n">
        <v>19512826.079554</v>
      </c>
      <c r="U10" s="198" t="n">
        <f aca="false">SUM(O10:T10)</f>
        <v>33022247.19005</v>
      </c>
    </row>
    <row r="11" s="48" customFormat="true" ht="15" hidden="false" customHeight="true" outlineLevel="0" collapsed="false">
      <c r="A11" s="43" t="n">
        <v>1</v>
      </c>
      <c r="B11" s="44" t="s">
        <v>13</v>
      </c>
      <c r="C11" s="45" t="s">
        <v>14</v>
      </c>
      <c r="D11" s="45"/>
      <c r="E11" s="45"/>
      <c r="F11" s="45"/>
      <c r="G11" s="199" t="n">
        <f aca="false">N11+U11</f>
        <v>12015409.369916</v>
      </c>
      <c r="H11" s="200" t="n">
        <v>2104942.031608</v>
      </c>
      <c r="I11" s="201" t="n">
        <v>192158.410033</v>
      </c>
      <c r="J11" s="201" t="n">
        <v>287305.136019</v>
      </c>
      <c r="K11" s="201" t="n">
        <v>911705.687651</v>
      </c>
      <c r="L11" s="201" t="n">
        <v>869585.296849</v>
      </c>
      <c r="M11" s="201" t="n">
        <v>1659873.116043</v>
      </c>
      <c r="N11" s="202" t="n">
        <f aca="false">SUM(H11:M11)</f>
        <v>6025569.678203</v>
      </c>
      <c r="O11" s="200" t="n">
        <v>1834231.46248</v>
      </c>
      <c r="P11" s="201" t="n">
        <v>218269.601349</v>
      </c>
      <c r="Q11" s="201" t="n">
        <v>393538.742817</v>
      </c>
      <c r="R11" s="201" t="n">
        <v>866290.951677</v>
      </c>
      <c r="S11" s="201" t="n">
        <v>673724.84109</v>
      </c>
      <c r="T11" s="201" t="n">
        <v>2003784.0923</v>
      </c>
      <c r="U11" s="202" t="n">
        <f aca="false">SUM(O11:T11)</f>
        <v>5989839.691713</v>
      </c>
    </row>
    <row r="12" s="12" customFormat="true" ht="12.75" hidden="false" customHeight="false" outlineLevel="0" collapsed="false">
      <c r="A12" s="49" t="n">
        <v>2</v>
      </c>
      <c r="B12" s="50"/>
      <c r="C12" s="50" t="s">
        <v>15</v>
      </c>
      <c r="D12" s="51" t="s">
        <v>16</v>
      </c>
      <c r="E12" s="52"/>
      <c r="F12" s="53"/>
      <c r="G12" s="203" t="n">
        <f aca="false">N12+U12</f>
        <v>5814070.391119</v>
      </c>
      <c r="H12" s="204" t="n">
        <v>576334.381413</v>
      </c>
      <c r="I12" s="205" t="n">
        <v>148533.314982</v>
      </c>
      <c r="J12" s="205" t="n">
        <v>222174.051087</v>
      </c>
      <c r="K12" s="205" t="n">
        <v>800109.651776</v>
      </c>
      <c r="L12" s="205" t="n">
        <v>599563.011595</v>
      </c>
      <c r="M12" s="205" t="n">
        <v>613319.590434</v>
      </c>
      <c r="N12" s="206" t="n">
        <f aca="false">SUM(H12:M12)</f>
        <v>2960034.001287</v>
      </c>
      <c r="O12" s="204" t="n">
        <v>559763.116031</v>
      </c>
      <c r="P12" s="205" t="n">
        <v>168783.201646</v>
      </c>
      <c r="Q12" s="205" t="n">
        <v>237332.838189</v>
      </c>
      <c r="R12" s="205" t="n">
        <v>672869.99836</v>
      </c>
      <c r="S12" s="205" t="n">
        <v>448506.721167</v>
      </c>
      <c r="T12" s="205" t="n">
        <v>766780.514439</v>
      </c>
      <c r="U12" s="206" t="n">
        <f aca="false">SUM(O12:T12)</f>
        <v>2854036.389832</v>
      </c>
    </row>
    <row r="13" customFormat="false" ht="12.75" hidden="false" customHeight="false" outlineLevel="0" collapsed="false">
      <c r="A13" s="56" t="n">
        <v>3</v>
      </c>
      <c r="B13" s="57"/>
      <c r="C13" s="58"/>
      <c r="D13" s="59" t="s">
        <v>17</v>
      </c>
      <c r="E13" s="60" t="s">
        <v>18</v>
      </c>
      <c r="F13" s="61"/>
      <c r="G13" s="207" t="n">
        <f aca="false">N13+U13</f>
        <v>595049.554596</v>
      </c>
      <c r="H13" s="208" t="n">
        <v>2633.256753</v>
      </c>
      <c r="I13" s="209" t="n">
        <v>935.947968</v>
      </c>
      <c r="J13" s="209" t="n">
        <v>15197.067716</v>
      </c>
      <c r="K13" s="209" t="n">
        <v>98748.768374</v>
      </c>
      <c r="L13" s="209" t="n">
        <v>174153.046406</v>
      </c>
      <c r="M13" s="209" t="n">
        <v>121992.419261</v>
      </c>
      <c r="N13" s="210" t="n">
        <f aca="false">SUM(H13:M13)</f>
        <v>413660.506478</v>
      </c>
      <c r="O13" s="208" t="n">
        <v>2208.293645</v>
      </c>
      <c r="P13" s="209" t="n">
        <v>1014.002262</v>
      </c>
      <c r="Q13" s="209" t="n">
        <v>13586.62768</v>
      </c>
      <c r="R13" s="209" t="n">
        <v>45464.751023</v>
      </c>
      <c r="S13" s="209" t="n">
        <v>67279.026518</v>
      </c>
      <c r="T13" s="209" t="n">
        <v>51836.34699</v>
      </c>
      <c r="U13" s="210" t="n">
        <f aca="false">SUM(O13:T13)</f>
        <v>181389.048118</v>
      </c>
    </row>
    <row r="14" customFormat="false" ht="12.75" hidden="false" customHeight="false" outlineLevel="0" collapsed="false">
      <c r="A14" s="56" t="n">
        <v>4</v>
      </c>
      <c r="B14" s="57"/>
      <c r="C14" s="58"/>
      <c r="D14" s="59" t="s">
        <v>19</v>
      </c>
      <c r="E14" s="60" t="s">
        <v>20</v>
      </c>
      <c r="F14" s="61"/>
      <c r="G14" s="207" t="n">
        <f aca="false">N14+U14</f>
        <v>57383.767172</v>
      </c>
      <c r="H14" s="208" t="n">
        <v>21494.641849</v>
      </c>
      <c r="I14" s="209" t="n">
        <v>1286.373656</v>
      </c>
      <c r="J14" s="209" t="n">
        <v>539.161405</v>
      </c>
      <c r="K14" s="209" t="n">
        <v>811.177715</v>
      </c>
      <c r="L14" s="209" t="n">
        <v>967.131025</v>
      </c>
      <c r="M14" s="209" t="n">
        <v>1257.73735</v>
      </c>
      <c r="N14" s="210" t="n">
        <f aca="false">SUM(H14:M14)</f>
        <v>26356.223</v>
      </c>
      <c r="O14" s="208" t="n">
        <v>23471.456488</v>
      </c>
      <c r="P14" s="209" t="n">
        <v>1767.296382</v>
      </c>
      <c r="Q14" s="209" t="n">
        <v>867.528931</v>
      </c>
      <c r="R14" s="209" t="n">
        <v>1246.895632</v>
      </c>
      <c r="S14" s="209" t="n">
        <v>1179.401502</v>
      </c>
      <c r="T14" s="209" t="n">
        <v>2494.965237</v>
      </c>
      <c r="U14" s="210" t="n">
        <f aca="false">SUM(O14:T14)</f>
        <v>31027.544172</v>
      </c>
    </row>
    <row r="15" customFormat="false" ht="12.75" hidden="false" customHeight="false" outlineLevel="0" collapsed="false">
      <c r="A15" s="56" t="n">
        <v>5</v>
      </c>
      <c r="B15" s="57"/>
      <c r="C15" s="58"/>
      <c r="D15" s="59"/>
      <c r="E15" s="57" t="s">
        <v>21</v>
      </c>
      <c r="F15" s="66" t="s">
        <v>22</v>
      </c>
      <c r="G15" s="207" t="n">
        <f aca="false">N15+U15</f>
        <v>52235.197597</v>
      </c>
      <c r="H15" s="208" t="n">
        <v>21494.641849</v>
      </c>
      <c r="I15" s="209" t="n">
        <v>1286.113274</v>
      </c>
      <c r="J15" s="209" t="n">
        <v>538.387937</v>
      </c>
      <c r="K15" s="209" t="n">
        <v>810.909164</v>
      </c>
      <c r="L15" s="209" t="n">
        <v>964.116167</v>
      </c>
      <c r="M15" s="209" t="n">
        <v>1250.613001</v>
      </c>
      <c r="N15" s="210" t="n">
        <f aca="false">SUM(H15:M15)</f>
        <v>26344.781392</v>
      </c>
      <c r="O15" s="208" t="n">
        <v>23458.658601</v>
      </c>
      <c r="P15" s="209" t="n">
        <v>1635.662526</v>
      </c>
      <c r="Q15" s="209" t="n">
        <v>45.017025</v>
      </c>
      <c r="R15" s="209" t="n">
        <v>67.189061</v>
      </c>
      <c r="S15" s="209" t="n">
        <v>217.536826</v>
      </c>
      <c r="T15" s="209" t="n">
        <v>466.352166</v>
      </c>
      <c r="U15" s="210" t="n">
        <f aca="false">SUM(O15:T15)</f>
        <v>25890.416205</v>
      </c>
    </row>
    <row r="16" customFormat="false" ht="12.75" hidden="false" customHeight="false" outlineLevel="0" collapsed="false">
      <c r="A16" s="56" t="n">
        <v>6</v>
      </c>
      <c r="B16" s="57"/>
      <c r="C16" s="58"/>
      <c r="D16" s="59"/>
      <c r="E16" s="57" t="s">
        <v>23</v>
      </c>
      <c r="F16" s="66" t="s">
        <v>24</v>
      </c>
      <c r="G16" s="207" t="n">
        <f aca="false">N16+U16</f>
        <v>1008.452347</v>
      </c>
      <c r="H16" s="208" t="n">
        <v>0</v>
      </c>
      <c r="I16" s="209" t="n">
        <v>0</v>
      </c>
      <c r="J16" s="209" t="n">
        <v>0.513193</v>
      </c>
      <c r="K16" s="209" t="n">
        <v>0</v>
      </c>
      <c r="L16" s="209" t="n">
        <v>0.372299</v>
      </c>
      <c r="M16" s="209" t="n">
        <v>1.76973</v>
      </c>
      <c r="N16" s="210" t="n">
        <f aca="false">SUM(H16:M16)</f>
        <v>2.655222</v>
      </c>
      <c r="O16" s="208" t="n">
        <v>3.905119</v>
      </c>
      <c r="P16" s="209" t="n">
        <v>30.618256</v>
      </c>
      <c r="Q16" s="209" t="n">
        <v>188.725212</v>
      </c>
      <c r="R16" s="209" t="n">
        <v>254.437646</v>
      </c>
      <c r="S16" s="209" t="n">
        <v>199.530615</v>
      </c>
      <c r="T16" s="209" t="n">
        <v>328.580277</v>
      </c>
      <c r="U16" s="210" t="n">
        <f aca="false">SUM(O16:T16)</f>
        <v>1005.797125</v>
      </c>
    </row>
    <row r="17" customFormat="false" ht="12.75" hidden="false" customHeight="false" outlineLevel="0" collapsed="false">
      <c r="A17" s="56" t="n">
        <v>7</v>
      </c>
      <c r="B17" s="57"/>
      <c r="C17" s="58"/>
      <c r="D17" s="59"/>
      <c r="E17" s="57" t="s">
        <v>25</v>
      </c>
      <c r="F17" s="66" t="s">
        <v>26</v>
      </c>
      <c r="G17" s="207" t="n">
        <f aca="false">N17+U17</f>
        <v>758.139333</v>
      </c>
      <c r="H17" s="208" t="n">
        <v>0</v>
      </c>
      <c r="I17" s="209" t="n">
        <v>0.260382</v>
      </c>
      <c r="J17" s="209" t="n">
        <v>0.260275</v>
      </c>
      <c r="K17" s="209" t="n">
        <v>0</v>
      </c>
      <c r="L17" s="209" t="n">
        <v>1.941816</v>
      </c>
      <c r="M17" s="209" t="n">
        <v>4.024761</v>
      </c>
      <c r="N17" s="210" t="n">
        <f aca="false">SUM(H17:M17)</f>
        <v>6.487234</v>
      </c>
      <c r="O17" s="208" t="n">
        <v>0</v>
      </c>
      <c r="P17" s="209" t="n">
        <v>22.472162</v>
      </c>
      <c r="Q17" s="209" t="n">
        <v>141.169618</v>
      </c>
      <c r="R17" s="209" t="n">
        <v>192.108904</v>
      </c>
      <c r="S17" s="209" t="n">
        <v>144.102223</v>
      </c>
      <c r="T17" s="209" t="n">
        <v>251.799192</v>
      </c>
      <c r="U17" s="210" t="n">
        <f aca="false">SUM(O17:T17)</f>
        <v>751.652099</v>
      </c>
    </row>
    <row r="18" customFormat="false" ht="12.75" hidden="false" customHeight="false" outlineLevel="0" collapsed="false">
      <c r="A18" s="56" t="n">
        <v>8</v>
      </c>
      <c r="B18" s="57"/>
      <c r="C18" s="67"/>
      <c r="D18" s="67"/>
      <c r="E18" s="57" t="s">
        <v>27</v>
      </c>
      <c r="F18" s="66" t="s">
        <v>28</v>
      </c>
      <c r="G18" s="207" t="n">
        <f aca="false">N18+U18</f>
        <v>0</v>
      </c>
      <c r="H18" s="208" t="n">
        <v>0</v>
      </c>
      <c r="I18" s="209" t="n">
        <v>0</v>
      </c>
      <c r="J18" s="209" t="n">
        <v>0</v>
      </c>
      <c r="K18" s="209" t="n">
        <v>0</v>
      </c>
      <c r="L18" s="209" t="n">
        <v>0</v>
      </c>
      <c r="M18" s="209" t="n">
        <v>0</v>
      </c>
      <c r="N18" s="210" t="n">
        <f aca="false">SUM(H18:M18)</f>
        <v>0</v>
      </c>
      <c r="O18" s="208" t="n">
        <v>0</v>
      </c>
      <c r="P18" s="209" t="n">
        <v>0</v>
      </c>
      <c r="Q18" s="209" t="n">
        <v>0</v>
      </c>
      <c r="R18" s="209" t="n">
        <v>0</v>
      </c>
      <c r="S18" s="209" t="n">
        <v>0</v>
      </c>
      <c r="T18" s="209" t="n">
        <v>0</v>
      </c>
      <c r="U18" s="210" t="n">
        <f aca="false">SUM(O18:T18)</f>
        <v>0</v>
      </c>
    </row>
    <row r="19" customFormat="false" ht="12.75" hidden="false" customHeight="false" outlineLevel="0" collapsed="false">
      <c r="A19" s="56" t="n">
        <v>9</v>
      </c>
      <c r="B19" s="57"/>
      <c r="C19" s="58"/>
      <c r="D19" s="59"/>
      <c r="E19" s="57" t="s">
        <v>29</v>
      </c>
      <c r="F19" s="66" t="s">
        <v>30</v>
      </c>
      <c r="G19" s="207" t="n">
        <f aca="false">N19+U19</f>
        <v>3381.977894</v>
      </c>
      <c r="H19" s="208" t="n">
        <v>0</v>
      </c>
      <c r="I19" s="209" t="n">
        <v>0</v>
      </c>
      <c r="J19" s="209" t="n">
        <v>0</v>
      </c>
      <c r="K19" s="209" t="n">
        <v>0.268551</v>
      </c>
      <c r="L19" s="209" t="n">
        <v>0.700743</v>
      </c>
      <c r="M19" s="209" t="n">
        <v>1.329858</v>
      </c>
      <c r="N19" s="210" t="n">
        <f aca="false">SUM(H19:M19)</f>
        <v>2.299152</v>
      </c>
      <c r="O19" s="208" t="n">
        <v>8.892768</v>
      </c>
      <c r="P19" s="209" t="n">
        <v>78.543437</v>
      </c>
      <c r="Q19" s="209" t="n">
        <v>492.617076</v>
      </c>
      <c r="R19" s="209" t="n">
        <v>733.16002</v>
      </c>
      <c r="S19" s="209" t="n">
        <v>618.231839</v>
      </c>
      <c r="T19" s="209" t="n">
        <v>1448.233602</v>
      </c>
      <c r="U19" s="210" t="n">
        <f aca="false">SUM(O19:T19)</f>
        <v>3379.678742</v>
      </c>
    </row>
    <row r="20" customFormat="false" ht="12.75" hidden="false" customHeight="false" outlineLevel="0" collapsed="false">
      <c r="A20" s="56" t="n">
        <v>10</v>
      </c>
      <c r="B20" s="57"/>
      <c r="C20" s="58"/>
      <c r="D20" s="59" t="s">
        <v>31</v>
      </c>
      <c r="E20" s="60" t="s">
        <v>32</v>
      </c>
      <c r="F20" s="61"/>
      <c r="G20" s="207" t="n">
        <f aca="false">N20+U20</f>
        <v>1793499.869269</v>
      </c>
      <c r="H20" s="208" t="n">
        <v>41671.289729</v>
      </c>
      <c r="I20" s="209" t="n">
        <v>45589.981182</v>
      </c>
      <c r="J20" s="209" t="n">
        <v>94744.700935</v>
      </c>
      <c r="K20" s="209" t="n">
        <v>552545.95889</v>
      </c>
      <c r="L20" s="209" t="n">
        <v>177204.03072</v>
      </c>
      <c r="M20" s="209" t="n">
        <v>29851.967434</v>
      </c>
      <c r="N20" s="210" t="n">
        <f aca="false">SUM(H20:M20)</f>
        <v>941607.92889</v>
      </c>
      <c r="O20" s="208" t="n">
        <v>40548.337118</v>
      </c>
      <c r="P20" s="209" t="n">
        <v>41608.107786</v>
      </c>
      <c r="Q20" s="209" t="n">
        <v>121088.293176</v>
      </c>
      <c r="R20" s="209" t="n">
        <v>505279.105549</v>
      </c>
      <c r="S20" s="209" t="n">
        <v>131128.108909</v>
      </c>
      <c r="T20" s="209" t="n">
        <v>12239.987841</v>
      </c>
      <c r="U20" s="210" t="n">
        <f aca="false">SUM(O20:T20)</f>
        <v>851891.940379</v>
      </c>
    </row>
    <row r="21" customFormat="false" ht="12.75" hidden="false" customHeight="false" outlineLevel="0" collapsed="false">
      <c r="A21" s="56" t="n">
        <v>11</v>
      </c>
      <c r="B21" s="57"/>
      <c r="C21" s="58"/>
      <c r="D21" s="59" t="s">
        <v>33</v>
      </c>
      <c r="E21" s="60" t="s">
        <v>34</v>
      </c>
      <c r="F21" s="61"/>
      <c r="G21" s="207" t="n">
        <f aca="false">N21+U21</f>
        <v>1616713.096661</v>
      </c>
      <c r="H21" s="208" t="n">
        <v>162168.762941</v>
      </c>
      <c r="I21" s="209" t="n">
        <v>47302.508446</v>
      </c>
      <c r="J21" s="209" t="n">
        <v>45941.025485</v>
      </c>
      <c r="K21" s="209" t="n">
        <v>58930.00476</v>
      </c>
      <c r="L21" s="209" t="n">
        <v>108276.568576</v>
      </c>
      <c r="M21" s="209" t="n">
        <v>255986.093918</v>
      </c>
      <c r="N21" s="210" t="n">
        <f aca="false">SUM(H21:M21)</f>
        <v>678604.964126</v>
      </c>
      <c r="O21" s="208" t="n">
        <v>161741.336264</v>
      </c>
      <c r="P21" s="209" t="n">
        <v>59941.513826</v>
      </c>
      <c r="Q21" s="209" t="n">
        <v>53604.655582</v>
      </c>
      <c r="R21" s="209" t="n">
        <v>61458.500945</v>
      </c>
      <c r="S21" s="209" t="n">
        <v>137136.472286</v>
      </c>
      <c r="T21" s="209" t="n">
        <v>464225.653632</v>
      </c>
      <c r="U21" s="210" t="n">
        <f aca="false">SUM(O21:T21)</f>
        <v>938108.132535</v>
      </c>
    </row>
    <row r="22" customFormat="false" ht="12.75" hidden="false" customHeight="false" outlineLevel="0" collapsed="false">
      <c r="A22" s="56" t="n">
        <v>12</v>
      </c>
      <c r="B22" s="57"/>
      <c r="C22" s="58"/>
      <c r="D22" s="59" t="s">
        <v>35</v>
      </c>
      <c r="E22" s="60" t="s">
        <v>36</v>
      </c>
      <c r="F22" s="61"/>
      <c r="G22" s="207" t="n">
        <f aca="false">N22+U22</f>
        <v>160956.590761</v>
      </c>
      <c r="H22" s="208" t="n">
        <v>65139.942195</v>
      </c>
      <c r="I22" s="209" t="n">
        <v>6091.59309</v>
      </c>
      <c r="J22" s="209" t="n">
        <v>1545.522043</v>
      </c>
      <c r="K22" s="209" t="n">
        <v>1410.31414</v>
      </c>
      <c r="L22" s="209" t="n">
        <v>1908.749729</v>
      </c>
      <c r="M22" s="209" t="n">
        <v>2124.206562</v>
      </c>
      <c r="N22" s="210" t="n">
        <f aca="false">SUM(H22:M22)</f>
        <v>78220.327759</v>
      </c>
      <c r="O22" s="208" t="n">
        <v>68022.650773</v>
      </c>
      <c r="P22" s="209" t="n">
        <v>9231.55342</v>
      </c>
      <c r="Q22" s="209" t="n">
        <v>1694.083212</v>
      </c>
      <c r="R22" s="209" t="n">
        <v>943.051755</v>
      </c>
      <c r="S22" s="209" t="n">
        <v>1449.804938</v>
      </c>
      <c r="T22" s="209" t="n">
        <v>1395.118904</v>
      </c>
      <c r="U22" s="210" t="n">
        <f aca="false">SUM(O22:T22)</f>
        <v>82736.263002</v>
      </c>
    </row>
    <row r="23" customFormat="false" ht="12.75" hidden="false" customHeight="false" outlineLevel="0" collapsed="false">
      <c r="A23" s="56" t="n">
        <v>13</v>
      </c>
      <c r="B23" s="57"/>
      <c r="C23" s="58"/>
      <c r="D23" s="59"/>
      <c r="E23" s="57" t="s">
        <v>21</v>
      </c>
      <c r="F23" s="66" t="s">
        <v>37</v>
      </c>
      <c r="G23" s="207" t="n">
        <f aca="false">N23+U23</f>
        <v>49068.649519</v>
      </c>
      <c r="H23" s="208" t="n">
        <v>22819.741183</v>
      </c>
      <c r="I23" s="209" t="n">
        <v>607.747789</v>
      </c>
      <c r="J23" s="209" t="n">
        <v>245.585558</v>
      </c>
      <c r="K23" s="209" t="n">
        <v>149.467889</v>
      </c>
      <c r="L23" s="209" t="n">
        <v>132.542263</v>
      </c>
      <c r="M23" s="209" t="n">
        <v>6.499812</v>
      </c>
      <c r="N23" s="210" t="n">
        <f aca="false">SUM(H23:M23)</f>
        <v>23961.584494</v>
      </c>
      <c r="O23" s="208" t="n">
        <v>24036.05243</v>
      </c>
      <c r="P23" s="209" t="n">
        <v>696.208456</v>
      </c>
      <c r="Q23" s="209" t="n">
        <v>158.097752</v>
      </c>
      <c r="R23" s="209" t="n">
        <v>119.942211</v>
      </c>
      <c r="S23" s="209" t="n">
        <v>94.226031</v>
      </c>
      <c r="T23" s="209" t="n">
        <v>2.538145</v>
      </c>
      <c r="U23" s="210" t="n">
        <f aca="false">SUM(O23:T23)</f>
        <v>25107.065025</v>
      </c>
    </row>
    <row r="24" customFormat="false" ht="12.75" hidden="false" customHeight="false" outlineLevel="0" collapsed="false">
      <c r="A24" s="56" t="n">
        <v>14</v>
      </c>
      <c r="B24" s="57"/>
      <c r="C24" s="58"/>
      <c r="D24" s="59"/>
      <c r="E24" s="57" t="s">
        <v>23</v>
      </c>
      <c r="F24" s="66" t="s">
        <v>38</v>
      </c>
      <c r="G24" s="207" t="n">
        <f aca="false">N24+U24</f>
        <v>1493.893324</v>
      </c>
      <c r="H24" s="208" t="n">
        <v>440.407923</v>
      </c>
      <c r="I24" s="209" t="n">
        <v>212.351979</v>
      </c>
      <c r="J24" s="209" t="n">
        <v>35.680043</v>
      </c>
      <c r="K24" s="209" t="n">
        <v>28.559595</v>
      </c>
      <c r="L24" s="209" t="n">
        <v>18.995535</v>
      </c>
      <c r="M24" s="209" t="n">
        <v>1.300391</v>
      </c>
      <c r="N24" s="210" t="n">
        <f aca="false">SUM(H24:M24)</f>
        <v>737.295466</v>
      </c>
      <c r="O24" s="208" t="n">
        <v>429.665152</v>
      </c>
      <c r="P24" s="209" t="n">
        <v>264.689785</v>
      </c>
      <c r="Q24" s="209" t="n">
        <v>26.651282</v>
      </c>
      <c r="R24" s="209" t="n">
        <v>19.920056</v>
      </c>
      <c r="S24" s="209" t="n">
        <v>13.655573</v>
      </c>
      <c r="T24" s="209" t="n">
        <v>2.01601</v>
      </c>
      <c r="U24" s="210" t="n">
        <f aca="false">SUM(O24:T24)</f>
        <v>756.597858</v>
      </c>
    </row>
    <row r="25" customFormat="false" ht="12.75" hidden="false" customHeight="false" outlineLevel="0" collapsed="false">
      <c r="A25" s="56" t="n">
        <v>15</v>
      </c>
      <c r="B25" s="57"/>
      <c r="C25" s="58"/>
      <c r="D25" s="59"/>
      <c r="E25" s="57" t="s">
        <v>25</v>
      </c>
      <c r="F25" s="66" t="s">
        <v>39</v>
      </c>
      <c r="G25" s="207" t="n">
        <f aca="false">N25+U25</f>
        <v>68851.527244</v>
      </c>
      <c r="H25" s="208" t="n">
        <v>26756.269551</v>
      </c>
      <c r="I25" s="209" t="n">
        <v>4778.950442</v>
      </c>
      <c r="J25" s="209" t="n">
        <v>839.695555</v>
      </c>
      <c r="K25" s="209" t="n">
        <v>289.045706</v>
      </c>
      <c r="L25" s="209" t="n">
        <v>298.112516</v>
      </c>
      <c r="M25" s="209" t="n">
        <v>37.693956</v>
      </c>
      <c r="N25" s="210" t="n">
        <f aca="false">SUM(H25:M25)</f>
        <v>32999.767726</v>
      </c>
      <c r="O25" s="208" t="n">
        <v>26240.658113</v>
      </c>
      <c r="P25" s="209" t="n">
        <v>7883.037027</v>
      </c>
      <c r="Q25" s="209" t="n">
        <v>1120.127129</v>
      </c>
      <c r="R25" s="209" t="n">
        <v>287.212277</v>
      </c>
      <c r="S25" s="209" t="n">
        <v>246.295924</v>
      </c>
      <c r="T25" s="209" t="n">
        <v>74.429048</v>
      </c>
      <c r="U25" s="210" t="n">
        <f aca="false">SUM(O25:T25)</f>
        <v>35851.759518</v>
      </c>
    </row>
    <row r="26" customFormat="false" ht="12.75" hidden="false" customHeight="false" outlineLevel="0" collapsed="false">
      <c r="A26" s="56" t="n">
        <v>16</v>
      </c>
      <c r="B26" s="57"/>
      <c r="C26" s="58"/>
      <c r="D26" s="59"/>
      <c r="E26" s="57" t="s">
        <v>27</v>
      </c>
      <c r="F26" s="66" t="s">
        <v>40</v>
      </c>
      <c r="G26" s="207" t="n">
        <f aca="false">N26+U26</f>
        <v>41542.520676</v>
      </c>
      <c r="H26" s="208" t="n">
        <v>15123.523537</v>
      </c>
      <c r="I26" s="209" t="n">
        <v>492.54288</v>
      </c>
      <c r="J26" s="209" t="n">
        <v>424.560887</v>
      </c>
      <c r="K26" s="209" t="n">
        <v>943.24095</v>
      </c>
      <c r="L26" s="209" t="n">
        <v>1459.099415</v>
      </c>
      <c r="M26" s="209" t="n">
        <v>2078.712403</v>
      </c>
      <c r="N26" s="210" t="n">
        <f aca="false">SUM(H26:M26)</f>
        <v>20521.680072</v>
      </c>
      <c r="O26" s="208" t="n">
        <v>17316.275078</v>
      </c>
      <c r="P26" s="209" t="n">
        <v>387.618153</v>
      </c>
      <c r="Q26" s="209" t="n">
        <v>389.207049</v>
      </c>
      <c r="R26" s="209" t="n">
        <v>515.977211</v>
      </c>
      <c r="S26" s="209" t="n">
        <v>1095.627411</v>
      </c>
      <c r="T26" s="209" t="n">
        <v>1316.135702</v>
      </c>
      <c r="U26" s="210" t="n">
        <f aca="false">SUM(O26:T26)</f>
        <v>21020.840604</v>
      </c>
    </row>
    <row r="27" customFormat="false" ht="12.75" hidden="false" customHeight="false" outlineLevel="0" collapsed="false">
      <c r="A27" s="56" t="n">
        <v>17</v>
      </c>
      <c r="B27" s="57"/>
      <c r="C27" s="58"/>
      <c r="D27" s="59" t="s">
        <v>41</v>
      </c>
      <c r="E27" s="60" t="s">
        <v>42</v>
      </c>
      <c r="F27" s="61"/>
      <c r="G27" s="207" t="n">
        <f aca="false">N27+U27</f>
        <v>279487.340409</v>
      </c>
      <c r="H27" s="208" t="n">
        <v>39776.931557</v>
      </c>
      <c r="I27" s="209" t="n">
        <v>13778.085554</v>
      </c>
      <c r="J27" s="209" t="n">
        <v>24152.104227</v>
      </c>
      <c r="K27" s="209" t="n">
        <v>22094.421367</v>
      </c>
      <c r="L27" s="209" t="n">
        <v>22372.24534</v>
      </c>
      <c r="M27" s="209" t="n">
        <v>23168.275912</v>
      </c>
      <c r="N27" s="210" t="n">
        <f aca="false">SUM(H27:M27)</f>
        <v>145342.063957</v>
      </c>
      <c r="O27" s="208" t="n">
        <v>38775.353694</v>
      </c>
      <c r="P27" s="209" t="n">
        <v>15882.80019</v>
      </c>
      <c r="Q27" s="209" t="n">
        <v>15595.071788</v>
      </c>
      <c r="R27" s="209" t="n">
        <v>14995.058645</v>
      </c>
      <c r="S27" s="209" t="n">
        <v>20417.167136</v>
      </c>
      <c r="T27" s="209" t="n">
        <v>28479.824999</v>
      </c>
      <c r="U27" s="210" t="n">
        <f aca="false">SUM(O27:T27)</f>
        <v>134145.276452</v>
      </c>
    </row>
    <row r="28" customFormat="false" ht="12.75" hidden="false" customHeight="false" outlineLevel="0" collapsed="false">
      <c r="A28" s="56" t="n">
        <v>18</v>
      </c>
      <c r="B28" s="67"/>
      <c r="C28" s="67"/>
      <c r="D28" s="59" t="s">
        <v>43</v>
      </c>
      <c r="E28" s="60" t="s">
        <v>44</v>
      </c>
      <c r="F28" s="68"/>
      <c r="G28" s="207" t="n">
        <f aca="false">N28+U28</f>
        <v>58127.873292</v>
      </c>
      <c r="H28" s="208" t="n">
        <v>7534.276241</v>
      </c>
      <c r="I28" s="209" t="n">
        <v>2290.786728</v>
      </c>
      <c r="J28" s="209" t="n">
        <v>3975.978853</v>
      </c>
      <c r="K28" s="209" t="n">
        <v>4701.751634</v>
      </c>
      <c r="L28" s="209" t="n">
        <v>4992.517232</v>
      </c>
      <c r="M28" s="209" t="n">
        <v>6194.568076</v>
      </c>
      <c r="N28" s="210" t="n">
        <f aca="false">SUM(H28:M28)</f>
        <v>29689.878764</v>
      </c>
      <c r="O28" s="208" t="n">
        <v>7669.828583</v>
      </c>
      <c r="P28" s="209" t="n">
        <v>2921.091155</v>
      </c>
      <c r="Q28" s="209" t="n">
        <v>3059.158762</v>
      </c>
      <c r="R28" s="209" t="n">
        <v>2974.30338</v>
      </c>
      <c r="S28" s="209" t="n">
        <v>4660.66995</v>
      </c>
      <c r="T28" s="209" t="n">
        <v>7152.942698</v>
      </c>
      <c r="U28" s="210" t="n">
        <f aca="false">SUM(O28:T28)</f>
        <v>28437.994528</v>
      </c>
    </row>
    <row r="29" customFormat="false" ht="12.75" hidden="false" customHeight="false" outlineLevel="0" collapsed="false">
      <c r="A29" s="56" t="n">
        <v>19</v>
      </c>
      <c r="B29" s="57"/>
      <c r="C29" s="58"/>
      <c r="D29" s="59" t="s">
        <v>45</v>
      </c>
      <c r="E29" s="60" t="s">
        <v>46</v>
      </c>
      <c r="F29" s="61"/>
      <c r="G29" s="207" t="n">
        <f aca="false">N29+U29</f>
        <v>120026.481787</v>
      </c>
      <c r="H29" s="208" t="n">
        <v>1544.218357</v>
      </c>
      <c r="I29" s="209" t="n">
        <v>1318.079088</v>
      </c>
      <c r="J29" s="209" t="n">
        <v>5304.35994</v>
      </c>
      <c r="K29" s="209" t="n">
        <v>12885.232626</v>
      </c>
      <c r="L29" s="209" t="n">
        <v>25407.827826</v>
      </c>
      <c r="M29" s="209" t="n">
        <v>21327.908603</v>
      </c>
      <c r="N29" s="210" t="n">
        <f aca="false">SUM(H29:M29)</f>
        <v>67787.62644</v>
      </c>
      <c r="O29" s="208" t="n">
        <v>1221.825138</v>
      </c>
      <c r="P29" s="209" t="n">
        <v>1450.603311</v>
      </c>
      <c r="Q29" s="209" t="n">
        <v>2535.524844</v>
      </c>
      <c r="R29" s="209" t="n">
        <v>6063.722306</v>
      </c>
      <c r="S29" s="209" t="n">
        <v>17220.203858</v>
      </c>
      <c r="T29" s="209" t="n">
        <v>23746.97589</v>
      </c>
      <c r="U29" s="210" t="n">
        <f aca="false">SUM(O29:T29)</f>
        <v>52238.855347</v>
      </c>
    </row>
    <row r="30" customFormat="false" ht="12.75" hidden="false" customHeight="false" outlineLevel="0" collapsed="false">
      <c r="A30" s="56" t="n">
        <v>20</v>
      </c>
      <c r="B30" s="57"/>
      <c r="C30" s="58"/>
      <c r="D30" s="59" t="s">
        <v>47</v>
      </c>
      <c r="E30" s="60" t="s">
        <v>48</v>
      </c>
      <c r="F30" s="61"/>
      <c r="G30" s="207" t="n">
        <f aca="false">N30+U30</f>
        <v>36495.913666</v>
      </c>
      <c r="H30" s="208" t="n">
        <v>1.31497</v>
      </c>
      <c r="I30" s="209" t="n">
        <v>116.889756</v>
      </c>
      <c r="J30" s="209" t="n">
        <v>421.113511</v>
      </c>
      <c r="K30" s="209" t="n">
        <v>2856.057947</v>
      </c>
      <c r="L30" s="209" t="n">
        <v>8451.471699</v>
      </c>
      <c r="M30" s="209" t="n">
        <v>6461.227197</v>
      </c>
      <c r="N30" s="210" t="n">
        <f aca="false">SUM(H30:M30)</f>
        <v>18308.07508</v>
      </c>
      <c r="O30" s="208" t="n">
        <v>3.875774</v>
      </c>
      <c r="P30" s="209" t="n">
        <v>134.760963</v>
      </c>
      <c r="Q30" s="209" t="n">
        <v>315.020032</v>
      </c>
      <c r="R30" s="209" t="n">
        <v>1512.290158</v>
      </c>
      <c r="S30" s="209" t="n">
        <v>5651.358613</v>
      </c>
      <c r="T30" s="209" t="n">
        <v>10570.533046</v>
      </c>
      <c r="U30" s="210" t="n">
        <f aca="false">SUM(O30:T30)</f>
        <v>18187.838586</v>
      </c>
    </row>
    <row r="31" customFormat="false" ht="12.75" hidden="false" customHeight="false" outlineLevel="0" collapsed="false">
      <c r="A31" s="56" t="n">
        <v>21</v>
      </c>
      <c r="B31" s="57"/>
      <c r="C31" s="58"/>
      <c r="D31" s="59" t="s">
        <v>49</v>
      </c>
      <c r="E31" s="60" t="s">
        <v>50</v>
      </c>
      <c r="F31" s="61"/>
      <c r="G31" s="207" t="n">
        <f aca="false">N31+U31</f>
        <v>585483.187484</v>
      </c>
      <c r="H31" s="208" t="n">
        <v>207409.028351</v>
      </c>
      <c r="I31" s="209" t="n">
        <v>21682.243717</v>
      </c>
      <c r="J31" s="209" t="n">
        <v>15911.947518</v>
      </c>
      <c r="K31" s="209" t="n">
        <v>19358.756291</v>
      </c>
      <c r="L31" s="209" t="n">
        <v>20295.334418</v>
      </c>
      <c r="M31" s="209" t="n">
        <v>18049.369484</v>
      </c>
      <c r="N31" s="210" t="n">
        <f aca="false">SUM(H31:M31)</f>
        <v>302706.679779</v>
      </c>
      <c r="O31" s="208" t="n">
        <v>193382.794507</v>
      </c>
      <c r="P31" s="209" t="n">
        <v>25479.225576</v>
      </c>
      <c r="Q31" s="209" t="n">
        <v>12525.068729</v>
      </c>
      <c r="R31" s="209" t="n">
        <v>15083.433723</v>
      </c>
      <c r="S31" s="209" t="n">
        <v>17361.043736</v>
      </c>
      <c r="T31" s="209" t="n">
        <v>18944.941434</v>
      </c>
      <c r="U31" s="210" t="n">
        <f aca="false">SUM(O31:T31)</f>
        <v>282776.507705</v>
      </c>
    </row>
    <row r="32" customFormat="false" ht="12.75" hidden="false" customHeight="false" outlineLevel="0" collapsed="false">
      <c r="A32" s="56" t="n">
        <v>22</v>
      </c>
      <c r="B32" s="57"/>
      <c r="C32" s="58"/>
      <c r="D32" s="59"/>
      <c r="E32" s="57" t="s">
        <v>21</v>
      </c>
      <c r="F32" s="66" t="s">
        <v>51</v>
      </c>
      <c r="G32" s="207" t="n">
        <f aca="false">N32+U32</f>
        <v>456945.839331</v>
      </c>
      <c r="H32" s="208" t="n">
        <v>202392.375886</v>
      </c>
      <c r="I32" s="209" t="n">
        <v>12838.241379</v>
      </c>
      <c r="J32" s="209" t="n">
        <v>5399.686363</v>
      </c>
      <c r="K32" s="209" t="n">
        <v>5698.879982</v>
      </c>
      <c r="L32" s="209" t="n">
        <v>3884.125412</v>
      </c>
      <c r="M32" s="209" t="n">
        <v>1743.07353</v>
      </c>
      <c r="N32" s="210" t="n">
        <f aca="false">SUM(H32:M32)</f>
        <v>231956.382552</v>
      </c>
      <c r="O32" s="208" t="n">
        <v>190100.243062</v>
      </c>
      <c r="P32" s="209" t="n">
        <v>16520.495907</v>
      </c>
      <c r="Q32" s="209" t="n">
        <v>6222.194984</v>
      </c>
      <c r="R32" s="209" t="n">
        <v>6084.108534</v>
      </c>
      <c r="S32" s="209" t="n">
        <v>3945.042982</v>
      </c>
      <c r="T32" s="209" t="n">
        <v>2117.37131</v>
      </c>
      <c r="U32" s="210" t="n">
        <f aca="false">SUM(O32:T32)</f>
        <v>224989.456779</v>
      </c>
    </row>
    <row r="33" customFormat="false" ht="12.75" hidden="false" customHeight="false" outlineLevel="0" collapsed="false">
      <c r="A33" s="56" t="n">
        <v>23</v>
      </c>
      <c r="B33" s="57"/>
      <c r="C33" s="58"/>
      <c r="D33" s="59"/>
      <c r="E33" s="57" t="s">
        <v>23</v>
      </c>
      <c r="F33" s="66" t="s">
        <v>52</v>
      </c>
      <c r="G33" s="207" t="n">
        <f aca="false">N33+U33</f>
        <v>13740.237162</v>
      </c>
      <c r="H33" s="208" t="n">
        <v>161.477729</v>
      </c>
      <c r="I33" s="209" t="n">
        <v>1554.342132</v>
      </c>
      <c r="J33" s="209" t="n">
        <v>3204.043755</v>
      </c>
      <c r="K33" s="209" t="n">
        <v>1923.458883</v>
      </c>
      <c r="L33" s="209" t="n">
        <v>378.523564</v>
      </c>
      <c r="M33" s="209" t="n">
        <v>24.91573</v>
      </c>
      <c r="N33" s="210" t="n">
        <f aca="false">SUM(H33:M33)</f>
        <v>7246.761793</v>
      </c>
      <c r="O33" s="208" t="n">
        <v>173.482273</v>
      </c>
      <c r="P33" s="209" t="n">
        <v>1969.733109</v>
      </c>
      <c r="Q33" s="209" t="n">
        <v>2242.580514</v>
      </c>
      <c r="R33" s="209" t="n">
        <v>1638.918162</v>
      </c>
      <c r="S33" s="209" t="n">
        <v>435.947554</v>
      </c>
      <c r="T33" s="209" t="n">
        <v>32.813757</v>
      </c>
      <c r="U33" s="210" t="n">
        <f aca="false">SUM(O33:T33)</f>
        <v>6493.475369</v>
      </c>
    </row>
    <row r="34" customFormat="false" ht="12.75" hidden="false" customHeight="false" outlineLevel="0" collapsed="false">
      <c r="A34" s="56" t="n">
        <v>24</v>
      </c>
      <c r="B34" s="57"/>
      <c r="C34" s="58"/>
      <c r="D34" s="59"/>
      <c r="E34" s="57" t="s">
        <v>25</v>
      </c>
      <c r="F34" s="66" t="s">
        <v>53</v>
      </c>
      <c r="G34" s="207" t="n">
        <f aca="false">N34+U34</f>
        <v>9368.410645</v>
      </c>
      <c r="H34" s="208" t="n">
        <v>1.421551</v>
      </c>
      <c r="I34" s="209" t="n">
        <v>1.560794</v>
      </c>
      <c r="J34" s="209" t="n">
        <v>23.641333</v>
      </c>
      <c r="K34" s="209" t="n">
        <v>343.048884</v>
      </c>
      <c r="L34" s="209" t="n">
        <v>1813.743512</v>
      </c>
      <c r="M34" s="209" t="n">
        <v>2909.514645</v>
      </c>
      <c r="N34" s="210" t="n">
        <f aca="false">SUM(H34:M34)</f>
        <v>5092.930719</v>
      </c>
      <c r="O34" s="208" t="n">
        <v>0.469233</v>
      </c>
      <c r="P34" s="209" t="n">
        <v>1.053744</v>
      </c>
      <c r="Q34" s="209" t="n">
        <v>11.743744</v>
      </c>
      <c r="R34" s="209" t="n">
        <v>160.852087</v>
      </c>
      <c r="S34" s="209" t="n">
        <v>1199.437595</v>
      </c>
      <c r="T34" s="209" t="n">
        <v>2901.923523</v>
      </c>
      <c r="U34" s="210" t="n">
        <f aca="false">SUM(O34:T34)</f>
        <v>4275.479926</v>
      </c>
    </row>
    <row r="35" customFormat="false" ht="12.75" hidden="false" customHeight="false" outlineLevel="0" collapsed="false">
      <c r="A35" s="56" t="n">
        <v>25</v>
      </c>
      <c r="B35" s="57"/>
      <c r="C35" s="58"/>
      <c r="D35" s="59"/>
      <c r="E35" s="57" t="s">
        <v>27</v>
      </c>
      <c r="F35" s="66" t="s">
        <v>54</v>
      </c>
      <c r="G35" s="207" t="n">
        <f aca="false">N35+U35</f>
        <v>23546.489641</v>
      </c>
      <c r="H35" s="208" t="n">
        <v>457.365341</v>
      </c>
      <c r="I35" s="209" t="n">
        <v>6.971826</v>
      </c>
      <c r="J35" s="209" t="n">
        <v>599.228883</v>
      </c>
      <c r="K35" s="209" t="n">
        <v>3043.983031</v>
      </c>
      <c r="L35" s="209" t="n">
        <v>3928.508863</v>
      </c>
      <c r="M35" s="209" t="n">
        <v>3315.756825</v>
      </c>
      <c r="N35" s="210" t="n">
        <f aca="false">SUM(H35:M35)</f>
        <v>11351.814769</v>
      </c>
      <c r="O35" s="208" t="n">
        <v>264.062706</v>
      </c>
      <c r="P35" s="209" t="n">
        <v>12.75139</v>
      </c>
      <c r="Q35" s="209" t="n">
        <v>351.177991</v>
      </c>
      <c r="R35" s="209" t="n">
        <v>2714.227794</v>
      </c>
      <c r="S35" s="209" t="n">
        <v>4196.884522</v>
      </c>
      <c r="T35" s="209" t="n">
        <v>4655.570469</v>
      </c>
      <c r="U35" s="210" t="n">
        <f aca="false">SUM(O35:T35)</f>
        <v>12194.674872</v>
      </c>
    </row>
    <row r="36" customFormat="false" ht="12.75" hidden="false" customHeight="false" outlineLevel="0" collapsed="false">
      <c r="A36" s="56" t="n">
        <v>26</v>
      </c>
      <c r="B36" s="57"/>
      <c r="C36" s="58"/>
      <c r="D36" s="59"/>
      <c r="E36" s="57" t="s">
        <v>29</v>
      </c>
      <c r="F36" s="66" t="s">
        <v>55</v>
      </c>
      <c r="G36" s="207" t="n">
        <f aca="false">N36+U36</f>
        <v>32125.569806</v>
      </c>
      <c r="H36" s="208" t="n">
        <v>3046.49774</v>
      </c>
      <c r="I36" s="209" t="n">
        <v>3948.828591</v>
      </c>
      <c r="J36" s="209" t="n">
        <v>3916.697031</v>
      </c>
      <c r="K36" s="209" t="n">
        <v>4333.150213</v>
      </c>
      <c r="L36" s="209" t="n">
        <v>3774.392567</v>
      </c>
      <c r="M36" s="209" t="n">
        <v>2796.508624</v>
      </c>
      <c r="N36" s="210" t="n">
        <f aca="false">SUM(H36:M36)</f>
        <v>21816.074766</v>
      </c>
      <c r="O36" s="208" t="n">
        <v>1497.371892</v>
      </c>
      <c r="P36" s="209" t="n">
        <v>2213.628808</v>
      </c>
      <c r="Q36" s="209" t="n">
        <v>1596.532156</v>
      </c>
      <c r="R36" s="209" t="n">
        <v>1617.896146</v>
      </c>
      <c r="S36" s="209" t="n">
        <v>1721.032425</v>
      </c>
      <c r="T36" s="209" t="n">
        <v>1663.033613</v>
      </c>
      <c r="U36" s="210" t="n">
        <f aca="false">SUM(O36:T36)</f>
        <v>10309.49504</v>
      </c>
    </row>
    <row r="37" customFormat="false" ht="12.75" hidden="false" customHeight="false" outlineLevel="0" collapsed="false">
      <c r="A37" s="56" t="n">
        <v>27</v>
      </c>
      <c r="B37" s="57"/>
      <c r="C37" s="58"/>
      <c r="D37" s="59"/>
      <c r="E37" s="57" t="s">
        <v>56</v>
      </c>
      <c r="F37" s="66" t="s">
        <v>57</v>
      </c>
      <c r="G37" s="207" t="n">
        <f aca="false">N37+U37</f>
        <v>30.813202</v>
      </c>
      <c r="H37" s="208" t="n">
        <v>0</v>
      </c>
      <c r="I37" s="209" t="n">
        <v>0</v>
      </c>
      <c r="J37" s="209" t="n">
        <v>0</v>
      </c>
      <c r="K37" s="209" t="n">
        <v>0.301773</v>
      </c>
      <c r="L37" s="209" t="n">
        <v>0</v>
      </c>
      <c r="M37" s="209" t="n">
        <v>29.685369</v>
      </c>
      <c r="N37" s="210" t="n">
        <f aca="false">SUM(H37:M37)</f>
        <v>29.987142</v>
      </c>
      <c r="O37" s="208" t="n">
        <v>0</v>
      </c>
      <c r="P37" s="209" t="n">
        <v>0</v>
      </c>
      <c r="Q37" s="209" t="n">
        <v>0</v>
      </c>
      <c r="R37" s="209" t="n">
        <v>0</v>
      </c>
      <c r="S37" s="209" t="n">
        <v>0.82606</v>
      </c>
      <c r="T37" s="209" t="n">
        <v>0</v>
      </c>
      <c r="U37" s="210" t="n">
        <f aca="false">SUM(O37:T37)</f>
        <v>0.82606</v>
      </c>
    </row>
    <row r="38" customFormat="false" ht="12.75" hidden="false" customHeight="false" outlineLevel="0" collapsed="false">
      <c r="A38" s="56" t="n">
        <v>28</v>
      </c>
      <c r="B38" s="57"/>
      <c r="C38" s="58"/>
      <c r="D38" s="59"/>
      <c r="E38" s="57" t="s">
        <v>58</v>
      </c>
      <c r="F38" s="66" t="s">
        <v>59</v>
      </c>
      <c r="G38" s="207" t="n">
        <f aca="false">N38+U38</f>
        <v>0.415297</v>
      </c>
      <c r="H38" s="208" t="n">
        <v>0</v>
      </c>
      <c r="I38" s="209" t="n">
        <v>0</v>
      </c>
      <c r="J38" s="209" t="n">
        <v>0</v>
      </c>
      <c r="K38" s="209" t="n">
        <v>0</v>
      </c>
      <c r="L38" s="209" t="n">
        <v>0</v>
      </c>
      <c r="M38" s="209" t="n">
        <v>0</v>
      </c>
      <c r="N38" s="210" t="n">
        <f aca="false">SUM(H38:M38)</f>
        <v>0</v>
      </c>
      <c r="O38" s="208" t="n">
        <v>0</v>
      </c>
      <c r="P38" s="209" t="n">
        <v>0</v>
      </c>
      <c r="Q38" s="209" t="n">
        <v>0</v>
      </c>
      <c r="R38" s="209" t="n">
        <v>0</v>
      </c>
      <c r="S38" s="209" t="n">
        <v>0</v>
      </c>
      <c r="T38" s="209" t="n">
        <v>0.415297</v>
      </c>
      <c r="U38" s="210" t="n">
        <f aca="false">SUM(O38:T38)</f>
        <v>0.415297</v>
      </c>
    </row>
    <row r="39" customFormat="false" ht="12.75" hidden="false" customHeight="false" outlineLevel="0" collapsed="false">
      <c r="A39" s="56" t="n">
        <v>29</v>
      </c>
      <c r="B39" s="57"/>
      <c r="C39" s="58"/>
      <c r="D39" s="59"/>
      <c r="E39" s="57" t="s">
        <v>60</v>
      </c>
      <c r="F39" s="66" t="s">
        <v>61</v>
      </c>
      <c r="G39" s="207" t="n">
        <f aca="false">N39+U39</f>
        <v>6832.650601</v>
      </c>
      <c r="H39" s="208" t="n">
        <v>0</v>
      </c>
      <c r="I39" s="209" t="n">
        <v>2.2199</v>
      </c>
      <c r="J39" s="209" t="n">
        <v>5.878592</v>
      </c>
      <c r="K39" s="209" t="n">
        <v>498.568365</v>
      </c>
      <c r="L39" s="209" t="n">
        <v>2103.41527</v>
      </c>
      <c r="M39" s="209" t="n">
        <v>1638.966765</v>
      </c>
      <c r="N39" s="210" t="n">
        <f aca="false">SUM(H39:M39)</f>
        <v>4249.048892</v>
      </c>
      <c r="O39" s="208" t="n">
        <v>4.376572</v>
      </c>
      <c r="P39" s="209" t="n">
        <v>12.291676</v>
      </c>
      <c r="Q39" s="209" t="n">
        <v>31.081767</v>
      </c>
      <c r="R39" s="209" t="n">
        <v>219.252837</v>
      </c>
      <c r="S39" s="209" t="n">
        <v>1137.783726</v>
      </c>
      <c r="T39" s="209" t="n">
        <v>1178.815131</v>
      </c>
      <c r="U39" s="210" t="n">
        <f aca="false">SUM(O39:T39)</f>
        <v>2583.601709</v>
      </c>
    </row>
    <row r="40" customFormat="false" ht="12.75" hidden="false" customHeight="false" outlineLevel="0" collapsed="false">
      <c r="A40" s="56" t="n">
        <v>30</v>
      </c>
      <c r="B40" s="57"/>
      <c r="C40" s="58"/>
      <c r="D40" s="67"/>
      <c r="E40" s="57" t="s">
        <v>62</v>
      </c>
      <c r="F40" s="66" t="s">
        <v>63</v>
      </c>
      <c r="G40" s="207" t="n">
        <f aca="false">N40+U40</f>
        <v>18770.205906</v>
      </c>
      <c r="H40" s="208" t="n">
        <v>478.365068</v>
      </c>
      <c r="I40" s="209" t="n">
        <v>527.199469</v>
      </c>
      <c r="J40" s="209" t="n">
        <v>835.366915</v>
      </c>
      <c r="K40" s="209" t="n">
        <v>1184.082234</v>
      </c>
      <c r="L40" s="209" t="n">
        <v>1948.568687</v>
      </c>
      <c r="M40" s="209" t="n">
        <v>3635.495358</v>
      </c>
      <c r="N40" s="210" t="n">
        <f aca="false">SUM(H40:M40)</f>
        <v>8609.077731</v>
      </c>
      <c r="O40" s="208" t="n">
        <v>499.392629</v>
      </c>
      <c r="P40" s="209" t="n">
        <v>590.813504</v>
      </c>
      <c r="Q40" s="209" t="n">
        <v>672.607388</v>
      </c>
      <c r="R40" s="209" t="n">
        <v>1142.946154</v>
      </c>
      <c r="S40" s="209" t="n">
        <v>2533.591368</v>
      </c>
      <c r="T40" s="209" t="n">
        <v>4721.777132</v>
      </c>
      <c r="U40" s="210" t="n">
        <f aca="false">SUM(O40:T40)</f>
        <v>10161.128175</v>
      </c>
    </row>
    <row r="41" customFormat="false" ht="12.75" hidden="false" customHeight="false" outlineLevel="0" collapsed="false">
      <c r="A41" s="56" t="n">
        <v>31</v>
      </c>
      <c r="B41" s="57"/>
      <c r="C41" s="58"/>
      <c r="D41" s="67"/>
      <c r="E41" s="57" t="s">
        <v>64</v>
      </c>
      <c r="F41" s="66" t="s">
        <v>65</v>
      </c>
      <c r="G41" s="207" t="n">
        <f aca="false">N41+U41</f>
        <v>1.202442</v>
      </c>
      <c r="H41" s="208" t="n">
        <v>0</v>
      </c>
      <c r="I41" s="209" t="n">
        <v>0</v>
      </c>
      <c r="J41" s="209" t="n">
        <v>0</v>
      </c>
      <c r="K41" s="209" t="n">
        <v>0</v>
      </c>
      <c r="L41" s="209" t="n">
        <v>1.202442</v>
      </c>
      <c r="M41" s="209" t="n">
        <v>0</v>
      </c>
      <c r="N41" s="210" t="n">
        <f aca="false">SUM(H41:M41)</f>
        <v>1.202442</v>
      </c>
      <c r="O41" s="208" t="n">
        <v>0</v>
      </c>
      <c r="P41" s="209" t="n">
        <v>0</v>
      </c>
      <c r="Q41" s="209" t="n">
        <v>0</v>
      </c>
      <c r="R41" s="209" t="n">
        <v>0</v>
      </c>
      <c r="S41" s="209" t="n">
        <v>0</v>
      </c>
      <c r="T41" s="209" t="n">
        <v>0</v>
      </c>
      <c r="U41" s="210" t="n">
        <f aca="false">SUM(O41:T41)</f>
        <v>0</v>
      </c>
    </row>
    <row r="42" customFormat="false" ht="12.75" hidden="false" customHeight="false" outlineLevel="0" collapsed="false">
      <c r="A42" s="56" t="n">
        <v>32</v>
      </c>
      <c r="B42" s="57"/>
      <c r="C42" s="58"/>
      <c r="D42" s="59"/>
      <c r="E42" s="57" t="s">
        <v>66</v>
      </c>
      <c r="F42" s="66" t="s">
        <v>67</v>
      </c>
      <c r="G42" s="207" t="n">
        <f aca="false">N42+U42</f>
        <v>24121.353453</v>
      </c>
      <c r="H42" s="208" t="n">
        <v>871.525036</v>
      </c>
      <c r="I42" s="209" t="n">
        <v>2802.879628</v>
      </c>
      <c r="J42" s="209" t="n">
        <v>1927.404647</v>
      </c>
      <c r="K42" s="209" t="n">
        <v>2333.282928</v>
      </c>
      <c r="L42" s="209" t="n">
        <v>2462.854102</v>
      </c>
      <c r="M42" s="209" t="n">
        <v>1955.452637</v>
      </c>
      <c r="N42" s="210" t="n">
        <f aca="false">SUM(H42:M42)</f>
        <v>12353.398978</v>
      </c>
      <c r="O42" s="208" t="n">
        <v>843.39614</v>
      </c>
      <c r="P42" s="209" t="n">
        <v>4158.457438</v>
      </c>
      <c r="Q42" s="209" t="n">
        <v>1397.150184</v>
      </c>
      <c r="R42" s="209" t="n">
        <v>1505.232008</v>
      </c>
      <c r="S42" s="209" t="n">
        <v>2190.497503</v>
      </c>
      <c r="T42" s="209" t="n">
        <v>1673.221202</v>
      </c>
      <c r="U42" s="210" t="n">
        <f aca="false">SUM(O42:T42)</f>
        <v>11767.954475</v>
      </c>
    </row>
    <row r="43" customFormat="false" ht="12.75" hidden="false" customHeight="false" outlineLevel="0" collapsed="false">
      <c r="A43" s="56" t="n">
        <v>33</v>
      </c>
      <c r="B43" s="57"/>
      <c r="C43" s="58"/>
      <c r="D43" s="59" t="s">
        <v>68</v>
      </c>
      <c r="E43" s="60" t="s">
        <v>69</v>
      </c>
      <c r="F43" s="66"/>
      <c r="G43" s="207" t="n">
        <f aca="false">N43+U43</f>
        <v>2008.057374</v>
      </c>
      <c r="H43" s="208" t="n">
        <v>272.47705</v>
      </c>
      <c r="I43" s="209" t="n">
        <v>97.917276</v>
      </c>
      <c r="J43" s="209" t="n">
        <v>27.262648</v>
      </c>
      <c r="K43" s="209" t="n">
        <v>55.120837</v>
      </c>
      <c r="L43" s="209" t="n">
        <v>225.383728</v>
      </c>
      <c r="M43" s="209" t="n">
        <v>337.161264</v>
      </c>
      <c r="N43" s="210" t="n">
        <f aca="false">SUM(H43:M43)</f>
        <v>1015.322803</v>
      </c>
      <c r="O43" s="208" t="n">
        <v>224.563712</v>
      </c>
      <c r="P43" s="209" t="n">
        <v>116.606182</v>
      </c>
      <c r="Q43" s="209" t="n">
        <v>22.783853</v>
      </c>
      <c r="R43" s="209" t="n">
        <v>54.585815</v>
      </c>
      <c r="S43" s="209" t="n">
        <v>179.158885</v>
      </c>
      <c r="T43" s="209" t="n">
        <v>395.036124</v>
      </c>
      <c r="U43" s="210" t="n">
        <f aca="false">SUM(O43:T43)</f>
        <v>992.734571</v>
      </c>
    </row>
    <row r="44" customFormat="false" ht="12.75" hidden="false" customHeight="false" outlineLevel="0" collapsed="false">
      <c r="A44" s="56" t="n">
        <v>34</v>
      </c>
      <c r="B44" s="57"/>
      <c r="C44" s="58"/>
      <c r="D44" s="59"/>
      <c r="E44" s="57" t="s">
        <v>21</v>
      </c>
      <c r="F44" s="66" t="s">
        <v>70</v>
      </c>
      <c r="G44" s="207" t="n">
        <f aca="false">N44+U44</f>
        <v>2006.407133</v>
      </c>
      <c r="H44" s="208" t="n">
        <v>272.47705</v>
      </c>
      <c r="I44" s="209" t="n">
        <v>97.917276</v>
      </c>
      <c r="J44" s="209" t="n">
        <v>26.727066</v>
      </c>
      <c r="K44" s="209" t="n">
        <v>55.120837</v>
      </c>
      <c r="L44" s="209" t="n">
        <v>225.383728</v>
      </c>
      <c r="M44" s="209" t="n">
        <v>336.712367</v>
      </c>
      <c r="N44" s="210" t="n">
        <f aca="false">SUM(H44:M44)</f>
        <v>1014.338324</v>
      </c>
      <c r="O44" s="208" t="n">
        <v>224.563712</v>
      </c>
      <c r="P44" s="209" t="n">
        <v>116.606182</v>
      </c>
      <c r="Q44" s="209" t="n">
        <v>22.783853</v>
      </c>
      <c r="R44" s="209" t="n">
        <v>53.920053</v>
      </c>
      <c r="S44" s="209" t="n">
        <v>179.158885</v>
      </c>
      <c r="T44" s="209" t="n">
        <v>395.036124</v>
      </c>
      <c r="U44" s="210" t="n">
        <f aca="false">SUM(O44:T44)</f>
        <v>992.068809</v>
      </c>
    </row>
    <row r="45" customFormat="false" ht="12.75" hidden="false" customHeight="false" outlineLevel="0" collapsed="false">
      <c r="A45" s="56" t="n">
        <v>35</v>
      </c>
      <c r="B45" s="57"/>
      <c r="C45" s="58"/>
      <c r="D45" s="59"/>
      <c r="E45" s="57" t="s">
        <v>23</v>
      </c>
      <c r="F45" s="66" t="s">
        <v>71</v>
      </c>
      <c r="G45" s="207" t="n">
        <f aca="false">N45+U45</f>
        <v>0</v>
      </c>
      <c r="H45" s="208" t="n">
        <v>0</v>
      </c>
      <c r="I45" s="209" t="n">
        <v>0</v>
      </c>
      <c r="J45" s="209" t="n">
        <v>0</v>
      </c>
      <c r="K45" s="209" t="n">
        <v>0</v>
      </c>
      <c r="L45" s="209" t="n">
        <v>0</v>
      </c>
      <c r="M45" s="209" t="n">
        <v>0</v>
      </c>
      <c r="N45" s="210" t="n">
        <f aca="false">SUM(H45:M45)</f>
        <v>0</v>
      </c>
      <c r="O45" s="208" t="n">
        <v>0</v>
      </c>
      <c r="P45" s="209" t="n">
        <v>0</v>
      </c>
      <c r="Q45" s="209" t="n">
        <v>0</v>
      </c>
      <c r="R45" s="209" t="n">
        <v>0</v>
      </c>
      <c r="S45" s="209" t="n">
        <v>0</v>
      </c>
      <c r="T45" s="209" t="n">
        <v>0</v>
      </c>
      <c r="U45" s="210" t="n">
        <f aca="false">SUM(O45:T45)</f>
        <v>0</v>
      </c>
    </row>
    <row r="46" customFormat="false" ht="12.75" hidden="false" customHeight="false" outlineLevel="0" collapsed="false">
      <c r="A46" s="56" t="n">
        <v>36</v>
      </c>
      <c r="B46" s="69"/>
      <c r="C46" s="58"/>
      <c r="D46" s="59"/>
      <c r="E46" s="57" t="s">
        <v>25</v>
      </c>
      <c r="F46" s="66" t="s">
        <v>72</v>
      </c>
      <c r="G46" s="207" t="n">
        <f aca="false">N46+U46</f>
        <v>1.650241</v>
      </c>
      <c r="H46" s="208" t="n">
        <v>0</v>
      </c>
      <c r="I46" s="209" t="n">
        <v>0</v>
      </c>
      <c r="J46" s="209" t="n">
        <v>0.535582</v>
      </c>
      <c r="K46" s="209" t="n">
        <v>0</v>
      </c>
      <c r="L46" s="209" t="n">
        <v>0</v>
      </c>
      <c r="M46" s="209" t="n">
        <v>0.448897</v>
      </c>
      <c r="N46" s="210" t="n">
        <f aca="false">SUM(H46:M46)</f>
        <v>0.984479</v>
      </c>
      <c r="O46" s="208" t="n">
        <v>0</v>
      </c>
      <c r="P46" s="209" t="n">
        <v>0</v>
      </c>
      <c r="Q46" s="209" t="n">
        <v>0</v>
      </c>
      <c r="R46" s="209" t="n">
        <v>0.665762</v>
      </c>
      <c r="S46" s="209" t="n">
        <v>0</v>
      </c>
      <c r="T46" s="209" t="n">
        <v>0</v>
      </c>
      <c r="U46" s="210" t="n">
        <f aca="false">SUM(O46:T46)</f>
        <v>0.665762</v>
      </c>
    </row>
    <row r="47" customFormat="false" ht="12.75" hidden="false" customHeight="false" outlineLevel="0" collapsed="false">
      <c r="A47" s="56" t="n">
        <v>37</v>
      </c>
      <c r="B47" s="69"/>
      <c r="C47" s="70"/>
      <c r="D47" s="59" t="s">
        <v>73</v>
      </c>
      <c r="E47" s="71" t="s">
        <v>74</v>
      </c>
      <c r="F47" s="72"/>
      <c r="G47" s="207" t="n">
        <f aca="false">N47+U47</f>
        <v>508838.658651</v>
      </c>
      <c r="H47" s="208" t="n">
        <v>26688.241419</v>
      </c>
      <c r="I47" s="209" t="n">
        <v>8042.908523</v>
      </c>
      <c r="J47" s="209" t="n">
        <v>14413.806806</v>
      </c>
      <c r="K47" s="209" t="n">
        <v>25712.087195</v>
      </c>
      <c r="L47" s="209" t="n">
        <v>55308.704894</v>
      </c>
      <c r="M47" s="209" t="n">
        <v>126568.655374</v>
      </c>
      <c r="N47" s="210" t="n">
        <f aca="false">SUM(H47:M47)</f>
        <v>256734.404211</v>
      </c>
      <c r="O47" s="208" t="n">
        <v>22492.800337</v>
      </c>
      <c r="P47" s="209" t="n">
        <v>9235.640593</v>
      </c>
      <c r="Q47" s="209" t="n">
        <v>12439.021601</v>
      </c>
      <c r="R47" s="209" t="n">
        <v>17794.299429</v>
      </c>
      <c r="S47" s="209" t="n">
        <v>44844.304836</v>
      </c>
      <c r="T47" s="209" t="n">
        <v>145298.187644</v>
      </c>
      <c r="U47" s="210" t="n">
        <f aca="false">SUM(O47:T47)</f>
        <v>252104.25444</v>
      </c>
    </row>
    <row r="48" customFormat="false" ht="12.75" hidden="false" customHeight="false" outlineLevel="0" collapsed="false">
      <c r="A48" s="73" t="n">
        <v>38</v>
      </c>
      <c r="B48" s="74"/>
      <c r="C48" s="75" t="s">
        <v>75</v>
      </c>
      <c r="D48" s="76" t="s">
        <v>76</v>
      </c>
      <c r="E48" s="77"/>
      <c r="F48" s="78"/>
      <c r="G48" s="211" t="n">
        <f aca="false">N48+U48</f>
        <v>3543716.095025</v>
      </c>
      <c r="H48" s="212" t="n">
        <v>407784.383614</v>
      </c>
      <c r="I48" s="213" t="n">
        <v>31059.804788</v>
      </c>
      <c r="J48" s="213" t="n">
        <v>46310.432965</v>
      </c>
      <c r="K48" s="213" t="n">
        <v>90166.623776</v>
      </c>
      <c r="L48" s="213" t="n">
        <v>240536.548739</v>
      </c>
      <c r="M48" s="213" t="n">
        <v>954146.682275</v>
      </c>
      <c r="N48" s="214" t="n">
        <f aca="false">SUM(H48:M48)</f>
        <v>1770004.476157</v>
      </c>
      <c r="O48" s="212" t="n">
        <v>355499.188837</v>
      </c>
      <c r="P48" s="213" t="n">
        <v>33154.821408</v>
      </c>
      <c r="Q48" s="213" t="n">
        <v>41467.081231</v>
      </c>
      <c r="R48" s="213" t="n">
        <v>63905.837886</v>
      </c>
      <c r="S48" s="213" t="n">
        <v>188550.049743</v>
      </c>
      <c r="T48" s="213" t="n">
        <v>1091134.639763</v>
      </c>
      <c r="U48" s="214" t="n">
        <f aca="false">SUM(O48:T48)</f>
        <v>1773711.618868</v>
      </c>
    </row>
    <row r="49" customFormat="false" ht="12.75" hidden="false" customHeight="false" outlineLevel="0" collapsed="false">
      <c r="A49" s="56" t="n">
        <v>39</v>
      </c>
      <c r="B49" s="57"/>
      <c r="C49" s="58"/>
      <c r="D49" s="59" t="s">
        <v>17</v>
      </c>
      <c r="E49" s="81" t="s">
        <v>77</v>
      </c>
      <c r="F49" s="61"/>
      <c r="G49" s="207" t="n">
        <f aca="false">N49+U49</f>
        <v>3535246.944961</v>
      </c>
      <c r="H49" s="208" t="n">
        <v>406685.844163</v>
      </c>
      <c r="I49" s="209" t="n">
        <v>30914.454768</v>
      </c>
      <c r="J49" s="209" t="n">
        <v>46136.701118</v>
      </c>
      <c r="K49" s="209" t="n">
        <v>89877.52997</v>
      </c>
      <c r="L49" s="209" t="n">
        <v>239916.674523</v>
      </c>
      <c r="M49" s="209" t="n">
        <v>952432.454765</v>
      </c>
      <c r="N49" s="210" t="n">
        <f aca="false">SUM(H49:M49)</f>
        <v>1765963.659307</v>
      </c>
      <c r="O49" s="208" t="n">
        <v>354483.807574</v>
      </c>
      <c r="P49" s="209" t="n">
        <v>32997.728033</v>
      </c>
      <c r="Q49" s="209" t="n">
        <v>41327.691717</v>
      </c>
      <c r="R49" s="209" t="n">
        <v>63695.602112</v>
      </c>
      <c r="S49" s="209" t="n">
        <v>188028.1665</v>
      </c>
      <c r="T49" s="209" t="n">
        <v>1088750.289718</v>
      </c>
      <c r="U49" s="210" t="n">
        <f aca="false">SUM(O49:T49)</f>
        <v>1769283.285654</v>
      </c>
    </row>
    <row r="50" customFormat="false" ht="12.75" hidden="false" customHeight="false" outlineLevel="0" collapsed="false">
      <c r="A50" s="56" t="n">
        <v>40</v>
      </c>
      <c r="B50" s="57"/>
      <c r="C50" s="58"/>
      <c r="D50" s="59" t="s">
        <v>19</v>
      </c>
      <c r="E50" s="81" t="s">
        <v>78</v>
      </c>
      <c r="F50" s="61"/>
      <c r="G50" s="207" t="n">
        <f aca="false">N50+U50</f>
        <v>6140.806314</v>
      </c>
      <c r="H50" s="208" t="n">
        <v>575.329321</v>
      </c>
      <c r="I50" s="209" t="n">
        <v>67.741297</v>
      </c>
      <c r="J50" s="209" t="n">
        <v>95.159889</v>
      </c>
      <c r="K50" s="209" t="n">
        <v>191.44544</v>
      </c>
      <c r="L50" s="209" t="n">
        <v>462.870352</v>
      </c>
      <c r="M50" s="209" t="n">
        <v>1523.295707</v>
      </c>
      <c r="N50" s="210" t="n">
        <f aca="false">SUM(H50:M50)</f>
        <v>2915.842006</v>
      </c>
      <c r="O50" s="208" t="n">
        <v>477.087981</v>
      </c>
      <c r="P50" s="209" t="n">
        <v>67.144976</v>
      </c>
      <c r="Q50" s="209" t="n">
        <v>76.409339</v>
      </c>
      <c r="R50" s="209" t="n">
        <v>116.209676</v>
      </c>
      <c r="S50" s="209" t="n">
        <v>359.83696</v>
      </c>
      <c r="T50" s="209" t="n">
        <v>2128.275376</v>
      </c>
      <c r="U50" s="210" t="n">
        <f aca="false">SUM(O50:T50)</f>
        <v>3224.964308</v>
      </c>
    </row>
    <row r="51" customFormat="false" ht="12.75" hidden="false" customHeight="false" outlineLevel="0" collapsed="false">
      <c r="A51" s="56" t="n">
        <v>41</v>
      </c>
      <c r="B51" s="57"/>
      <c r="C51" s="58"/>
      <c r="D51" s="59" t="s">
        <v>31</v>
      </c>
      <c r="E51" s="81" t="s">
        <v>79</v>
      </c>
      <c r="F51" s="61"/>
      <c r="G51" s="207" t="n">
        <f aca="false">N51+U51</f>
        <v>2328.34375</v>
      </c>
      <c r="H51" s="208" t="n">
        <v>523.21013</v>
      </c>
      <c r="I51" s="209" t="n">
        <v>77.608723</v>
      </c>
      <c r="J51" s="209" t="n">
        <v>78.571958</v>
      </c>
      <c r="K51" s="209" t="n">
        <v>97.648366</v>
      </c>
      <c r="L51" s="209" t="n">
        <v>157.003865</v>
      </c>
      <c r="M51" s="209" t="n">
        <v>190.931803</v>
      </c>
      <c r="N51" s="210" t="n">
        <f aca="false">SUM(H51:M51)</f>
        <v>1124.974845</v>
      </c>
      <c r="O51" s="208" t="n">
        <v>538.293282</v>
      </c>
      <c r="P51" s="209" t="n">
        <v>89.948399</v>
      </c>
      <c r="Q51" s="209" t="n">
        <v>62.980175</v>
      </c>
      <c r="R51" s="209" t="n">
        <v>94.026097</v>
      </c>
      <c r="S51" s="209" t="n">
        <v>162.046283</v>
      </c>
      <c r="T51" s="209" t="n">
        <v>256.074669</v>
      </c>
      <c r="U51" s="210" t="n">
        <f aca="false">SUM(O51:T51)</f>
        <v>1203.368905</v>
      </c>
    </row>
    <row r="52" customFormat="false" ht="12.75" hidden="false" customHeight="false" outlineLevel="0" collapsed="false">
      <c r="A52" s="73" t="n">
        <v>42</v>
      </c>
      <c r="B52" s="74"/>
      <c r="C52" s="75" t="s">
        <v>80</v>
      </c>
      <c r="D52" s="76" t="s">
        <v>81</v>
      </c>
      <c r="E52" s="77"/>
      <c r="F52" s="78"/>
      <c r="G52" s="211" t="n">
        <f aca="false">N52+U52</f>
        <v>200737.935886</v>
      </c>
      <c r="H52" s="212" t="n">
        <v>0</v>
      </c>
      <c r="I52" s="213" t="n">
        <v>0</v>
      </c>
      <c r="J52" s="213" t="n">
        <v>0</v>
      </c>
      <c r="K52" s="213" t="n">
        <v>0</v>
      </c>
      <c r="L52" s="213" t="n">
        <v>0</v>
      </c>
      <c r="M52" s="213" t="n">
        <v>0</v>
      </c>
      <c r="N52" s="214" t="n">
        <f aca="false">SUM(H52:M52)</f>
        <v>0</v>
      </c>
      <c r="O52" s="212" t="n">
        <v>0</v>
      </c>
      <c r="P52" s="213" t="n">
        <v>20.630089</v>
      </c>
      <c r="Q52" s="213" t="n">
        <v>95347.414873</v>
      </c>
      <c r="R52" s="213" t="n">
        <v>105332.027892</v>
      </c>
      <c r="S52" s="213" t="n">
        <v>31.263214</v>
      </c>
      <c r="T52" s="213" t="n">
        <v>6.599818</v>
      </c>
      <c r="U52" s="214" t="n">
        <f aca="false">SUM(O52:T52)</f>
        <v>200737.935886</v>
      </c>
    </row>
    <row r="53" customFormat="false" ht="12.75" hidden="false" customHeight="false" outlineLevel="0" collapsed="false">
      <c r="A53" s="73" t="n">
        <v>49</v>
      </c>
      <c r="B53" s="74"/>
      <c r="C53" s="75" t="s">
        <v>82</v>
      </c>
      <c r="D53" s="76" t="s">
        <v>83</v>
      </c>
      <c r="E53" s="77"/>
      <c r="F53" s="78"/>
      <c r="G53" s="211" t="n">
        <f aca="false">N53+U53</f>
        <v>1913573.969455</v>
      </c>
      <c r="H53" s="212" t="n">
        <v>1056364.575526</v>
      </c>
      <c r="I53" s="213" t="n">
        <v>38.092422</v>
      </c>
      <c r="J53" s="213" t="n">
        <v>34.277598</v>
      </c>
      <c r="K53" s="213" t="n">
        <v>17.112208</v>
      </c>
      <c r="L53" s="213" t="n">
        <v>25.073004</v>
      </c>
      <c r="M53" s="213" t="n">
        <v>20.472866</v>
      </c>
      <c r="N53" s="214" t="n">
        <f aca="false">SUM(H53:M53)</f>
        <v>1056499.603624</v>
      </c>
      <c r="O53" s="212" t="n">
        <v>856969.164383</v>
      </c>
      <c r="P53" s="213" t="n">
        <v>27.257297</v>
      </c>
      <c r="Q53" s="213" t="n">
        <v>14.805912</v>
      </c>
      <c r="R53" s="213" t="n">
        <v>8.830944</v>
      </c>
      <c r="S53" s="213" t="n">
        <v>11.650242</v>
      </c>
      <c r="T53" s="213" t="n">
        <v>42.657053</v>
      </c>
      <c r="U53" s="214" t="n">
        <f aca="false">SUM(O53:T53)</f>
        <v>857074.365831</v>
      </c>
    </row>
    <row r="54" customFormat="false" ht="12.75" hidden="false" customHeight="false" outlineLevel="0" collapsed="false">
      <c r="A54" s="56" t="n">
        <v>50</v>
      </c>
      <c r="B54" s="57"/>
      <c r="C54" s="58"/>
      <c r="D54" s="59" t="s">
        <v>17</v>
      </c>
      <c r="E54" s="82" t="s">
        <v>84</v>
      </c>
      <c r="F54" s="61"/>
      <c r="G54" s="207" t="n">
        <f aca="false">N54+U54</f>
        <v>916816.632453</v>
      </c>
      <c r="H54" s="208" t="n">
        <v>494758.558933</v>
      </c>
      <c r="I54" s="209" t="n">
        <v>3.723165</v>
      </c>
      <c r="J54" s="209" t="n">
        <v>3.795076</v>
      </c>
      <c r="K54" s="209" t="n">
        <v>0.54971</v>
      </c>
      <c r="L54" s="209" t="n">
        <v>0</v>
      </c>
      <c r="M54" s="209" t="n">
        <v>1.303209</v>
      </c>
      <c r="N54" s="210" t="n">
        <f aca="false">SUM(H54:M54)</f>
        <v>494767.930093</v>
      </c>
      <c r="O54" s="208" t="n">
        <v>422045.587539</v>
      </c>
      <c r="P54" s="209" t="n">
        <v>1.500694</v>
      </c>
      <c r="Q54" s="209" t="n">
        <v>0.58111</v>
      </c>
      <c r="R54" s="209" t="n">
        <v>0.280634</v>
      </c>
      <c r="S54" s="209" t="n">
        <v>0.23035</v>
      </c>
      <c r="T54" s="209" t="n">
        <v>0.522033</v>
      </c>
      <c r="U54" s="210" t="n">
        <f aca="false">SUM(O54:T54)</f>
        <v>422048.70236</v>
      </c>
    </row>
    <row r="55" customFormat="false" ht="12.75" hidden="false" customHeight="false" outlineLevel="0" collapsed="false">
      <c r="A55" s="56" t="n">
        <v>51</v>
      </c>
      <c r="B55" s="69"/>
      <c r="C55" s="58"/>
      <c r="D55" s="59" t="s">
        <v>19</v>
      </c>
      <c r="E55" s="82" t="s">
        <v>85</v>
      </c>
      <c r="F55" s="61"/>
      <c r="G55" s="207" t="n">
        <f aca="false">N55+U55</f>
        <v>639252.218859</v>
      </c>
      <c r="H55" s="208" t="n">
        <v>363946.061192</v>
      </c>
      <c r="I55" s="209" t="n">
        <v>16.346967</v>
      </c>
      <c r="J55" s="209" t="n">
        <v>18.057595</v>
      </c>
      <c r="K55" s="209" t="n">
        <v>6.522603</v>
      </c>
      <c r="L55" s="209" t="n">
        <v>7.281678</v>
      </c>
      <c r="M55" s="209" t="n">
        <v>9.551613</v>
      </c>
      <c r="N55" s="210" t="n">
        <f aca="false">SUM(H55:M55)</f>
        <v>364003.821648</v>
      </c>
      <c r="O55" s="208" t="n">
        <v>275216.733762</v>
      </c>
      <c r="P55" s="209" t="n">
        <v>10.491047</v>
      </c>
      <c r="Q55" s="209" t="n">
        <v>7.022567</v>
      </c>
      <c r="R55" s="209" t="n">
        <v>3.427188</v>
      </c>
      <c r="S55" s="209" t="n">
        <v>2.687433</v>
      </c>
      <c r="T55" s="209" t="n">
        <v>8.035214</v>
      </c>
      <c r="U55" s="210" t="n">
        <f aca="false">SUM(O55:T55)</f>
        <v>275248.397211</v>
      </c>
    </row>
    <row r="56" customFormat="false" ht="12.75" hidden="false" customHeight="false" outlineLevel="0" collapsed="false">
      <c r="A56" s="56" t="n">
        <v>52</v>
      </c>
      <c r="B56" s="57"/>
      <c r="C56" s="70"/>
      <c r="D56" s="59" t="s">
        <v>31</v>
      </c>
      <c r="E56" s="82" t="s">
        <v>86</v>
      </c>
      <c r="F56" s="68"/>
      <c r="G56" s="207" t="n">
        <f aca="false">N56+U56</f>
        <v>259727.16801</v>
      </c>
      <c r="H56" s="208" t="n">
        <v>144018.014461</v>
      </c>
      <c r="I56" s="209" t="n">
        <v>18.022289</v>
      </c>
      <c r="J56" s="209" t="n">
        <v>12.424927</v>
      </c>
      <c r="K56" s="209" t="n">
        <v>10.039895</v>
      </c>
      <c r="L56" s="209" t="n">
        <v>17.791326</v>
      </c>
      <c r="M56" s="209" t="n">
        <v>9.618044</v>
      </c>
      <c r="N56" s="210" t="n">
        <f aca="false">SUM(H56:M56)</f>
        <v>144085.910942</v>
      </c>
      <c r="O56" s="208" t="n">
        <v>115570.833889</v>
      </c>
      <c r="P56" s="209" t="n">
        <v>15.265556</v>
      </c>
      <c r="Q56" s="209" t="n">
        <v>7.202236</v>
      </c>
      <c r="R56" s="209" t="n">
        <v>5.123122</v>
      </c>
      <c r="S56" s="209" t="n">
        <v>8.732459</v>
      </c>
      <c r="T56" s="209" t="n">
        <v>34.099806</v>
      </c>
      <c r="U56" s="210" t="n">
        <f aca="false">SUM(O56:T56)</f>
        <v>115641.257068</v>
      </c>
    </row>
    <row r="57" customFormat="false" ht="12.75" hidden="false" customHeight="false" outlineLevel="0" collapsed="false">
      <c r="A57" s="56" t="n">
        <v>53</v>
      </c>
      <c r="B57" s="67"/>
      <c r="C57" s="67"/>
      <c r="D57" s="59" t="s">
        <v>33</v>
      </c>
      <c r="E57" s="82" t="s">
        <v>87</v>
      </c>
      <c r="F57" s="68"/>
      <c r="G57" s="207" t="n">
        <f aca="false">N57+U57</f>
        <v>97777.950132</v>
      </c>
      <c r="H57" s="208" t="n">
        <v>53641.94094</v>
      </c>
      <c r="I57" s="209" t="n">
        <v>0</v>
      </c>
      <c r="J57" s="209" t="n">
        <v>0</v>
      </c>
      <c r="K57" s="209" t="n">
        <v>0</v>
      </c>
      <c r="L57" s="209" t="n">
        <v>0</v>
      </c>
      <c r="M57" s="209" t="n">
        <v>0</v>
      </c>
      <c r="N57" s="210" t="n">
        <f aca="false">SUM(H57:M57)</f>
        <v>53641.94094</v>
      </c>
      <c r="O57" s="208" t="n">
        <v>44136.009192</v>
      </c>
      <c r="P57" s="209" t="n">
        <v>0</v>
      </c>
      <c r="Q57" s="209" t="n">
        <v>0</v>
      </c>
      <c r="R57" s="209" t="n">
        <v>0</v>
      </c>
      <c r="S57" s="209" t="n">
        <v>0</v>
      </c>
      <c r="T57" s="209" t="n">
        <v>0</v>
      </c>
      <c r="U57" s="210" t="n">
        <f aca="false">SUM(O57:T57)</f>
        <v>44136.009192</v>
      </c>
    </row>
    <row r="58" customFormat="false" ht="12.75" hidden="false" customHeight="false" outlineLevel="0" collapsed="false">
      <c r="A58" s="73" t="n">
        <v>54</v>
      </c>
      <c r="B58" s="74"/>
      <c r="C58" s="75" t="s">
        <v>88</v>
      </c>
      <c r="D58" s="76" t="s">
        <v>89</v>
      </c>
      <c r="E58" s="77"/>
      <c r="F58" s="78"/>
      <c r="G58" s="211" t="n">
        <f aca="false">N58+U58</f>
        <v>543310.978433</v>
      </c>
      <c r="H58" s="212" t="n">
        <v>64458.691056</v>
      </c>
      <c r="I58" s="213" t="n">
        <v>12527.197842</v>
      </c>
      <c r="J58" s="213" t="n">
        <v>18786.374369</v>
      </c>
      <c r="K58" s="213" t="n">
        <v>21412.299891</v>
      </c>
      <c r="L58" s="213" t="n">
        <v>29460.663511</v>
      </c>
      <c r="M58" s="213" t="n">
        <v>92386.370468</v>
      </c>
      <c r="N58" s="214" t="n">
        <f aca="false">SUM(H58:M58)</f>
        <v>239031.597137</v>
      </c>
      <c r="O58" s="212" t="n">
        <v>61999.993228</v>
      </c>
      <c r="P58" s="213" t="n">
        <v>16283.690909</v>
      </c>
      <c r="Q58" s="213" t="n">
        <v>19376.602612</v>
      </c>
      <c r="R58" s="213" t="n">
        <v>24174.256596</v>
      </c>
      <c r="S58" s="213" t="n">
        <v>36625.156724</v>
      </c>
      <c r="T58" s="213" t="n">
        <v>145819.681227</v>
      </c>
      <c r="U58" s="214" t="n">
        <f aca="false">SUM(O58:T58)</f>
        <v>304279.381296</v>
      </c>
    </row>
    <row r="59" customFormat="false" ht="12.75" hidden="false" customHeight="false" outlineLevel="0" collapsed="false">
      <c r="A59" s="56" t="n">
        <v>55</v>
      </c>
      <c r="B59" s="57"/>
      <c r="C59" s="58"/>
      <c r="D59" s="59" t="s">
        <v>17</v>
      </c>
      <c r="E59" s="81" t="s">
        <v>90</v>
      </c>
      <c r="F59" s="61"/>
      <c r="G59" s="207" t="n">
        <f aca="false">N59+U59</f>
        <v>447411.491085</v>
      </c>
      <c r="H59" s="208" t="n">
        <v>61625.39265</v>
      </c>
      <c r="I59" s="209" t="n">
        <v>10685.001607</v>
      </c>
      <c r="J59" s="209" t="n">
        <v>13252.797509</v>
      </c>
      <c r="K59" s="209" t="n">
        <v>16666.671646</v>
      </c>
      <c r="L59" s="209" t="n">
        <v>23601.657795</v>
      </c>
      <c r="M59" s="209" t="n">
        <v>71548.196187</v>
      </c>
      <c r="N59" s="210" t="n">
        <f aca="false">SUM(H59:M59)</f>
        <v>197379.717394</v>
      </c>
      <c r="O59" s="208" t="n">
        <v>59424.878645</v>
      </c>
      <c r="P59" s="209" t="n">
        <v>13881.418832</v>
      </c>
      <c r="Q59" s="209" t="n">
        <v>13523.45107</v>
      </c>
      <c r="R59" s="209" t="n">
        <v>19059.400305</v>
      </c>
      <c r="S59" s="209" t="n">
        <v>29842.858289</v>
      </c>
      <c r="T59" s="209" t="n">
        <v>114299.76655</v>
      </c>
      <c r="U59" s="210" t="n">
        <f aca="false">SUM(O59:T59)</f>
        <v>250031.773691</v>
      </c>
    </row>
    <row r="60" customFormat="false" ht="12.75" hidden="false" customHeight="false" outlineLevel="0" collapsed="false">
      <c r="A60" s="56" t="n">
        <v>56</v>
      </c>
      <c r="B60" s="57"/>
      <c r="C60" s="58"/>
      <c r="D60" s="59" t="s">
        <v>19</v>
      </c>
      <c r="E60" s="81" t="s">
        <v>91</v>
      </c>
      <c r="F60" s="61"/>
      <c r="G60" s="207" t="n">
        <f aca="false">N60+U60</f>
        <v>2364.182128</v>
      </c>
      <c r="H60" s="208" t="n">
        <v>44.975395</v>
      </c>
      <c r="I60" s="209" t="n">
        <v>39.519439</v>
      </c>
      <c r="J60" s="209" t="n">
        <v>463.957942</v>
      </c>
      <c r="K60" s="209" t="n">
        <v>228.83699</v>
      </c>
      <c r="L60" s="209" t="n">
        <v>95.873945</v>
      </c>
      <c r="M60" s="209" t="n">
        <v>208.169592</v>
      </c>
      <c r="N60" s="210" t="n">
        <f aca="false">SUM(H60:M60)</f>
        <v>1081.333303</v>
      </c>
      <c r="O60" s="208" t="n">
        <v>38.953123</v>
      </c>
      <c r="P60" s="209" t="n">
        <v>56.314342</v>
      </c>
      <c r="Q60" s="209" t="n">
        <v>533.48407</v>
      </c>
      <c r="R60" s="209" t="n">
        <v>255.934465</v>
      </c>
      <c r="S60" s="209" t="n">
        <v>100.421729</v>
      </c>
      <c r="T60" s="209" t="n">
        <v>297.741096</v>
      </c>
      <c r="U60" s="210" t="n">
        <f aca="false">SUM(O60:T60)</f>
        <v>1282.848825</v>
      </c>
    </row>
    <row r="61" customFormat="false" ht="12.75" hidden="false" customHeight="false" outlineLevel="0" collapsed="false">
      <c r="A61" s="56" t="n">
        <v>57</v>
      </c>
      <c r="B61" s="57"/>
      <c r="C61" s="58"/>
      <c r="D61" s="59" t="s">
        <v>31</v>
      </c>
      <c r="E61" s="81" t="s">
        <v>92</v>
      </c>
      <c r="F61" s="61"/>
      <c r="G61" s="207" t="n">
        <f aca="false">N61+U61</f>
        <v>21.729465</v>
      </c>
      <c r="H61" s="208" t="n">
        <v>0</v>
      </c>
      <c r="I61" s="209" t="n">
        <v>0</v>
      </c>
      <c r="J61" s="209" t="n">
        <v>0</v>
      </c>
      <c r="K61" s="209" t="n">
        <v>0</v>
      </c>
      <c r="L61" s="209" t="n">
        <v>0</v>
      </c>
      <c r="M61" s="209" t="n">
        <v>0</v>
      </c>
      <c r="N61" s="210" t="n">
        <f aca="false">SUM(H61:M61)</f>
        <v>0</v>
      </c>
      <c r="O61" s="208" t="n">
        <v>0</v>
      </c>
      <c r="P61" s="209" t="n">
        <v>0</v>
      </c>
      <c r="Q61" s="209" t="n">
        <v>0</v>
      </c>
      <c r="R61" s="209" t="n">
        <v>0</v>
      </c>
      <c r="S61" s="209" t="n">
        <v>2.773996</v>
      </c>
      <c r="T61" s="209" t="n">
        <v>18.955469</v>
      </c>
      <c r="U61" s="210" t="n">
        <f aca="false">SUM(O61:T61)</f>
        <v>21.729465</v>
      </c>
    </row>
    <row r="62" customFormat="false" ht="12.75" hidden="false" customHeight="false" outlineLevel="0" collapsed="false">
      <c r="A62" s="56" t="n">
        <v>58</v>
      </c>
      <c r="B62" s="83"/>
      <c r="C62" s="58"/>
      <c r="D62" s="59" t="s">
        <v>33</v>
      </c>
      <c r="E62" s="81" t="s">
        <v>93</v>
      </c>
      <c r="F62" s="61"/>
      <c r="G62" s="207" t="n">
        <f aca="false">N62+U62</f>
        <v>83316.26692</v>
      </c>
      <c r="H62" s="208" t="n">
        <v>2677.099039</v>
      </c>
      <c r="I62" s="209" t="n">
        <v>1773.364031</v>
      </c>
      <c r="J62" s="209" t="n">
        <v>4979.466506</v>
      </c>
      <c r="K62" s="209" t="n">
        <v>4329.22395</v>
      </c>
      <c r="L62" s="209" t="n">
        <v>5189.922367</v>
      </c>
      <c r="M62" s="209" t="n">
        <v>17197.372873</v>
      </c>
      <c r="N62" s="210" t="n">
        <f aca="false">SUM(H62:M62)</f>
        <v>36146.448766</v>
      </c>
      <c r="O62" s="208" t="n">
        <v>2432.790408</v>
      </c>
      <c r="P62" s="209" t="n">
        <v>2318.625474</v>
      </c>
      <c r="Q62" s="209" t="n">
        <v>5227.678229</v>
      </c>
      <c r="R62" s="209" t="n">
        <v>4697.119899</v>
      </c>
      <c r="S62" s="209" t="n">
        <v>6177.99457</v>
      </c>
      <c r="T62" s="209" t="n">
        <v>26315.609574</v>
      </c>
      <c r="U62" s="210" t="n">
        <f aca="false">SUM(O62:T62)</f>
        <v>47169.818154</v>
      </c>
    </row>
    <row r="63" customFormat="false" ht="12.75" hidden="false" customHeight="false" outlineLevel="0" collapsed="false">
      <c r="A63" s="56" t="n">
        <v>59</v>
      </c>
      <c r="B63" s="67"/>
      <c r="C63" s="83"/>
      <c r="D63" s="59" t="s">
        <v>35</v>
      </c>
      <c r="E63" s="83" t="s">
        <v>94</v>
      </c>
      <c r="F63" s="84"/>
      <c r="G63" s="207" t="n">
        <f aca="false">N63+U63</f>
        <v>10197.308834</v>
      </c>
      <c r="H63" s="208" t="n">
        <v>111.223972</v>
      </c>
      <c r="I63" s="209" t="n">
        <v>29.312765</v>
      </c>
      <c r="J63" s="209" t="n">
        <v>90.152412</v>
      </c>
      <c r="K63" s="209" t="n">
        <v>187.567304</v>
      </c>
      <c r="L63" s="209" t="n">
        <v>573.209404</v>
      </c>
      <c r="M63" s="209" t="n">
        <v>3432.631816</v>
      </c>
      <c r="N63" s="210" t="n">
        <f aca="false">SUM(H63:M63)</f>
        <v>4424.097673</v>
      </c>
      <c r="O63" s="208" t="n">
        <v>103.371053</v>
      </c>
      <c r="P63" s="209" t="n">
        <v>27.332261</v>
      </c>
      <c r="Q63" s="209" t="n">
        <v>91.989243</v>
      </c>
      <c r="R63" s="209" t="n">
        <v>161.801927</v>
      </c>
      <c r="S63" s="209" t="n">
        <v>501.10814</v>
      </c>
      <c r="T63" s="209" t="n">
        <v>4887.608537</v>
      </c>
      <c r="U63" s="210" t="n">
        <f aca="false">SUM(O63:T63)</f>
        <v>5773.211161</v>
      </c>
    </row>
    <row r="64" customFormat="false" ht="12.75" hidden="false" customHeight="false" outlineLevel="0" collapsed="false">
      <c r="A64" s="43" t="n">
        <v>60</v>
      </c>
      <c r="B64" s="44" t="s">
        <v>95</v>
      </c>
      <c r="C64" s="85" t="s">
        <v>96</v>
      </c>
      <c r="D64" s="86"/>
      <c r="E64" s="86"/>
      <c r="F64" s="87"/>
      <c r="G64" s="199" t="n">
        <f aca="false">N64+U64</f>
        <v>51791927.959697</v>
      </c>
      <c r="H64" s="200" t="n">
        <v>410852.605804</v>
      </c>
      <c r="I64" s="201" t="n">
        <v>173869.438206</v>
      </c>
      <c r="J64" s="201" t="n">
        <v>442288.319282</v>
      </c>
      <c r="K64" s="201" t="n">
        <v>1903939.954489</v>
      </c>
      <c r="L64" s="201" t="n">
        <v>8448857.260181</v>
      </c>
      <c r="M64" s="201" t="n">
        <v>15548794.466785</v>
      </c>
      <c r="N64" s="202" t="n">
        <f aca="false">SUM(H64:M64)</f>
        <v>26928602.044747</v>
      </c>
      <c r="O64" s="200" t="n">
        <v>399674.504852</v>
      </c>
      <c r="P64" s="201" t="n">
        <v>170263.825665</v>
      </c>
      <c r="Q64" s="201" t="n">
        <v>340366.986836</v>
      </c>
      <c r="R64" s="201" t="n">
        <v>1334792.864655</v>
      </c>
      <c r="S64" s="201" t="n">
        <v>5915960.764412</v>
      </c>
      <c r="T64" s="201" t="n">
        <v>16702266.96853</v>
      </c>
      <c r="U64" s="202" t="n">
        <f aca="false">SUM(O64:T64)</f>
        <v>24863325.91495</v>
      </c>
    </row>
    <row r="65" customFormat="false" ht="12.75" hidden="false" customHeight="false" outlineLevel="0" collapsed="false">
      <c r="A65" s="73" t="n">
        <v>61</v>
      </c>
      <c r="B65" s="74"/>
      <c r="C65" s="75" t="s">
        <v>15</v>
      </c>
      <c r="D65" s="76" t="s">
        <v>97</v>
      </c>
      <c r="E65" s="77"/>
      <c r="F65" s="78"/>
      <c r="G65" s="211" t="n">
        <f aca="false">N65+U65</f>
        <v>12626377.533906</v>
      </c>
      <c r="H65" s="212" t="n">
        <v>23713.807201</v>
      </c>
      <c r="I65" s="213" t="n">
        <v>32016.242669</v>
      </c>
      <c r="J65" s="213" t="n">
        <v>85145.302504</v>
      </c>
      <c r="K65" s="213" t="n">
        <v>529929.464302</v>
      </c>
      <c r="L65" s="213" t="n">
        <v>2825224.886069</v>
      </c>
      <c r="M65" s="213" t="n">
        <v>3681001.559638</v>
      </c>
      <c r="N65" s="214" t="n">
        <f aca="false">SUM(H65:M65)</f>
        <v>7177031.262383</v>
      </c>
      <c r="O65" s="212" t="n">
        <v>19620.744854</v>
      </c>
      <c r="P65" s="213" t="n">
        <v>22239.578288</v>
      </c>
      <c r="Q65" s="213" t="n">
        <v>69577.812567</v>
      </c>
      <c r="R65" s="213" t="n">
        <v>574383.050971</v>
      </c>
      <c r="S65" s="213" t="n">
        <v>2054939.344054</v>
      </c>
      <c r="T65" s="213" t="n">
        <v>2708585.740789</v>
      </c>
      <c r="U65" s="214" t="n">
        <f aca="false">SUM(O65:T65)</f>
        <v>5449346.271523</v>
      </c>
    </row>
    <row r="66" customFormat="false" ht="12.75" hidden="false" customHeight="false" outlineLevel="0" collapsed="false">
      <c r="A66" s="56" t="n">
        <v>62</v>
      </c>
      <c r="B66" s="57"/>
      <c r="C66" s="58"/>
      <c r="D66" s="59" t="s">
        <v>17</v>
      </c>
      <c r="E66" s="88" t="s">
        <v>98</v>
      </c>
      <c r="F66" s="61"/>
      <c r="G66" s="207" t="n">
        <f aca="false">N66+U66</f>
        <v>508207.825958</v>
      </c>
      <c r="H66" s="208" t="n">
        <v>3.483168</v>
      </c>
      <c r="I66" s="209" t="n">
        <v>710.520811</v>
      </c>
      <c r="J66" s="209" t="n">
        <v>4158.889045</v>
      </c>
      <c r="K66" s="209" t="n">
        <v>48062.992588</v>
      </c>
      <c r="L66" s="209" t="n">
        <v>185346.175838</v>
      </c>
      <c r="M66" s="209" t="n">
        <v>120815.438059</v>
      </c>
      <c r="N66" s="210" t="n">
        <f aca="false">SUM(H66:M66)</f>
        <v>359097.499509</v>
      </c>
      <c r="O66" s="208" t="n">
        <v>8.143139</v>
      </c>
      <c r="P66" s="209" t="n">
        <v>351.354797</v>
      </c>
      <c r="Q66" s="209" t="n">
        <v>1901.407866</v>
      </c>
      <c r="R66" s="209" t="n">
        <v>17623.909539</v>
      </c>
      <c r="S66" s="209" t="n">
        <v>64681.753673</v>
      </c>
      <c r="T66" s="209" t="n">
        <v>64543.757435</v>
      </c>
      <c r="U66" s="210" t="n">
        <f aca="false">SUM(O66:T66)</f>
        <v>149110.326449</v>
      </c>
    </row>
    <row r="67" customFormat="false" ht="12.75" hidden="false" customHeight="false" outlineLevel="0" collapsed="false">
      <c r="A67" s="56" t="n">
        <v>63</v>
      </c>
      <c r="B67" s="57"/>
      <c r="C67" s="58"/>
      <c r="D67" s="59" t="s">
        <v>19</v>
      </c>
      <c r="E67" s="88" t="s">
        <v>99</v>
      </c>
      <c r="F67" s="61"/>
      <c r="G67" s="207" t="n">
        <f aca="false">N67+U67</f>
        <v>680826.385416</v>
      </c>
      <c r="H67" s="208" t="n">
        <v>1.436919</v>
      </c>
      <c r="I67" s="209" t="n">
        <v>0.618102</v>
      </c>
      <c r="J67" s="209" t="n">
        <v>1252.975326</v>
      </c>
      <c r="K67" s="209" t="n">
        <v>31650.387088</v>
      </c>
      <c r="L67" s="209" t="n">
        <v>214815.943297</v>
      </c>
      <c r="M67" s="209" t="n">
        <v>229329.57227</v>
      </c>
      <c r="N67" s="210" t="n">
        <f aca="false">SUM(H67:M67)</f>
        <v>477050.933002</v>
      </c>
      <c r="O67" s="208" t="n">
        <v>0.015814</v>
      </c>
      <c r="P67" s="209" t="n">
        <v>0.858599</v>
      </c>
      <c r="Q67" s="209" t="n">
        <v>1420.708999</v>
      </c>
      <c r="R67" s="209" t="n">
        <v>12191.28184</v>
      </c>
      <c r="S67" s="209" t="n">
        <v>82647.70906</v>
      </c>
      <c r="T67" s="209" t="n">
        <v>107514.878102</v>
      </c>
      <c r="U67" s="210" t="n">
        <f aca="false">SUM(O67:T67)</f>
        <v>203775.452414</v>
      </c>
    </row>
    <row r="68" customFormat="false" ht="12.75" hidden="false" customHeight="false" outlineLevel="0" collapsed="false">
      <c r="A68" s="56" t="n">
        <v>64</v>
      </c>
      <c r="B68" s="57"/>
      <c r="C68" s="58"/>
      <c r="D68" s="59" t="s">
        <v>31</v>
      </c>
      <c r="E68" s="88" t="s">
        <v>100</v>
      </c>
      <c r="F68" s="61"/>
      <c r="G68" s="207" t="n">
        <f aca="false">N68+U68</f>
        <v>1143342.678885</v>
      </c>
      <c r="H68" s="208" t="n">
        <v>4.276113</v>
      </c>
      <c r="I68" s="209" t="n">
        <v>6.428125</v>
      </c>
      <c r="J68" s="209" t="n">
        <v>3482.085577</v>
      </c>
      <c r="K68" s="209" t="n">
        <v>43203.816151</v>
      </c>
      <c r="L68" s="209" t="n">
        <v>293274.097965</v>
      </c>
      <c r="M68" s="209" t="n">
        <v>383006.837704</v>
      </c>
      <c r="N68" s="210" t="n">
        <f aca="false">SUM(H68:M68)</f>
        <v>722977.541635</v>
      </c>
      <c r="O68" s="208" t="n">
        <v>1.885634</v>
      </c>
      <c r="P68" s="209" t="n">
        <v>7.737744</v>
      </c>
      <c r="Q68" s="209" t="n">
        <v>2713.068493</v>
      </c>
      <c r="R68" s="209" t="n">
        <v>29285.920434</v>
      </c>
      <c r="S68" s="209" t="n">
        <v>138203.915466</v>
      </c>
      <c r="T68" s="209" t="n">
        <v>250152.609479</v>
      </c>
      <c r="U68" s="210" t="n">
        <f aca="false">SUM(O68:T68)</f>
        <v>420365.13725</v>
      </c>
    </row>
    <row r="69" customFormat="false" ht="12.75" hidden="false" customHeight="false" outlineLevel="0" collapsed="false">
      <c r="A69" s="56" t="n">
        <v>65</v>
      </c>
      <c r="B69" s="57"/>
      <c r="C69" s="58"/>
      <c r="D69" s="59" t="s">
        <v>33</v>
      </c>
      <c r="E69" s="88" t="s">
        <v>101</v>
      </c>
      <c r="F69" s="61"/>
      <c r="G69" s="207" t="n">
        <f aca="false">N69+U69</f>
        <v>1075232.697175</v>
      </c>
      <c r="H69" s="208" t="n">
        <v>2.587982</v>
      </c>
      <c r="I69" s="209" t="n">
        <v>11.93703</v>
      </c>
      <c r="J69" s="209" t="n">
        <v>4129.76924</v>
      </c>
      <c r="K69" s="209" t="n">
        <v>36286.874364</v>
      </c>
      <c r="L69" s="209" t="n">
        <v>192290.947959</v>
      </c>
      <c r="M69" s="209" t="n">
        <v>344889.379939</v>
      </c>
      <c r="N69" s="210" t="n">
        <f aca="false">SUM(H69:M69)</f>
        <v>577611.496514</v>
      </c>
      <c r="O69" s="208" t="n">
        <v>1.227998</v>
      </c>
      <c r="P69" s="209" t="n">
        <v>7.668296</v>
      </c>
      <c r="Q69" s="209" t="n">
        <v>2470.996601</v>
      </c>
      <c r="R69" s="209" t="n">
        <v>29871.855469</v>
      </c>
      <c r="S69" s="209" t="n">
        <v>140582.617264</v>
      </c>
      <c r="T69" s="209" t="n">
        <v>324686.835033</v>
      </c>
      <c r="U69" s="210" t="n">
        <f aca="false">SUM(O69:T69)</f>
        <v>497621.200661</v>
      </c>
    </row>
    <row r="70" customFormat="false" ht="12.75" hidden="false" customHeight="false" outlineLevel="0" collapsed="false">
      <c r="A70" s="56" t="n">
        <v>66</v>
      </c>
      <c r="B70" s="57"/>
      <c r="C70" s="58"/>
      <c r="D70" s="59" t="s">
        <v>35</v>
      </c>
      <c r="E70" s="88" t="s">
        <v>102</v>
      </c>
      <c r="F70" s="61"/>
      <c r="G70" s="207" t="n">
        <f aca="false">N70+U70</f>
        <v>1185908.162521</v>
      </c>
      <c r="H70" s="208" t="n">
        <v>64.859587</v>
      </c>
      <c r="I70" s="209" t="n">
        <v>723.355847</v>
      </c>
      <c r="J70" s="209" t="n">
        <v>10527.044857</v>
      </c>
      <c r="K70" s="209" t="n">
        <v>100595.773735</v>
      </c>
      <c r="L70" s="209" t="n">
        <v>364556.1611</v>
      </c>
      <c r="M70" s="209" t="n">
        <v>326752.182798</v>
      </c>
      <c r="N70" s="210" t="n">
        <f aca="false">SUM(H70:M70)</f>
        <v>803219.377924</v>
      </c>
      <c r="O70" s="208" t="n">
        <v>47.21062</v>
      </c>
      <c r="P70" s="209" t="n">
        <v>355.670673</v>
      </c>
      <c r="Q70" s="209" t="n">
        <v>3579.119508</v>
      </c>
      <c r="R70" s="209" t="n">
        <v>25936.689111</v>
      </c>
      <c r="S70" s="209" t="n">
        <v>145963.502376</v>
      </c>
      <c r="T70" s="209" t="n">
        <v>206806.592309</v>
      </c>
      <c r="U70" s="210" t="n">
        <f aca="false">SUM(O70:T70)</f>
        <v>382688.784597</v>
      </c>
    </row>
    <row r="71" customFormat="false" ht="12.75" hidden="false" customHeight="false" outlineLevel="0" collapsed="false">
      <c r="A71" s="56" t="n">
        <v>67</v>
      </c>
      <c r="B71" s="57"/>
      <c r="C71" s="58"/>
      <c r="D71" s="59" t="s">
        <v>41</v>
      </c>
      <c r="E71" s="88" t="s">
        <v>103</v>
      </c>
      <c r="F71" s="61"/>
      <c r="G71" s="207" t="n">
        <f aca="false">N71+U71</f>
        <v>456862.247375</v>
      </c>
      <c r="H71" s="208" t="n">
        <v>0.194407</v>
      </c>
      <c r="I71" s="209" t="n">
        <v>1.106531</v>
      </c>
      <c r="J71" s="209" t="n">
        <v>390.520746</v>
      </c>
      <c r="K71" s="209" t="n">
        <v>11104.407928</v>
      </c>
      <c r="L71" s="209" t="n">
        <v>89720.186439</v>
      </c>
      <c r="M71" s="209" t="n">
        <v>132230.789725</v>
      </c>
      <c r="N71" s="210" t="n">
        <f aca="false">SUM(H71:M71)</f>
        <v>233447.205776</v>
      </c>
      <c r="O71" s="208" t="n">
        <v>0.525967</v>
      </c>
      <c r="P71" s="209" t="n">
        <v>3.666555</v>
      </c>
      <c r="Q71" s="209" t="n">
        <v>427.67092</v>
      </c>
      <c r="R71" s="209" t="n">
        <v>7203.116657</v>
      </c>
      <c r="S71" s="209" t="n">
        <v>64285.753579</v>
      </c>
      <c r="T71" s="209" t="n">
        <v>151494.307921</v>
      </c>
      <c r="U71" s="210" t="n">
        <f aca="false">SUM(O71:T71)</f>
        <v>223415.041599</v>
      </c>
    </row>
    <row r="72" customFormat="false" ht="12.75" hidden="false" customHeight="false" outlineLevel="0" collapsed="false">
      <c r="A72" s="56" t="n">
        <v>68</v>
      </c>
      <c r="B72" s="57"/>
      <c r="C72" s="58"/>
      <c r="D72" s="59" t="s">
        <v>43</v>
      </c>
      <c r="E72" s="88" t="s">
        <v>104</v>
      </c>
      <c r="F72" s="61"/>
      <c r="G72" s="207" t="n">
        <f aca="false">N72+U72</f>
        <v>2413401.209213</v>
      </c>
      <c r="H72" s="208" t="n">
        <v>5.573099</v>
      </c>
      <c r="I72" s="209" t="n">
        <v>14.168948</v>
      </c>
      <c r="J72" s="209" t="n">
        <v>1004.448664</v>
      </c>
      <c r="K72" s="209" t="n">
        <v>74175.794552</v>
      </c>
      <c r="L72" s="209" t="n">
        <v>731905.098716</v>
      </c>
      <c r="M72" s="209" t="n">
        <v>860622.008194</v>
      </c>
      <c r="N72" s="210" t="n">
        <f aca="false">SUM(H72:M72)</f>
        <v>1667727.092173</v>
      </c>
      <c r="O72" s="208" t="n">
        <v>3.639331</v>
      </c>
      <c r="P72" s="209" t="n">
        <v>14.307325</v>
      </c>
      <c r="Q72" s="209" t="n">
        <v>517.003618</v>
      </c>
      <c r="R72" s="209" t="n">
        <v>38796.016999</v>
      </c>
      <c r="S72" s="209" t="n">
        <v>279749.834174</v>
      </c>
      <c r="T72" s="209" t="n">
        <v>426593.315593</v>
      </c>
      <c r="U72" s="210" t="n">
        <f aca="false">SUM(O72:T72)</f>
        <v>745674.11704</v>
      </c>
    </row>
    <row r="73" customFormat="false" ht="12.75" hidden="false" customHeight="false" outlineLevel="0" collapsed="false">
      <c r="A73" s="56" t="n">
        <v>69</v>
      </c>
      <c r="B73" s="57"/>
      <c r="C73" s="58"/>
      <c r="D73" s="59" t="s">
        <v>45</v>
      </c>
      <c r="E73" s="88" t="s">
        <v>105</v>
      </c>
      <c r="F73" s="61"/>
      <c r="G73" s="207" t="n">
        <f aca="false">N73+U73</f>
        <v>136175.095545</v>
      </c>
      <c r="H73" s="208" t="n">
        <v>4.376435</v>
      </c>
      <c r="I73" s="209" t="n">
        <v>7.578321</v>
      </c>
      <c r="J73" s="209" t="n">
        <v>981.170759</v>
      </c>
      <c r="K73" s="209" t="n">
        <v>5614.334281</v>
      </c>
      <c r="L73" s="209" t="n">
        <v>26411.558414</v>
      </c>
      <c r="M73" s="209" t="n">
        <v>46814.247146</v>
      </c>
      <c r="N73" s="210" t="n">
        <f aca="false">SUM(H73:M73)</f>
        <v>79833.265356</v>
      </c>
      <c r="O73" s="208" t="n">
        <v>3.991377</v>
      </c>
      <c r="P73" s="209" t="n">
        <v>7.931882</v>
      </c>
      <c r="Q73" s="209" t="n">
        <v>862.971502</v>
      </c>
      <c r="R73" s="209" t="n">
        <v>4631.282591</v>
      </c>
      <c r="S73" s="209" t="n">
        <v>16256.655069</v>
      </c>
      <c r="T73" s="209" t="n">
        <v>34578.997768</v>
      </c>
      <c r="U73" s="210" t="n">
        <f aca="false">SUM(O73:T73)</f>
        <v>56341.830189</v>
      </c>
    </row>
    <row r="74" customFormat="false" ht="12.75" hidden="false" customHeight="false" outlineLevel="0" collapsed="false">
      <c r="A74" s="56" t="n">
        <v>70</v>
      </c>
      <c r="B74" s="57"/>
      <c r="C74" s="58"/>
      <c r="D74" s="59" t="s">
        <v>47</v>
      </c>
      <c r="E74" s="88" t="s">
        <v>106</v>
      </c>
      <c r="F74" s="61"/>
      <c r="G74" s="207" t="n">
        <f aca="false">N74+U74</f>
        <v>805116.051868</v>
      </c>
      <c r="H74" s="208" t="n">
        <v>0</v>
      </c>
      <c r="I74" s="209" t="n">
        <v>0</v>
      </c>
      <c r="J74" s="209" t="n">
        <v>0</v>
      </c>
      <c r="K74" s="209" t="n">
        <v>0</v>
      </c>
      <c r="L74" s="209" t="n">
        <v>0</v>
      </c>
      <c r="M74" s="209" t="n">
        <v>0</v>
      </c>
      <c r="N74" s="210" t="n">
        <f aca="false">SUM(H74:M74)</f>
        <v>0</v>
      </c>
      <c r="O74" s="208" t="n">
        <v>1.161768</v>
      </c>
      <c r="P74" s="209" t="n">
        <v>3.893181</v>
      </c>
      <c r="Q74" s="209" t="n">
        <v>4229.450465</v>
      </c>
      <c r="R74" s="209" t="n">
        <v>151533.368223</v>
      </c>
      <c r="S74" s="209" t="n">
        <v>370854.347376</v>
      </c>
      <c r="T74" s="209" t="n">
        <v>278493.830855</v>
      </c>
      <c r="U74" s="210" t="n">
        <f aca="false">SUM(O74:T74)</f>
        <v>805116.051868</v>
      </c>
    </row>
    <row r="75" customFormat="false" ht="12.75" hidden="false" customHeight="false" outlineLevel="0" collapsed="false">
      <c r="A75" s="56" t="n">
        <v>71</v>
      </c>
      <c r="B75" s="57"/>
      <c r="C75" s="58"/>
      <c r="D75" s="59" t="s">
        <v>49</v>
      </c>
      <c r="E75" s="88" t="s">
        <v>107</v>
      </c>
      <c r="F75" s="61"/>
      <c r="G75" s="207" t="n">
        <f aca="false">N75+U75</f>
        <v>442925.854423</v>
      </c>
      <c r="H75" s="208" t="n">
        <v>0</v>
      </c>
      <c r="I75" s="209" t="n">
        <v>0</v>
      </c>
      <c r="J75" s="209" t="n">
        <v>0</v>
      </c>
      <c r="K75" s="209" t="n">
        <v>0</v>
      </c>
      <c r="L75" s="209" t="n">
        <v>0</v>
      </c>
      <c r="M75" s="209" t="n">
        <v>0</v>
      </c>
      <c r="N75" s="210" t="n">
        <f aca="false">SUM(H75:M75)</f>
        <v>0</v>
      </c>
      <c r="O75" s="208" t="n">
        <v>0.744641</v>
      </c>
      <c r="P75" s="209" t="n">
        <v>0</v>
      </c>
      <c r="Q75" s="209" t="n">
        <v>15745.749302</v>
      </c>
      <c r="R75" s="209" t="n">
        <v>90850.59171</v>
      </c>
      <c r="S75" s="209" t="n">
        <v>211748.832641</v>
      </c>
      <c r="T75" s="209" t="n">
        <v>124579.936129</v>
      </c>
      <c r="U75" s="210" t="n">
        <f aca="false">SUM(O75:T75)</f>
        <v>442925.854423</v>
      </c>
    </row>
    <row r="76" customFormat="false" ht="12.75" hidden="false" customHeight="false" outlineLevel="0" collapsed="false">
      <c r="A76" s="56" t="n">
        <v>72</v>
      </c>
      <c r="B76" s="57"/>
      <c r="C76" s="58"/>
      <c r="D76" s="59" t="s">
        <v>68</v>
      </c>
      <c r="E76" s="88" t="s">
        <v>108</v>
      </c>
      <c r="F76" s="61"/>
      <c r="G76" s="207" t="n">
        <f aca="false">N76+U76</f>
        <v>117505.23039</v>
      </c>
      <c r="H76" s="208" t="n">
        <v>0</v>
      </c>
      <c r="I76" s="209" t="n">
        <v>0</v>
      </c>
      <c r="J76" s="209" t="n">
        <v>0</v>
      </c>
      <c r="K76" s="209" t="n">
        <v>0</v>
      </c>
      <c r="L76" s="209" t="n">
        <v>0</v>
      </c>
      <c r="M76" s="209" t="n">
        <v>0</v>
      </c>
      <c r="N76" s="210" t="n">
        <f aca="false">SUM(H76:M76)</f>
        <v>0</v>
      </c>
      <c r="O76" s="208" t="n">
        <v>0.231875</v>
      </c>
      <c r="P76" s="209" t="n">
        <v>1.4152</v>
      </c>
      <c r="Q76" s="209" t="n">
        <v>217.02134</v>
      </c>
      <c r="R76" s="209" t="n">
        <v>7372.254851</v>
      </c>
      <c r="S76" s="209" t="n">
        <v>50117.063419</v>
      </c>
      <c r="T76" s="209" t="n">
        <v>59797.243705</v>
      </c>
      <c r="U76" s="210" t="n">
        <f aca="false">SUM(O76:T76)</f>
        <v>117505.23039</v>
      </c>
    </row>
    <row r="77" customFormat="false" ht="12.75" hidden="false" customHeight="false" outlineLevel="0" collapsed="false">
      <c r="A77" s="56" t="n">
        <v>73</v>
      </c>
      <c r="B77" s="57"/>
      <c r="C77" s="58"/>
      <c r="D77" s="59" t="s">
        <v>73</v>
      </c>
      <c r="E77" s="88" t="s">
        <v>109</v>
      </c>
      <c r="F77" s="61"/>
      <c r="G77" s="207" t="n">
        <f aca="false">N77+U77</f>
        <v>217863.761254</v>
      </c>
      <c r="H77" s="208" t="n">
        <v>0</v>
      </c>
      <c r="I77" s="209" t="n">
        <v>0</v>
      </c>
      <c r="J77" s="209" t="n">
        <v>0</v>
      </c>
      <c r="K77" s="209" t="n">
        <v>0</v>
      </c>
      <c r="L77" s="209" t="n">
        <v>0</v>
      </c>
      <c r="M77" s="209" t="n">
        <v>0</v>
      </c>
      <c r="N77" s="210" t="n">
        <f aca="false">SUM(H77:M77)</f>
        <v>0</v>
      </c>
      <c r="O77" s="208" t="n">
        <v>2.522381</v>
      </c>
      <c r="P77" s="209" t="n">
        <v>16.197593</v>
      </c>
      <c r="Q77" s="209" t="n">
        <v>4155.258093</v>
      </c>
      <c r="R77" s="209" t="n">
        <v>28182.451184</v>
      </c>
      <c r="S77" s="209" t="n">
        <v>94881.607084</v>
      </c>
      <c r="T77" s="209" t="n">
        <v>90625.724919</v>
      </c>
      <c r="U77" s="210" t="n">
        <f aca="false">SUM(O77:T77)</f>
        <v>217863.761254</v>
      </c>
    </row>
    <row r="78" customFormat="false" ht="12.75" hidden="false" customHeight="false" outlineLevel="0" collapsed="false">
      <c r="A78" s="56" t="n">
        <v>74</v>
      </c>
      <c r="B78" s="57"/>
      <c r="C78" s="58"/>
      <c r="D78" s="59" t="s">
        <v>110</v>
      </c>
      <c r="E78" s="88" t="s">
        <v>111</v>
      </c>
      <c r="F78" s="61"/>
      <c r="G78" s="207" t="n">
        <f aca="false">N78+U78</f>
        <v>541242.309974</v>
      </c>
      <c r="H78" s="208" t="n">
        <v>2.298939</v>
      </c>
      <c r="I78" s="209" t="n">
        <v>1.31128</v>
      </c>
      <c r="J78" s="209" t="n">
        <v>1441.269178</v>
      </c>
      <c r="K78" s="209" t="n">
        <v>5517.76096</v>
      </c>
      <c r="L78" s="209" t="n">
        <v>103650.188463</v>
      </c>
      <c r="M78" s="209" t="n">
        <v>430629.468571</v>
      </c>
      <c r="N78" s="210" t="n">
        <f aca="false">SUM(H78:M78)</f>
        <v>541242.297391</v>
      </c>
      <c r="O78" s="208" t="n">
        <v>0.012583</v>
      </c>
      <c r="P78" s="209" t="n">
        <v>0</v>
      </c>
      <c r="Q78" s="209" t="n">
        <v>0</v>
      </c>
      <c r="R78" s="209" t="n">
        <v>0</v>
      </c>
      <c r="S78" s="209" t="n">
        <v>0</v>
      </c>
      <c r="T78" s="209" t="n">
        <v>0</v>
      </c>
      <c r="U78" s="210" t="n">
        <f aca="false">SUM(O78:T78)</f>
        <v>0.012583</v>
      </c>
    </row>
    <row r="79" customFormat="false" ht="12.75" hidden="false" customHeight="false" outlineLevel="0" collapsed="false">
      <c r="A79" s="56" t="n">
        <v>75</v>
      </c>
      <c r="B79" s="57"/>
      <c r="C79" s="58"/>
      <c r="D79" s="59" t="s">
        <v>112</v>
      </c>
      <c r="E79" s="88" t="s">
        <v>113</v>
      </c>
      <c r="F79" s="61"/>
      <c r="G79" s="207" t="n">
        <f aca="false">N79+U79</f>
        <v>292463.446726</v>
      </c>
      <c r="H79" s="208" t="n">
        <v>2.84963</v>
      </c>
      <c r="I79" s="209" t="n">
        <v>3.040816</v>
      </c>
      <c r="J79" s="209" t="n">
        <v>324.88508</v>
      </c>
      <c r="K79" s="209" t="n">
        <v>5722.29099</v>
      </c>
      <c r="L79" s="209" t="n">
        <v>62705.815426</v>
      </c>
      <c r="M79" s="209" t="n">
        <v>153685.400085</v>
      </c>
      <c r="N79" s="210" t="n">
        <f aca="false">SUM(H79:M79)</f>
        <v>222444.282027</v>
      </c>
      <c r="O79" s="208" t="n">
        <v>1.655902</v>
      </c>
      <c r="P79" s="209" t="n">
        <v>1.36301</v>
      </c>
      <c r="Q79" s="209" t="n">
        <v>214.599991</v>
      </c>
      <c r="R79" s="209" t="n">
        <v>2691.855616</v>
      </c>
      <c r="S79" s="209" t="n">
        <v>15777.98121</v>
      </c>
      <c r="T79" s="209" t="n">
        <v>51331.70897</v>
      </c>
      <c r="U79" s="210" t="n">
        <f aca="false">SUM(O79:T79)</f>
        <v>70019.164699</v>
      </c>
    </row>
    <row r="80" customFormat="false" ht="12.75" hidden="false" customHeight="false" outlineLevel="0" collapsed="false">
      <c r="A80" s="56" t="n">
        <v>76</v>
      </c>
      <c r="B80" s="57"/>
      <c r="C80" s="58"/>
      <c r="D80" s="59" t="s">
        <v>114</v>
      </c>
      <c r="E80" s="88" t="s">
        <v>115</v>
      </c>
      <c r="F80" s="61"/>
      <c r="G80" s="207" t="n">
        <f aca="false">N80+U80</f>
        <v>521799.524986</v>
      </c>
      <c r="H80" s="208" t="n">
        <v>4100.892677</v>
      </c>
      <c r="I80" s="209" t="n">
        <v>11578.257517</v>
      </c>
      <c r="J80" s="209" t="n">
        <v>12788.370961</v>
      </c>
      <c r="K80" s="209" t="n">
        <v>34935.764071</v>
      </c>
      <c r="L80" s="209" t="n">
        <v>103997.032744</v>
      </c>
      <c r="M80" s="209" t="n">
        <v>132946.226135</v>
      </c>
      <c r="N80" s="210" t="n">
        <f aca="false">SUM(H80:M80)</f>
        <v>300346.544105</v>
      </c>
      <c r="O80" s="208" t="n">
        <v>2798.260643</v>
      </c>
      <c r="P80" s="209" t="n">
        <v>6567.009432</v>
      </c>
      <c r="Q80" s="209" t="n">
        <v>8644.323765</v>
      </c>
      <c r="R80" s="209" t="n">
        <v>20736.035518</v>
      </c>
      <c r="S80" s="209" t="n">
        <v>68137.691742</v>
      </c>
      <c r="T80" s="209" t="n">
        <v>114569.659781</v>
      </c>
      <c r="U80" s="210" t="n">
        <f aca="false">SUM(O80:T80)</f>
        <v>221452.980881</v>
      </c>
    </row>
    <row r="81" customFormat="false" ht="12.75" hidden="false" customHeight="false" outlineLevel="0" collapsed="false">
      <c r="A81" s="56" t="n">
        <v>77</v>
      </c>
      <c r="B81" s="69"/>
      <c r="C81" s="58"/>
      <c r="D81" s="59" t="s">
        <v>116</v>
      </c>
      <c r="E81" s="88" t="s">
        <v>117</v>
      </c>
      <c r="F81" s="61"/>
      <c r="G81" s="207" t="n">
        <f aca="false">N81+U81</f>
        <v>387567.266463</v>
      </c>
      <c r="H81" s="208" t="n">
        <v>5885.753632</v>
      </c>
      <c r="I81" s="209" t="n">
        <v>10561.775434</v>
      </c>
      <c r="J81" s="209" t="n">
        <v>20983.085852</v>
      </c>
      <c r="K81" s="209" t="n">
        <v>24689.41851</v>
      </c>
      <c r="L81" s="209" t="n">
        <v>62898.323572</v>
      </c>
      <c r="M81" s="209" t="n">
        <v>95412.432309</v>
      </c>
      <c r="N81" s="210" t="n">
        <f aca="false">SUM(H81:M81)</f>
        <v>220430.789309</v>
      </c>
      <c r="O81" s="208" t="n">
        <v>4890.403569</v>
      </c>
      <c r="P81" s="209" t="n">
        <v>8030.812757</v>
      </c>
      <c r="Q81" s="209" t="n">
        <v>12578.265582</v>
      </c>
      <c r="R81" s="209" t="n">
        <v>20735.743955</v>
      </c>
      <c r="S81" s="209" t="n">
        <v>47542.606726</v>
      </c>
      <c r="T81" s="209" t="n">
        <v>73358.644565</v>
      </c>
      <c r="U81" s="210" t="n">
        <f aca="false">SUM(O81:T81)</f>
        <v>167136.477154</v>
      </c>
    </row>
    <row r="82" customFormat="false" ht="12.75" hidden="false" customHeight="false" outlineLevel="0" collapsed="false">
      <c r="A82" s="56" t="n">
        <v>78</v>
      </c>
      <c r="B82" s="67"/>
      <c r="C82" s="70"/>
      <c r="D82" s="89"/>
      <c r="E82" s="71" t="s">
        <v>118</v>
      </c>
      <c r="F82" s="90"/>
      <c r="G82" s="207" t="n">
        <f aca="false">N82+U82</f>
        <v>1699937.785732</v>
      </c>
      <c r="H82" s="208" t="n">
        <v>13635.224613</v>
      </c>
      <c r="I82" s="209" t="n">
        <v>8396.143905</v>
      </c>
      <c r="J82" s="209" t="n">
        <v>23680.787218</v>
      </c>
      <c r="K82" s="209" t="n">
        <v>108369.849085</v>
      </c>
      <c r="L82" s="209" t="n">
        <v>393653.356136</v>
      </c>
      <c r="M82" s="209" t="n">
        <v>423867.576703</v>
      </c>
      <c r="N82" s="210" t="n">
        <f aca="false">SUM(H82:M82)</f>
        <v>971602.93766</v>
      </c>
      <c r="O82" s="208" t="n">
        <v>11859.111613</v>
      </c>
      <c r="P82" s="209" t="n">
        <v>6869.691245</v>
      </c>
      <c r="Q82" s="209" t="n">
        <v>9900.196521</v>
      </c>
      <c r="R82" s="209" t="n">
        <v>86740.677274</v>
      </c>
      <c r="S82" s="209" t="n">
        <v>263507.473196</v>
      </c>
      <c r="T82" s="209" t="n">
        <v>349457.698223</v>
      </c>
      <c r="U82" s="210" t="n">
        <f aca="false">SUM(O82:T82)</f>
        <v>728334.848072</v>
      </c>
    </row>
    <row r="83" customFormat="false" ht="12.75" hidden="false" customHeight="false" outlineLevel="0" collapsed="false">
      <c r="A83" s="73" t="n">
        <v>79</v>
      </c>
      <c r="B83" s="74"/>
      <c r="C83" s="75" t="s">
        <v>75</v>
      </c>
      <c r="D83" s="76" t="s">
        <v>119</v>
      </c>
      <c r="E83" s="77"/>
      <c r="F83" s="78"/>
      <c r="G83" s="211" t="n">
        <f aca="false">N83+U83</f>
        <v>308887.575738</v>
      </c>
      <c r="H83" s="212" t="n">
        <v>1840.014326</v>
      </c>
      <c r="I83" s="213" t="n">
        <v>2002.778521</v>
      </c>
      <c r="J83" s="213" t="n">
        <v>5349.679421</v>
      </c>
      <c r="K83" s="213" t="n">
        <v>12849.538779</v>
      </c>
      <c r="L83" s="213" t="n">
        <v>49487.760457</v>
      </c>
      <c r="M83" s="213" t="n">
        <v>92694.911745</v>
      </c>
      <c r="N83" s="214" t="n">
        <f aca="false">SUM(H83:M83)</f>
        <v>164224.683249</v>
      </c>
      <c r="O83" s="212" t="n">
        <v>1778.934826</v>
      </c>
      <c r="P83" s="213" t="n">
        <v>2097.446471</v>
      </c>
      <c r="Q83" s="213" t="n">
        <v>2660.922241</v>
      </c>
      <c r="R83" s="213" t="n">
        <v>13802.919525</v>
      </c>
      <c r="S83" s="213" t="n">
        <v>35558.383269</v>
      </c>
      <c r="T83" s="213" t="n">
        <v>88764.286157</v>
      </c>
      <c r="U83" s="214" t="n">
        <f aca="false">SUM(O83:T83)</f>
        <v>144662.892489</v>
      </c>
    </row>
    <row r="84" customFormat="false" ht="12.75" hidden="false" customHeight="false" outlineLevel="0" collapsed="false">
      <c r="A84" s="73" t="n">
        <v>80</v>
      </c>
      <c r="B84" s="74"/>
      <c r="C84" s="75" t="s">
        <v>80</v>
      </c>
      <c r="D84" s="76" t="s">
        <v>120</v>
      </c>
      <c r="E84" s="77"/>
      <c r="F84" s="78"/>
      <c r="G84" s="211" t="n">
        <f aca="false">N84+U84</f>
        <v>2464251.664869</v>
      </c>
      <c r="H84" s="212" t="n">
        <v>4130.742459</v>
      </c>
      <c r="I84" s="213" t="n">
        <v>2723.868471</v>
      </c>
      <c r="J84" s="213" t="n">
        <v>12446.368245</v>
      </c>
      <c r="K84" s="213" t="n">
        <v>72186.65876</v>
      </c>
      <c r="L84" s="213" t="n">
        <v>418775.670237</v>
      </c>
      <c r="M84" s="213" t="n">
        <v>585510.775468</v>
      </c>
      <c r="N84" s="214" t="n">
        <f aca="false">SUM(H84:M84)</f>
        <v>1095774.08364</v>
      </c>
      <c r="O84" s="212" t="n">
        <v>3807.832546</v>
      </c>
      <c r="P84" s="213" t="n">
        <v>4717.766619</v>
      </c>
      <c r="Q84" s="213" t="n">
        <v>13206.071937</v>
      </c>
      <c r="R84" s="213" t="n">
        <v>57752.347736</v>
      </c>
      <c r="S84" s="213" t="n">
        <v>449826.257275</v>
      </c>
      <c r="T84" s="213" t="n">
        <v>839167.305116</v>
      </c>
      <c r="U84" s="214" t="n">
        <f aca="false">SUM(O84:T84)</f>
        <v>1368477.581229</v>
      </c>
    </row>
    <row r="85" customFormat="false" ht="12.75" hidden="false" customHeight="false" outlineLevel="0" collapsed="false">
      <c r="A85" s="73" t="n">
        <v>81</v>
      </c>
      <c r="B85" s="74"/>
      <c r="C85" s="75" t="s">
        <v>82</v>
      </c>
      <c r="D85" s="76" t="s">
        <v>121</v>
      </c>
      <c r="E85" s="77"/>
      <c r="F85" s="78"/>
      <c r="G85" s="211" t="n">
        <f aca="false">N85+U85</f>
        <v>685522.20377</v>
      </c>
      <c r="H85" s="212" t="n">
        <v>24485.30102</v>
      </c>
      <c r="I85" s="213" t="n">
        <v>23160.431163</v>
      </c>
      <c r="J85" s="213" t="n">
        <v>25524.511297</v>
      </c>
      <c r="K85" s="213" t="n">
        <v>35523.898986</v>
      </c>
      <c r="L85" s="213" t="n">
        <v>68543.665258</v>
      </c>
      <c r="M85" s="213" t="n">
        <v>120681.833762</v>
      </c>
      <c r="N85" s="214" t="n">
        <f aca="false">SUM(H85:M85)</f>
        <v>297919.641486</v>
      </c>
      <c r="O85" s="212" t="n">
        <v>33209.731843</v>
      </c>
      <c r="P85" s="213" t="n">
        <v>33049.748633</v>
      </c>
      <c r="Q85" s="213" t="n">
        <v>31083.747918</v>
      </c>
      <c r="R85" s="213" t="n">
        <v>33627.317596</v>
      </c>
      <c r="S85" s="213" t="n">
        <v>68510.621529</v>
      </c>
      <c r="T85" s="213" t="n">
        <v>188121.394765</v>
      </c>
      <c r="U85" s="214" t="n">
        <f aca="false">SUM(O85:T85)</f>
        <v>387602.562284</v>
      </c>
    </row>
    <row r="86" customFormat="false" ht="12.75" hidden="false" customHeight="false" outlineLevel="0" collapsed="false">
      <c r="A86" s="73" t="n">
        <v>82</v>
      </c>
      <c r="B86" s="74"/>
      <c r="C86" s="75" t="s">
        <v>88</v>
      </c>
      <c r="D86" s="76" t="s">
        <v>122</v>
      </c>
      <c r="E86" s="77"/>
      <c r="F86" s="78"/>
      <c r="G86" s="211" t="n">
        <f aca="false">N86+U86</f>
        <v>265546.817985</v>
      </c>
      <c r="H86" s="212" t="n">
        <v>237.733008</v>
      </c>
      <c r="I86" s="213" t="n">
        <v>1706.315646</v>
      </c>
      <c r="J86" s="213" t="n">
        <v>19591.277349</v>
      </c>
      <c r="K86" s="213" t="n">
        <v>58550.946647</v>
      </c>
      <c r="L86" s="213" t="n">
        <v>63748.460176</v>
      </c>
      <c r="M86" s="213" t="n">
        <v>36284.797115</v>
      </c>
      <c r="N86" s="214" t="n">
        <f aca="false">SUM(H86:M86)</f>
        <v>180119.529941</v>
      </c>
      <c r="O86" s="212" t="n">
        <v>97.350703</v>
      </c>
      <c r="P86" s="213" t="n">
        <v>1348.374148</v>
      </c>
      <c r="Q86" s="213" t="n">
        <v>7507.814627</v>
      </c>
      <c r="R86" s="213" t="n">
        <v>17910.090878</v>
      </c>
      <c r="S86" s="213" t="n">
        <v>24443.747949</v>
      </c>
      <c r="T86" s="213" t="n">
        <v>34119.909739</v>
      </c>
      <c r="U86" s="214" t="n">
        <f aca="false">SUM(O86:T86)</f>
        <v>85427.288044</v>
      </c>
    </row>
    <row r="87" customFormat="false" ht="12.75" hidden="false" customHeight="false" outlineLevel="0" collapsed="false">
      <c r="A87" s="56" t="n">
        <v>83</v>
      </c>
      <c r="B87" s="57"/>
      <c r="C87" s="58"/>
      <c r="D87" s="59" t="s">
        <v>17</v>
      </c>
      <c r="E87" s="88" t="s">
        <v>123</v>
      </c>
      <c r="F87" s="61"/>
      <c r="G87" s="207" t="n">
        <f aca="false">N87+U87</f>
        <v>5073.545664</v>
      </c>
      <c r="H87" s="208" t="n">
        <v>0</v>
      </c>
      <c r="I87" s="209" t="n">
        <v>1.967406</v>
      </c>
      <c r="J87" s="209" t="n">
        <v>17.207228</v>
      </c>
      <c r="K87" s="209" t="n">
        <v>142.685332</v>
      </c>
      <c r="L87" s="209" t="n">
        <v>351.637061</v>
      </c>
      <c r="M87" s="209" t="n">
        <v>1365.346385</v>
      </c>
      <c r="N87" s="210" t="n">
        <f aca="false">SUM(H87:M87)</f>
        <v>1878.843412</v>
      </c>
      <c r="O87" s="208" t="n">
        <v>1.150343</v>
      </c>
      <c r="P87" s="209" t="n">
        <v>0</v>
      </c>
      <c r="Q87" s="209" t="n">
        <v>17.077107</v>
      </c>
      <c r="R87" s="209" t="n">
        <v>131.365965</v>
      </c>
      <c r="S87" s="209" t="n">
        <v>369.43185</v>
      </c>
      <c r="T87" s="209" t="n">
        <v>2675.676987</v>
      </c>
      <c r="U87" s="210" t="n">
        <f aca="false">SUM(O87:T87)</f>
        <v>3194.702252</v>
      </c>
    </row>
    <row r="88" customFormat="false" ht="12.75" hidden="false" customHeight="false" outlineLevel="0" collapsed="false">
      <c r="A88" s="56" t="n">
        <v>84</v>
      </c>
      <c r="B88" s="57"/>
      <c r="C88" s="58"/>
      <c r="D88" s="59" t="s">
        <v>19</v>
      </c>
      <c r="E88" s="88" t="s">
        <v>124</v>
      </c>
      <c r="F88" s="61"/>
      <c r="G88" s="207" t="n">
        <f aca="false">N88+U88</f>
        <v>807.483597</v>
      </c>
      <c r="H88" s="208" t="n">
        <v>0</v>
      </c>
      <c r="I88" s="209" t="n">
        <v>0.31538</v>
      </c>
      <c r="J88" s="209" t="n">
        <v>21.68749</v>
      </c>
      <c r="K88" s="209" t="n">
        <v>26.942479</v>
      </c>
      <c r="L88" s="209" t="n">
        <v>93.520967</v>
      </c>
      <c r="M88" s="209" t="n">
        <v>165.855948</v>
      </c>
      <c r="N88" s="210" t="n">
        <f aca="false">SUM(H88:M88)</f>
        <v>308.322264</v>
      </c>
      <c r="O88" s="208" t="n">
        <v>0</v>
      </c>
      <c r="P88" s="209" t="n">
        <v>0</v>
      </c>
      <c r="Q88" s="209" t="n">
        <v>3.269961</v>
      </c>
      <c r="R88" s="209" t="n">
        <v>24.673599</v>
      </c>
      <c r="S88" s="209" t="n">
        <v>123.594147</v>
      </c>
      <c r="T88" s="209" t="n">
        <v>347.623626</v>
      </c>
      <c r="U88" s="210" t="n">
        <f aca="false">SUM(O88:T88)</f>
        <v>499.161333</v>
      </c>
    </row>
    <row r="89" customFormat="false" ht="12.75" hidden="false" customHeight="false" outlineLevel="0" collapsed="false">
      <c r="A89" s="56" t="n">
        <v>85</v>
      </c>
      <c r="B89" s="57"/>
      <c r="C89" s="58"/>
      <c r="D89" s="59" t="s">
        <v>31</v>
      </c>
      <c r="E89" s="88" t="s">
        <v>125</v>
      </c>
      <c r="F89" s="61"/>
      <c r="G89" s="207" t="n">
        <f aca="false">N89+U89</f>
        <v>24160.618495</v>
      </c>
      <c r="H89" s="208" t="n">
        <v>0</v>
      </c>
      <c r="I89" s="209" t="n">
        <v>2.158867</v>
      </c>
      <c r="J89" s="209" t="n">
        <v>619.136947</v>
      </c>
      <c r="K89" s="209" t="n">
        <v>3112.497799</v>
      </c>
      <c r="L89" s="209" t="n">
        <v>3987.748111</v>
      </c>
      <c r="M89" s="209" t="n">
        <v>4059.075146</v>
      </c>
      <c r="N89" s="210" t="n">
        <f aca="false">SUM(H89:M89)</f>
        <v>11780.61687</v>
      </c>
      <c r="O89" s="208" t="n">
        <v>0</v>
      </c>
      <c r="P89" s="209" t="n">
        <v>0</v>
      </c>
      <c r="Q89" s="209" t="n">
        <v>432.798465</v>
      </c>
      <c r="R89" s="209" t="n">
        <v>2412.86768</v>
      </c>
      <c r="S89" s="209" t="n">
        <v>3644.231603</v>
      </c>
      <c r="T89" s="209" t="n">
        <v>5890.103877</v>
      </c>
      <c r="U89" s="210" t="n">
        <f aca="false">SUM(O89:T89)</f>
        <v>12380.001625</v>
      </c>
    </row>
    <row r="90" customFormat="false" ht="12.75" hidden="false" customHeight="false" outlineLevel="0" collapsed="false">
      <c r="A90" s="56" t="n">
        <v>86</v>
      </c>
      <c r="B90" s="57"/>
      <c r="C90" s="58"/>
      <c r="D90" s="59" t="s">
        <v>33</v>
      </c>
      <c r="E90" s="88" t="s">
        <v>126</v>
      </c>
      <c r="F90" s="61"/>
      <c r="G90" s="207" t="n">
        <f aca="false">N90+U90</f>
        <v>105505.457572</v>
      </c>
      <c r="H90" s="208" t="n">
        <v>0</v>
      </c>
      <c r="I90" s="209" t="n">
        <v>0</v>
      </c>
      <c r="J90" s="209" t="n">
        <v>2763.622427</v>
      </c>
      <c r="K90" s="209" t="n">
        <v>27483.004368</v>
      </c>
      <c r="L90" s="209" t="n">
        <v>41237.418893</v>
      </c>
      <c r="M90" s="209" t="n">
        <v>13086.134795</v>
      </c>
      <c r="N90" s="210" t="n">
        <f aca="false">SUM(H90:M90)</f>
        <v>84570.180483</v>
      </c>
      <c r="O90" s="208" t="n">
        <v>0</v>
      </c>
      <c r="P90" s="209" t="n">
        <v>0</v>
      </c>
      <c r="Q90" s="209" t="n">
        <v>635.540971</v>
      </c>
      <c r="R90" s="209" t="n">
        <v>5540.751755</v>
      </c>
      <c r="S90" s="209" t="n">
        <v>10258.570131</v>
      </c>
      <c r="T90" s="209" t="n">
        <v>4500.414232</v>
      </c>
      <c r="U90" s="210" t="n">
        <f aca="false">SUM(O90:T90)</f>
        <v>20935.277089</v>
      </c>
    </row>
    <row r="91" customFormat="false" ht="12.75" hidden="false" customHeight="false" outlineLevel="0" collapsed="false">
      <c r="A91" s="56" t="n">
        <v>87</v>
      </c>
      <c r="B91" s="57"/>
      <c r="C91" s="58"/>
      <c r="D91" s="59" t="s">
        <v>35</v>
      </c>
      <c r="E91" s="88" t="s">
        <v>127</v>
      </c>
      <c r="F91" s="61"/>
      <c r="G91" s="207" t="n">
        <f aca="false">N91+U91</f>
        <v>90000.626564</v>
      </c>
      <c r="H91" s="208" t="n">
        <v>0</v>
      </c>
      <c r="I91" s="209" t="n">
        <v>1261.591704</v>
      </c>
      <c r="J91" s="209" t="n">
        <v>14833.005421</v>
      </c>
      <c r="K91" s="209" t="n">
        <v>25045.448333</v>
      </c>
      <c r="L91" s="209" t="n">
        <v>12854.994744</v>
      </c>
      <c r="M91" s="209" t="n">
        <v>6874.446051</v>
      </c>
      <c r="N91" s="210" t="n">
        <f aca="false">SUM(H91:M91)</f>
        <v>60869.486253</v>
      </c>
      <c r="O91" s="208" t="n">
        <v>0</v>
      </c>
      <c r="P91" s="209" t="n">
        <v>1060.71431</v>
      </c>
      <c r="Q91" s="209" t="n">
        <v>5437.755648</v>
      </c>
      <c r="R91" s="209" t="n">
        <v>8316.925201</v>
      </c>
      <c r="S91" s="209" t="n">
        <v>6995.75758</v>
      </c>
      <c r="T91" s="209" t="n">
        <v>7319.987572</v>
      </c>
      <c r="U91" s="210" t="n">
        <f aca="false">SUM(O91:T91)</f>
        <v>29131.140311</v>
      </c>
    </row>
    <row r="92" customFormat="false" ht="12.75" hidden="false" customHeight="false" outlineLevel="0" collapsed="false">
      <c r="A92" s="56" t="n">
        <v>88</v>
      </c>
      <c r="B92" s="57"/>
      <c r="C92" s="58"/>
      <c r="D92" s="59" t="s">
        <v>41</v>
      </c>
      <c r="E92" s="88" t="s">
        <v>128</v>
      </c>
      <c r="F92" s="61"/>
      <c r="G92" s="207" t="n">
        <f aca="false">N92+U92</f>
        <v>82.158698</v>
      </c>
      <c r="H92" s="208" t="n">
        <v>0</v>
      </c>
      <c r="I92" s="209" t="n">
        <v>0</v>
      </c>
      <c r="J92" s="209" t="n">
        <v>1.708352</v>
      </c>
      <c r="K92" s="209" t="n">
        <v>6.593032</v>
      </c>
      <c r="L92" s="209" t="n">
        <v>21.791026</v>
      </c>
      <c r="M92" s="209" t="n">
        <v>29.375849</v>
      </c>
      <c r="N92" s="210" t="n">
        <f aca="false">SUM(H92:M92)</f>
        <v>59.468259</v>
      </c>
      <c r="O92" s="208" t="n">
        <v>0</v>
      </c>
      <c r="P92" s="209" t="n">
        <v>0</v>
      </c>
      <c r="Q92" s="209" t="n">
        <v>0</v>
      </c>
      <c r="R92" s="209" t="n">
        <v>1.736297</v>
      </c>
      <c r="S92" s="209" t="n">
        <v>3.930111</v>
      </c>
      <c r="T92" s="209" t="n">
        <v>17.024031</v>
      </c>
      <c r="U92" s="210" t="n">
        <f aca="false">SUM(O92:T92)</f>
        <v>22.690439</v>
      </c>
    </row>
    <row r="93" customFormat="false" ht="12.75" hidden="false" customHeight="false" outlineLevel="0" collapsed="false">
      <c r="A93" s="56" t="n">
        <v>89</v>
      </c>
      <c r="B93" s="57"/>
      <c r="C93" s="58"/>
      <c r="D93" s="59" t="s">
        <v>43</v>
      </c>
      <c r="E93" s="88" t="s">
        <v>129</v>
      </c>
      <c r="F93" s="61"/>
      <c r="G93" s="207" t="n">
        <f aca="false">N93+U93</f>
        <v>6754.783873</v>
      </c>
      <c r="H93" s="208" t="n">
        <v>0</v>
      </c>
      <c r="I93" s="209" t="n">
        <v>157.804927</v>
      </c>
      <c r="J93" s="209" t="n">
        <v>591.584276</v>
      </c>
      <c r="K93" s="209" t="n">
        <v>578.739588</v>
      </c>
      <c r="L93" s="209" t="n">
        <v>468.07773</v>
      </c>
      <c r="M93" s="209" t="n">
        <v>1063.131892</v>
      </c>
      <c r="N93" s="210" t="n">
        <f aca="false">SUM(H93:M93)</f>
        <v>2859.338413</v>
      </c>
      <c r="O93" s="208" t="n">
        <v>0</v>
      </c>
      <c r="P93" s="209" t="n">
        <v>150.52502</v>
      </c>
      <c r="Q93" s="209" t="n">
        <v>730.437849</v>
      </c>
      <c r="R93" s="209" t="n">
        <v>734.100179</v>
      </c>
      <c r="S93" s="209" t="n">
        <v>666.809546</v>
      </c>
      <c r="T93" s="209" t="n">
        <v>1613.572866</v>
      </c>
      <c r="U93" s="210" t="n">
        <f aca="false">SUM(O93:T93)</f>
        <v>3895.44546</v>
      </c>
    </row>
    <row r="94" customFormat="false" ht="12.75" hidden="false" customHeight="false" outlineLevel="0" collapsed="false">
      <c r="A94" s="56" t="n">
        <v>90</v>
      </c>
      <c r="B94" s="57"/>
      <c r="C94" s="58"/>
      <c r="D94" s="59" t="s">
        <v>45</v>
      </c>
      <c r="E94" s="88" t="s">
        <v>130</v>
      </c>
      <c r="F94" s="61"/>
      <c r="G94" s="207" t="n">
        <f aca="false">N94+U94</f>
        <v>0</v>
      </c>
      <c r="H94" s="208" t="n">
        <v>0</v>
      </c>
      <c r="I94" s="209" t="n">
        <v>0</v>
      </c>
      <c r="J94" s="209" t="n">
        <v>0</v>
      </c>
      <c r="K94" s="209" t="n">
        <v>0</v>
      </c>
      <c r="L94" s="209" t="n">
        <v>0</v>
      </c>
      <c r="M94" s="209" t="n">
        <v>0</v>
      </c>
      <c r="N94" s="210" t="n">
        <f aca="false">SUM(H94:M94)</f>
        <v>0</v>
      </c>
      <c r="O94" s="208" t="n">
        <v>0</v>
      </c>
      <c r="P94" s="209" t="n">
        <v>0</v>
      </c>
      <c r="Q94" s="209" t="n">
        <v>0</v>
      </c>
      <c r="R94" s="209" t="n">
        <v>0</v>
      </c>
      <c r="S94" s="209" t="n">
        <v>0</v>
      </c>
      <c r="T94" s="209" t="n">
        <v>0</v>
      </c>
      <c r="U94" s="210" t="n">
        <f aca="false">SUM(O94:T94)</f>
        <v>0</v>
      </c>
    </row>
    <row r="95" customFormat="false" ht="12.75" hidden="false" customHeight="false" outlineLevel="0" collapsed="false">
      <c r="A95" s="56" t="n">
        <v>91</v>
      </c>
      <c r="B95" s="57"/>
      <c r="C95" s="58"/>
      <c r="D95" s="59" t="s">
        <v>47</v>
      </c>
      <c r="E95" s="88" t="s">
        <v>131</v>
      </c>
      <c r="F95" s="61"/>
      <c r="G95" s="207" t="n">
        <f aca="false">N95+U95</f>
        <v>0</v>
      </c>
      <c r="H95" s="208" t="n">
        <v>0</v>
      </c>
      <c r="I95" s="209" t="n">
        <v>0</v>
      </c>
      <c r="J95" s="209" t="n">
        <v>0</v>
      </c>
      <c r="K95" s="209" t="n">
        <v>0</v>
      </c>
      <c r="L95" s="209" t="n">
        <v>0</v>
      </c>
      <c r="M95" s="209" t="n">
        <v>0</v>
      </c>
      <c r="N95" s="210" t="n">
        <f aca="false">SUM(H95:M95)</f>
        <v>0</v>
      </c>
      <c r="O95" s="208" t="n">
        <v>0</v>
      </c>
      <c r="P95" s="209" t="n">
        <v>0</v>
      </c>
      <c r="Q95" s="209" t="n">
        <v>0</v>
      </c>
      <c r="R95" s="209" t="n">
        <v>0</v>
      </c>
      <c r="S95" s="209" t="n">
        <v>0</v>
      </c>
      <c r="T95" s="209" t="n">
        <v>0</v>
      </c>
      <c r="U95" s="210" t="n">
        <f aca="false">SUM(O95:T95)</f>
        <v>0</v>
      </c>
    </row>
    <row r="96" customFormat="false" ht="12.75" hidden="false" customHeight="false" outlineLevel="0" collapsed="false">
      <c r="A96" s="56" t="n">
        <v>92</v>
      </c>
      <c r="B96" s="57"/>
      <c r="C96" s="58"/>
      <c r="D96" s="59" t="s">
        <v>49</v>
      </c>
      <c r="E96" s="88" t="s">
        <v>132</v>
      </c>
      <c r="F96" s="61"/>
      <c r="G96" s="207" t="n">
        <f aca="false">N96+U96</f>
        <v>1814.190763</v>
      </c>
      <c r="H96" s="208" t="n">
        <v>14.854818</v>
      </c>
      <c r="I96" s="209" t="n">
        <v>20.795981</v>
      </c>
      <c r="J96" s="209" t="n">
        <v>77.763161</v>
      </c>
      <c r="K96" s="209" t="n">
        <v>193.704146</v>
      </c>
      <c r="L96" s="209" t="n">
        <v>386.899824</v>
      </c>
      <c r="M96" s="209" t="n">
        <v>298.72457</v>
      </c>
      <c r="N96" s="210" t="n">
        <f aca="false">SUM(H96:M96)</f>
        <v>992.7425</v>
      </c>
      <c r="O96" s="208" t="n">
        <v>6.785687</v>
      </c>
      <c r="P96" s="209" t="n">
        <v>20.857946</v>
      </c>
      <c r="Q96" s="209" t="n">
        <v>51.718564</v>
      </c>
      <c r="R96" s="209" t="n">
        <v>149.403303</v>
      </c>
      <c r="S96" s="209" t="n">
        <v>271.190848</v>
      </c>
      <c r="T96" s="209" t="n">
        <v>321.491915</v>
      </c>
      <c r="U96" s="210" t="n">
        <f aca="false">SUM(O96:T96)</f>
        <v>821.448263</v>
      </c>
    </row>
    <row r="97" customFormat="false" ht="12.75" hidden="false" customHeight="false" outlineLevel="0" collapsed="false">
      <c r="A97" s="56" t="n">
        <v>93</v>
      </c>
      <c r="B97" s="57"/>
      <c r="C97" s="58"/>
      <c r="D97" s="59" t="s">
        <v>68</v>
      </c>
      <c r="E97" s="88" t="s">
        <v>133</v>
      </c>
      <c r="F97" s="61"/>
      <c r="G97" s="207" t="n">
        <f aca="false">N97+U97</f>
        <v>31347.952765</v>
      </c>
      <c r="H97" s="208" t="n">
        <v>222.87819</v>
      </c>
      <c r="I97" s="209" t="n">
        <v>261.681382</v>
      </c>
      <c r="J97" s="209" t="n">
        <v>665.562046</v>
      </c>
      <c r="K97" s="209" t="n">
        <v>1961.331572</v>
      </c>
      <c r="L97" s="209" t="n">
        <v>4346.371818</v>
      </c>
      <c r="M97" s="209" t="n">
        <v>9342.706481</v>
      </c>
      <c r="N97" s="210" t="n">
        <f aca="false">SUM(H97:M97)</f>
        <v>16800.531489</v>
      </c>
      <c r="O97" s="208" t="n">
        <v>89.414673</v>
      </c>
      <c r="P97" s="209" t="n">
        <v>116.276872</v>
      </c>
      <c r="Q97" s="209" t="n">
        <v>199.216064</v>
      </c>
      <c r="R97" s="209" t="n">
        <v>598.2669</v>
      </c>
      <c r="S97" s="209" t="n">
        <v>2110.232134</v>
      </c>
      <c r="T97" s="209" t="n">
        <v>11434.014633</v>
      </c>
      <c r="U97" s="210" t="n">
        <f aca="false">SUM(O97:T97)</f>
        <v>14547.421276</v>
      </c>
    </row>
    <row r="98" customFormat="false" ht="12.75" hidden="false" customHeight="false" outlineLevel="0" collapsed="false">
      <c r="A98" s="73" t="n">
        <v>94</v>
      </c>
      <c r="B98" s="91"/>
      <c r="C98" s="75" t="s">
        <v>134</v>
      </c>
      <c r="D98" s="76" t="s">
        <v>135</v>
      </c>
      <c r="E98" s="77"/>
      <c r="F98" s="78"/>
      <c r="G98" s="211" t="n">
        <f aca="false">N98+U98</f>
        <v>1838392.615989</v>
      </c>
      <c r="H98" s="212" t="n">
        <v>19679.773166</v>
      </c>
      <c r="I98" s="213" t="n">
        <v>28215.742687</v>
      </c>
      <c r="J98" s="213" t="n">
        <v>54513.940271</v>
      </c>
      <c r="K98" s="213" t="n">
        <v>64384.490374</v>
      </c>
      <c r="L98" s="213" t="n">
        <v>110546.821961</v>
      </c>
      <c r="M98" s="213" t="n">
        <v>489086.166429</v>
      </c>
      <c r="N98" s="214" t="n">
        <f aca="false">SUM(H98:M98)</f>
        <v>766426.934888</v>
      </c>
      <c r="O98" s="212" t="n">
        <v>22461.262373</v>
      </c>
      <c r="P98" s="213" t="n">
        <v>26349.250749</v>
      </c>
      <c r="Q98" s="213" t="n">
        <v>37376.185041</v>
      </c>
      <c r="R98" s="213" t="n">
        <v>50108.964344</v>
      </c>
      <c r="S98" s="213" t="n">
        <v>112640.094171</v>
      </c>
      <c r="T98" s="213" t="n">
        <v>823029.924423</v>
      </c>
      <c r="U98" s="214" t="n">
        <f aca="false">SUM(O98:T98)</f>
        <v>1071965.681101</v>
      </c>
    </row>
    <row r="99" customFormat="false" ht="12.75" hidden="false" customHeight="false" outlineLevel="0" collapsed="false">
      <c r="A99" s="56" t="n">
        <v>95</v>
      </c>
      <c r="B99" s="69"/>
      <c r="C99" s="70"/>
      <c r="D99" s="59" t="s">
        <v>17</v>
      </c>
      <c r="E99" s="88" t="s">
        <v>136</v>
      </c>
      <c r="F99" s="92"/>
      <c r="G99" s="207" t="n">
        <f aca="false">N99+U99</f>
        <v>966271.311378</v>
      </c>
      <c r="H99" s="208" t="n">
        <v>174.539721</v>
      </c>
      <c r="I99" s="209" t="n">
        <v>1587.689533</v>
      </c>
      <c r="J99" s="209" t="n">
        <v>961.019812</v>
      </c>
      <c r="K99" s="209" t="n">
        <v>2200.206117</v>
      </c>
      <c r="L99" s="209" t="n">
        <v>18527.616244</v>
      </c>
      <c r="M99" s="209" t="n">
        <v>311589.700542</v>
      </c>
      <c r="N99" s="210" t="n">
        <f aca="false">SUM(H99:M99)</f>
        <v>335040.771969</v>
      </c>
      <c r="O99" s="208" t="n">
        <v>92.060129</v>
      </c>
      <c r="P99" s="209" t="n">
        <v>1324.109756</v>
      </c>
      <c r="Q99" s="209" t="n">
        <v>971.686661</v>
      </c>
      <c r="R99" s="209" t="n">
        <v>1574.015534</v>
      </c>
      <c r="S99" s="209" t="n">
        <v>17509.051237</v>
      </c>
      <c r="T99" s="209" t="n">
        <v>609759.616092</v>
      </c>
      <c r="U99" s="210" t="n">
        <f aca="false">SUM(O99:T99)</f>
        <v>631230.539409</v>
      </c>
    </row>
    <row r="100" customFormat="false" ht="12.75" hidden="false" customHeight="false" outlineLevel="0" collapsed="false">
      <c r="A100" s="56" t="n">
        <v>96</v>
      </c>
      <c r="B100" s="69"/>
      <c r="C100" s="70"/>
      <c r="D100" s="59" t="s">
        <v>19</v>
      </c>
      <c r="E100" s="88" t="s">
        <v>137</v>
      </c>
      <c r="F100" s="92"/>
      <c r="G100" s="207" t="n">
        <f aca="false">N100+U100</f>
        <v>170382.138926</v>
      </c>
      <c r="H100" s="208" t="n">
        <v>1.895246</v>
      </c>
      <c r="I100" s="209" t="n">
        <v>1.28448</v>
      </c>
      <c r="J100" s="209" t="n">
        <v>336.927861</v>
      </c>
      <c r="K100" s="209" t="n">
        <v>796.111029</v>
      </c>
      <c r="L100" s="209" t="n">
        <v>9376.549198</v>
      </c>
      <c r="M100" s="209" t="n">
        <v>83661.045069</v>
      </c>
      <c r="N100" s="210" t="n">
        <f aca="false">SUM(H100:M100)</f>
        <v>94173.812883</v>
      </c>
      <c r="O100" s="208" t="n">
        <v>2.808809</v>
      </c>
      <c r="P100" s="209" t="n">
        <v>0</v>
      </c>
      <c r="Q100" s="209" t="n">
        <v>328.322488</v>
      </c>
      <c r="R100" s="209" t="n">
        <v>655.504071</v>
      </c>
      <c r="S100" s="209" t="n">
        <v>6525.937625</v>
      </c>
      <c r="T100" s="209" t="n">
        <v>68695.75305</v>
      </c>
      <c r="U100" s="210" t="n">
        <f aca="false">SUM(O100:T100)</f>
        <v>76208.326043</v>
      </c>
    </row>
    <row r="101" customFormat="false" ht="12.75" hidden="false" customHeight="false" outlineLevel="0" collapsed="false">
      <c r="A101" s="56" t="n">
        <v>97</v>
      </c>
      <c r="B101" s="69"/>
      <c r="C101" s="70"/>
      <c r="D101" s="59" t="s">
        <v>31</v>
      </c>
      <c r="E101" s="88" t="s">
        <v>138</v>
      </c>
      <c r="F101" s="92"/>
      <c r="G101" s="207" t="n">
        <f aca="false">N101+U101</f>
        <v>236994.387335</v>
      </c>
      <c r="H101" s="208" t="n">
        <v>11656.60622</v>
      </c>
      <c r="I101" s="209" t="n">
        <v>16571.233591</v>
      </c>
      <c r="J101" s="209" t="n">
        <v>33394.38084</v>
      </c>
      <c r="K101" s="209" t="n">
        <v>31506.497422</v>
      </c>
      <c r="L101" s="209" t="n">
        <v>20168.520794</v>
      </c>
      <c r="M101" s="209" t="n">
        <v>16736.504256</v>
      </c>
      <c r="N101" s="210" t="n">
        <f aca="false">SUM(H101:M101)</f>
        <v>130033.743123</v>
      </c>
      <c r="O101" s="208" t="n">
        <v>13489.665477</v>
      </c>
      <c r="P101" s="209" t="n">
        <v>16865.32587</v>
      </c>
      <c r="Q101" s="209" t="n">
        <v>22462.57582</v>
      </c>
      <c r="R101" s="209" t="n">
        <v>19475.809585</v>
      </c>
      <c r="S101" s="209" t="n">
        <v>14664.700693</v>
      </c>
      <c r="T101" s="209" t="n">
        <v>20002.566767</v>
      </c>
      <c r="U101" s="210" t="n">
        <f aca="false">SUM(O101:T101)</f>
        <v>106960.644212</v>
      </c>
    </row>
    <row r="102" customFormat="false" ht="12.75" hidden="false" customHeight="false" outlineLevel="0" collapsed="false">
      <c r="A102" s="56" t="n">
        <v>98</v>
      </c>
      <c r="B102" s="57"/>
      <c r="C102" s="70"/>
      <c r="D102" s="59" t="s">
        <v>33</v>
      </c>
      <c r="E102" s="88" t="s">
        <v>139</v>
      </c>
      <c r="F102" s="92"/>
      <c r="G102" s="207" t="n">
        <f aca="false">N102+U102</f>
        <v>21385.673057</v>
      </c>
      <c r="H102" s="208" t="n">
        <v>0.064294</v>
      </c>
      <c r="I102" s="209" t="n">
        <v>2.482162</v>
      </c>
      <c r="J102" s="209" t="n">
        <v>273.194857</v>
      </c>
      <c r="K102" s="209" t="n">
        <v>1621.526296</v>
      </c>
      <c r="L102" s="209" t="n">
        <v>3657.248723</v>
      </c>
      <c r="M102" s="209" t="n">
        <v>2774.556667</v>
      </c>
      <c r="N102" s="210" t="n">
        <f aca="false">SUM(H102:M102)</f>
        <v>8329.072999</v>
      </c>
      <c r="O102" s="208" t="n">
        <v>-0.000859</v>
      </c>
      <c r="P102" s="209" t="n">
        <v>3.213182</v>
      </c>
      <c r="Q102" s="209" t="n">
        <v>391.037149</v>
      </c>
      <c r="R102" s="209" t="n">
        <v>2375.626046</v>
      </c>
      <c r="S102" s="209" t="n">
        <v>5645.528812</v>
      </c>
      <c r="T102" s="209" t="n">
        <v>4641.195728</v>
      </c>
      <c r="U102" s="210" t="n">
        <f aca="false">SUM(O102:T102)</f>
        <v>13056.600058</v>
      </c>
    </row>
    <row r="103" customFormat="false" ht="12.75" hidden="false" customHeight="false" outlineLevel="0" collapsed="false">
      <c r="A103" s="56" t="n">
        <v>99</v>
      </c>
      <c r="B103" s="67"/>
      <c r="C103" s="67"/>
      <c r="D103" s="59" t="s">
        <v>35</v>
      </c>
      <c r="E103" s="88" t="s">
        <v>140</v>
      </c>
      <c r="F103" s="68"/>
      <c r="G103" s="207" t="n">
        <f aca="false">N103+U103</f>
        <v>17.545351</v>
      </c>
      <c r="H103" s="208" t="n">
        <v>0</v>
      </c>
      <c r="I103" s="209" t="n">
        <v>0</v>
      </c>
      <c r="J103" s="209" t="n">
        <v>0.626733</v>
      </c>
      <c r="K103" s="209" t="n">
        <v>0</v>
      </c>
      <c r="L103" s="209" t="n">
        <v>1.93198</v>
      </c>
      <c r="M103" s="209" t="n">
        <v>2.236498</v>
      </c>
      <c r="N103" s="210" t="n">
        <f aca="false">SUM(H103:M103)</f>
        <v>4.795211</v>
      </c>
      <c r="O103" s="208" t="n">
        <v>0</v>
      </c>
      <c r="P103" s="209" t="n">
        <v>0</v>
      </c>
      <c r="Q103" s="209" t="n">
        <v>0.659088</v>
      </c>
      <c r="R103" s="209" t="n">
        <v>3.889146</v>
      </c>
      <c r="S103" s="209" t="n">
        <v>1.296962</v>
      </c>
      <c r="T103" s="209" t="n">
        <v>6.904944</v>
      </c>
      <c r="U103" s="210" t="n">
        <f aca="false">SUM(O103:T103)</f>
        <v>12.75014</v>
      </c>
    </row>
    <row r="104" customFormat="false" ht="12.75" hidden="false" customHeight="false" outlineLevel="0" collapsed="false">
      <c r="A104" s="56" t="n">
        <v>100</v>
      </c>
      <c r="B104" s="67"/>
      <c r="C104" s="67"/>
      <c r="D104" s="59" t="s">
        <v>41</v>
      </c>
      <c r="E104" s="93" t="s">
        <v>141</v>
      </c>
      <c r="F104" s="68"/>
      <c r="G104" s="207" t="n">
        <f aca="false">N104+U104</f>
        <v>0</v>
      </c>
      <c r="H104" s="208" t="n">
        <v>0</v>
      </c>
      <c r="I104" s="209" t="n">
        <v>0</v>
      </c>
      <c r="J104" s="209" t="n">
        <v>0</v>
      </c>
      <c r="K104" s="209" t="n">
        <v>0</v>
      </c>
      <c r="L104" s="209" t="n">
        <v>0</v>
      </c>
      <c r="M104" s="209" t="n">
        <v>0</v>
      </c>
      <c r="N104" s="210" t="n">
        <f aca="false">SUM(H104:M104)</f>
        <v>0</v>
      </c>
      <c r="O104" s="208" t="n">
        <v>0</v>
      </c>
      <c r="P104" s="209" t="n">
        <v>0</v>
      </c>
      <c r="Q104" s="209" t="n">
        <v>0</v>
      </c>
      <c r="R104" s="209" t="n">
        <v>0</v>
      </c>
      <c r="S104" s="209" t="n">
        <v>0</v>
      </c>
      <c r="T104" s="209" t="n">
        <v>0</v>
      </c>
      <c r="U104" s="210" t="n">
        <f aca="false">SUM(O104:T104)</f>
        <v>0</v>
      </c>
    </row>
    <row r="105" customFormat="false" ht="12.75" hidden="false" customHeight="false" outlineLevel="0" collapsed="false">
      <c r="A105" s="56" t="n">
        <v>101</v>
      </c>
      <c r="B105" s="67"/>
      <c r="C105" s="67"/>
      <c r="D105" s="59" t="s">
        <v>43</v>
      </c>
      <c r="E105" s="93" t="s">
        <v>142</v>
      </c>
      <c r="F105" s="68"/>
      <c r="G105" s="207" t="n">
        <f aca="false">N105+U105</f>
        <v>443341.559944</v>
      </c>
      <c r="H105" s="208" t="n">
        <v>7846.667686</v>
      </c>
      <c r="I105" s="209" t="n">
        <v>10053.052921</v>
      </c>
      <c r="J105" s="209" t="n">
        <v>19547.790168</v>
      </c>
      <c r="K105" s="209" t="n">
        <v>28260.14951</v>
      </c>
      <c r="L105" s="209" t="n">
        <v>58814.955023</v>
      </c>
      <c r="M105" s="209" t="n">
        <v>74322.123396</v>
      </c>
      <c r="N105" s="210" t="n">
        <f aca="false">SUM(H105:M105)</f>
        <v>198844.738704</v>
      </c>
      <c r="O105" s="208" t="n">
        <v>8876.728817</v>
      </c>
      <c r="P105" s="209" t="n">
        <v>8156.601941</v>
      </c>
      <c r="Q105" s="209" t="n">
        <v>13221.903836</v>
      </c>
      <c r="R105" s="209" t="n">
        <v>26024.119962</v>
      </c>
      <c r="S105" s="209" t="n">
        <v>68293.578842</v>
      </c>
      <c r="T105" s="209" t="n">
        <v>119923.887842</v>
      </c>
      <c r="U105" s="210" t="n">
        <f aca="false">SUM(O105:T105)</f>
        <v>244496.82124</v>
      </c>
    </row>
    <row r="106" customFormat="false" ht="12.75" hidden="false" customHeight="false" outlineLevel="0" collapsed="false">
      <c r="A106" s="73" t="n">
        <v>102</v>
      </c>
      <c r="B106" s="74"/>
      <c r="C106" s="75" t="s">
        <v>143</v>
      </c>
      <c r="D106" s="76" t="s">
        <v>144</v>
      </c>
      <c r="E106" s="77"/>
      <c r="F106" s="78"/>
      <c r="G106" s="211" t="n">
        <f aca="false">N106+U106</f>
        <v>1380.471199</v>
      </c>
      <c r="H106" s="212" t="n">
        <v>8.465653</v>
      </c>
      <c r="I106" s="213" t="n">
        <v>2.320778</v>
      </c>
      <c r="J106" s="213" t="n">
        <v>3.51513</v>
      </c>
      <c r="K106" s="213" t="n">
        <v>19.142228</v>
      </c>
      <c r="L106" s="213" t="n">
        <v>144.244556</v>
      </c>
      <c r="M106" s="213" t="n">
        <v>422.526721</v>
      </c>
      <c r="N106" s="214" t="n">
        <f aca="false">SUM(H106:M106)</f>
        <v>600.215066</v>
      </c>
      <c r="O106" s="212" t="n">
        <v>1.667561</v>
      </c>
      <c r="P106" s="213" t="n">
        <v>2.45192</v>
      </c>
      <c r="Q106" s="213" t="n">
        <v>68.504917</v>
      </c>
      <c r="R106" s="213" t="n">
        <v>15.900402</v>
      </c>
      <c r="S106" s="213" t="n">
        <v>136.921995</v>
      </c>
      <c r="T106" s="213" t="n">
        <v>554.809338</v>
      </c>
      <c r="U106" s="214" t="n">
        <f aca="false">SUM(O106:T106)</f>
        <v>780.256133</v>
      </c>
    </row>
    <row r="107" customFormat="false" ht="12.75" hidden="false" customHeight="false" outlineLevel="0" collapsed="false">
      <c r="A107" s="56" t="n">
        <v>103</v>
      </c>
      <c r="B107" s="57"/>
      <c r="C107" s="58"/>
      <c r="D107" s="59" t="s">
        <v>17</v>
      </c>
      <c r="E107" s="88" t="s">
        <v>145</v>
      </c>
      <c r="F107" s="61"/>
      <c r="G107" s="207" t="n">
        <f aca="false">N107+U107</f>
        <v>72.300054</v>
      </c>
      <c r="H107" s="208" t="n">
        <v>0</v>
      </c>
      <c r="I107" s="209" t="n">
        <v>0</v>
      </c>
      <c r="J107" s="209" t="n">
        <v>0</v>
      </c>
      <c r="K107" s="209" t="n">
        <v>0.331308</v>
      </c>
      <c r="L107" s="209" t="n">
        <v>3.583885</v>
      </c>
      <c r="M107" s="209" t="n">
        <v>30.669369</v>
      </c>
      <c r="N107" s="210" t="n">
        <f aca="false">SUM(H107:M107)</f>
        <v>34.584562</v>
      </c>
      <c r="O107" s="208" t="n">
        <v>0</v>
      </c>
      <c r="P107" s="209" t="n">
        <v>0</v>
      </c>
      <c r="Q107" s="209" t="n">
        <v>0</v>
      </c>
      <c r="R107" s="209" t="n">
        <v>0</v>
      </c>
      <c r="S107" s="209" t="n">
        <v>1.703516</v>
      </c>
      <c r="T107" s="209" t="n">
        <v>36.011976</v>
      </c>
      <c r="U107" s="210" t="n">
        <f aca="false">SUM(O107:T107)</f>
        <v>37.715492</v>
      </c>
    </row>
    <row r="108" customFormat="false" ht="12.75" hidden="false" customHeight="false" outlineLevel="0" collapsed="false">
      <c r="A108" s="56" t="n">
        <v>104</v>
      </c>
      <c r="B108" s="69"/>
      <c r="C108" s="58"/>
      <c r="D108" s="59" t="s">
        <v>19</v>
      </c>
      <c r="E108" s="88" t="s">
        <v>146</v>
      </c>
      <c r="F108" s="61"/>
      <c r="G108" s="207" t="n">
        <f aca="false">N108+U108</f>
        <v>14.845795</v>
      </c>
      <c r="H108" s="208" t="n">
        <v>0</v>
      </c>
      <c r="I108" s="209" t="n">
        <v>0</v>
      </c>
      <c r="J108" s="209" t="n">
        <v>0</v>
      </c>
      <c r="K108" s="209" t="n">
        <v>0</v>
      </c>
      <c r="L108" s="209" t="n">
        <v>0</v>
      </c>
      <c r="M108" s="209" t="n">
        <v>9.809245</v>
      </c>
      <c r="N108" s="210" t="n">
        <f aca="false">SUM(H108:M108)</f>
        <v>9.809245</v>
      </c>
      <c r="O108" s="208" t="n">
        <v>0</v>
      </c>
      <c r="P108" s="209" t="n">
        <v>0</v>
      </c>
      <c r="Q108" s="209" t="n">
        <v>0</v>
      </c>
      <c r="R108" s="209" t="n">
        <v>0</v>
      </c>
      <c r="S108" s="209" t="n">
        <v>0</v>
      </c>
      <c r="T108" s="209" t="n">
        <v>5.03655</v>
      </c>
      <c r="U108" s="210" t="n">
        <f aca="false">SUM(O108:T108)</f>
        <v>5.03655</v>
      </c>
    </row>
    <row r="109" customFormat="false" ht="12.75" hidden="false" customHeight="false" outlineLevel="0" collapsed="false">
      <c r="A109" s="56" t="n">
        <v>105</v>
      </c>
      <c r="B109" s="69"/>
      <c r="C109" s="70"/>
      <c r="D109" s="94" t="s">
        <v>31</v>
      </c>
      <c r="E109" s="95" t="s">
        <v>147</v>
      </c>
      <c r="F109" s="92"/>
      <c r="G109" s="207" t="n">
        <f aca="false">N109+U109</f>
        <v>0</v>
      </c>
      <c r="H109" s="208" t="n">
        <v>0</v>
      </c>
      <c r="I109" s="209" t="n">
        <v>0</v>
      </c>
      <c r="J109" s="209" t="n">
        <v>0</v>
      </c>
      <c r="K109" s="209" t="n">
        <v>0</v>
      </c>
      <c r="L109" s="209" t="n">
        <v>0</v>
      </c>
      <c r="M109" s="209" t="n">
        <v>0</v>
      </c>
      <c r="N109" s="210" t="n">
        <f aca="false">SUM(H109:M109)</f>
        <v>0</v>
      </c>
      <c r="O109" s="208" t="n">
        <v>0</v>
      </c>
      <c r="P109" s="209" t="n">
        <v>0</v>
      </c>
      <c r="Q109" s="209" t="n">
        <v>0</v>
      </c>
      <c r="R109" s="209" t="n">
        <v>0</v>
      </c>
      <c r="S109" s="209" t="n">
        <v>0</v>
      </c>
      <c r="T109" s="209" t="n">
        <v>0</v>
      </c>
      <c r="U109" s="210" t="n">
        <f aca="false">SUM(O109:T109)</f>
        <v>0</v>
      </c>
    </row>
    <row r="110" customFormat="false" ht="12.75" hidden="false" customHeight="false" outlineLevel="0" collapsed="false">
      <c r="A110" s="56" t="n">
        <v>106</v>
      </c>
      <c r="B110" s="69"/>
      <c r="C110" s="70"/>
      <c r="D110" s="94" t="s">
        <v>33</v>
      </c>
      <c r="E110" s="95" t="s">
        <v>148</v>
      </c>
      <c r="F110" s="92"/>
      <c r="G110" s="207" t="n">
        <f aca="false">N110+U110</f>
        <v>0</v>
      </c>
      <c r="H110" s="208" t="n">
        <v>0</v>
      </c>
      <c r="I110" s="209" t="n">
        <v>0</v>
      </c>
      <c r="J110" s="209" t="n">
        <v>0</v>
      </c>
      <c r="K110" s="209" t="n">
        <v>0</v>
      </c>
      <c r="L110" s="209" t="n">
        <v>0</v>
      </c>
      <c r="M110" s="209" t="n">
        <v>0</v>
      </c>
      <c r="N110" s="210" t="n">
        <f aca="false">SUM(H110:M110)</f>
        <v>0</v>
      </c>
      <c r="O110" s="208" t="n">
        <v>0</v>
      </c>
      <c r="P110" s="209" t="n">
        <v>0</v>
      </c>
      <c r="Q110" s="209" t="n">
        <v>0</v>
      </c>
      <c r="R110" s="209" t="n">
        <v>0</v>
      </c>
      <c r="S110" s="209" t="n">
        <v>0</v>
      </c>
      <c r="T110" s="209" t="n">
        <v>0</v>
      </c>
      <c r="U110" s="210" t="n">
        <f aca="false">SUM(O110:T110)</f>
        <v>0</v>
      </c>
    </row>
    <row r="111" customFormat="false" ht="12.75" hidden="false" customHeight="false" outlineLevel="0" collapsed="false">
      <c r="A111" s="56" t="n">
        <v>107</v>
      </c>
      <c r="B111" s="57"/>
      <c r="C111" s="70"/>
      <c r="D111" s="59" t="s">
        <v>35</v>
      </c>
      <c r="E111" s="95" t="s">
        <v>149</v>
      </c>
      <c r="F111" s="92"/>
      <c r="G111" s="207" t="n">
        <f aca="false">N111+U111</f>
        <v>0</v>
      </c>
      <c r="H111" s="208" t="n">
        <v>0</v>
      </c>
      <c r="I111" s="209" t="n">
        <v>0</v>
      </c>
      <c r="J111" s="209" t="n">
        <v>0</v>
      </c>
      <c r="K111" s="209" t="n">
        <v>0</v>
      </c>
      <c r="L111" s="209" t="n">
        <v>0</v>
      </c>
      <c r="M111" s="209" t="n">
        <v>0</v>
      </c>
      <c r="N111" s="210" t="n">
        <f aca="false">SUM(H111:M111)</f>
        <v>0</v>
      </c>
      <c r="O111" s="208" t="n">
        <v>0</v>
      </c>
      <c r="P111" s="209" t="n">
        <v>0</v>
      </c>
      <c r="Q111" s="209" t="n">
        <v>0</v>
      </c>
      <c r="R111" s="209" t="n">
        <v>0</v>
      </c>
      <c r="S111" s="209" t="n">
        <v>0</v>
      </c>
      <c r="T111" s="209" t="n">
        <v>0</v>
      </c>
      <c r="U111" s="210" t="n">
        <f aca="false">SUM(O111:T111)</f>
        <v>0</v>
      </c>
    </row>
    <row r="112" customFormat="false" ht="12.75" hidden="false" customHeight="false" outlineLevel="0" collapsed="false">
      <c r="A112" s="56" t="n">
        <v>108</v>
      </c>
      <c r="B112" s="67"/>
      <c r="C112" s="67"/>
      <c r="D112" s="59" t="s">
        <v>41</v>
      </c>
      <c r="E112" s="96" t="s">
        <v>150</v>
      </c>
      <c r="F112" s="68"/>
      <c r="G112" s="207" t="n">
        <f aca="false">N112+U112</f>
        <v>5.647769</v>
      </c>
      <c r="H112" s="208" t="n">
        <v>0</v>
      </c>
      <c r="I112" s="209" t="n">
        <v>0</v>
      </c>
      <c r="J112" s="209" t="n">
        <v>0</v>
      </c>
      <c r="K112" s="209" t="n">
        <v>0</v>
      </c>
      <c r="L112" s="209" t="n">
        <v>1.279202</v>
      </c>
      <c r="M112" s="209" t="n">
        <v>1.825595</v>
      </c>
      <c r="N112" s="210" t="n">
        <f aca="false">SUM(H112:M112)</f>
        <v>3.104797</v>
      </c>
      <c r="O112" s="208" t="n">
        <v>0</v>
      </c>
      <c r="P112" s="209" t="n">
        <v>0</v>
      </c>
      <c r="Q112" s="209" t="n">
        <v>0</v>
      </c>
      <c r="R112" s="209" t="n">
        <v>0</v>
      </c>
      <c r="S112" s="209" t="n">
        <v>0</v>
      </c>
      <c r="T112" s="209" t="n">
        <v>2.542972</v>
      </c>
      <c r="U112" s="210" t="n">
        <f aca="false">SUM(O112:T112)</f>
        <v>2.542972</v>
      </c>
    </row>
    <row r="113" customFormat="false" ht="12.75" hidden="false" customHeight="false" outlineLevel="0" collapsed="false">
      <c r="A113" s="56" t="n">
        <v>109</v>
      </c>
      <c r="B113" s="67"/>
      <c r="C113" s="67"/>
      <c r="D113" s="59" t="s">
        <v>43</v>
      </c>
      <c r="E113" s="96" t="s">
        <v>151</v>
      </c>
      <c r="F113" s="68"/>
      <c r="G113" s="207" t="n">
        <f aca="false">N113+U113</f>
        <v>1287.677579</v>
      </c>
      <c r="H113" s="208" t="n">
        <v>8.465653</v>
      </c>
      <c r="I113" s="209" t="n">
        <v>2.320778</v>
      </c>
      <c r="J113" s="209" t="n">
        <v>3.51513</v>
      </c>
      <c r="K113" s="209" t="n">
        <v>18.81092</v>
      </c>
      <c r="L113" s="209" t="n">
        <v>139.381469</v>
      </c>
      <c r="M113" s="209" t="n">
        <v>380.222511</v>
      </c>
      <c r="N113" s="210" t="n">
        <f aca="false">SUM(H113:M113)</f>
        <v>552.716461</v>
      </c>
      <c r="O113" s="208" t="n">
        <v>1.667561</v>
      </c>
      <c r="P113" s="209" t="n">
        <v>2.45192</v>
      </c>
      <c r="Q113" s="209" t="n">
        <v>68.504917</v>
      </c>
      <c r="R113" s="209" t="n">
        <v>15.900402</v>
      </c>
      <c r="S113" s="209" t="n">
        <v>135.218479</v>
      </c>
      <c r="T113" s="209" t="n">
        <v>511.217839</v>
      </c>
      <c r="U113" s="210" t="n">
        <f aca="false">SUM(O113:T113)</f>
        <v>734.961118</v>
      </c>
    </row>
    <row r="114" customFormat="false" ht="12.75" hidden="false" customHeight="false" outlineLevel="0" collapsed="false">
      <c r="A114" s="73" t="n">
        <v>110</v>
      </c>
      <c r="B114" s="74"/>
      <c r="C114" s="75" t="s">
        <v>152</v>
      </c>
      <c r="D114" s="76" t="s">
        <v>153</v>
      </c>
      <c r="E114" s="77"/>
      <c r="F114" s="78"/>
      <c r="G114" s="211" t="n">
        <f aca="false">N114+U114</f>
        <v>22245271.248912</v>
      </c>
      <c r="H114" s="212" t="n">
        <v>33022.952668</v>
      </c>
      <c r="I114" s="213" t="n">
        <v>21892.627673</v>
      </c>
      <c r="J114" s="213" t="n">
        <v>111988.176762</v>
      </c>
      <c r="K114" s="213" t="n">
        <v>665893.964574</v>
      </c>
      <c r="L114" s="213" t="n">
        <v>3253805.364559</v>
      </c>
      <c r="M114" s="213" t="n">
        <v>6930111.848432</v>
      </c>
      <c r="N114" s="214" t="n">
        <f aca="false">SUM(H114:M114)</f>
        <v>11016714.934668</v>
      </c>
      <c r="O114" s="212" t="n">
        <v>32230.988136</v>
      </c>
      <c r="P114" s="213" t="n">
        <v>23776.197655</v>
      </c>
      <c r="Q114" s="213" t="n">
        <v>82573.840073</v>
      </c>
      <c r="R114" s="213" t="n">
        <v>340218.822255</v>
      </c>
      <c r="S114" s="213" t="n">
        <v>2037222.614296</v>
      </c>
      <c r="T114" s="213" t="n">
        <v>8712533.851829</v>
      </c>
      <c r="U114" s="214" t="n">
        <f aca="false">SUM(O114:T114)</f>
        <v>11228556.314244</v>
      </c>
    </row>
    <row r="115" customFormat="false" ht="12.75" hidden="false" customHeight="false" outlineLevel="0" collapsed="false">
      <c r="A115" s="56" t="n">
        <v>111</v>
      </c>
      <c r="B115" s="69"/>
      <c r="C115" s="58"/>
      <c r="D115" s="59" t="s">
        <v>17</v>
      </c>
      <c r="E115" s="88" t="s">
        <v>154</v>
      </c>
      <c r="F115" s="61"/>
      <c r="G115" s="207" t="n">
        <f aca="false">N115+U115</f>
        <v>459990.944836</v>
      </c>
      <c r="H115" s="208" t="n">
        <v>737.809487</v>
      </c>
      <c r="I115" s="209" t="n">
        <v>2788.315398</v>
      </c>
      <c r="J115" s="209" t="n">
        <v>10628.720755</v>
      </c>
      <c r="K115" s="209" t="n">
        <v>34752.035176</v>
      </c>
      <c r="L115" s="209" t="n">
        <v>72487.659572</v>
      </c>
      <c r="M115" s="209" t="n">
        <v>90059.542942</v>
      </c>
      <c r="N115" s="210" t="n">
        <f aca="false">SUM(H115:M115)</f>
        <v>211454.08333</v>
      </c>
      <c r="O115" s="208" t="n">
        <v>1102.992378</v>
      </c>
      <c r="P115" s="209" t="n">
        <v>4173.807355</v>
      </c>
      <c r="Q115" s="209" t="n">
        <v>12757.205885</v>
      </c>
      <c r="R115" s="209" t="n">
        <v>27996.46522</v>
      </c>
      <c r="S115" s="209" t="n">
        <v>67436.226712</v>
      </c>
      <c r="T115" s="209" t="n">
        <v>135070.163956</v>
      </c>
      <c r="U115" s="210" t="n">
        <f aca="false">SUM(O115:T115)</f>
        <v>248536.861506</v>
      </c>
    </row>
    <row r="116" customFormat="false" ht="12.75" hidden="false" customHeight="false" outlineLevel="0" collapsed="false">
      <c r="A116" s="56" t="n">
        <v>112</v>
      </c>
      <c r="B116" s="57"/>
      <c r="C116" s="70"/>
      <c r="D116" s="94" t="s">
        <v>19</v>
      </c>
      <c r="E116" s="88" t="s">
        <v>155</v>
      </c>
      <c r="F116" s="92"/>
      <c r="G116" s="207" t="n">
        <f aca="false">N116+U116</f>
        <v>1457305.895277</v>
      </c>
      <c r="H116" s="208" t="n">
        <v>768.84458</v>
      </c>
      <c r="I116" s="209" t="n">
        <v>653.379424</v>
      </c>
      <c r="J116" s="209" t="n">
        <v>4736.001402</v>
      </c>
      <c r="K116" s="209" t="n">
        <v>33294.369451</v>
      </c>
      <c r="L116" s="209" t="n">
        <v>179008.808674</v>
      </c>
      <c r="M116" s="209" t="n">
        <v>407021.25009</v>
      </c>
      <c r="N116" s="210" t="n">
        <f aca="false">SUM(H116:M116)</f>
        <v>625482.653621</v>
      </c>
      <c r="O116" s="208" t="n">
        <v>1570.934401</v>
      </c>
      <c r="P116" s="209" t="n">
        <v>1140.059165</v>
      </c>
      <c r="Q116" s="209" t="n">
        <v>3888.39546</v>
      </c>
      <c r="R116" s="209" t="n">
        <v>23908.849879</v>
      </c>
      <c r="S116" s="209" t="n">
        <v>148524.027128</v>
      </c>
      <c r="T116" s="209" t="n">
        <v>652790.975623</v>
      </c>
      <c r="U116" s="210" t="n">
        <f aca="false">SUM(O116:T116)</f>
        <v>831823.241656</v>
      </c>
    </row>
    <row r="117" customFormat="false" ht="12.75" hidden="false" customHeight="false" outlineLevel="0" collapsed="false">
      <c r="A117" s="56" t="n">
        <v>113</v>
      </c>
      <c r="B117" s="57"/>
      <c r="C117" s="58"/>
      <c r="D117" s="59" t="s">
        <v>31</v>
      </c>
      <c r="E117" s="88" t="s">
        <v>156</v>
      </c>
      <c r="F117" s="61"/>
      <c r="G117" s="207" t="n">
        <f aca="false">N117+U117</f>
        <v>9245110.91836</v>
      </c>
      <c r="H117" s="208" t="n">
        <v>5411.395988</v>
      </c>
      <c r="I117" s="209" t="n">
        <v>4445.997122</v>
      </c>
      <c r="J117" s="209" t="n">
        <v>41090.719774</v>
      </c>
      <c r="K117" s="209" t="n">
        <v>325073.461848</v>
      </c>
      <c r="L117" s="209" t="n">
        <v>1553916.682008</v>
      </c>
      <c r="M117" s="209" t="n">
        <v>2927573.587075</v>
      </c>
      <c r="N117" s="210" t="n">
        <f aca="false">SUM(H117:M117)</f>
        <v>4857511.843815</v>
      </c>
      <c r="O117" s="208" t="n">
        <v>4962.549307</v>
      </c>
      <c r="P117" s="209" t="n">
        <v>3912.820308</v>
      </c>
      <c r="Q117" s="209" t="n">
        <v>22724.292338</v>
      </c>
      <c r="R117" s="209" t="n">
        <v>116662.256081</v>
      </c>
      <c r="S117" s="209" t="n">
        <v>814952.518876</v>
      </c>
      <c r="T117" s="209" t="n">
        <v>3424384.637635</v>
      </c>
      <c r="U117" s="210" t="n">
        <f aca="false">SUM(O117:T117)</f>
        <v>4387599.074545</v>
      </c>
    </row>
    <row r="118" customFormat="false" ht="12.75" hidden="false" customHeight="false" outlineLevel="0" collapsed="false">
      <c r="A118" s="56" t="n">
        <v>114</v>
      </c>
      <c r="B118" s="57"/>
      <c r="C118" s="58"/>
      <c r="D118" s="59" t="s">
        <v>33</v>
      </c>
      <c r="E118" s="88" t="s">
        <v>157</v>
      </c>
      <c r="F118" s="61"/>
      <c r="G118" s="207" t="n">
        <f aca="false">N118+U118</f>
        <v>8578124.366536</v>
      </c>
      <c r="H118" s="208" t="n">
        <v>13089.533509</v>
      </c>
      <c r="I118" s="209" t="n">
        <v>7471.479451</v>
      </c>
      <c r="J118" s="209" t="n">
        <v>29971.398937</v>
      </c>
      <c r="K118" s="209" t="n">
        <v>178909.901081</v>
      </c>
      <c r="L118" s="209" t="n">
        <v>1155135.316337</v>
      </c>
      <c r="M118" s="209" t="n">
        <v>2703310.12479</v>
      </c>
      <c r="N118" s="210" t="n">
        <f aca="false">SUM(H118:M118)</f>
        <v>4087887.754105</v>
      </c>
      <c r="O118" s="208" t="n">
        <v>11479.237797</v>
      </c>
      <c r="P118" s="209" t="n">
        <v>6684.880896</v>
      </c>
      <c r="Q118" s="209" t="n">
        <v>23128.517122</v>
      </c>
      <c r="R118" s="209" t="n">
        <v>122366.827824</v>
      </c>
      <c r="S118" s="209" t="n">
        <v>836105.586932</v>
      </c>
      <c r="T118" s="209" t="n">
        <v>3490471.56186</v>
      </c>
      <c r="U118" s="210" t="n">
        <f aca="false">SUM(O118:T118)</f>
        <v>4490236.612431</v>
      </c>
    </row>
    <row r="119" customFormat="false" ht="12.75" hidden="false" customHeight="false" outlineLevel="0" collapsed="false">
      <c r="A119" s="56" t="n">
        <v>115</v>
      </c>
      <c r="B119" s="83"/>
      <c r="C119" s="58"/>
      <c r="D119" s="59" t="s">
        <v>35</v>
      </c>
      <c r="E119" s="88" t="s">
        <v>158</v>
      </c>
      <c r="F119" s="61"/>
      <c r="G119" s="207" t="n">
        <f aca="false">N119+U119</f>
        <v>575550.827989</v>
      </c>
      <c r="H119" s="208" t="n">
        <v>7578.519239</v>
      </c>
      <c r="I119" s="209" t="n">
        <v>3389.065594</v>
      </c>
      <c r="J119" s="209" t="n">
        <v>12418.186665</v>
      </c>
      <c r="K119" s="209" t="n">
        <v>47980.964581</v>
      </c>
      <c r="L119" s="209" t="n">
        <v>107933.08464</v>
      </c>
      <c r="M119" s="209" t="n">
        <v>147780.942707</v>
      </c>
      <c r="N119" s="210" t="n">
        <f aca="false">SUM(H119:M119)</f>
        <v>327080.763426</v>
      </c>
      <c r="O119" s="208" t="n">
        <v>6768.744111</v>
      </c>
      <c r="P119" s="209" t="n">
        <v>3264.300461</v>
      </c>
      <c r="Q119" s="209" t="n">
        <v>7859.108752</v>
      </c>
      <c r="R119" s="209" t="n">
        <v>18740.960053</v>
      </c>
      <c r="S119" s="209" t="n">
        <v>53091.084137</v>
      </c>
      <c r="T119" s="209" t="n">
        <v>158745.867049</v>
      </c>
      <c r="U119" s="210" t="n">
        <f aca="false">SUM(O119:T119)</f>
        <v>248470.064563</v>
      </c>
    </row>
    <row r="120" customFormat="false" ht="12.75" hidden="false" customHeight="false" outlineLevel="0" collapsed="false">
      <c r="A120" s="56" t="n">
        <v>116</v>
      </c>
      <c r="B120" s="57"/>
      <c r="C120" s="67"/>
      <c r="D120" s="59" t="s">
        <v>41</v>
      </c>
      <c r="E120" s="83" t="s">
        <v>159</v>
      </c>
      <c r="F120" s="68"/>
      <c r="G120" s="207" t="n">
        <f aca="false">N120+U120</f>
        <v>1929188.295914</v>
      </c>
      <c r="H120" s="208" t="n">
        <v>5436.849865</v>
      </c>
      <c r="I120" s="209" t="n">
        <v>3144.390685</v>
      </c>
      <c r="J120" s="209" t="n">
        <v>13143.149228</v>
      </c>
      <c r="K120" s="209" t="n">
        <v>45883.232436</v>
      </c>
      <c r="L120" s="209" t="n">
        <v>185323.813329</v>
      </c>
      <c r="M120" s="209" t="n">
        <v>654366.400828</v>
      </c>
      <c r="N120" s="210" t="n">
        <f aca="false">SUM(H120:M120)</f>
        <v>907297.836371</v>
      </c>
      <c r="O120" s="208" t="n">
        <v>6346.530142</v>
      </c>
      <c r="P120" s="209" t="n">
        <v>4600.32947</v>
      </c>
      <c r="Q120" s="209" t="n">
        <v>12216.320516</v>
      </c>
      <c r="R120" s="209" t="n">
        <v>30543.463198</v>
      </c>
      <c r="S120" s="209" t="n">
        <v>117113.17051</v>
      </c>
      <c r="T120" s="209" t="n">
        <v>851070.645707</v>
      </c>
      <c r="U120" s="210" t="n">
        <f aca="false">SUM(O120:T120)</f>
        <v>1021890.459543</v>
      </c>
    </row>
    <row r="121" customFormat="false" ht="12.75" hidden="false" customHeight="false" outlineLevel="0" collapsed="false">
      <c r="A121" s="73" t="n">
        <v>117</v>
      </c>
      <c r="B121" s="74"/>
      <c r="C121" s="75" t="s">
        <v>13</v>
      </c>
      <c r="D121" s="76" t="s">
        <v>160</v>
      </c>
      <c r="E121" s="77"/>
      <c r="F121" s="78"/>
      <c r="G121" s="211" t="n">
        <f aca="false">N121+U121</f>
        <v>5956734.351374</v>
      </c>
      <c r="H121" s="212" t="n">
        <v>31021.45857</v>
      </c>
      <c r="I121" s="213" t="n">
        <v>10714.765808</v>
      </c>
      <c r="J121" s="213" t="n">
        <v>27247.427873</v>
      </c>
      <c r="K121" s="213" t="n">
        <v>89845.673649</v>
      </c>
      <c r="L121" s="213" t="n">
        <v>761956.321254</v>
      </c>
      <c r="M121" s="213" t="n">
        <v>2412523.728163</v>
      </c>
      <c r="N121" s="214" t="n">
        <f aca="false">SUM(H121:M121)</f>
        <v>3333309.375317</v>
      </c>
      <c r="O121" s="212" t="n">
        <v>25450.348216</v>
      </c>
      <c r="P121" s="213" t="n">
        <v>8351.363217</v>
      </c>
      <c r="Q121" s="213" t="n">
        <v>18969.627267</v>
      </c>
      <c r="R121" s="213" t="n">
        <v>58248.993704</v>
      </c>
      <c r="S121" s="213" t="n">
        <v>546993.133912</v>
      </c>
      <c r="T121" s="213" t="n">
        <v>1965411.509741</v>
      </c>
      <c r="U121" s="214" t="n">
        <f aca="false">SUM(O121:T121)</f>
        <v>2623424.976057</v>
      </c>
    </row>
    <row r="122" customFormat="false" ht="12.75" hidden="false" customHeight="false" outlineLevel="0" collapsed="false">
      <c r="A122" s="56" t="n">
        <v>118</v>
      </c>
      <c r="B122" s="57"/>
      <c r="C122" s="58"/>
      <c r="D122" s="59" t="s">
        <v>17</v>
      </c>
      <c r="E122" s="88" t="s">
        <v>161</v>
      </c>
      <c r="F122" s="61"/>
      <c r="G122" s="207" t="n">
        <f aca="false">N122+U122</f>
        <v>4568156.567515</v>
      </c>
      <c r="H122" s="208" t="n">
        <v>10635.547955</v>
      </c>
      <c r="I122" s="209" t="n">
        <v>2312.4865</v>
      </c>
      <c r="J122" s="209" t="n">
        <v>7622.563186</v>
      </c>
      <c r="K122" s="209" t="n">
        <v>44100.16585</v>
      </c>
      <c r="L122" s="209" t="n">
        <v>578002.817661</v>
      </c>
      <c r="M122" s="209" t="n">
        <v>1906201.575236</v>
      </c>
      <c r="N122" s="210" t="n">
        <f aca="false">SUM(H122:M122)</f>
        <v>2548875.156388</v>
      </c>
      <c r="O122" s="208" t="n">
        <v>8246.356149</v>
      </c>
      <c r="P122" s="209" t="n">
        <v>1477.84726</v>
      </c>
      <c r="Q122" s="209" t="n">
        <v>5971.426895</v>
      </c>
      <c r="R122" s="209" t="n">
        <v>27214.601169</v>
      </c>
      <c r="S122" s="209" t="n">
        <v>419730.101764</v>
      </c>
      <c r="T122" s="209" t="n">
        <v>1556641.07789</v>
      </c>
      <c r="U122" s="210" t="n">
        <f aca="false">SUM(O122:T122)</f>
        <v>2019281.411127</v>
      </c>
    </row>
    <row r="123" customFormat="false" ht="12.75" hidden="false" customHeight="false" outlineLevel="0" collapsed="false">
      <c r="A123" s="56" t="n">
        <v>119</v>
      </c>
      <c r="B123" s="69"/>
      <c r="C123" s="58"/>
      <c r="D123" s="59" t="s">
        <v>19</v>
      </c>
      <c r="E123" s="88" t="s">
        <v>162</v>
      </c>
      <c r="F123" s="61"/>
      <c r="G123" s="207" t="n">
        <f aca="false">N123+U123</f>
        <v>609594.058754</v>
      </c>
      <c r="H123" s="208" t="n">
        <v>4432.732299</v>
      </c>
      <c r="I123" s="209" t="n">
        <v>4884.55346</v>
      </c>
      <c r="J123" s="209" t="n">
        <v>10699.777292</v>
      </c>
      <c r="K123" s="209" t="n">
        <v>26027.999831</v>
      </c>
      <c r="L123" s="209" t="n">
        <v>103722.696508</v>
      </c>
      <c r="M123" s="209" t="n">
        <v>190514.22287</v>
      </c>
      <c r="N123" s="210" t="n">
        <f aca="false">SUM(H123:M123)</f>
        <v>340281.98226</v>
      </c>
      <c r="O123" s="208" t="n">
        <v>3337.924469</v>
      </c>
      <c r="P123" s="209" t="n">
        <v>3158.943934</v>
      </c>
      <c r="Q123" s="209" t="n">
        <v>5963.063561</v>
      </c>
      <c r="R123" s="209" t="n">
        <v>18566.112255</v>
      </c>
      <c r="S123" s="209" t="n">
        <v>77451.924903</v>
      </c>
      <c r="T123" s="209" t="n">
        <v>160834.107372</v>
      </c>
      <c r="U123" s="210" t="n">
        <f aca="false">SUM(O123:T123)</f>
        <v>269312.076494</v>
      </c>
    </row>
    <row r="124" customFormat="false" ht="12.75" hidden="false" customHeight="false" outlineLevel="0" collapsed="false">
      <c r="A124" s="56" t="n">
        <v>120</v>
      </c>
      <c r="B124" s="57"/>
      <c r="C124" s="70"/>
      <c r="D124" s="59" t="s">
        <v>31</v>
      </c>
      <c r="E124" s="71" t="s">
        <v>163</v>
      </c>
      <c r="F124" s="90"/>
      <c r="G124" s="207" t="n">
        <f aca="false">N124+U124</f>
        <v>778983.725107</v>
      </c>
      <c r="H124" s="208" t="n">
        <v>15953.178317</v>
      </c>
      <c r="I124" s="209" t="n">
        <v>3517.725848</v>
      </c>
      <c r="J124" s="209" t="n">
        <v>8925.087395</v>
      </c>
      <c r="K124" s="209" t="n">
        <v>19717.507968</v>
      </c>
      <c r="L124" s="209" t="n">
        <v>80230.807086</v>
      </c>
      <c r="M124" s="209" t="n">
        <v>315807.930057</v>
      </c>
      <c r="N124" s="210" t="n">
        <f aca="false">SUM(H124:M124)</f>
        <v>444152.236671</v>
      </c>
      <c r="O124" s="208" t="n">
        <v>13866.067598</v>
      </c>
      <c r="P124" s="209" t="n">
        <v>3714.572023</v>
      </c>
      <c r="Q124" s="209" t="n">
        <v>7035.136812</v>
      </c>
      <c r="R124" s="209" t="n">
        <v>12468.28028</v>
      </c>
      <c r="S124" s="209" t="n">
        <v>49811.107244</v>
      </c>
      <c r="T124" s="209" t="n">
        <v>247936.324479</v>
      </c>
      <c r="U124" s="210" t="n">
        <f aca="false">SUM(O124:T124)</f>
        <v>334831.488436</v>
      </c>
    </row>
    <row r="125" customFormat="false" ht="12.75" hidden="false" customHeight="false" outlineLevel="0" collapsed="false">
      <c r="A125" s="73" t="n">
        <v>121</v>
      </c>
      <c r="B125" s="74"/>
      <c r="C125" s="75" t="s">
        <v>164</v>
      </c>
      <c r="D125" s="76" t="s">
        <v>165</v>
      </c>
      <c r="E125" s="77"/>
      <c r="F125" s="78"/>
      <c r="G125" s="211" t="n">
        <f aca="false">N125+U125</f>
        <v>2818588.103379</v>
      </c>
      <c r="H125" s="212" t="n">
        <v>18048.088084</v>
      </c>
      <c r="I125" s="213" t="n">
        <v>17864.411585</v>
      </c>
      <c r="J125" s="213" t="n">
        <v>51616.35409</v>
      </c>
      <c r="K125" s="213" t="n">
        <v>271277.687517</v>
      </c>
      <c r="L125" s="213" t="n">
        <v>624951.78019</v>
      </c>
      <c r="M125" s="213" t="n">
        <v>644449.757151</v>
      </c>
      <c r="N125" s="214" t="n">
        <f aca="false">SUM(H125:M125)</f>
        <v>1628208.078617</v>
      </c>
      <c r="O125" s="212" t="n">
        <v>14542.903551</v>
      </c>
      <c r="P125" s="213" t="n">
        <v>16939.676388</v>
      </c>
      <c r="Q125" s="213" t="n">
        <v>28393.702424</v>
      </c>
      <c r="R125" s="213" t="n">
        <v>98625.607837</v>
      </c>
      <c r="S125" s="213" t="n">
        <v>335343.042125</v>
      </c>
      <c r="T125" s="213" t="n">
        <v>696535.092437</v>
      </c>
      <c r="U125" s="214" t="n">
        <f aca="false">SUM(O125:T125)</f>
        <v>1190380.024762</v>
      </c>
    </row>
    <row r="126" customFormat="false" ht="12.75" hidden="false" customHeight="false" outlineLevel="0" collapsed="false">
      <c r="A126" s="56" t="n">
        <v>122</v>
      </c>
      <c r="B126" s="57"/>
      <c r="C126" s="58"/>
      <c r="D126" s="59" t="s">
        <v>17</v>
      </c>
      <c r="E126" s="88" t="s">
        <v>166</v>
      </c>
      <c r="F126" s="61"/>
      <c r="G126" s="207" t="n">
        <f aca="false">N126+U126</f>
        <v>355638.603133</v>
      </c>
      <c r="H126" s="208" t="n">
        <v>1024.120881</v>
      </c>
      <c r="I126" s="209" t="n">
        <v>1504.404918</v>
      </c>
      <c r="J126" s="209" t="n">
        <v>7181.28864</v>
      </c>
      <c r="K126" s="209" t="n">
        <v>26504.369843</v>
      </c>
      <c r="L126" s="209" t="n">
        <v>69344.867647</v>
      </c>
      <c r="M126" s="209" t="n">
        <v>95316.253256</v>
      </c>
      <c r="N126" s="210" t="n">
        <f aca="false">SUM(H126:M126)</f>
        <v>200875.305185</v>
      </c>
      <c r="O126" s="208" t="n">
        <v>996.866546</v>
      </c>
      <c r="P126" s="209" t="n">
        <v>1416.894003</v>
      </c>
      <c r="Q126" s="209" t="n">
        <v>3948.840489</v>
      </c>
      <c r="R126" s="209" t="n">
        <v>13063.569167</v>
      </c>
      <c r="S126" s="209" t="n">
        <v>42823.197279</v>
      </c>
      <c r="T126" s="209" t="n">
        <v>92513.930464</v>
      </c>
      <c r="U126" s="210" t="n">
        <f aca="false">SUM(O126:T126)</f>
        <v>154763.297948</v>
      </c>
    </row>
    <row r="127" customFormat="false" ht="12.75" hidden="false" customHeight="false" outlineLevel="0" collapsed="false">
      <c r="A127" s="56" t="n">
        <v>123</v>
      </c>
      <c r="B127" s="57"/>
      <c r="C127" s="58"/>
      <c r="D127" s="59" t="s">
        <v>19</v>
      </c>
      <c r="E127" s="88" t="s">
        <v>167</v>
      </c>
      <c r="F127" s="61"/>
      <c r="G127" s="207" t="n">
        <f aca="false">N127+U127</f>
        <v>1200605.213353</v>
      </c>
      <c r="H127" s="208" t="n">
        <v>4576.289017</v>
      </c>
      <c r="I127" s="209" t="n">
        <v>4937.15701</v>
      </c>
      <c r="J127" s="209" t="n">
        <v>18244.438235</v>
      </c>
      <c r="K127" s="209" t="n">
        <v>161426.308721</v>
      </c>
      <c r="L127" s="209" t="n">
        <v>376475.896632</v>
      </c>
      <c r="M127" s="209" t="n">
        <v>214484.350506</v>
      </c>
      <c r="N127" s="210" t="n">
        <f aca="false">SUM(H127:M127)</f>
        <v>780144.440121</v>
      </c>
      <c r="O127" s="208" t="n">
        <v>3511.628884</v>
      </c>
      <c r="P127" s="209" t="n">
        <v>4227.026044</v>
      </c>
      <c r="Q127" s="209" t="n">
        <v>10724.812646</v>
      </c>
      <c r="R127" s="209" t="n">
        <v>53266.154335</v>
      </c>
      <c r="S127" s="209" t="n">
        <v>171042.84233</v>
      </c>
      <c r="T127" s="209" t="n">
        <v>177688.308993</v>
      </c>
      <c r="U127" s="210" t="n">
        <f aca="false">SUM(O127:T127)</f>
        <v>420460.773232</v>
      </c>
    </row>
    <row r="128" customFormat="false" ht="12.75" hidden="false" customHeight="false" outlineLevel="0" collapsed="false">
      <c r="A128" s="56" t="n">
        <v>124</v>
      </c>
      <c r="B128" s="69"/>
      <c r="C128" s="58"/>
      <c r="D128" s="59" t="s">
        <v>31</v>
      </c>
      <c r="E128" s="88" t="s">
        <v>168</v>
      </c>
      <c r="F128" s="61"/>
      <c r="G128" s="207" t="n">
        <f aca="false">N128+U128</f>
        <v>52298.832708</v>
      </c>
      <c r="H128" s="208" t="n">
        <v>1808.321317</v>
      </c>
      <c r="I128" s="209" t="n">
        <v>2747.247751</v>
      </c>
      <c r="J128" s="209" t="n">
        <v>3258.925142</v>
      </c>
      <c r="K128" s="209" t="n">
        <v>4094.466378</v>
      </c>
      <c r="L128" s="209" t="n">
        <v>7693.286161</v>
      </c>
      <c r="M128" s="209" t="n">
        <v>8863.416255</v>
      </c>
      <c r="N128" s="210" t="n">
        <f aca="false">SUM(H128:M128)</f>
        <v>28465.663004</v>
      </c>
      <c r="O128" s="208" t="n">
        <v>1278.368551</v>
      </c>
      <c r="P128" s="209" t="n">
        <v>2459.578203</v>
      </c>
      <c r="Q128" s="209" t="n">
        <v>1886.242342</v>
      </c>
      <c r="R128" s="209" t="n">
        <v>2542.121866</v>
      </c>
      <c r="S128" s="209" t="n">
        <v>5724.849283</v>
      </c>
      <c r="T128" s="209" t="n">
        <v>9942.009459</v>
      </c>
      <c r="U128" s="210" t="n">
        <f aca="false">SUM(O128:T128)</f>
        <v>23833.169704</v>
      </c>
    </row>
    <row r="129" customFormat="false" ht="12.75" hidden="false" customHeight="false" outlineLevel="0" collapsed="false">
      <c r="A129" s="56" t="n">
        <v>125</v>
      </c>
      <c r="B129" s="57"/>
      <c r="C129" s="70"/>
      <c r="D129" s="89"/>
      <c r="E129" s="71" t="s">
        <v>169</v>
      </c>
      <c r="F129" s="90"/>
      <c r="G129" s="207" t="n">
        <f aca="false">N129+U129</f>
        <v>1210045.454186</v>
      </c>
      <c r="H129" s="208" t="n">
        <v>10639.356869</v>
      </c>
      <c r="I129" s="209" t="n">
        <v>8675.601906</v>
      </c>
      <c r="J129" s="209" t="n">
        <v>22931.702074</v>
      </c>
      <c r="K129" s="209" t="n">
        <v>79252.542576</v>
      </c>
      <c r="L129" s="209" t="n">
        <v>171437.72975</v>
      </c>
      <c r="M129" s="209" t="n">
        <v>325785.737133</v>
      </c>
      <c r="N129" s="210" t="n">
        <f aca="false">SUM(H129:M129)</f>
        <v>618722.670308</v>
      </c>
      <c r="O129" s="208" t="n">
        <v>8756.03957</v>
      </c>
      <c r="P129" s="209" t="n">
        <v>8836.178138</v>
      </c>
      <c r="Q129" s="209" t="n">
        <v>11833.806947</v>
      </c>
      <c r="R129" s="209" t="n">
        <v>29753.762469</v>
      </c>
      <c r="S129" s="209" t="n">
        <v>115752.153232</v>
      </c>
      <c r="T129" s="209" t="n">
        <v>416390.843522</v>
      </c>
      <c r="U129" s="210" t="n">
        <f aca="false">SUM(O129:T129)</f>
        <v>591322.783878</v>
      </c>
    </row>
    <row r="130" customFormat="false" ht="12.75" hidden="false" customHeight="false" outlineLevel="0" collapsed="false">
      <c r="A130" s="73" t="n">
        <v>126</v>
      </c>
      <c r="B130" s="74"/>
      <c r="C130" s="75" t="s">
        <v>170</v>
      </c>
      <c r="D130" s="76" t="s">
        <v>171</v>
      </c>
      <c r="E130" s="77"/>
      <c r="F130" s="78"/>
      <c r="G130" s="211" t="n">
        <f aca="false">N130+U130</f>
        <v>1565663.345197</v>
      </c>
      <c r="H130" s="212" t="n">
        <v>16851.859737</v>
      </c>
      <c r="I130" s="213" t="n">
        <v>11553.505971</v>
      </c>
      <c r="J130" s="213" t="n">
        <v>27978.527542</v>
      </c>
      <c r="K130" s="213" t="n">
        <v>78498.975284</v>
      </c>
      <c r="L130" s="213" t="n">
        <v>220095.836235</v>
      </c>
      <c r="M130" s="213" t="n">
        <v>443926.365723</v>
      </c>
      <c r="N130" s="214" t="n">
        <f aca="false">SUM(H130:M130)</f>
        <v>798905.070492</v>
      </c>
      <c r="O130" s="212" t="n">
        <v>13532.476128</v>
      </c>
      <c r="P130" s="213" t="n">
        <v>11157.828529</v>
      </c>
      <c r="Q130" s="213" t="n">
        <v>24356.110177</v>
      </c>
      <c r="R130" s="213" t="n">
        <v>63456.554087</v>
      </c>
      <c r="S130" s="213" t="n">
        <v>193132.878446</v>
      </c>
      <c r="T130" s="213" t="n">
        <v>461122.427338</v>
      </c>
      <c r="U130" s="214" t="n">
        <f aca="false">SUM(O130:T130)</f>
        <v>766758.274705</v>
      </c>
    </row>
    <row r="131" customFormat="false" ht="12.75" hidden="false" customHeight="false" outlineLevel="0" collapsed="false">
      <c r="A131" s="56" t="n">
        <v>127</v>
      </c>
      <c r="B131" s="67"/>
      <c r="C131" s="67"/>
      <c r="D131" s="59" t="s">
        <v>17</v>
      </c>
      <c r="E131" s="88" t="s">
        <v>172</v>
      </c>
      <c r="F131" s="61"/>
      <c r="G131" s="207" t="n">
        <f aca="false">N131+U131</f>
        <v>1151509.055868</v>
      </c>
      <c r="H131" s="208" t="n">
        <v>11682.594944</v>
      </c>
      <c r="I131" s="209" t="n">
        <v>9294.188969</v>
      </c>
      <c r="J131" s="209" t="n">
        <v>22534.716616</v>
      </c>
      <c r="K131" s="209" t="n">
        <v>63821.656189</v>
      </c>
      <c r="L131" s="209" t="n">
        <v>169715.282639</v>
      </c>
      <c r="M131" s="209" t="n">
        <v>308845.759123</v>
      </c>
      <c r="N131" s="210" t="n">
        <f aca="false">SUM(H131:M131)</f>
        <v>585894.19848</v>
      </c>
      <c r="O131" s="208" t="n">
        <v>10678.700584</v>
      </c>
      <c r="P131" s="209" t="n">
        <v>9337.639282</v>
      </c>
      <c r="Q131" s="209" t="n">
        <v>18880.322582</v>
      </c>
      <c r="R131" s="209" t="n">
        <v>48865.935687</v>
      </c>
      <c r="S131" s="209" t="n">
        <v>152454.499419</v>
      </c>
      <c r="T131" s="209" t="n">
        <v>325397.759834</v>
      </c>
      <c r="U131" s="210" t="n">
        <f aca="false">SUM(O131:T131)</f>
        <v>565614.857388</v>
      </c>
    </row>
    <row r="132" customFormat="false" ht="12.75" hidden="false" customHeight="false" outlineLevel="0" collapsed="false">
      <c r="A132" s="56" t="n">
        <v>128</v>
      </c>
      <c r="B132" s="57"/>
      <c r="C132" s="58"/>
      <c r="D132" s="94" t="s">
        <v>19</v>
      </c>
      <c r="E132" s="88" t="s">
        <v>173</v>
      </c>
      <c r="F132" s="61"/>
      <c r="G132" s="207" t="n">
        <f aca="false">N132+U132</f>
        <v>9974.332454</v>
      </c>
      <c r="H132" s="208" t="n">
        <v>0</v>
      </c>
      <c r="I132" s="209" t="n">
        <v>0</v>
      </c>
      <c r="J132" s="209" t="n">
        <v>0.701166</v>
      </c>
      <c r="K132" s="209" t="n">
        <v>8.261339</v>
      </c>
      <c r="L132" s="209" t="n">
        <v>696.283378</v>
      </c>
      <c r="M132" s="209" t="n">
        <v>9269.086571</v>
      </c>
      <c r="N132" s="210" t="n">
        <f aca="false">SUM(H132:M132)</f>
        <v>9974.332454</v>
      </c>
      <c r="O132" s="208" t="n">
        <v>0</v>
      </c>
      <c r="P132" s="209" t="n">
        <v>0</v>
      </c>
      <c r="Q132" s="209" t="n">
        <v>0</v>
      </c>
      <c r="R132" s="209" t="n">
        <v>0</v>
      </c>
      <c r="S132" s="209" t="n">
        <v>0</v>
      </c>
      <c r="T132" s="209" t="n">
        <v>0</v>
      </c>
      <c r="U132" s="210" t="n">
        <f aca="false">SUM(O132:T132)</f>
        <v>0</v>
      </c>
    </row>
    <row r="133" customFormat="false" ht="12.75" hidden="false" customHeight="false" outlineLevel="0" collapsed="false">
      <c r="A133" s="56" t="n">
        <v>129</v>
      </c>
      <c r="B133" s="69"/>
      <c r="C133" s="58"/>
      <c r="D133" s="59" t="s">
        <v>31</v>
      </c>
      <c r="E133" s="93" t="s">
        <v>174</v>
      </c>
      <c r="F133" s="68"/>
      <c r="G133" s="207" t="n">
        <f aca="false">N133+U133</f>
        <v>36934.164269</v>
      </c>
      <c r="H133" s="208" t="n">
        <v>0</v>
      </c>
      <c r="I133" s="209" t="n">
        <v>314.223207</v>
      </c>
      <c r="J133" s="209" t="n">
        <v>467.175274</v>
      </c>
      <c r="K133" s="209" t="n">
        <v>1808.92589</v>
      </c>
      <c r="L133" s="209" t="n">
        <v>6764.495366</v>
      </c>
      <c r="M133" s="209" t="n">
        <v>13479.134495</v>
      </c>
      <c r="N133" s="210" t="n">
        <f aca="false">SUM(H133:M133)</f>
        <v>22833.954232</v>
      </c>
      <c r="O133" s="208" t="n">
        <v>0</v>
      </c>
      <c r="P133" s="209" t="n">
        <v>228.373604</v>
      </c>
      <c r="Q133" s="209" t="n">
        <v>293.928163</v>
      </c>
      <c r="R133" s="209" t="n">
        <v>1319.696503</v>
      </c>
      <c r="S133" s="209" t="n">
        <v>4016.130735</v>
      </c>
      <c r="T133" s="209" t="n">
        <v>8242.081032</v>
      </c>
      <c r="U133" s="210" t="n">
        <f aca="false">SUM(O133:T133)</f>
        <v>14100.210037</v>
      </c>
    </row>
    <row r="134" customFormat="false" ht="12.75" hidden="false" customHeight="false" outlineLevel="0" collapsed="false">
      <c r="A134" s="56" t="n">
        <v>130</v>
      </c>
      <c r="B134" s="57"/>
      <c r="C134" s="70"/>
      <c r="D134" s="59" t="s">
        <v>33</v>
      </c>
      <c r="E134" s="71" t="s">
        <v>175</v>
      </c>
      <c r="F134" s="90"/>
      <c r="G134" s="207" t="n">
        <f aca="false">N134+U134</f>
        <v>356736.193092</v>
      </c>
      <c r="H134" s="208" t="n">
        <v>5169.264793</v>
      </c>
      <c r="I134" s="209" t="n">
        <v>1945.093795</v>
      </c>
      <c r="J134" s="209" t="n">
        <v>4975.934485</v>
      </c>
      <c r="K134" s="209" t="n">
        <v>12860.131866</v>
      </c>
      <c r="L134" s="209" t="n">
        <v>42919.774852</v>
      </c>
      <c r="M134" s="209" t="n">
        <v>112332.385534</v>
      </c>
      <c r="N134" s="210" t="n">
        <f aca="false">SUM(H134:M134)</f>
        <v>180202.585325</v>
      </c>
      <c r="O134" s="208" t="n">
        <v>2853.775544</v>
      </c>
      <c r="P134" s="209" t="n">
        <v>1591.815643</v>
      </c>
      <c r="Q134" s="209" t="n">
        <v>4132.117408</v>
      </c>
      <c r="R134" s="209" t="n">
        <v>10639.01283</v>
      </c>
      <c r="S134" s="209" t="n">
        <v>33922.474595</v>
      </c>
      <c r="T134" s="209" t="n">
        <v>123394.411747</v>
      </c>
      <c r="U134" s="210" t="n">
        <f aca="false">SUM(O134:T134)</f>
        <v>176533.607767</v>
      </c>
    </row>
    <row r="135" customFormat="false" ht="12.75" hidden="false" customHeight="false" outlineLevel="0" collapsed="false">
      <c r="A135" s="56" t="n">
        <v>131</v>
      </c>
      <c r="B135" s="67"/>
      <c r="C135" s="67"/>
      <c r="D135" s="59" t="s">
        <v>35</v>
      </c>
      <c r="E135" s="93" t="s">
        <v>176</v>
      </c>
      <c r="F135" s="68"/>
      <c r="G135" s="207" t="n">
        <f aca="false">N135+U135</f>
        <v>0</v>
      </c>
      <c r="H135" s="208" t="n">
        <v>0</v>
      </c>
      <c r="I135" s="209" t="n">
        <v>0</v>
      </c>
      <c r="J135" s="209" t="n">
        <v>0</v>
      </c>
      <c r="K135" s="209" t="n">
        <v>0</v>
      </c>
      <c r="L135" s="209" t="n">
        <v>0</v>
      </c>
      <c r="M135" s="209" t="n">
        <v>0</v>
      </c>
      <c r="N135" s="210" t="n">
        <f aca="false">SUM(H135:M135)</f>
        <v>0</v>
      </c>
      <c r="O135" s="208" t="n">
        <v>0</v>
      </c>
      <c r="P135" s="209" t="n">
        <v>0</v>
      </c>
      <c r="Q135" s="209" t="n">
        <v>0</v>
      </c>
      <c r="R135" s="209" t="n">
        <v>0</v>
      </c>
      <c r="S135" s="209" t="n">
        <v>0</v>
      </c>
      <c r="T135" s="209" t="n">
        <v>0</v>
      </c>
      <c r="U135" s="210" t="n">
        <f aca="false">SUM(O135:T135)</f>
        <v>0</v>
      </c>
    </row>
    <row r="136" customFormat="false" ht="12.75" hidden="false" customHeight="false" outlineLevel="0" collapsed="false">
      <c r="A136" s="56" t="n">
        <v>132</v>
      </c>
      <c r="B136" s="67"/>
      <c r="C136" s="67"/>
      <c r="D136" s="59" t="s">
        <v>41</v>
      </c>
      <c r="E136" s="93" t="s">
        <v>177</v>
      </c>
      <c r="F136" s="68"/>
      <c r="G136" s="207" t="n">
        <f aca="false">N136+U136</f>
        <v>10509.599511</v>
      </c>
      <c r="H136" s="208" t="n">
        <v>0</v>
      </c>
      <c r="I136" s="209" t="n">
        <v>0</v>
      </c>
      <c r="J136" s="209" t="n">
        <v>0</v>
      </c>
      <c r="K136" s="209" t="n">
        <v>0</v>
      </c>
      <c r="L136" s="209" t="n">
        <v>0</v>
      </c>
      <c r="M136" s="209" t="n">
        <v>0</v>
      </c>
      <c r="N136" s="210" t="n">
        <f aca="false">SUM(H136:M136)</f>
        <v>0</v>
      </c>
      <c r="O136" s="208" t="n">
        <v>0</v>
      </c>
      <c r="P136" s="209" t="n">
        <v>0</v>
      </c>
      <c r="Q136" s="209" t="n">
        <v>1049.742023</v>
      </c>
      <c r="R136" s="209" t="n">
        <v>2631.909066</v>
      </c>
      <c r="S136" s="209" t="n">
        <v>2739.773697</v>
      </c>
      <c r="T136" s="209" t="n">
        <v>4088.174725</v>
      </c>
      <c r="U136" s="210" t="n">
        <f aca="false">SUM(O136:T136)</f>
        <v>10509.599511</v>
      </c>
    </row>
    <row r="137" customFormat="false" ht="12.75" hidden="false" customHeight="false" outlineLevel="0" collapsed="false">
      <c r="A137" s="73" t="n">
        <v>133</v>
      </c>
      <c r="B137" s="74"/>
      <c r="C137" s="75" t="s">
        <v>178</v>
      </c>
      <c r="D137" s="76" t="s">
        <v>179</v>
      </c>
      <c r="E137" s="77"/>
      <c r="F137" s="78"/>
      <c r="G137" s="211" t="n">
        <f aca="false">N137+U137</f>
        <v>159994.000593</v>
      </c>
      <c r="H137" s="212" t="n">
        <v>5541.006268</v>
      </c>
      <c r="I137" s="213" t="n">
        <v>2070.247898</v>
      </c>
      <c r="J137" s="213" t="n">
        <v>3702.165445</v>
      </c>
      <c r="K137" s="213" t="n">
        <v>8416.320225</v>
      </c>
      <c r="L137" s="213" t="n">
        <v>17372.77833</v>
      </c>
      <c r="M137" s="213" t="n">
        <v>39284.165251</v>
      </c>
      <c r="N137" s="214" t="n">
        <f aca="false">SUM(H137:M137)</f>
        <v>76386.683417</v>
      </c>
      <c r="O137" s="212" t="n">
        <v>4917.331261</v>
      </c>
      <c r="P137" s="213" t="n">
        <v>1941.587131</v>
      </c>
      <c r="Q137" s="213" t="n">
        <v>3309.650637</v>
      </c>
      <c r="R137" s="213" t="n">
        <v>5623.119945</v>
      </c>
      <c r="S137" s="213" t="n">
        <v>13567.606454</v>
      </c>
      <c r="T137" s="213" t="n">
        <v>54248.021748</v>
      </c>
      <c r="U137" s="214" t="n">
        <f aca="false">SUM(O137:T137)</f>
        <v>83607.317176</v>
      </c>
    </row>
    <row r="138" customFormat="false" ht="12.75" hidden="false" customHeight="false" outlineLevel="0" collapsed="false">
      <c r="A138" s="73" t="n">
        <v>134</v>
      </c>
      <c r="B138" s="74"/>
      <c r="C138" s="75" t="s">
        <v>180</v>
      </c>
      <c r="D138" s="76" t="s">
        <v>181</v>
      </c>
      <c r="E138" s="77"/>
      <c r="F138" s="78"/>
      <c r="G138" s="211" t="n">
        <f aca="false">N138+U138</f>
        <v>270982.002492</v>
      </c>
      <c r="H138" s="212" t="n">
        <v>70.386346</v>
      </c>
      <c r="I138" s="213" t="n">
        <v>1990.201779</v>
      </c>
      <c r="J138" s="213" t="n">
        <v>5028.359784</v>
      </c>
      <c r="K138" s="213" t="n">
        <v>8702.33393</v>
      </c>
      <c r="L138" s="213" t="n">
        <v>24225.252616</v>
      </c>
      <c r="M138" s="213" t="n">
        <v>58845.561816</v>
      </c>
      <c r="N138" s="214" t="n">
        <f aca="false">SUM(H138:M138)</f>
        <v>98862.096271</v>
      </c>
      <c r="O138" s="212" t="n">
        <v>74.410938</v>
      </c>
      <c r="P138" s="213" t="n">
        <v>3064.747798</v>
      </c>
      <c r="Q138" s="213" t="n">
        <v>9467.783395</v>
      </c>
      <c r="R138" s="213" t="n">
        <v>14460.554734</v>
      </c>
      <c r="S138" s="213" t="n">
        <v>33814.525543</v>
      </c>
      <c r="T138" s="213" t="n">
        <v>111237.883813</v>
      </c>
      <c r="U138" s="214" t="n">
        <f aca="false">SUM(O138:T138)</f>
        <v>172119.906221</v>
      </c>
    </row>
    <row r="139" customFormat="false" ht="12.75" hidden="false" customHeight="false" outlineLevel="0" collapsed="false">
      <c r="A139" s="56" t="n">
        <v>135</v>
      </c>
      <c r="B139" s="57"/>
      <c r="C139" s="58"/>
      <c r="D139" s="59" t="s">
        <v>17</v>
      </c>
      <c r="E139" s="88" t="s">
        <v>182</v>
      </c>
      <c r="F139" s="61"/>
      <c r="G139" s="207" t="n">
        <f aca="false">N139+U139</f>
        <v>82569.600974</v>
      </c>
      <c r="H139" s="208" t="n">
        <v>0</v>
      </c>
      <c r="I139" s="209" t="n">
        <v>681.359143</v>
      </c>
      <c r="J139" s="209" t="n">
        <v>1287.185233</v>
      </c>
      <c r="K139" s="209" t="n">
        <v>2606.020825</v>
      </c>
      <c r="L139" s="209" t="n">
        <v>9353.572114</v>
      </c>
      <c r="M139" s="209" t="n">
        <v>20655.133543</v>
      </c>
      <c r="N139" s="210" t="n">
        <f aca="false">SUM(H139:M139)</f>
        <v>34583.270858</v>
      </c>
      <c r="O139" s="208" t="n">
        <v>0.835783</v>
      </c>
      <c r="P139" s="209" t="n">
        <v>1058.117324</v>
      </c>
      <c r="Q139" s="209" t="n">
        <v>1439.703353</v>
      </c>
      <c r="R139" s="209" t="n">
        <v>3091.74161</v>
      </c>
      <c r="S139" s="209" t="n">
        <v>11066.413127</v>
      </c>
      <c r="T139" s="209" t="n">
        <v>31329.518919</v>
      </c>
      <c r="U139" s="210" t="n">
        <f aca="false">SUM(O139:T139)</f>
        <v>47986.330116</v>
      </c>
    </row>
    <row r="140" customFormat="false" ht="12.75" hidden="false" customHeight="false" outlineLevel="0" collapsed="false">
      <c r="A140" s="56" t="n">
        <v>136</v>
      </c>
      <c r="B140" s="69"/>
      <c r="C140" s="58"/>
      <c r="D140" s="59" t="s">
        <v>19</v>
      </c>
      <c r="E140" s="88" t="s">
        <v>183</v>
      </c>
      <c r="F140" s="61"/>
      <c r="G140" s="207" t="n">
        <f aca="false">N140+U140</f>
        <v>6249.405601</v>
      </c>
      <c r="H140" s="208" t="n">
        <v>2.245842</v>
      </c>
      <c r="I140" s="209" t="n">
        <v>0</v>
      </c>
      <c r="J140" s="209" t="n">
        <v>2.436175</v>
      </c>
      <c r="K140" s="209" t="n">
        <v>17.414186</v>
      </c>
      <c r="L140" s="209" t="n">
        <v>167.514104</v>
      </c>
      <c r="M140" s="209" t="n">
        <v>1703.125852</v>
      </c>
      <c r="N140" s="210" t="n">
        <f aca="false">SUM(H140:M140)</f>
        <v>1892.736159</v>
      </c>
      <c r="O140" s="208" t="n">
        <v>2.172669</v>
      </c>
      <c r="P140" s="209" t="n">
        <v>0.293656</v>
      </c>
      <c r="Q140" s="209" t="n">
        <v>0.340143</v>
      </c>
      <c r="R140" s="209" t="n">
        <v>19.638664</v>
      </c>
      <c r="S140" s="209" t="n">
        <v>197.693685</v>
      </c>
      <c r="T140" s="209" t="n">
        <v>4136.530625</v>
      </c>
      <c r="U140" s="210" t="n">
        <f aca="false">SUM(O140:T140)</f>
        <v>4356.669442</v>
      </c>
    </row>
    <row r="141" customFormat="false" ht="12.75" hidden="false" customHeight="false" outlineLevel="0" collapsed="false">
      <c r="A141" s="56" t="n">
        <v>137</v>
      </c>
      <c r="B141" s="69"/>
      <c r="C141" s="70"/>
      <c r="D141" s="94" t="s">
        <v>31</v>
      </c>
      <c r="E141" s="88" t="s">
        <v>184</v>
      </c>
      <c r="F141" s="92"/>
      <c r="G141" s="207" t="n">
        <f aca="false">N141+U141</f>
        <v>746.633328</v>
      </c>
      <c r="H141" s="208" t="n">
        <v>0</v>
      </c>
      <c r="I141" s="209" t="n">
        <v>0</v>
      </c>
      <c r="J141" s="209" t="n">
        <v>1.90174</v>
      </c>
      <c r="K141" s="209" t="n">
        <v>36.755061</v>
      </c>
      <c r="L141" s="209" t="n">
        <v>144.365458</v>
      </c>
      <c r="M141" s="209" t="n">
        <v>337.406941</v>
      </c>
      <c r="N141" s="210" t="n">
        <f aca="false">SUM(H141:M141)</f>
        <v>520.4292</v>
      </c>
      <c r="O141" s="208" t="n">
        <v>0</v>
      </c>
      <c r="P141" s="209" t="n">
        <v>0</v>
      </c>
      <c r="Q141" s="209" t="n">
        <v>0.300903</v>
      </c>
      <c r="R141" s="209" t="n">
        <v>0.302976</v>
      </c>
      <c r="S141" s="209" t="n">
        <v>16.134004</v>
      </c>
      <c r="T141" s="209" t="n">
        <v>209.466245</v>
      </c>
      <c r="U141" s="210" t="n">
        <f aca="false">SUM(O141:T141)</f>
        <v>226.204128</v>
      </c>
    </row>
    <row r="142" customFormat="false" ht="12.75" hidden="false" customHeight="false" outlineLevel="0" collapsed="false">
      <c r="A142" s="56" t="n">
        <v>138</v>
      </c>
      <c r="B142" s="69"/>
      <c r="C142" s="70"/>
      <c r="D142" s="94" t="s">
        <v>33</v>
      </c>
      <c r="E142" s="88" t="s">
        <v>185</v>
      </c>
      <c r="F142" s="92"/>
      <c r="G142" s="207" t="n">
        <f aca="false">N142+U142</f>
        <v>5201.050581</v>
      </c>
      <c r="H142" s="208" t="n">
        <v>0.099631</v>
      </c>
      <c r="I142" s="209" t="n">
        <v>0</v>
      </c>
      <c r="J142" s="209" t="n">
        <v>6.41259</v>
      </c>
      <c r="K142" s="209" t="n">
        <v>64.114831</v>
      </c>
      <c r="L142" s="209" t="n">
        <v>500.512425</v>
      </c>
      <c r="M142" s="209" t="n">
        <v>2215.151401</v>
      </c>
      <c r="N142" s="210" t="n">
        <f aca="false">SUM(H142:M142)</f>
        <v>2786.290878</v>
      </c>
      <c r="O142" s="208" t="n">
        <v>0.157132</v>
      </c>
      <c r="P142" s="209" t="n">
        <v>0</v>
      </c>
      <c r="Q142" s="209" t="n">
        <v>1.964787</v>
      </c>
      <c r="R142" s="209" t="n">
        <v>28.808779</v>
      </c>
      <c r="S142" s="209" t="n">
        <v>273.110572</v>
      </c>
      <c r="T142" s="209" t="n">
        <v>2110.718433</v>
      </c>
      <c r="U142" s="210" t="n">
        <f aca="false">SUM(O142:T142)</f>
        <v>2414.759703</v>
      </c>
    </row>
    <row r="143" customFormat="false" ht="12.75" hidden="false" customHeight="false" outlineLevel="0" collapsed="false">
      <c r="A143" s="56" t="n">
        <v>139</v>
      </c>
      <c r="B143" s="57"/>
      <c r="C143" s="70"/>
      <c r="D143" s="89"/>
      <c r="E143" s="71" t="s">
        <v>186</v>
      </c>
      <c r="F143" s="90"/>
      <c r="G143" s="207" t="n">
        <f aca="false">N143+U143</f>
        <v>176215.312009</v>
      </c>
      <c r="H143" s="208" t="n">
        <v>68.040873</v>
      </c>
      <c r="I143" s="209" t="n">
        <v>1308.842637</v>
      </c>
      <c r="J143" s="209" t="n">
        <v>3730.424046</v>
      </c>
      <c r="K143" s="209" t="n">
        <v>5978.029026</v>
      </c>
      <c r="L143" s="209" t="n">
        <v>14059.288515</v>
      </c>
      <c r="M143" s="209" t="n">
        <v>33934.74408</v>
      </c>
      <c r="N143" s="210" t="n">
        <f aca="false">SUM(H143:M143)</f>
        <v>59079.369177</v>
      </c>
      <c r="O143" s="208" t="n">
        <v>71.245354</v>
      </c>
      <c r="P143" s="209" t="n">
        <v>2006.336819</v>
      </c>
      <c r="Q143" s="209" t="n">
        <v>8025.474209</v>
      </c>
      <c r="R143" s="209" t="n">
        <v>11320.062704</v>
      </c>
      <c r="S143" s="209" t="n">
        <v>22261.174156</v>
      </c>
      <c r="T143" s="209" t="n">
        <v>73451.64959</v>
      </c>
      <c r="U143" s="210" t="n">
        <f aca="false">SUM(O143:T143)</f>
        <v>117135.942832</v>
      </c>
    </row>
    <row r="144" customFormat="false" ht="12.75" hidden="false" customHeight="false" outlineLevel="0" collapsed="false">
      <c r="A144" s="73" t="n">
        <v>140</v>
      </c>
      <c r="B144" s="74"/>
      <c r="C144" s="75" t="s">
        <v>187</v>
      </c>
      <c r="D144" s="76" t="s">
        <v>188</v>
      </c>
      <c r="E144" s="77"/>
      <c r="F144" s="78"/>
      <c r="G144" s="211" t="n">
        <f aca="false">N144+U144</f>
        <v>582629.644657</v>
      </c>
      <c r="H144" s="212" t="n">
        <v>232198.68733</v>
      </c>
      <c r="I144" s="213" t="n">
        <v>17955.37137</v>
      </c>
      <c r="J144" s="213" t="n">
        <v>12140.201407</v>
      </c>
      <c r="K144" s="213" t="n">
        <v>7823.293007</v>
      </c>
      <c r="L144" s="213" t="n">
        <v>9781.281286</v>
      </c>
      <c r="M144" s="213" t="n">
        <v>13491.706513</v>
      </c>
      <c r="N144" s="214" t="n">
        <f aca="false">SUM(H144:M144)</f>
        <v>293390.540913</v>
      </c>
      <c r="O144" s="212" t="n">
        <v>227946.230217</v>
      </c>
      <c r="P144" s="213" t="n">
        <v>15227.130308</v>
      </c>
      <c r="Q144" s="213" t="n">
        <v>11807.407222</v>
      </c>
      <c r="R144" s="213" t="n">
        <v>6530.570936</v>
      </c>
      <c r="S144" s="213" t="n">
        <v>9578.192903</v>
      </c>
      <c r="T144" s="213" t="n">
        <v>18149.572158</v>
      </c>
      <c r="U144" s="214" t="n">
        <f aca="false">SUM(O144:T144)</f>
        <v>289239.103744</v>
      </c>
    </row>
    <row r="145" customFormat="false" ht="12.75" hidden="false" customHeight="false" outlineLevel="0" collapsed="false">
      <c r="A145" s="56" t="n">
        <v>141</v>
      </c>
      <c r="B145" s="57"/>
      <c r="C145" s="58"/>
      <c r="D145" s="59" t="s">
        <v>17</v>
      </c>
      <c r="E145" s="81" t="s">
        <v>189</v>
      </c>
      <c r="F145" s="97"/>
      <c r="G145" s="207" t="n">
        <f aca="false">N145+U145</f>
        <v>91832.04161</v>
      </c>
      <c r="H145" s="208" t="n">
        <v>40389.492363</v>
      </c>
      <c r="I145" s="209" t="n">
        <v>1882.60477</v>
      </c>
      <c r="J145" s="209" t="n">
        <v>785.690144</v>
      </c>
      <c r="K145" s="209" t="n">
        <v>502.216454</v>
      </c>
      <c r="L145" s="209" t="n">
        <v>398.030583</v>
      </c>
      <c r="M145" s="209" t="n">
        <v>471.476048</v>
      </c>
      <c r="N145" s="210" t="n">
        <f aca="false">SUM(H145:M145)</f>
        <v>44429.510362</v>
      </c>
      <c r="O145" s="208" t="n">
        <v>43217.805128</v>
      </c>
      <c r="P145" s="209" t="n">
        <v>1748.231934</v>
      </c>
      <c r="Q145" s="209" t="n">
        <v>935.899198</v>
      </c>
      <c r="R145" s="209" t="n">
        <v>436.138719</v>
      </c>
      <c r="S145" s="209" t="n">
        <v>392.974085</v>
      </c>
      <c r="T145" s="209" t="n">
        <v>671.482184</v>
      </c>
      <c r="U145" s="210" t="n">
        <f aca="false">SUM(O145:T145)</f>
        <v>47402.531248</v>
      </c>
    </row>
    <row r="146" customFormat="false" ht="12.75" hidden="false" customHeight="false" outlineLevel="0" collapsed="false">
      <c r="A146" s="56" t="n">
        <v>142</v>
      </c>
      <c r="B146" s="57"/>
      <c r="C146" s="58"/>
      <c r="D146" s="59" t="s">
        <v>19</v>
      </c>
      <c r="E146" s="81" t="s">
        <v>190</v>
      </c>
      <c r="F146" s="97"/>
      <c r="G146" s="207" t="n">
        <f aca="false">N146+U146</f>
        <v>4320.196692</v>
      </c>
      <c r="H146" s="208" t="n">
        <v>2901.528748</v>
      </c>
      <c r="I146" s="209" t="n">
        <v>0</v>
      </c>
      <c r="J146" s="209" t="n">
        <v>0</v>
      </c>
      <c r="K146" s="209" t="n">
        <v>0.389244</v>
      </c>
      <c r="L146" s="209" t="n">
        <v>0</v>
      </c>
      <c r="M146" s="209" t="n">
        <v>2.914348</v>
      </c>
      <c r="N146" s="210" t="n">
        <f aca="false">SUM(H146:M146)</f>
        <v>2904.83234</v>
      </c>
      <c r="O146" s="208" t="n">
        <v>1410.494935</v>
      </c>
      <c r="P146" s="209" t="n">
        <v>0.901971</v>
      </c>
      <c r="Q146" s="209" t="n">
        <v>0.917962</v>
      </c>
      <c r="R146" s="209" t="n">
        <v>0</v>
      </c>
      <c r="S146" s="209" t="n">
        <v>1.216511</v>
      </c>
      <c r="T146" s="209" t="n">
        <v>1.832973</v>
      </c>
      <c r="U146" s="210" t="n">
        <f aca="false">SUM(O146:T146)</f>
        <v>1415.364352</v>
      </c>
    </row>
    <row r="147" customFormat="false" ht="12.75" hidden="false" customHeight="false" outlineLevel="0" collapsed="false">
      <c r="A147" s="56" t="n">
        <v>143</v>
      </c>
      <c r="B147" s="57"/>
      <c r="C147" s="58"/>
      <c r="D147" s="59" t="s">
        <v>31</v>
      </c>
      <c r="E147" s="81" t="s">
        <v>191</v>
      </c>
      <c r="F147" s="97"/>
      <c r="G147" s="207" t="n">
        <f aca="false">N147+U147</f>
        <v>21914.680042</v>
      </c>
      <c r="H147" s="208" t="n">
        <v>5791.023609</v>
      </c>
      <c r="I147" s="209" t="n">
        <v>695.174894</v>
      </c>
      <c r="J147" s="209" t="n">
        <v>654.407604</v>
      </c>
      <c r="K147" s="209" t="n">
        <v>771.500407</v>
      </c>
      <c r="L147" s="209" t="n">
        <v>1557.081324</v>
      </c>
      <c r="M147" s="209" t="n">
        <v>122.993778</v>
      </c>
      <c r="N147" s="210" t="n">
        <f aca="false">SUM(H147:M147)</f>
        <v>9592.181616</v>
      </c>
      <c r="O147" s="208" t="n">
        <v>8235.332826</v>
      </c>
      <c r="P147" s="209" t="n">
        <v>819.85502</v>
      </c>
      <c r="Q147" s="209" t="n">
        <v>714.247061</v>
      </c>
      <c r="R147" s="209" t="n">
        <v>740.654204</v>
      </c>
      <c r="S147" s="209" t="n">
        <v>1619.383273</v>
      </c>
      <c r="T147" s="209" t="n">
        <v>193.026042</v>
      </c>
      <c r="U147" s="210" t="n">
        <f aca="false">SUM(O147:T147)</f>
        <v>12322.498426</v>
      </c>
    </row>
    <row r="148" customFormat="false" ht="12.75" hidden="false" customHeight="false" outlineLevel="0" collapsed="false">
      <c r="A148" s="56" t="n">
        <v>144</v>
      </c>
      <c r="B148" s="57"/>
      <c r="C148" s="58"/>
      <c r="D148" s="59" t="s">
        <v>33</v>
      </c>
      <c r="E148" s="81" t="s">
        <v>192</v>
      </c>
      <c r="F148" s="97"/>
      <c r="G148" s="207" t="n">
        <f aca="false">N148+U148</f>
        <v>221716.504886</v>
      </c>
      <c r="H148" s="208" t="n">
        <v>84691.08977</v>
      </c>
      <c r="I148" s="209" t="n">
        <v>7217.195119</v>
      </c>
      <c r="J148" s="209" t="n">
        <v>7040.022947</v>
      </c>
      <c r="K148" s="209" t="n">
        <v>3662.174331</v>
      </c>
      <c r="L148" s="209" t="n">
        <v>3577.720057</v>
      </c>
      <c r="M148" s="209" t="n">
        <v>6933.963904</v>
      </c>
      <c r="N148" s="210" t="n">
        <f aca="false">SUM(H148:M148)</f>
        <v>113122.166128</v>
      </c>
      <c r="O148" s="208" t="n">
        <v>78269.691588</v>
      </c>
      <c r="P148" s="209" t="n">
        <v>6140.027088</v>
      </c>
      <c r="Q148" s="209" t="n">
        <v>6463.875513</v>
      </c>
      <c r="R148" s="209" t="n">
        <v>3206.852029</v>
      </c>
      <c r="S148" s="209" t="n">
        <v>3580.490826</v>
      </c>
      <c r="T148" s="209" t="n">
        <v>10933.401714</v>
      </c>
      <c r="U148" s="210" t="n">
        <f aca="false">SUM(O148:T148)</f>
        <v>108594.338758</v>
      </c>
    </row>
    <row r="149" customFormat="false" ht="12.75" hidden="false" customHeight="false" outlineLevel="0" collapsed="false">
      <c r="A149" s="56" t="n">
        <v>145</v>
      </c>
      <c r="B149" s="57"/>
      <c r="C149" s="58"/>
      <c r="D149" s="59" t="s">
        <v>35</v>
      </c>
      <c r="E149" s="81" t="s">
        <v>193</v>
      </c>
      <c r="F149" s="97"/>
      <c r="G149" s="207" t="n">
        <f aca="false">N149+U149</f>
        <v>23003.734792</v>
      </c>
      <c r="H149" s="208" t="n">
        <v>8598.867971</v>
      </c>
      <c r="I149" s="209" t="n">
        <v>422.362832</v>
      </c>
      <c r="J149" s="209" t="n">
        <v>255.600681</v>
      </c>
      <c r="K149" s="209" t="n">
        <v>147.220827</v>
      </c>
      <c r="L149" s="209" t="n">
        <v>202.861545</v>
      </c>
      <c r="M149" s="209" t="n">
        <v>105.362831</v>
      </c>
      <c r="N149" s="210" t="n">
        <f aca="false">SUM(H149:M149)</f>
        <v>9732.276687</v>
      </c>
      <c r="O149" s="208" t="n">
        <v>11745.967174</v>
      </c>
      <c r="P149" s="209" t="n">
        <v>521.232702</v>
      </c>
      <c r="Q149" s="209" t="n">
        <v>354.820439</v>
      </c>
      <c r="R149" s="209" t="n">
        <v>154.096837</v>
      </c>
      <c r="S149" s="209" t="n">
        <v>311.036929</v>
      </c>
      <c r="T149" s="209" t="n">
        <v>184.304024</v>
      </c>
      <c r="U149" s="210" t="n">
        <f aca="false">SUM(O149:T149)</f>
        <v>13271.458105</v>
      </c>
    </row>
    <row r="150" customFormat="false" ht="12.75" hidden="false" customHeight="false" outlineLevel="0" collapsed="false">
      <c r="A150" s="56" t="n">
        <v>146</v>
      </c>
      <c r="B150" s="57"/>
      <c r="C150" s="58"/>
      <c r="D150" s="59" t="s">
        <v>41</v>
      </c>
      <c r="E150" s="98" t="s">
        <v>194</v>
      </c>
      <c r="F150" s="97"/>
      <c r="G150" s="207" t="n">
        <f aca="false">N150+U150</f>
        <v>219842.486632</v>
      </c>
      <c r="H150" s="208" t="n">
        <v>89826.684868</v>
      </c>
      <c r="I150" s="209" t="n">
        <v>7738.033756</v>
      </c>
      <c r="J150" s="209" t="n">
        <v>3404.48003</v>
      </c>
      <c r="K150" s="209" t="n">
        <v>2739.791743</v>
      </c>
      <c r="L150" s="209" t="n">
        <v>4045.587777</v>
      </c>
      <c r="M150" s="209" t="n">
        <v>5854.995603</v>
      </c>
      <c r="N150" s="210" t="n">
        <f aca="false">SUM(H150:M150)</f>
        <v>113609.573777</v>
      </c>
      <c r="O150" s="208" t="n">
        <v>85066.938566</v>
      </c>
      <c r="P150" s="209" t="n">
        <v>5996.881592</v>
      </c>
      <c r="Q150" s="209" t="n">
        <v>3337.64705</v>
      </c>
      <c r="R150" s="209" t="n">
        <v>1992.829147</v>
      </c>
      <c r="S150" s="209" t="n">
        <v>3673.091279</v>
      </c>
      <c r="T150" s="209" t="n">
        <v>6165.525221</v>
      </c>
      <c r="U150" s="210" t="n">
        <f aca="false">SUM(O150:T150)</f>
        <v>106232.912855</v>
      </c>
    </row>
    <row r="151" customFormat="false" ht="12.75" hidden="false" customHeight="false" outlineLevel="0" collapsed="false">
      <c r="A151" s="73" t="n">
        <v>147</v>
      </c>
      <c r="B151" s="74"/>
      <c r="C151" s="99" t="s">
        <v>195</v>
      </c>
      <c r="D151" s="76" t="s">
        <v>196</v>
      </c>
      <c r="E151" s="77"/>
      <c r="F151" s="78"/>
      <c r="G151" s="211" t="n">
        <f aca="false">N151+U151</f>
        <v>1706.379633</v>
      </c>
      <c r="H151" s="212" t="n">
        <v>2.329968</v>
      </c>
      <c r="I151" s="213" t="n">
        <v>0.606186</v>
      </c>
      <c r="J151" s="213" t="n">
        <v>12.512161</v>
      </c>
      <c r="K151" s="213" t="n">
        <v>37.566225</v>
      </c>
      <c r="L151" s="213" t="n">
        <v>197.136997</v>
      </c>
      <c r="M151" s="213" t="n">
        <v>478.762857</v>
      </c>
      <c r="N151" s="214" t="n">
        <f aca="false">SUM(H151:M151)</f>
        <v>728.914394</v>
      </c>
      <c r="O151" s="212" t="n">
        <v>2.291698</v>
      </c>
      <c r="P151" s="213" t="n">
        <v>0.677812</v>
      </c>
      <c r="Q151" s="213" t="n">
        <v>7.806391</v>
      </c>
      <c r="R151" s="213" t="n">
        <v>28.049707</v>
      </c>
      <c r="S151" s="213" t="n">
        <v>253.400493</v>
      </c>
      <c r="T151" s="213" t="n">
        <v>685.239138</v>
      </c>
      <c r="U151" s="214" t="n">
        <f aca="false">SUM(O151:T151)</f>
        <v>977.465239</v>
      </c>
    </row>
    <row r="152" customFormat="false" ht="12.75" hidden="false" customHeight="false" outlineLevel="0" collapsed="false">
      <c r="A152" s="56" t="n">
        <v>148</v>
      </c>
      <c r="B152" s="57"/>
      <c r="C152" s="58"/>
      <c r="D152" s="59" t="s">
        <v>17</v>
      </c>
      <c r="E152" s="88" t="s">
        <v>197</v>
      </c>
      <c r="F152" s="61"/>
      <c r="G152" s="207" t="n">
        <f aca="false">N152+U152</f>
        <v>1084.77737</v>
      </c>
      <c r="H152" s="208" t="n">
        <v>2.329968</v>
      </c>
      <c r="I152" s="209" t="n">
        <v>0.606186</v>
      </c>
      <c r="J152" s="209" t="n">
        <v>12.512161</v>
      </c>
      <c r="K152" s="209" t="n">
        <v>36.35362</v>
      </c>
      <c r="L152" s="209" t="n">
        <v>91.422094</v>
      </c>
      <c r="M152" s="209" t="n">
        <v>325.485925</v>
      </c>
      <c r="N152" s="210" t="n">
        <f aca="false">SUM(H152:M152)</f>
        <v>468.709954</v>
      </c>
      <c r="O152" s="208" t="n">
        <v>2.291698</v>
      </c>
      <c r="P152" s="209" t="n">
        <v>0.677812</v>
      </c>
      <c r="Q152" s="209" t="n">
        <v>7.806391</v>
      </c>
      <c r="R152" s="209" t="n">
        <v>28.049707</v>
      </c>
      <c r="S152" s="209" t="n">
        <v>65.196685</v>
      </c>
      <c r="T152" s="209" t="n">
        <v>512.045123</v>
      </c>
      <c r="U152" s="210" t="n">
        <f aca="false">SUM(O152:T152)</f>
        <v>616.067416</v>
      </c>
    </row>
    <row r="153" customFormat="false" ht="12.75" hidden="false" customHeight="false" outlineLevel="0" collapsed="false">
      <c r="A153" s="56" t="n">
        <v>149</v>
      </c>
      <c r="B153" s="57"/>
      <c r="C153" s="58"/>
      <c r="D153" s="59" t="s">
        <v>19</v>
      </c>
      <c r="E153" s="88" t="s">
        <v>198</v>
      </c>
      <c r="F153" s="61"/>
      <c r="G153" s="207" t="n">
        <f aca="false">N153+U153</f>
        <v>48.668466</v>
      </c>
      <c r="H153" s="208" t="n">
        <v>0</v>
      </c>
      <c r="I153" s="209" t="n">
        <v>0</v>
      </c>
      <c r="J153" s="209" t="n">
        <v>0</v>
      </c>
      <c r="K153" s="209" t="n">
        <v>1.212604</v>
      </c>
      <c r="L153" s="209" t="n">
        <v>15.758551</v>
      </c>
      <c r="M153" s="209" t="n">
        <v>14.89391</v>
      </c>
      <c r="N153" s="210" t="n">
        <f aca="false">SUM(H153:M153)</f>
        <v>31.865065</v>
      </c>
      <c r="O153" s="208" t="n">
        <v>0</v>
      </c>
      <c r="P153" s="209" t="n">
        <v>0</v>
      </c>
      <c r="Q153" s="209" t="n">
        <v>0</v>
      </c>
      <c r="R153" s="209" t="n">
        <v>0</v>
      </c>
      <c r="S153" s="209" t="n">
        <v>3.936851</v>
      </c>
      <c r="T153" s="209" t="n">
        <v>12.86655</v>
      </c>
      <c r="U153" s="210" t="n">
        <f aca="false">SUM(O153:T153)</f>
        <v>16.803401</v>
      </c>
    </row>
    <row r="154" customFormat="false" ht="12.75" hidden="false" customHeight="false" outlineLevel="0" collapsed="false">
      <c r="A154" s="56" t="n">
        <v>150</v>
      </c>
      <c r="B154" s="69"/>
      <c r="C154" s="58"/>
      <c r="D154" s="59" t="s">
        <v>31</v>
      </c>
      <c r="E154" s="88" t="s">
        <v>199</v>
      </c>
      <c r="F154" s="61"/>
      <c r="G154" s="207" t="n">
        <f aca="false">N154+U154</f>
        <v>572.933795</v>
      </c>
      <c r="H154" s="208" t="n">
        <v>0</v>
      </c>
      <c r="I154" s="209" t="n">
        <v>0</v>
      </c>
      <c r="J154" s="209" t="n">
        <v>0</v>
      </c>
      <c r="K154" s="209" t="n">
        <v>0</v>
      </c>
      <c r="L154" s="209" t="n">
        <v>89.956352</v>
      </c>
      <c r="M154" s="209" t="n">
        <v>138.383022</v>
      </c>
      <c r="N154" s="210" t="n">
        <f aca="false">SUM(H154:M154)</f>
        <v>228.339374</v>
      </c>
      <c r="O154" s="208" t="n">
        <v>0</v>
      </c>
      <c r="P154" s="209" t="n">
        <v>0</v>
      </c>
      <c r="Q154" s="209" t="n">
        <v>0</v>
      </c>
      <c r="R154" s="209" t="n">
        <v>0</v>
      </c>
      <c r="S154" s="209" t="n">
        <v>184.266956</v>
      </c>
      <c r="T154" s="209" t="n">
        <v>160.327465</v>
      </c>
      <c r="U154" s="210" t="n">
        <f aca="false">SUM(O154:T154)</f>
        <v>344.594421</v>
      </c>
    </row>
    <row r="155" customFormat="false" ht="12.75" hidden="false" customHeight="false" outlineLevel="0" collapsed="false">
      <c r="A155" s="43" t="n">
        <v>151</v>
      </c>
      <c r="B155" s="100" t="s">
        <v>200</v>
      </c>
      <c r="C155" s="101" t="s">
        <v>201</v>
      </c>
      <c r="D155" s="102"/>
      <c r="E155" s="102"/>
      <c r="F155" s="103"/>
      <c r="G155" s="199" t="n">
        <f aca="false">N155+U155</f>
        <v>6296659.101934</v>
      </c>
      <c r="H155" s="200" t="n">
        <v>173838.445303</v>
      </c>
      <c r="I155" s="201" t="n">
        <v>190965.099391</v>
      </c>
      <c r="J155" s="201" t="n">
        <v>916499.932173</v>
      </c>
      <c r="K155" s="201" t="n">
        <v>1137051.848873</v>
      </c>
      <c r="L155" s="201" t="n">
        <v>934995.563364</v>
      </c>
      <c r="M155" s="201" t="n">
        <v>774226.629444</v>
      </c>
      <c r="N155" s="202" t="n">
        <f aca="false">SUM(H155:M155)</f>
        <v>4127577.518548</v>
      </c>
      <c r="O155" s="200" t="n">
        <v>139309.754125</v>
      </c>
      <c r="P155" s="201" t="n">
        <v>123708.053953</v>
      </c>
      <c r="Q155" s="201" t="n">
        <v>300799.314418</v>
      </c>
      <c r="R155" s="201" t="n">
        <v>349263.514718</v>
      </c>
      <c r="S155" s="201" t="n">
        <v>449225.927448</v>
      </c>
      <c r="T155" s="201" t="n">
        <v>806775.018724</v>
      </c>
      <c r="U155" s="202" t="n">
        <f aca="false">SUM(O155:T155)</f>
        <v>2169081.583386</v>
      </c>
    </row>
    <row r="156" customFormat="false" ht="12.75" hidden="false" customHeight="false" outlineLevel="0" collapsed="false">
      <c r="A156" s="73" t="n">
        <v>152</v>
      </c>
      <c r="B156" s="75"/>
      <c r="C156" s="75" t="s">
        <v>15</v>
      </c>
      <c r="D156" s="76" t="s">
        <v>202</v>
      </c>
      <c r="E156" s="104"/>
      <c r="F156" s="105"/>
      <c r="G156" s="211" t="n">
        <f aca="false">N156+U156</f>
        <v>4740268.519339</v>
      </c>
      <c r="H156" s="212" t="n">
        <v>164835.441611</v>
      </c>
      <c r="I156" s="213" t="n">
        <v>165369.026105</v>
      </c>
      <c r="J156" s="213" t="n">
        <v>588370.23608</v>
      </c>
      <c r="K156" s="213" t="n">
        <v>754189.028642</v>
      </c>
      <c r="L156" s="213" t="n">
        <v>711981.955267</v>
      </c>
      <c r="M156" s="213" t="n">
        <v>649015.06971</v>
      </c>
      <c r="N156" s="214" t="n">
        <f aca="false">SUM(H156:M156)</f>
        <v>3033760.757415</v>
      </c>
      <c r="O156" s="212" t="n">
        <v>130232.984303</v>
      </c>
      <c r="P156" s="213" t="n">
        <v>104550.507995</v>
      </c>
      <c r="Q156" s="213" t="n">
        <v>181952.469794</v>
      </c>
      <c r="R156" s="213" t="n">
        <v>222625.415172</v>
      </c>
      <c r="S156" s="213" t="n">
        <v>343365.817942</v>
      </c>
      <c r="T156" s="213" t="n">
        <v>723780.566718</v>
      </c>
      <c r="U156" s="214" t="n">
        <f aca="false">SUM(O156:T156)</f>
        <v>1706507.761924</v>
      </c>
    </row>
    <row r="157" customFormat="false" ht="12.75" hidden="false" customHeight="false" outlineLevel="0" collapsed="false">
      <c r="A157" s="56" t="n">
        <v>153</v>
      </c>
      <c r="B157" s="57"/>
      <c r="C157" s="58"/>
      <c r="D157" s="59" t="s">
        <v>17</v>
      </c>
      <c r="E157" s="88" t="s">
        <v>203</v>
      </c>
      <c r="F157" s="106"/>
      <c r="G157" s="207" t="n">
        <f aca="false">N157+U157</f>
        <v>1853581.311394</v>
      </c>
      <c r="H157" s="208" t="n">
        <v>46022.727721</v>
      </c>
      <c r="I157" s="209" t="n">
        <v>45667.62969</v>
      </c>
      <c r="J157" s="209" t="n">
        <v>356659.341683</v>
      </c>
      <c r="K157" s="209" t="n">
        <v>430289.87727</v>
      </c>
      <c r="L157" s="209" t="n">
        <v>338880.101874</v>
      </c>
      <c r="M157" s="209" t="n">
        <v>158320.09274</v>
      </c>
      <c r="N157" s="210" t="n">
        <f aca="false">SUM(H157:M157)</f>
        <v>1375839.770978</v>
      </c>
      <c r="O157" s="208" t="n">
        <v>31119.068569</v>
      </c>
      <c r="P157" s="209" t="n">
        <v>26918.210711</v>
      </c>
      <c r="Q157" s="209" t="n">
        <v>84691.716303</v>
      </c>
      <c r="R157" s="209" t="n">
        <v>101378.041794</v>
      </c>
      <c r="S157" s="209" t="n">
        <v>134365.880964</v>
      </c>
      <c r="T157" s="209" t="n">
        <v>99268.622075</v>
      </c>
      <c r="U157" s="210" t="n">
        <f aca="false">SUM(O157:T157)</f>
        <v>477741.540416</v>
      </c>
    </row>
    <row r="158" customFormat="false" ht="12.75" hidden="false" customHeight="false" outlineLevel="0" collapsed="false">
      <c r="A158" s="56" t="n">
        <v>154</v>
      </c>
      <c r="B158" s="57"/>
      <c r="C158" s="58"/>
      <c r="D158" s="59" t="s">
        <v>19</v>
      </c>
      <c r="E158" s="88" t="s">
        <v>204</v>
      </c>
      <c r="F158" s="61"/>
      <c r="G158" s="207" t="n">
        <f aca="false">N158+U158</f>
        <v>197711.55829</v>
      </c>
      <c r="H158" s="208" t="n">
        <v>8809.546511</v>
      </c>
      <c r="I158" s="209" t="n">
        <v>5347.177668</v>
      </c>
      <c r="J158" s="209" t="n">
        <v>21978.994859</v>
      </c>
      <c r="K158" s="209" t="n">
        <v>33682.735543</v>
      </c>
      <c r="L158" s="209" t="n">
        <v>29003.398052</v>
      </c>
      <c r="M158" s="209" t="n">
        <v>19139.142524</v>
      </c>
      <c r="N158" s="210" t="n">
        <f aca="false">SUM(H158:M158)</f>
        <v>117960.995157</v>
      </c>
      <c r="O158" s="208" t="n">
        <v>7621.092592</v>
      </c>
      <c r="P158" s="209" t="n">
        <v>5228.769812</v>
      </c>
      <c r="Q158" s="209" t="n">
        <v>13448.357</v>
      </c>
      <c r="R158" s="209" t="n">
        <v>18654.604796</v>
      </c>
      <c r="S158" s="209" t="n">
        <v>17354.563779</v>
      </c>
      <c r="T158" s="209" t="n">
        <v>17443.175154</v>
      </c>
      <c r="U158" s="210" t="n">
        <f aca="false">SUM(O158:T158)</f>
        <v>79750.563133</v>
      </c>
    </row>
    <row r="159" customFormat="false" ht="12.75" hidden="false" customHeight="false" outlineLevel="0" collapsed="false">
      <c r="A159" s="56" t="n">
        <v>155</v>
      </c>
      <c r="B159" s="57"/>
      <c r="C159" s="58"/>
      <c r="D159" s="59" t="s">
        <v>31</v>
      </c>
      <c r="E159" s="88" t="s">
        <v>205</v>
      </c>
      <c r="F159" s="61"/>
      <c r="G159" s="207" t="n">
        <f aca="false">N159+U159</f>
        <v>976269.918384</v>
      </c>
      <c r="H159" s="208" t="n">
        <v>14007.245294</v>
      </c>
      <c r="I159" s="209" t="n">
        <v>16366.456541</v>
      </c>
      <c r="J159" s="209" t="n">
        <v>32234.210891</v>
      </c>
      <c r="K159" s="209" t="n">
        <v>67041.477567</v>
      </c>
      <c r="L159" s="209" t="n">
        <v>122550.500379</v>
      </c>
      <c r="M159" s="209" t="n">
        <v>244933.370253</v>
      </c>
      <c r="N159" s="210" t="n">
        <f aca="false">SUM(H159:M159)</f>
        <v>497133.260925</v>
      </c>
      <c r="O159" s="208" t="n">
        <v>10374.016594</v>
      </c>
      <c r="P159" s="209" t="n">
        <v>9858.649457</v>
      </c>
      <c r="Q159" s="209" t="n">
        <v>9767.237918</v>
      </c>
      <c r="R159" s="209" t="n">
        <v>19463.293518</v>
      </c>
      <c r="S159" s="209" t="n">
        <v>75619.147647</v>
      </c>
      <c r="T159" s="209" t="n">
        <v>354054.312325</v>
      </c>
      <c r="U159" s="210" t="n">
        <f aca="false">SUM(O159:T159)</f>
        <v>479136.657459</v>
      </c>
    </row>
    <row r="160" customFormat="false" ht="12.75" hidden="false" customHeight="false" outlineLevel="0" collapsed="false">
      <c r="A160" s="56" t="n">
        <v>156</v>
      </c>
      <c r="B160" s="57"/>
      <c r="C160" s="58"/>
      <c r="D160" s="59" t="s">
        <v>33</v>
      </c>
      <c r="E160" s="88" t="s">
        <v>206</v>
      </c>
      <c r="F160" s="61"/>
      <c r="G160" s="207" t="n">
        <f aca="false">N160+U160</f>
        <v>305154.851479</v>
      </c>
      <c r="H160" s="208" t="n">
        <v>27179.107686</v>
      </c>
      <c r="I160" s="209" t="n">
        <v>20647.487536</v>
      </c>
      <c r="J160" s="209" t="n">
        <v>23783.849114</v>
      </c>
      <c r="K160" s="209" t="n">
        <v>30004.669943</v>
      </c>
      <c r="L160" s="209" t="n">
        <v>26890.099098</v>
      </c>
      <c r="M160" s="209" t="n">
        <v>28060.748668</v>
      </c>
      <c r="N160" s="210" t="n">
        <f aca="false">SUM(H160:M160)</f>
        <v>156565.962045</v>
      </c>
      <c r="O160" s="208" t="n">
        <v>23146.612559</v>
      </c>
      <c r="P160" s="209" t="n">
        <v>18082.878935</v>
      </c>
      <c r="Q160" s="209" t="n">
        <v>26540.333039</v>
      </c>
      <c r="R160" s="209" t="n">
        <v>24949.767384</v>
      </c>
      <c r="S160" s="209" t="n">
        <v>21451.625271</v>
      </c>
      <c r="T160" s="209" t="n">
        <v>34417.672246</v>
      </c>
      <c r="U160" s="210" t="n">
        <f aca="false">SUM(O160:T160)</f>
        <v>148588.889434</v>
      </c>
    </row>
    <row r="161" customFormat="false" ht="12.75" hidden="false" customHeight="false" outlineLevel="0" collapsed="false">
      <c r="A161" s="56" t="n">
        <v>157</v>
      </c>
      <c r="B161" s="57"/>
      <c r="C161" s="58"/>
      <c r="D161" s="59" t="s">
        <v>35</v>
      </c>
      <c r="E161" s="88" t="s">
        <v>207</v>
      </c>
      <c r="F161" s="61"/>
      <c r="G161" s="207" t="n">
        <f aca="false">N161+U161</f>
        <v>376518.883865</v>
      </c>
      <c r="H161" s="208" t="n">
        <v>28533.89482</v>
      </c>
      <c r="I161" s="209" t="n">
        <v>37562.15874</v>
      </c>
      <c r="J161" s="209" t="n">
        <v>53007.150768</v>
      </c>
      <c r="K161" s="209" t="n">
        <v>51334.092225</v>
      </c>
      <c r="L161" s="209" t="n">
        <v>46205.731801</v>
      </c>
      <c r="M161" s="209" t="n">
        <v>33240.850894</v>
      </c>
      <c r="N161" s="210" t="n">
        <f aca="false">SUM(H161:M161)</f>
        <v>249883.879248</v>
      </c>
      <c r="O161" s="208" t="n">
        <v>19554.732376</v>
      </c>
      <c r="P161" s="209" t="n">
        <v>19599.238642</v>
      </c>
      <c r="Q161" s="209" t="n">
        <v>15501.39568</v>
      </c>
      <c r="R161" s="209" t="n">
        <v>15299.385169</v>
      </c>
      <c r="S161" s="209" t="n">
        <v>23016.220441</v>
      </c>
      <c r="T161" s="209" t="n">
        <v>33664.032309</v>
      </c>
      <c r="U161" s="210" t="n">
        <f aca="false">SUM(O161:T161)</f>
        <v>126635.004617</v>
      </c>
    </row>
    <row r="162" customFormat="false" ht="12.75" hidden="false" customHeight="false" outlineLevel="0" collapsed="false">
      <c r="A162" s="56" t="n">
        <v>158</v>
      </c>
      <c r="B162" s="67"/>
      <c r="C162" s="67"/>
      <c r="D162" s="94" t="s">
        <v>41</v>
      </c>
      <c r="E162" s="88" t="s">
        <v>208</v>
      </c>
      <c r="F162" s="68"/>
      <c r="G162" s="207" t="n">
        <f aca="false">N162+U162</f>
        <v>0</v>
      </c>
      <c r="H162" s="208" t="n">
        <v>0</v>
      </c>
      <c r="I162" s="209" t="n">
        <v>0</v>
      </c>
      <c r="J162" s="209" t="n">
        <v>0</v>
      </c>
      <c r="K162" s="209" t="n">
        <v>0</v>
      </c>
      <c r="L162" s="209" t="n">
        <v>0</v>
      </c>
      <c r="M162" s="209" t="n">
        <v>0</v>
      </c>
      <c r="N162" s="210" t="n">
        <f aca="false">SUM(H162:M162)</f>
        <v>0</v>
      </c>
      <c r="O162" s="208" t="n">
        <v>0</v>
      </c>
      <c r="P162" s="209" t="n">
        <v>0</v>
      </c>
      <c r="Q162" s="209" t="n">
        <v>0</v>
      </c>
      <c r="R162" s="209" t="n">
        <v>0</v>
      </c>
      <c r="S162" s="209" t="n">
        <v>0</v>
      </c>
      <c r="T162" s="209" t="n">
        <v>0</v>
      </c>
      <c r="U162" s="210" t="n">
        <f aca="false">SUM(O162:T162)</f>
        <v>0</v>
      </c>
    </row>
    <row r="163" customFormat="false" ht="12.75" hidden="false" customHeight="false" outlineLevel="0" collapsed="false">
      <c r="A163" s="56" t="n">
        <v>159</v>
      </c>
      <c r="B163" s="69"/>
      <c r="C163" s="70"/>
      <c r="D163" s="59" t="s">
        <v>43</v>
      </c>
      <c r="E163" s="88" t="s">
        <v>209</v>
      </c>
      <c r="F163" s="92"/>
      <c r="G163" s="207" t="n">
        <f aca="false">N163+U163</f>
        <v>1031031.995925</v>
      </c>
      <c r="H163" s="208" t="n">
        <v>40282.91958</v>
      </c>
      <c r="I163" s="209" t="n">
        <v>39778.11593</v>
      </c>
      <c r="J163" s="209" t="n">
        <v>100706.688765</v>
      </c>
      <c r="K163" s="209" t="n">
        <v>141836.176094</v>
      </c>
      <c r="L163" s="209" t="n">
        <v>148452.124063</v>
      </c>
      <c r="M163" s="209" t="n">
        <v>165320.86463</v>
      </c>
      <c r="N163" s="210" t="n">
        <f aca="false">SUM(H163:M163)</f>
        <v>636376.889062</v>
      </c>
      <c r="O163" s="208" t="n">
        <v>38417.461613</v>
      </c>
      <c r="P163" s="209" t="n">
        <v>24862.760438</v>
      </c>
      <c r="Q163" s="209" t="n">
        <v>32003.429854</v>
      </c>
      <c r="R163" s="209" t="n">
        <v>42880.32251</v>
      </c>
      <c r="S163" s="209" t="n">
        <v>71558.37984</v>
      </c>
      <c r="T163" s="209" t="n">
        <v>184932.752608</v>
      </c>
      <c r="U163" s="210" t="n">
        <f aca="false">SUM(O163:T163)</f>
        <v>394655.106863</v>
      </c>
    </row>
    <row r="164" customFormat="false" ht="12.75" hidden="false" customHeight="false" outlineLevel="0" collapsed="false">
      <c r="A164" s="73" t="n">
        <v>160</v>
      </c>
      <c r="B164" s="74"/>
      <c r="C164" s="75" t="s">
        <v>75</v>
      </c>
      <c r="D164" s="76" t="s">
        <v>210</v>
      </c>
      <c r="E164" s="77"/>
      <c r="F164" s="78"/>
      <c r="G164" s="211" t="n">
        <f aca="false">N164+U164</f>
        <v>1556390.582597</v>
      </c>
      <c r="H164" s="212" t="n">
        <v>9003.003692</v>
      </c>
      <c r="I164" s="213" t="n">
        <v>25596.073286</v>
      </c>
      <c r="J164" s="213" t="n">
        <v>328129.696093</v>
      </c>
      <c r="K164" s="213" t="n">
        <v>382862.820231</v>
      </c>
      <c r="L164" s="213" t="n">
        <v>223013.608096</v>
      </c>
      <c r="M164" s="213" t="n">
        <v>125211.559734</v>
      </c>
      <c r="N164" s="214" t="n">
        <f aca="false">SUM(H164:M164)</f>
        <v>1093816.761132</v>
      </c>
      <c r="O164" s="212" t="n">
        <v>9076.769823</v>
      </c>
      <c r="P164" s="213" t="n">
        <v>19157.545958</v>
      </c>
      <c r="Q164" s="213" t="n">
        <v>118846.844625</v>
      </c>
      <c r="R164" s="213" t="n">
        <v>126638.099546</v>
      </c>
      <c r="S164" s="213" t="n">
        <v>105860.109506</v>
      </c>
      <c r="T164" s="213" t="n">
        <v>82994.452007</v>
      </c>
      <c r="U164" s="214" t="n">
        <f aca="false">SUM(O164:T164)</f>
        <v>462573.821465</v>
      </c>
    </row>
    <row r="165" customFormat="false" ht="12.75" hidden="false" customHeight="false" outlineLevel="0" collapsed="false">
      <c r="A165" s="56" t="n">
        <v>161</v>
      </c>
      <c r="B165" s="57"/>
      <c r="C165" s="58"/>
      <c r="D165" s="59" t="s">
        <v>17</v>
      </c>
      <c r="E165" s="88" t="s">
        <v>211</v>
      </c>
      <c r="F165" s="61"/>
      <c r="G165" s="207" t="n">
        <f aca="false">N165+U165</f>
        <v>1007387.168762</v>
      </c>
      <c r="H165" s="208" t="n">
        <v>12.816381</v>
      </c>
      <c r="I165" s="209" t="n">
        <v>8794.04357</v>
      </c>
      <c r="J165" s="209" t="n">
        <v>156933.997065</v>
      </c>
      <c r="K165" s="209" t="n">
        <v>221123.888928</v>
      </c>
      <c r="L165" s="209" t="n">
        <v>170786.956191</v>
      </c>
      <c r="M165" s="209" t="n">
        <v>111824.695644</v>
      </c>
      <c r="N165" s="210" t="n">
        <f aca="false">SUM(H165:M165)</f>
        <v>669476.397779</v>
      </c>
      <c r="O165" s="208" t="n">
        <v>1.868536</v>
      </c>
      <c r="P165" s="209" t="n">
        <v>6901.969356</v>
      </c>
      <c r="Q165" s="209" t="n">
        <v>77633.943652</v>
      </c>
      <c r="R165" s="209" t="n">
        <v>90513.708363</v>
      </c>
      <c r="S165" s="209" t="n">
        <v>90242.622232</v>
      </c>
      <c r="T165" s="209" t="n">
        <v>72616.658844</v>
      </c>
      <c r="U165" s="210" t="n">
        <f aca="false">SUM(O165:T165)</f>
        <v>337910.770983</v>
      </c>
    </row>
    <row r="166" customFormat="false" ht="12.75" hidden="false" customHeight="false" outlineLevel="0" collapsed="false">
      <c r="A166" s="56" t="n">
        <v>162</v>
      </c>
      <c r="B166" s="57"/>
      <c r="C166" s="58"/>
      <c r="D166" s="59" t="s">
        <v>19</v>
      </c>
      <c r="E166" s="88" t="s">
        <v>212</v>
      </c>
      <c r="F166" s="106"/>
      <c r="G166" s="207" t="n">
        <f aca="false">N166+U166</f>
        <v>485827.994867</v>
      </c>
      <c r="H166" s="208" t="n">
        <v>8562.427965</v>
      </c>
      <c r="I166" s="209" t="n">
        <v>12595.202653</v>
      </c>
      <c r="J166" s="209" t="n">
        <v>148242.331029</v>
      </c>
      <c r="K166" s="209" t="n">
        <v>142570.290814</v>
      </c>
      <c r="L166" s="209" t="n">
        <v>47415.247024</v>
      </c>
      <c r="M166" s="209" t="n">
        <v>12427.420224</v>
      </c>
      <c r="N166" s="210" t="n">
        <f aca="false">SUM(H166:M166)</f>
        <v>371812.919709</v>
      </c>
      <c r="O166" s="208" t="n">
        <v>8642.141037</v>
      </c>
      <c r="P166" s="209" t="n">
        <v>10217.866763</v>
      </c>
      <c r="Q166" s="209" t="n">
        <v>37585.260998</v>
      </c>
      <c r="R166" s="209" t="n">
        <v>33231.047037</v>
      </c>
      <c r="S166" s="209" t="n">
        <v>14320.815576</v>
      </c>
      <c r="T166" s="209" t="n">
        <v>10017.943747</v>
      </c>
      <c r="U166" s="210" t="n">
        <f aca="false">SUM(O166:T166)</f>
        <v>114015.075158</v>
      </c>
    </row>
    <row r="167" customFormat="false" ht="13.5" hidden="false" customHeight="false" outlineLevel="0" collapsed="false">
      <c r="A167" s="107" t="n">
        <v>163</v>
      </c>
      <c r="B167" s="108"/>
      <c r="C167" s="109"/>
      <c r="D167" s="110" t="s">
        <v>31</v>
      </c>
      <c r="E167" s="111" t="s">
        <v>213</v>
      </c>
      <c r="F167" s="112"/>
      <c r="G167" s="215" t="n">
        <f aca="false">N167+U167</f>
        <v>63175.418968</v>
      </c>
      <c r="H167" s="216" t="n">
        <v>427.759345</v>
      </c>
      <c r="I167" s="217" t="n">
        <v>4206.827064</v>
      </c>
      <c r="J167" s="217" t="n">
        <v>22953.367999</v>
      </c>
      <c r="K167" s="217" t="n">
        <v>19168.640489</v>
      </c>
      <c r="L167" s="217" t="n">
        <v>4811.404882</v>
      </c>
      <c r="M167" s="217" t="n">
        <v>959.443866</v>
      </c>
      <c r="N167" s="218" t="n">
        <f aca="false">SUM(H167:M167)</f>
        <v>52527.443645</v>
      </c>
      <c r="O167" s="216" t="n">
        <v>432.76025</v>
      </c>
      <c r="P167" s="217" t="n">
        <v>2037.70984</v>
      </c>
      <c r="Q167" s="217" t="n">
        <v>3627.639974</v>
      </c>
      <c r="R167" s="217" t="n">
        <v>2893.344145</v>
      </c>
      <c r="S167" s="217" t="n">
        <v>1296.671698</v>
      </c>
      <c r="T167" s="217" t="n">
        <v>359.849416</v>
      </c>
      <c r="U167" s="218" t="n">
        <f aca="false">SUM(O167:T167)</f>
        <v>10647.975323</v>
      </c>
    </row>
  </sheetData>
  <mergeCells count="4">
    <mergeCell ref="C3:D3"/>
    <mergeCell ref="H5:N5"/>
    <mergeCell ref="O5:U5"/>
    <mergeCell ref="C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4T11:21:11Z</dcterms:created>
  <dc:creator>MAHANANI, Wahyu Retno</dc:creator>
  <dc:description/>
  <dc:language>en-US</dc:language>
  <cp:lastModifiedBy>MAHANANI, Wahyu Retno</cp:lastModifiedBy>
  <cp:lastPrinted>2013-05-27T12:29:13Z</cp:lastPrinted>
  <dcterms:modified xsi:type="dcterms:W3CDTF">2013-07-30T14:53:47Z</dcterms:modified>
  <cp:revision>0</cp:revision>
  <dc:subject/>
  <dc:title/>
</cp:coreProperties>
</file>