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7">
  <si>
    <t xml:space="preserve">Project</t>
  </si>
  <si>
    <t xml:space="preserve">Project Website</t>
  </si>
  <si>
    <t xml:space="preserve">Country</t>
  </si>
  <si>
    <t xml:space="preserve">Lead research body</t>
  </si>
  <si>
    <t xml:space="preserve">Funding body</t>
  </si>
  <si>
    <t xml:space="preserve">Funding estimate from Andy Parker and David Keith</t>
  </si>
  <si>
    <t xml:space="preserve">Current annualized funding</t>
  </si>
  <si>
    <t xml:space="preserve">Start Date</t>
  </si>
  <si>
    <t xml:space="preserve">End Date</t>
  </si>
  <si>
    <t xml:space="preserve">Total Cost (USD)</t>
  </si>
  <si>
    <t xml:space="preserve">From funding source</t>
  </si>
  <si>
    <t xml:space="preserve">Notes</t>
  </si>
  <si>
    <t xml:space="preserve">Source website(s) for funding data</t>
  </si>
  <si>
    <t xml:space="preserve">Implications and Risks of Novel Options to Limit Climate Change (IMPLICC)</t>
  </si>
  <si>
    <t xml:space="preserve">http://implicc.zmaw.de/</t>
  </si>
  <si>
    <t xml:space="preserve">Germany, France, Norway</t>
  </si>
  <si>
    <t xml:space="preserve">Max Planck Institute Mainz</t>
  </si>
  <si>
    <t xml:space="preserve">EU FP7</t>
  </si>
  <si>
    <t xml:space="preserve">c. €1M between 2009 and 2012</t>
  </si>
  <si>
    <t xml:space="preserve">Funding ended</t>
  </si>
  <si>
    <t xml:space="preserve">http://cordis.europa.eu/projects/rcn/92904_en.html</t>
  </si>
  <si>
    <t xml:space="preserve">-</t>
  </si>
  <si>
    <t xml:space="preserve">European Transdisciplinary Assessment of Climate Engineering (EuTRACE)</t>
  </si>
  <si>
    <t xml:space="preserve">http://www.eutrace.org/</t>
  </si>
  <si>
    <t xml:space="preserve">Germany, UK, Norway, France, Austria</t>
  </si>
  <si>
    <t xml:space="preserve">Inst. for Advanced Sustainability Studies (IASS – SIWA), Potsdam</t>
  </si>
  <si>
    <t xml:space="preserve">€1 M over 28 months</t>
  </si>
  <si>
    <t xml:space="preserve">http://cordis.europa.eu/projects/rcn/103896_en.html</t>
  </si>
  <si>
    <t xml:space="preserve">Climate Engineering: Risks, Challenges, Opportunities?</t>
  </si>
  <si>
    <t xml:space="preserve">http://spp-climate-engineering.de/home.html</t>
  </si>
  <si>
    <t xml:space="preserve">Germany</t>
  </si>
  <si>
    <t xml:space="preserve">Leibniz Institute of Marine Sciences (IfM GEOMAR), University of Kiel</t>
  </si>
  <si>
    <t xml:space="preserve">German Research Foundation</t>
  </si>
  <si>
    <t xml:space="preserve">€1.8M/year, 3 years</t>
  </si>
  <si>
    <t xml:space="preserve">May be aggressive - more than reported by Parker and Keith</t>
  </si>
  <si>
    <t xml:space="preserve">http://spp-climate-engineering.de/concept.html?file=tl_files/ce-projekt/Climate_Engineering_SP&amp;file=tl_files/ce-projekt/Climate_Engineering_SPP_2011_Antrag.pdf</t>
  </si>
  <si>
    <t xml:space="preserve">Stratospheric Particle Injection for Climate Engineering (SPICE)</t>
  </si>
  <si>
    <t xml:space="preserve">http://www2.eng.cam.ac.uk/~hemh/SPICE/SPICE.htm</t>
  </si>
  <si>
    <t xml:space="preserve">UK</t>
  </si>
  <si>
    <t xml:space="preserve">Bristol University</t>
  </si>
  <si>
    <t xml:space="preserve">UK Engineering and Physical Science Research Council (EPSRC)</t>
  </si>
  <si>
    <t xml:space="preserve">£1.6M</t>
  </si>
  <si>
    <t xml:space="preserve">http://gow.epsrc.ac.uk/NGBOViewGrant.aspx?GrantRef=EP/I01473X/1</t>
  </si>
  <si>
    <t xml:space="preserve">Integrated Assessment of Geoengineering Programme (IAGP)</t>
  </si>
  <si>
    <t xml:space="preserve">http://www.iagp.ac.uk/</t>
  </si>
  <si>
    <t xml:space="preserve">Leeds University</t>
  </si>
  <si>
    <t xml:space="preserve">UK Natural Environment Research Council (NERC) and EPSRC</t>
  </si>
  <si>
    <t xml:space="preserve">£1.7M</t>
  </si>
  <si>
    <t xml:space="preserve">http://gow.epsrc.ac.uk/NGBOViewGrant.aspx?GrantRef=EP/I014721/1</t>
  </si>
  <si>
    <t xml:space="preserve">Climate Geoengineering Governance</t>
  </si>
  <si>
    <t xml:space="preserve">http://geoengineering-governance-research.org/</t>
  </si>
  <si>
    <t xml:space="preserve">Oxford University</t>
  </si>
  <si>
    <t xml:space="preserve">UK Economic and Social Research council (ESRC); UK Arts and Humanities Research Council (AHRC)</t>
  </si>
  <si>
    <t xml:space="preserve">£1.3M</t>
  </si>
  <si>
    <t xml:space="preserve">May be conservative: press release suggests an overall budget of 1.3 million pounds, as opposed to the funding agency website's ~1 million pounts</t>
  </si>
  <si>
    <t xml:space="preserve">http://www.esrc.ac.uk/my-esrc/grants/ES.J007730.1/read</t>
  </si>
  <si>
    <t xml:space="preserve">http://www.ahrc.ac.uk/Funded-Research/Pages/Climate-Geoengineering-Governance.aspx</t>
  </si>
  <si>
    <t xml:space="preserve">Global Governance of Climate Engineering</t>
  </si>
  <si>
    <t xml:space="preserve">http://www.climate-engineering.uni-hd.de/</t>
  </si>
  <si>
    <t xml:space="preserve">Marsilius Kolleg, Heidelberg University</t>
  </si>
  <si>
    <t xml:space="preserve">German Federal Ministry of Education and Research (BMBF) and the German Research Foundation (DFG)</t>
  </si>
  <si>
    <t xml:space="preserve">c. €1M total over life of initial project.</t>
  </si>
  <si>
    <t xml:space="preserve">???</t>
  </si>
  <si>
    <t xml:space="preserve">http://www.climate-engineering.uni-hd.de/events/symposium.html</t>
  </si>
  <si>
    <t xml:space="preserve">Sustainable Interactions with the Atmosphere (SIWA)</t>
  </si>
  <si>
    <t xml:space="preserve">http://www.iass-potsdam.de/research-clusters/sustainable-interactions-atmosphere-siwa</t>
  </si>
  <si>
    <t xml:space="preserve">German Federal Ministry for Education and Research (BMBF), and Ministry for Science, Research and the Arts of the State of Brandenburg</t>
  </si>
  <si>
    <t xml:space="preserve">c. €500 k/yr</t>
  </si>
  <si>
    <t xml:space="preserve">From Andy Parker and David Keith estimate</t>
  </si>
  <si>
    <t xml:space="preserve">Expansion of integrated assessment models for the assessment of adaptation strategy and geoengineering options</t>
  </si>
  <si>
    <t xml:space="preserve">http://www.nies.go.jp/ica-rus/en/index.html</t>
  </si>
  <si>
    <t xml:space="preserve">Japan</t>
  </si>
  <si>
    <t xml:space="preserve">Inst. of Applied Energy (IAE) (parent project led by National Institute of Environmental Studies)</t>
  </si>
  <si>
    <t xml:space="preserve">Ministry of the Environment</t>
  </si>
  <si>
    <t xml:space="preserve">Estimated $185K(/yr) for 5 years (subproject of a large climate project)</t>
  </si>
  <si>
    <t xml:space="preserve">Program for Risk Information on Climate Change</t>
  </si>
  <si>
    <t xml:space="preserve">http://www.jamstec.go.jp/sousei/eng/index.html</t>
  </si>
  <si>
    <t xml:space="preserve">Japan Agency for Marine-Earth Science and Technology (JAMSTEC) (parent project led by Nat Institute of Environmental Studies)</t>
  </si>
  <si>
    <t xml:space="preserve">Ministry of Education, Culture, Sports, Science &amp; Technology</t>
  </si>
  <si>
    <t xml:space="preserve">Estimated US$ 308k/yr for 5 years (subproject of a large climate project)</t>
  </si>
  <si>
    <t xml:space="preserve">Aerosol intervention technologies to cool the climate: costs, benefits, side effects, and governance (COOL)</t>
  </si>
  <si>
    <t xml:space="preserve">http://www.uef.fi/en/oikeustieteet/aerosol_intervention</t>
  </si>
  <si>
    <t xml:space="preserve">Finland</t>
  </si>
  <si>
    <t xml:space="preserve">Finnish Meteorological Institute</t>
  </si>
  <si>
    <t xml:space="preserve">Academy of Finland’s research programme on climate change (FICCA)</t>
  </si>
  <si>
    <t xml:space="preserve">The Geoengineering Model Intercomparison Project (GeoMIP)</t>
  </si>
  <si>
    <t xml:space="preserve">http://climate.envsci.rutgers.edu/GeoMIP/</t>
  </si>
  <si>
    <t xml:space="preserve">US</t>
  </si>
  <si>
    <t xml:space="preserve">Rutgers</t>
  </si>
  <si>
    <t xml:space="preserve">NSF</t>
  </si>
  <si>
    <t xml:space="preserve">http://www.nsf.gov/awardsearch/showAward?AWD_ID=1157525&amp;HistoricalAwards=false</t>
  </si>
  <si>
    <t xml:space="preserve">The Ethics of Geoengineering: Investigating the Moral Challenges of Solar Radiation Management</t>
  </si>
  <si>
    <t xml:space="preserve">http://www.umt.edu/ethics/EthicsGeoengineering/default.aspx</t>
  </si>
  <si>
    <t xml:space="preserve">University of Montana</t>
  </si>
  <si>
    <t xml:space="preserve">http://www.nsf.gov/awardsearch/showAward?AWD_ID=0958095&amp;HistoricalAwards=false</t>
  </si>
  <si>
    <t xml:space="preserve">Sustainable Climate Risk Management (SCRiM)</t>
  </si>
  <si>
    <t xml:space="preserve">http://scrimhub.org/</t>
  </si>
  <si>
    <t xml:space="preserve">Penn State</t>
  </si>
  <si>
    <t xml:space="preserve">Email to the geoengineering list suggested that less than 10% of this total is going to geoengineering research; note that the only grant included is the one that the GeoMIP project lists as a source of funding, not the other SCRiM grants.</t>
  </si>
  <si>
    <t xml:space="preserve">http://www.nsf.gov/awardsearch/showAward?AWD_ID=1240507&amp;HistoricalAwards=false</t>
  </si>
  <si>
    <t xml:space="preserve">https://groups.google.com/d/msg/geoengineering/LiAeYpd-8Aw/WPUzkwl8TDIJ</t>
  </si>
  <si>
    <t xml:space="preserve">Investigation and Assessment of Geo-Engineering Approaches which influence the Composition of the Atmosphere</t>
  </si>
  <si>
    <t xml:space="preserve">http://www.iass-potsdam.de/de/forschungscluster/nachhaltige-interaktionen-mit-der-atmosphaere/climate-engineering/investigation</t>
  </si>
  <si>
    <t xml:space="preserve">German Environment Office in collaboration with the Max-Planck-Institute for Meteorology</t>
  </si>
  <si>
    <t xml:space="preserve">Fund for Innovative Climate and Energy Research (FICER)</t>
  </si>
  <si>
    <t xml:space="preserve">http://www.keith.seas.harvard.edu/FICER.html</t>
  </si>
  <si>
    <t xml:space="preserve">Harvard, Carnegie Institution at Stanford</t>
  </si>
  <si>
    <t xml:space="preserve">Bill Gates</t>
  </si>
  <si>
    <t xml:space="preserve">From Ken Caldeira; he estimates that 50% of his funding from FICER goes to solar geoengineering research.</t>
  </si>
  <si>
    <t xml:space="preserve">https://groups.google.com/forum/#!msg/geoengineering/LiAeYpd-8Aw/b3yOWsmjYWMJ</t>
  </si>
  <si>
    <t xml:space="preserve">G360</t>
  </si>
  <si>
    <t xml:space="preserve">http://www.exeter.ac.uk/g360/</t>
  </si>
  <si>
    <t xml:space="preserve">University of Exeter and Met Office</t>
  </si>
  <si>
    <t xml:space="preserve">GeoEngineering Assessment &amp; Research (GEAR)</t>
  </si>
  <si>
    <t xml:space="preserve">http://www.gear.uea.ac.uk/about-gear</t>
  </si>
  <si>
    <t xml:space="preserve">University of East Anglia</t>
  </si>
  <si>
    <t xml:space="preserve">Norfolk Charitable Trust</t>
  </si>
  <si>
    <t xml:space="preserve">http://www.norfolkcharitabletrust.com/visitornews/displaynews.php?news_id=54</t>
  </si>
  <si>
    <t xml:space="preserve">Geoengineering Climate: Technical Evaluation and Discussion of Impacts</t>
  </si>
  <si>
    <t xml:space="preserve">http://www8.nationalacademies.org/cp/projectview.aspx?key=49540</t>
  </si>
  <si>
    <t xml:space="preserve">National Academies of Science</t>
  </si>
  <si>
    <t xml:space="preserve">CIA, NOAA, NASA</t>
  </si>
  <si>
    <t xml:space="preserve">http://www.motherjones.com/politics/2013/07/cia-geoengineering-control-climate-change</t>
  </si>
  <si>
    <t xml:space="preserve">Collaborative Research in Evaluation of Suggestions to Geoengineer the Climate System Using Stratospheric Aerosols and Sun Shading</t>
  </si>
  <si>
    <t xml:space="preserve">https://groups.google.com/d/msg/geoengineering/LiAeYpd-8Aw/uILgJsrWvvcJ</t>
  </si>
  <si>
    <t xml:space="preserve">Collaborative Research: Evaluation of Suggestions to Geoengineer the Climate System Using Stratospheric Aerosols and Sun Shading</t>
  </si>
  <si>
    <t xml:space="preserve">www.nsf.gov/awardsearch/showAward.do?AwardNumber=0730761</t>
  </si>
  <si>
    <t xml:space="preserve">UCLA</t>
  </si>
  <si>
    <t xml:space="preserve">Exploring the Potential and Side Effects of Climate Engineering</t>
  </si>
  <si>
    <t xml:space="preserve">http://www.forskningsradet.no/servlet/Satellite?c=Prosjekt&amp;cid=1253989685368&amp;lang=en&amp;pagename=ForskningsradetNorsk%2FHovedsidemal</t>
  </si>
  <si>
    <t xml:space="preserve">Norway</t>
  </si>
  <si>
    <t xml:space="preserve">University of Oslo</t>
  </si>
  <si>
    <t xml:space="preserve">Research Council of Norway</t>
  </si>
  <si>
    <t xml:space="preserve">TOTAL:</t>
  </si>
  <si>
    <t xml:space="preserve">This sheet is derived from Andy Parker and David Keith's compilation: http://environment.harvard.edu/sites/default/files/srm_projects_around_the_world.pdf</t>
  </si>
  <si>
    <t xml:space="preserve">(Roughly speaking, A1:F12 is from Parker and Keith)</t>
  </si>
  <si>
    <t xml:space="preserve">For some more detail, see https://groups.google.com/forum/#!topic/geoengineering/LiAeYpd-8A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&quot;$-&quot;#,##0"/>
    <numFmt numFmtId="166" formatCode="\$#,##0"/>
    <numFmt numFmtId="167" formatCode="mm/dd/yy;@"/>
    <numFmt numFmtId="168" formatCode="General"/>
    <numFmt numFmtId="169" formatCode="m/d/yyyy;@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D4"/>
      <name val="Arial"/>
      <family val="0"/>
    </font>
    <font>
      <sz val="10"/>
      <color rgb="FF00009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24480</xdr:colOff>
      <xdr:row>78</xdr:row>
      <xdr:rowOff>152280</xdr:rowOff>
    </xdr:to>
    <xdr:sp>
      <xdr:nvSpPr>
        <xdr:cNvPr id="0" name="Rectangle 1" hidden="1"/>
        <xdr:cNvSpPr/>
      </xdr:nvSpPr>
      <xdr:spPr>
        <a:xfrm>
          <a:off x="0" y="0"/>
          <a:ext cx="11744640" cy="128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84.82"/>
    <col collapsed="false" customWidth="true" hidden="false" outlineLevel="0" max="2" min="2" style="1" width="18.66"/>
    <col collapsed="false" customWidth="true" hidden="false" outlineLevel="0" max="3" min="3" style="1" width="11.5"/>
    <col collapsed="false" customWidth="true" hidden="false" outlineLevel="0" max="4" min="4" style="1" width="20.15"/>
    <col collapsed="false" customWidth="true" hidden="false" outlineLevel="0" max="5" min="5" style="1" width="11.5"/>
    <col collapsed="false" customWidth="true" hidden="false" outlineLevel="0" max="6" min="6" style="1" width="19.66"/>
    <col collapsed="false" customWidth="true" hidden="false" outlineLevel="0" max="7" min="7" style="1" width="11.15"/>
    <col collapsed="false" customWidth="true" hidden="false" outlineLevel="0" max="9" min="8" style="1" width="11.5"/>
    <col collapsed="false" customWidth="true" hidden="false" outlineLevel="0" max="10" min="10" style="2" width="13.82"/>
    <col collapsed="false" customWidth="true" hidden="false" outlineLevel="0" max="11" min="11" style="2" width="16.15"/>
    <col collapsed="false" customWidth="false" hidden="false" outlineLevel="0" max="12" min="12" style="1" width="9.99"/>
    <col collapsed="false" customWidth="true" hidden="false" outlineLevel="0" max="15" min="13" style="1" width="11.5"/>
    <col collapsed="false" customWidth="false" hidden="false" outlineLevel="0" max="257" min="16" style="1" width="9.99"/>
  </cols>
  <sheetData>
    <row r="1" customFormat="false" ht="6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6"/>
      <c r="O1" s="6"/>
    </row>
    <row r="2" customFormat="false" ht="12" hidden="false" customHeight="true" outlineLevel="0" collapsed="false">
      <c r="A2" s="8" t="s">
        <v>13</v>
      </c>
      <c r="B2" s="8" t="s">
        <v>14</v>
      </c>
      <c r="C2" s="8" t="s">
        <v>15</v>
      </c>
      <c r="D2" s="8" t="s">
        <v>16</v>
      </c>
      <c r="E2" s="9" t="s">
        <v>17</v>
      </c>
      <c r="F2" s="10" t="s">
        <v>18</v>
      </c>
      <c r="G2" s="2" t="n">
        <f aca="true">IF((TODAY()&gt;I2),0,(J2/((I2-H2)/365)))</f>
        <v>0</v>
      </c>
      <c r="H2" s="11" t="n">
        <v>39995</v>
      </c>
      <c r="I2" s="11" t="n">
        <v>41182</v>
      </c>
      <c r="J2" s="12" t="n">
        <f aca="false">1320837*1.33</f>
        <v>1756713.21</v>
      </c>
      <c r="K2" s="12" t="n">
        <f aca="false">999152*1.33</f>
        <v>1328872.16</v>
      </c>
      <c r="L2" s="13" t="s">
        <v>19</v>
      </c>
      <c r="M2" s="13" t="s">
        <v>20</v>
      </c>
      <c r="N2" s="13" t="s">
        <v>21</v>
      </c>
      <c r="O2" s="13"/>
    </row>
    <row r="3" customFormat="false" ht="12" hidden="false" customHeight="true" outlineLevel="0" collapsed="false">
      <c r="A3" s="8" t="s">
        <v>22</v>
      </c>
      <c r="B3" s="8" t="s">
        <v>23</v>
      </c>
      <c r="C3" s="9" t="s">
        <v>24</v>
      </c>
      <c r="D3" s="14" t="s">
        <v>25</v>
      </c>
      <c r="E3" s="8" t="s">
        <v>17</v>
      </c>
      <c r="F3" s="15" t="s">
        <v>26</v>
      </c>
      <c r="G3" s="2" t="n">
        <f aca="true">IF((TODAY()&gt;I3),0,(J3/((I3-H3)/365)))</f>
        <v>0</v>
      </c>
      <c r="H3" s="11" t="n">
        <v>41061</v>
      </c>
      <c r="I3" s="11" t="n">
        <v>41912</v>
      </c>
      <c r="J3" s="12" t="n">
        <f aca="false">1360323*1.33</f>
        <v>1809229.59</v>
      </c>
      <c r="K3" s="12" t="n">
        <f aca="false">999960*1.33</f>
        <v>1329946.8</v>
      </c>
      <c r="L3" s="13"/>
      <c r="M3" s="13" t="s">
        <v>27</v>
      </c>
      <c r="N3" s="13" t="s">
        <v>21</v>
      </c>
      <c r="O3" s="13"/>
    </row>
    <row r="4" customFormat="false" ht="24" hidden="false" customHeight="true" outlineLevel="0" collapsed="false">
      <c r="A4" s="8" t="s">
        <v>28</v>
      </c>
      <c r="B4" s="8" t="s">
        <v>29</v>
      </c>
      <c r="C4" s="9" t="s">
        <v>30</v>
      </c>
      <c r="D4" s="16" t="s">
        <v>31</v>
      </c>
      <c r="E4" s="8" t="s">
        <v>32</v>
      </c>
      <c r="F4" s="17" t="s">
        <v>33</v>
      </c>
      <c r="G4" s="2" t="n">
        <f aca="true">IF((TODAY()&gt;I4),0,(J4/((I4-H4)/365)))</f>
        <v>0</v>
      </c>
      <c r="H4" s="11" t="n">
        <v>41183</v>
      </c>
      <c r="I4" s="11" t="n">
        <v>43374</v>
      </c>
      <c r="J4" s="12" t="n">
        <f aca="false">(6*2379300)*1.33</f>
        <v>18986814</v>
      </c>
      <c r="K4" s="12" t="n">
        <f aca="false">J4</f>
        <v>18986814</v>
      </c>
      <c r="L4" s="13" t="s">
        <v>34</v>
      </c>
      <c r="M4" s="13" t="s">
        <v>35</v>
      </c>
      <c r="N4" s="13" t="s">
        <v>21</v>
      </c>
      <c r="O4" s="13"/>
    </row>
    <row r="5" customFormat="false" ht="12" hidden="false" customHeight="true" outlineLevel="0" collapsed="false">
      <c r="A5" s="8" t="s">
        <v>36</v>
      </c>
      <c r="B5" s="8" t="s">
        <v>37</v>
      </c>
      <c r="C5" s="8" t="s">
        <v>38</v>
      </c>
      <c r="D5" s="8" t="s">
        <v>39</v>
      </c>
      <c r="E5" s="8" t="s">
        <v>40</v>
      </c>
      <c r="F5" s="9" t="s">
        <v>41</v>
      </c>
      <c r="G5" s="2" t="n">
        <f aca="true">IF((TODAY()&gt;I5),0,(J5/((I5-H5)/365)))</f>
        <v>0</v>
      </c>
      <c r="H5" s="11" t="n">
        <v>40452</v>
      </c>
      <c r="I5" s="11" t="n">
        <v>41729</v>
      </c>
      <c r="J5" s="12" t="n">
        <f aca="false">1609203*1.56</f>
        <v>2510356.68</v>
      </c>
      <c r="K5" s="12" t="n">
        <f aca="false">J5</f>
        <v>2510356.68</v>
      </c>
      <c r="L5" s="13"/>
      <c r="M5" s="13" t="s">
        <v>42</v>
      </c>
      <c r="N5" s="13" t="s">
        <v>21</v>
      </c>
      <c r="O5" s="13"/>
    </row>
    <row r="6" customFormat="false" ht="12" hidden="false" customHeight="true" outlineLevel="0" collapsed="false">
      <c r="A6" s="8" t="s">
        <v>43</v>
      </c>
      <c r="B6" s="8" t="s">
        <v>44</v>
      </c>
      <c r="C6" s="8" t="s">
        <v>38</v>
      </c>
      <c r="D6" s="8" t="s">
        <v>45</v>
      </c>
      <c r="E6" s="8" t="s">
        <v>46</v>
      </c>
      <c r="F6" s="9" t="s">
        <v>47</v>
      </c>
      <c r="G6" s="2" t="n">
        <f aca="true">IF((TODAY()&gt;I6),0,(J6/((I6-H6)/365)))</f>
        <v>0</v>
      </c>
      <c r="H6" s="11" t="n">
        <v>40452</v>
      </c>
      <c r="I6" s="11" t="n">
        <v>42063</v>
      </c>
      <c r="J6" s="12" t="n">
        <f aca="false">1728840*1.56</f>
        <v>2696990.4</v>
      </c>
      <c r="K6" s="12" t="n">
        <f aca="false">J6</f>
        <v>2696990.4</v>
      </c>
      <c r="L6" s="13"/>
      <c r="M6" s="13" t="s">
        <v>48</v>
      </c>
      <c r="N6" s="13" t="s">
        <v>21</v>
      </c>
      <c r="O6" s="13"/>
    </row>
    <row r="7" customFormat="false" ht="12" hidden="false" customHeight="true" outlineLevel="0" collapsed="false">
      <c r="A7" s="8" t="s">
        <v>49</v>
      </c>
      <c r="B7" s="8" t="s">
        <v>50</v>
      </c>
      <c r="C7" s="8" t="s">
        <v>38</v>
      </c>
      <c r="D7" s="8" t="s">
        <v>51</v>
      </c>
      <c r="E7" s="8" t="s">
        <v>52</v>
      </c>
      <c r="F7" s="9" t="s">
        <v>53</v>
      </c>
      <c r="G7" s="2" t="n">
        <f aca="true">IF((TODAY()&gt;I7),0,(J7/((I7-H7)/365)))</f>
        <v>0</v>
      </c>
      <c r="H7" s="11" t="n">
        <v>41091</v>
      </c>
      <c r="I7" s="11" t="n">
        <v>41912</v>
      </c>
      <c r="J7" s="12" t="n">
        <f aca="false">1.56*1047846.63</f>
        <v>1634640.7428</v>
      </c>
      <c r="K7" s="12" t="n">
        <f aca="false">J7</f>
        <v>1634640.7428</v>
      </c>
      <c r="L7" s="13" t="s">
        <v>54</v>
      </c>
      <c r="M7" s="13" t="s">
        <v>55</v>
      </c>
      <c r="N7" s="13" t="s">
        <v>56</v>
      </c>
      <c r="O7" s="18" t="str">
        <f aca="false">HYPERLINK("http://blogs.ucl.ac.uk/law-environment/2012/05/01/climate-geoengineering-research-award/","http://blogs.ucl.ac.uk/law-environment/2012/05/01/climate-geoengineering-research-award/")</f>
        <v>http://blogs.ucl.ac.uk/law-environment/2012/05/01/climate-geoengineering-research-award/</v>
      </c>
    </row>
    <row r="8" customFormat="false" ht="12" hidden="false" customHeight="true" outlineLevel="0" collapsed="false">
      <c r="A8" s="8" t="s">
        <v>57</v>
      </c>
      <c r="B8" s="8" t="s">
        <v>58</v>
      </c>
      <c r="C8" s="9" t="s">
        <v>30</v>
      </c>
      <c r="D8" s="14" t="s">
        <v>59</v>
      </c>
      <c r="E8" s="8" t="s">
        <v>60</v>
      </c>
      <c r="F8" s="9" t="s">
        <v>61</v>
      </c>
      <c r="G8" s="2" t="n">
        <f aca="true">IF((TODAY()&gt;I8),0,(J8/((I8-H8)/365)))</f>
        <v>0</v>
      </c>
      <c r="H8" s="11" t="n">
        <v>40057</v>
      </c>
      <c r="I8" s="11" t="n">
        <v>41153</v>
      </c>
      <c r="J8" s="12" t="s">
        <v>62</v>
      </c>
      <c r="K8" s="12" t="s">
        <v>62</v>
      </c>
      <c r="L8" s="13" t="s">
        <v>19</v>
      </c>
      <c r="M8" s="13" t="s">
        <v>63</v>
      </c>
      <c r="N8" s="13" t="s">
        <v>21</v>
      </c>
      <c r="O8" s="13"/>
    </row>
    <row r="9" customFormat="false" ht="12" hidden="false" customHeight="true" outlineLevel="0" collapsed="false">
      <c r="A9" s="8" t="s">
        <v>64</v>
      </c>
      <c r="B9" s="8" t="s">
        <v>65</v>
      </c>
      <c r="C9" s="9" t="s">
        <v>30</v>
      </c>
      <c r="D9" s="19" t="s">
        <v>25</v>
      </c>
      <c r="E9" s="20" t="s">
        <v>66</v>
      </c>
      <c r="F9" s="17" t="s">
        <v>67</v>
      </c>
      <c r="G9" s="2" t="n">
        <f aca="false">1.33*500000</f>
        <v>665000</v>
      </c>
      <c r="H9" s="13" t="s">
        <v>62</v>
      </c>
      <c r="I9" s="13" t="s">
        <v>62</v>
      </c>
      <c r="J9" s="12" t="s">
        <v>62</v>
      </c>
      <c r="K9" s="12" t="s">
        <v>62</v>
      </c>
      <c r="L9" s="13" t="s">
        <v>68</v>
      </c>
      <c r="M9" s="13"/>
      <c r="N9" s="13"/>
      <c r="O9" s="13"/>
    </row>
    <row r="10" customFormat="false" ht="12" hidden="false" customHeight="true" outlineLevel="0" collapsed="false">
      <c r="A10" s="20" t="s">
        <v>69</v>
      </c>
      <c r="B10" s="8" t="s">
        <v>70</v>
      </c>
      <c r="C10" s="8" t="s">
        <v>71</v>
      </c>
      <c r="D10" s="21" t="s">
        <v>72</v>
      </c>
      <c r="E10" s="9" t="s">
        <v>73</v>
      </c>
      <c r="F10" s="22" t="s">
        <v>74</v>
      </c>
      <c r="G10" s="2" t="n">
        <v>185000</v>
      </c>
      <c r="H10" s="13" t="s">
        <v>62</v>
      </c>
      <c r="I10" s="13" t="s">
        <v>62</v>
      </c>
      <c r="J10" s="12" t="s">
        <v>62</v>
      </c>
      <c r="K10" s="12" t="s">
        <v>62</v>
      </c>
      <c r="L10" s="13" t="s">
        <v>68</v>
      </c>
      <c r="M10" s="13"/>
      <c r="N10" s="13"/>
      <c r="O10" s="13"/>
    </row>
    <row r="11" customFormat="false" ht="12" hidden="false" customHeight="true" outlineLevel="0" collapsed="false">
      <c r="A11" s="9" t="s">
        <v>75</v>
      </c>
      <c r="B11" s="23" t="s">
        <v>76</v>
      </c>
      <c r="C11" s="8" t="s">
        <v>71</v>
      </c>
      <c r="D11" s="21" t="s">
        <v>77</v>
      </c>
      <c r="E11" s="9" t="s">
        <v>78</v>
      </c>
      <c r="F11" s="19" t="s">
        <v>79</v>
      </c>
      <c r="G11" s="2" t="n">
        <v>308000</v>
      </c>
      <c r="H11" s="13" t="s">
        <v>62</v>
      </c>
      <c r="I11" s="13" t="s">
        <v>62</v>
      </c>
      <c r="J11" s="12" t="s">
        <v>62</v>
      </c>
      <c r="K11" s="12" t="s">
        <v>62</v>
      </c>
      <c r="L11" s="13" t="s">
        <v>68</v>
      </c>
      <c r="M11" s="13"/>
      <c r="N11" s="13"/>
      <c r="O11" s="13"/>
    </row>
    <row r="12" customFormat="false" ht="12" hidden="false" customHeight="true" outlineLevel="0" collapsed="false">
      <c r="A12" s="8" t="s">
        <v>80</v>
      </c>
      <c r="B12" s="8" t="s">
        <v>81</v>
      </c>
      <c r="C12" s="8" t="s">
        <v>82</v>
      </c>
      <c r="D12" s="8" t="s">
        <v>83</v>
      </c>
      <c r="E12" s="8" t="s">
        <v>84</v>
      </c>
      <c r="F12" s="9" t="s">
        <v>62</v>
      </c>
      <c r="G12" s="2" t="s">
        <v>62</v>
      </c>
      <c r="H12" s="11" t="n">
        <v>40544</v>
      </c>
      <c r="I12" s="11" t="n">
        <v>42004</v>
      </c>
      <c r="J12" s="12" t="s">
        <v>62</v>
      </c>
      <c r="K12" s="12" t="s">
        <v>62</v>
      </c>
      <c r="L12" s="13"/>
      <c r="M12" s="13"/>
      <c r="N12" s="13"/>
      <c r="O12" s="13"/>
    </row>
    <row r="13" customFormat="false" ht="12" hidden="false" customHeight="true" outlineLevel="0" collapsed="false">
      <c r="A13" s="22" t="s">
        <v>85</v>
      </c>
      <c r="B13" s="22" t="s">
        <v>86</v>
      </c>
      <c r="C13" s="22" t="s">
        <v>87</v>
      </c>
      <c r="D13" s="22" t="s">
        <v>88</v>
      </c>
      <c r="E13" s="22" t="s">
        <v>89</v>
      </c>
      <c r="F13" s="22" t="s">
        <v>21</v>
      </c>
      <c r="G13" s="2" t="n">
        <f aca="true">IF((TODAY()&gt;I13),0,(J13/((I13-H13)/365)))</f>
        <v>0</v>
      </c>
      <c r="H13" s="11" t="n">
        <v>41061</v>
      </c>
      <c r="I13" s="11" t="n">
        <v>42155</v>
      </c>
      <c r="J13" s="12" t="n">
        <v>568933</v>
      </c>
      <c r="K13" s="12" t="n">
        <f aca="false">J13</f>
        <v>568933</v>
      </c>
      <c r="L13" s="13"/>
      <c r="M13" s="13" t="s">
        <v>90</v>
      </c>
      <c r="N13" s="13" t="s">
        <v>21</v>
      </c>
      <c r="O13" s="13"/>
    </row>
    <row r="14" customFormat="false" ht="12" hidden="false" customHeight="true" outlineLevel="0" collapsed="false">
      <c r="A14" s="24" t="s">
        <v>91</v>
      </c>
      <c r="B14" s="13" t="s">
        <v>92</v>
      </c>
      <c r="C14" s="13" t="s">
        <v>87</v>
      </c>
      <c r="D14" s="13" t="s">
        <v>93</v>
      </c>
      <c r="E14" s="13" t="s">
        <v>89</v>
      </c>
      <c r="F14" s="13" t="s">
        <v>21</v>
      </c>
      <c r="G14" s="2" t="n">
        <f aca="true">IF((TODAY()&gt;I14),0,(J14/((I14-H14)/365)))</f>
        <v>0</v>
      </c>
      <c r="H14" s="11" t="n">
        <v>40330</v>
      </c>
      <c r="I14" s="11" t="n">
        <v>41759</v>
      </c>
      <c r="J14" s="12" t="n">
        <v>375272</v>
      </c>
      <c r="K14" s="12" t="n">
        <f aca="false">J14</f>
        <v>375272</v>
      </c>
      <c r="L14" s="13"/>
      <c r="M14" s="13" t="s">
        <v>94</v>
      </c>
      <c r="N14" s="13" t="s">
        <v>21</v>
      </c>
      <c r="O14" s="13"/>
    </row>
    <row r="15" customFormat="false" ht="12" hidden="false" customHeight="true" outlineLevel="0" collapsed="false">
      <c r="A15" s="13" t="s">
        <v>95</v>
      </c>
      <c r="B15" s="13" t="s">
        <v>96</v>
      </c>
      <c r="C15" s="13" t="s">
        <v>87</v>
      </c>
      <c r="D15" s="13" t="s">
        <v>97</v>
      </c>
      <c r="E15" s="13" t="s">
        <v>89</v>
      </c>
      <c r="F15" s="13" t="s">
        <v>21</v>
      </c>
      <c r="G15" s="2" t="n">
        <f aca="true">IF((TODAY()&gt;I15),0,(J15/((I15-H15)/365)))</f>
        <v>0</v>
      </c>
      <c r="H15" s="11" t="n">
        <v>41183</v>
      </c>
      <c r="I15" s="11" t="n">
        <v>43008</v>
      </c>
      <c r="J15" s="12" t="n">
        <v>8393308</v>
      </c>
      <c r="K15" s="12" t="n">
        <f aca="false">J15</f>
        <v>8393308</v>
      </c>
      <c r="L15" s="13" t="s">
        <v>98</v>
      </c>
      <c r="M15" s="13" t="s">
        <v>99</v>
      </c>
      <c r="N15" s="13" t="s">
        <v>100</v>
      </c>
      <c r="O15" s="13"/>
    </row>
    <row r="16" customFormat="false" ht="12" hidden="false" customHeight="true" outlineLevel="0" collapsed="false">
      <c r="A16" s="13" t="s">
        <v>101</v>
      </c>
      <c r="B16" s="13" t="s">
        <v>102</v>
      </c>
      <c r="C16" s="13" t="s">
        <v>30</v>
      </c>
      <c r="D16" s="19" t="s">
        <v>25</v>
      </c>
      <c r="E16" s="13" t="s">
        <v>103</v>
      </c>
      <c r="F16" s="13" t="s">
        <v>21</v>
      </c>
      <c r="G16" s="2" t="s">
        <v>62</v>
      </c>
      <c r="H16" s="13" t="s">
        <v>62</v>
      </c>
      <c r="I16" s="13" t="s">
        <v>62</v>
      </c>
      <c r="J16" s="12" t="s">
        <v>62</v>
      </c>
      <c r="K16" s="12" t="s">
        <v>62</v>
      </c>
      <c r="L16" s="13"/>
      <c r="M16" s="13"/>
      <c r="N16" s="13"/>
      <c r="O16" s="13"/>
    </row>
    <row r="17" customFormat="false" ht="12" hidden="false" customHeight="true" outlineLevel="0" collapsed="false">
      <c r="A17" s="13" t="s">
        <v>104</v>
      </c>
      <c r="B17" s="13" t="s">
        <v>105</v>
      </c>
      <c r="C17" s="13" t="s">
        <v>87</v>
      </c>
      <c r="D17" s="22" t="s">
        <v>106</v>
      </c>
      <c r="E17" s="13" t="s">
        <v>107</v>
      </c>
      <c r="F17" s="13" t="s">
        <v>21</v>
      </c>
      <c r="G17" s="12" t="n">
        <v>1300000</v>
      </c>
      <c r="H17" s="13" t="n">
        <v>2007</v>
      </c>
      <c r="I17" s="25" t="s">
        <v>62</v>
      </c>
      <c r="J17" s="12" t="n">
        <v>4600000</v>
      </c>
      <c r="K17" s="12" t="n">
        <f aca="false">J17</f>
        <v>4600000</v>
      </c>
      <c r="L17" s="13" t="s">
        <v>108</v>
      </c>
      <c r="M17" s="13" t="s">
        <v>105</v>
      </c>
      <c r="N17" s="13" t="s">
        <v>109</v>
      </c>
      <c r="O17" s="13"/>
    </row>
    <row r="18" customFormat="false" ht="12" hidden="false" customHeight="true" outlineLevel="0" collapsed="false">
      <c r="A18" s="13" t="s">
        <v>110</v>
      </c>
      <c r="B18" s="13" t="s">
        <v>111</v>
      </c>
      <c r="C18" s="13" t="s">
        <v>38</v>
      </c>
      <c r="D18" s="13" t="s">
        <v>112</v>
      </c>
      <c r="E18" s="13" t="s">
        <v>62</v>
      </c>
      <c r="F18" s="13" t="s">
        <v>21</v>
      </c>
      <c r="G18" s="2" t="s">
        <v>62</v>
      </c>
      <c r="H18" s="13" t="s">
        <v>62</v>
      </c>
      <c r="I18" s="13" t="s">
        <v>62</v>
      </c>
      <c r="J18" s="12" t="s">
        <v>62</v>
      </c>
      <c r="K18" s="12" t="s">
        <v>62</v>
      </c>
      <c r="L18" s="13"/>
      <c r="M18" s="13"/>
      <c r="N18" s="13"/>
      <c r="O18" s="13"/>
    </row>
    <row r="19" customFormat="false" ht="12" hidden="false" customHeight="true" outlineLevel="0" collapsed="false">
      <c r="A19" s="24" t="s">
        <v>113</v>
      </c>
      <c r="B19" s="13" t="s">
        <v>114</v>
      </c>
      <c r="C19" s="13" t="s">
        <v>38</v>
      </c>
      <c r="D19" s="13" t="s">
        <v>115</v>
      </c>
      <c r="E19" s="13" t="s">
        <v>116</v>
      </c>
      <c r="F19" s="13" t="s">
        <v>21</v>
      </c>
      <c r="G19" s="2" t="n">
        <f aca="true">IF((TODAY()&gt;I19),0,(J19/((I19-H19)/365)))</f>
        <v>0</v>
      </c>
      <c r="H19" s="25" t="n">
        <v>39814</v>
      </c>
      <c r="I19" s="25" t="n">
        <v>40878</v>
      </c>
      <c r="J19" s="12" t="n">
        <f aca="false">60000*1.56</f>
        <v>93600</v>
      </c>
      <c r="K19" s="12" t="n">
        <f aca="false">40000*1.56</f>
        <v>62400</v>
      </c>
      <c r="L19" s="13" t="s">
        <v>19</v>
      </c>
      <c r="M19" s="13" t="s">
        <v>117</v>
      </c>
      <c r="N19" s="13" t="s">
        <v>21</v>
      </c>
      <c r="O19" s="13"/>
    </row>
    <row r="20" customFormat="false" ht="12" hidden="false" customHeight="true" outlineLevel="0" collapsed="false">
      <c r="A20" s="13" t="s">
        <v>118</v>
      </c>
      <c r="B20" s="13" t="s">
        <v>119</v>
      </c>
      <c r="C20" s="13" t="s">
        <v>87</v>
      </c>
      <c r="D20" s="13" t="s">
        <v>120</v>
      </c>
      <c r="E20" s="13" t="s">
        <v>121</v>
      </c>
      <c r="F20" s="13" t="s">
        <v>21</v>
      </c>
      <c r="G20" s="2" t="n">
        <f aca="true">IF((TODAY()&gt;I20),0,(J20/((I20-H20)/365)))</f>
        <v>0</v>
      </c>
      <c r="H20" s="25" t="n">
        <v>41334</v>
      </c>
      <c r="I20" s="25" t="n">
        <v>41974</v>
      </c>
      <c r="J20" s="12" t="n">
        <v>630000</v>
      </c>
      <c r="K20" s="12" t="n">
        <f aca="false">J20</f>
        <v>630000</v>
      </c>
      <c r="L20" s="13"/>
      <c r="M20" s="13" t="s">
        <v>122</v>
      </c>
      <c r="N20" s="13" t="s">
        <v>119</v>
      </c>
      <c r="O20" s="13" t="s">
        <v>21</v>
      </c>
    </row>
    <row r="21" customFormat="false" ht="12" hidden="false" customHeight="true" outlineLevel="0" collapsed="false">
      <c r="A21" s="13" t="s">
        <v>123</v>
      </c>
      <c r="C21" s="13" t="s">
        <v>87</v>
      </c>
      <c r="D21" s="13" t="s">
        <v>88</v>
      </c>
      <c r="E21" s="13" t="s">
        <v>89</v>
      </c>
      <c r="F21" s="13" t="s">
        <v>21</v>
      </c>
      <c r="G21" s="2" t="n">
        <f aca="true">IF((TODAY()&gt;I21),0,(J21/((I21-H21)/365)))</f>
        <v>0</v>
      </c>
      <c r="H21" s="25" t="n">
        <v>39479</v>
      </c>
      <c r="I21" s="25" t="n">
        <v>41305</v>
      </c>
      <c r="J21" s="13" t="n">
        <v>622275</v>
      </c>
      <c r="K21" s="13" t="n">
        <v>622275</v>
      </c>
      <c r="L21" s="13" t="s">
        <v>19</v>
      </c>
      <c r="M21" s="13" t="s">
        <v>124</v>
      </c>
      <c r="N21" s="13"/>
      <c r="O21" s="13"/>
    </row>
    <row r="22" customFormat="false" ht="12" hidden="false" customHeight="true" outlineLevel="0" collapsed="false">
      <c r="A22" s="13" t="s">
        <v>125</v>
      </c>
      <c r="B22" s="13" t="s">
        <v>126</v>
      </c>
      <c r="C22" s="13" t="s">
        <v>87</v>
      </c>
      <c r="D22" s="13" t="s">
        <v>127</v>
      </c>
      <c r="E22" s="13" t="s">
        <v>89</v>
      </c>
      <c r="F22" s="13" t="s">
        <v>21</v>
      </c>
      <c r="G22" s="2" t="n">
        <f aca="true">IF((TODAY()&gt;I22),0,(J22/((I22-H22)/365)))</f>
        <v>0</v>
      </c>
      <c r="H22" s="25" t="n">
        <v>39479</v>
      </c>
      <c r="I22" s="25" t="n">
        <v>40574</v>
      </c>
      <c r="J22" s="13" t="n">
        <v>77571</v>
      </c>
      <c r="K22" s="13" t="n">
        <f aca="false">J22</f>
        <v>77571</v>
      </c>
      <c r="L22" s="13" t="s">
        <v>19</v>
      </c>
      <c r="M22" s="13" t="s">
        <v>124</v>
      </c>
      <c r="N22" s="13"/>
      <c r="O22" s="13"/>
    </row>
    <row r="23" customFormat="false" ht="12" hidden="false" customHeight="true" outlineLevel="0" collapsed="false">
      <c r="A23" s="13" t="s">
        <v>128</v>
      </c>
      <c r="B23" s="13" t="s">
        <v>129</v>
      </c>
      <c r="C23" s="13" t="s">
        <v>130</v>
      </c>
      <c r="D23" s="13" t="s">
        <v>131</v>
      </c>
      <c r="E23" s="13" t="s">
        <v>132</v>
      </c>
      <c r="F23" s="13" t="s">
        <v>21</v>
      </c>
      <c r="G23" s="2" t="n">
        <f aca="true">IF((TODAY()&gt;I23),0,(J23/((I23-H23)/365)))</f>
        <v>0</v>
      </c>
      <c r="H23" s="25" t="n">
        <v>41640</v>
      </c>
      <c r="I23" s="25" t="n">
        <v>42735</v>
      </c>
      <c r="J23" s="13" t="n">
        <f aca="false">7000000*0.17</f>
        <v>1190000</v>
      </c>
      <c r="K23" s="13" t="n">
        <f aca="false">J23</f>
        <v>1190000</v>
      </c>
      <c r="L23" s="13"/>
      <c r="M23" s="13" t="s">
        <v>124</v>
      </c>
      <c r="N23" s="13"/>
      <c r="O23" s="13"/>
    </row>
    <row r="24" customFormat="fals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L24" s="13"/>
      <c r="M24" s="13"/>
      <c r="N24" s="13"/>
      <c r="O24" s="13"/>
    </row>
    <row r="25" customFormat="false" ht="12" hidden="false" customHeight="true" outlineLevel="0" collapsed="false">
      <c r="A25" s="13"/>
      <c r="B25" s="13"/>
      <c r="C25" s="13"/>
      <c r="D25" s="13"/>
      <c r="E25" s="13"/>
      <c r="F25" s="26" t="s">
        <v>133</v>
      </c>
      <c r="G25" s="27" t="n">
        <f aca="false">SUM(G2:G24)</f>
        <v>2458000</v>
      </c>
      <c r="H25" s="13"/>
      <c r="I25" s="13"/>
      <c r="L25" s="13"/>
      <c r="M25" s="13"/>
      <c r="N25" s="13"/>
    </row>
    <row r="26" customFormat="false" ht="12" hidden="false" customHeight="true" outlineLevel="0" collapsed="false">
      <c r="A26" s="13" t="s">
        <v>13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" hidden="false" customHeight="true" outlineLevel="0" collapsed="false">
      <c r="A27" s="13" t="s">
        <v>1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" hidden="false" customHeight="true" outlineLevel="0" collapsed="false">
      <c r="A28" s="13" t="s">
        <v>1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2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2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2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2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6" min="1" style="1" width="11.5"/>
    <col collapsed="false" customWidth="false" hidden="false" outlineLevel="0" max="257" min="7" style="1" width="9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</row>
    <row r="10" customFormat="false" ht="12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12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12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12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12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2" hidden="false" customHeight="true" outlineLevel="0" collapsed="false">
      <c r="A20" s="13"/>
      <c r="B20" s="13"/>
      <c r="C20" s="13"/>
      <c r="D20" s="13"/>
      <c r="E20" s="13"/>
      <c r="F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6" min="1" style="1" width="11.5"/>
    <col collapsed="false" customWidth="false" hidden="false" outlineLevel="0" max="257" min="7" style="1" width="9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</row>
    <row r="10" customFormat="false" ht="12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12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12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12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12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2" hidden="false" customHeight="true" outlineLevel="0" collapsed="false">
      <c r="A20" s="13"/>
      <c r="B20" s="13"/>
      <c r="C20" s="13"/>
      <c r="D20" s="13"/>
      <c r="E20" s="13"/>
      <c r="F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5:59:12Z</dcterms:created>
  <dc:creator/>
  <dc:description/>
  <dc:language>en-US</dc:language>
  <cp:lastModifiedBy>Alexander Berger</cp:lastModifiedBy>
  <dcterms:modified xsi:type="dcterms:W3CDTF">2013-10-10T05:59:12Z</dcterms:modified>
  <cp:revision>0</cp:revision>
  <dc:subject/>
  <dc:title/>
</cp:coreProperties>
</file>