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21.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s" sheetId="1" state="visible" r:id="rId2"/>
    <sheet name="Summary" sheetId="2" state="visible" r:id="rId3"/>
    <sheet name="Parameters" sheetId="3" state="visible" r:id="rId4"/>
    <sheet name="Sources" sheetId="4" state="visible" r:id="rId5"/>
    <sheet name="Bednets" sheetId="5" state="visible" r:id="rId6"/>
    <sheet name="GW medians" sheetId="6" state="visible" r:id="rId7"/>
    <sheet name="Holden" sheetId="7" state="visible" r:id="rId8"/>
    <sheet name="Elie" sheetId="8" state="visible" r:id="rId9"/>
    <sheet name="Alexander" sheetId="9" state="visible" r:id="rId10"/>
    <sheet name="Natalie" sheetId="10" state="visible" r:id="rId11"/>
    <sheet name="Tim" sheetId="11" state="visible" r:id="rId12"/>
    <sheet name="Sean" sheetId="12" state="visible" r:id="rId13"/>
    <sheet name="Milan" sheetId="13" state="visible" r:id="rId14"/>
    <sheet name="Rebecca" sheetId="14" state="visible" r:id="rId15"/>
    <sheet name="Tyler" sheetId="15" state="visible" r:id="rId16"/>
    <sheet name="Emma" sheetId="16" state="visible" r:id="rId17"/>
    <sheet name="Andrew" sheetId="17" state="visible" r:id="rId18"/>
    <sheet name="Leon" sheetId="18" state="visible" r:id="rId19"/>
    <sheet name="Bednets-IR" sheetId="19" state="visible" r:id="rId20"/>
    <sheet name="Model" sheetId="20" state="visible" r:id="rId21"/>
    <sheet name="2014 model" sheetId="21" state="visible" r:id="rId22"/>
  </sheets>
  <definedNames>
    <definedName function="false" hidden="false" localSheetId="3" name="sources1145" vbProcedure="false">Sources!$A$32</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1"/>
            <color rgb="FF000000"/>
            <rFont val="Calibri"/>
            <family val="2"/>
            <charset val="1"/>
          </rPr>
          <t xml:space="preserve">This is only applied to the proportion that is invested.</t>
        </r>
      </text>
      <mc:AlternateContent>
        <mc:Choice Requires="v2">
          <commentPr autoFill="true" autoScale="false" colHidden="false" locked="false" rowHidden="false" textHAlign="justify" textVAlign="top">
            <anchor moveWithCells="false" sizeWithCells="false">
              <xdr:from>
                <xdr:col>3</xdr:col>
                <xdr:colOff>15</xdr:colOff>
                <xdr:row>9</xdr:row>
                <xdr:rowOff>0</xdr:rowOff>
              </xdr:from>
              <xdr:to>
                <xdr:col>5</xdr:col>
                <xdr:colOff>105</xdr:colOff>
                <xdr:row>10</xdr:row>
                <xdr:rowOff>17</xdr:rowOff>
              </xdr:to>
            </anchor>
          </commentPr>
        </mc:Choice>
        <mc:Fallback/>
      </mc:AlternateContent>
    </comment>
    <comment ref="F7" authorId="0">
      <text>
        <r>
          <rPr>
            <sz val="11"/>
            <color rgb="FF000000"/>
            <rFont val="Calibri"/>
            <family val="2"/>
            <charset val="1"/>
          </rPr>
          <t xml:space="preserve">The baseline prevalence (in 1998) for the first group to receive deworming treatment was significantly lower than the baseline prevalence (in 1999) for the second group to receive deworming treatment, plausibly due to an unusually strong El Nino. Given this, we believe the baseline prevalence from 1998 underestimates how much that group stood to benefit from deworming. </t>
        </r>
      </text>
      <mc:AlternateContent>
        <mc:Choice Requires="v2">
          <commentPr autoFill="true" autoScale="false" colHidden="false" locked="false" rowHidden="false" textHAlign="justify" textVAlign="top">
            <anchor moveWithCells="false" sizeWithCells="false">
              <xdr:from>
                <xdr:col>6</xdr:col>
                <xdr:colOff>15</xdr:colOff>
                <xdr:row>5</xdr:row>
                <xdr:rowOff>10</xdr:rowOff>
              </xdr:from>
              <xdr:to>
                <xdr:col>16</xdr:col>
                <xdr:colOff>73</xdr:colOff>
                <xdr:row>8</xdr:row>
                <xdr:rowOff>13</xdr:rowOff>
              </xdr:to>
            </anchor>
          </commentPr>
        </mc:Choice>
        <mc:Fallback/>
      </mc:AlternateContent>
    </comment>
    <comment ref="F8" authorId="0">
      <text>
        <r>
          <rPr>
            <sz val="11"/>
            <color rgb="FF000000"/>
            <rFont val="Calibri"/>
            <family val="2"/>
            <charset val="1"/>
          </rPr>
          <t xml:space="preserve">Biomedical research often is not reliable. Enter your expected probability that the developmental impact found by Miguel and Kremer 2004 actually exists.</t>
        </r>
      </text>
      <mc:AlternateContent>
        <mc:Choice Requires="v2">
          <commentPr autoFill="true" autoScale="false" colHidden="false" locked="false" rowHidden="false" textHAlign="justify" textVAlign="top">
            <anchor moveWithCells="false" sizeWithCells="false">
              <xdr:from>
                <xdr:col>6</xdr:col>
                <xdr:colOff>15</xdr:colOff>
                <xdr:row>6</xdr:row>
                <xdr:rowOff>17</xdr:rowOff>
              </xdr:from>
              <xdr:to>
                <xdr:col>8</xdr:col>
                <xdr:colOff>18</xdr:colOff>
                <xdr:row>10</xdr:row>
                <xdr:rowOff>44</xdr:rowOff>
              </xdr:to>
            </anchor>
          </commentPr>
        </mc:Choice>
        <mc:Fallback/>
      </mc:AlternateContent>
    </comment>
    <comment ref="F9" authorId="0">
      <text>
        <r>
          <rPr>
            <sz val="11"/>
            <color rgb="FF000000"/>
            <rFont val="Calibri"/>
            <family val="2"/>
            <charset val="1"/>
          </rPr>
          <t xml:space="preserve">Miguel and Kremer 2004 found benefits to future income after 2.41 years of treatment, but programs aim to deworm children for 10 years. Enter the proportion of those 10 years that you expect are helpful to children's development.</t>
        </r>
      </text>
      <mc:AlternateContent>
        <mc:Choice Requires="v2">
          <commentPr autoFill="true" autoScale="false" colHidden="false" locked="false" rowHidden="false" textHAlign="justify" textVAlign="top">
            <anchor moveWithCells="false" sizeWithCells="false">
              <xdr:from>
                <xdr:col>6</xdr:col>
                <xdr:colOff>15</xdr:colOff>
                <xdr:row>7</xdr:row>
                <xdr:rowOff>23</xdr:rowOff>
              </xdr:from>
              <xdr:to>
                <xdr:col>8</xdr:col>
                <xdr:colOff>87</xdr:colOff>
                <xdr:row>10</xdr:row>
                <xdr:rowOff>44</xdr:rowOff>
              </xdr:to>
            </anchor>
          </commentPr>
        </mc:Choice>
        <mc:Fallback/>
      </mc:AlternateContent>
    </comment>
    <comment ref="F10" authorId="0">
      <text>
        <r>
          <rPr>
            <sz val="11"/>
            <color rgb="FF000000"/>
            <rFont val="Calibri"/>
            <family val="2"/>
            <charset val="1"/>
          </rPr>
          <t xml:space="preserve">Increasing ln(income) by one unit roughly doubles income, so one way to think about this number is: "how many years of roughly doubling one's income are equivalent to an extra healthy year of life (one DALY)?"</t>
        </r>
      </text>
      <mc:AlternateContent>
        <mc:Choice Requires="v2">
          <commentPr autoFill="true" autoScale="false" colHidden="false" locked="false" rowHidden="false" textHAlign="justify" textVAlign="top">
            <anchor moveWithCells="false" sizeWithCells="false">
              <xdr:from>
                <xdr:col>6</xdr:col>
                <xdr:colOff>15</xdr:colOff>
                <xdr:row>9</xdr:row>
                <xdr:rowOff>0</xdr:rowOff>
              </xdr:from>
              <xdr:to>
                <xdr:col>11</xdr:col>
                <xdr:colOff>57</xdr:colOff>
                <xdr:row>10</xdr:row>
                <xdr:rowOff>13</xdr:rowOff>
              </xdr:to>
            </anchor>
          </commentPr>
        </mc:Choice>
        <mc:Fallback/>
      </mc:AlternateContent>
    </comment>
    <comment ref="F11" authorId="0">
      <text>
        <r>
          <rPr>
            <sz val="11"/>
            <color rgb="FF000000"/>
            <rFont val="Calibri"/>
            <family val="2"/>
            <charset val="1"/>
          </rPr>
          <t xml:space="preserve">If a person treated for deworming earns more money and supports a family, then multiple people may have improved lives (via higher consumption) rather than just the person who was dewormed. (Similar to the cash transfer supporting the whole family rather than just the recipient.)
Enter the number of household members (including the person who received deworming treatment) who's consumption will be increased by the amount of income increase observed for the length of the income earners career. For example, if you expect the deworming recipient is the only wage earner and their household members will be dependent for their entire career, this is simply the number of household members, or if s/he earns half the household income, this is half the household members. A dependent only being in the household for half the career would suggest a smaller number (though greater than .5 given discounting). Other alternatives require similarly nuanced considerations.
We make the same assumption for benefits of iodine and for the development benefits from bednet coverage.</t>
        </r>
      </text>
      <mc:AlternateContent>
        <mc:Choice Requires="v2">
          <commentPr autoFill="true" autoScale="false" colHidden="false" locked="false" rowHidden="false" textHAlign="justify" textVAlign="top">
            <anchor moveWithCells="false" sizeWithCells="false">
              <xdr:from>
                <xdr:col>6</xdr:col>
                <xdr:colOff>15</xdr:colOff>
                <xdr:row>10</xdr:row>
                <xdr:rowOff>0</xdr:rowOff>
              </xdr:from>
              <xdr:to>
                <xdr:col>17</xdr:col>
                <xdr:colOff>109</xdr:colOff>
                <xdr:row>15</xdr:row>
                <xdr:rowOff>28</xdr:rowOff>
              </xdr:to>
            </anchor>
          </commentPr>
        </mc:Choice>
        <mc:Fallback/>
      </mc:AlternateContent>
    </comment>
    <comment ref="F13" authorId="0">
      <text>
        <r>
          <rPr>
            <sz val="11"/>
            <color rgb="FF000000"/>
            <rFont val="Calibri"/>
            <family val="2"/>
            <charset val="1"/>
          </rPr>
          <t xml:space="preserve">Our primary prevalence/intensity adjustment is based on comparing charities' current program areas to M&amp;K. We are unsure what the prevalence/intensity was in the areas where the short term health impacts were measured. This factor us used to re-calibrate the prevalence/intensity adjustment.
This should approximate the ratio of prevalence/intensity in areas of ST benefits relative to M&amp;K, so 1 means they were the same and &gt;1 implies that prevalence/intensity was lower in the areas of ST health benefits than in M&amp;K. (Setting this to the inverse of the input used for a charity's prevalence/intensity adjustment would mean that the charity is operating in areas comparable to the areas of the ST health benefits.)</t>
        </r>
      </text>
      <mc:AlternateContent>
        <mc:Choice Requires="v2">
          <commentPr autoFill="true" autoScale="false" colHidden="false" locked="false" rowHidden="false" textHAlign="justify" textVAlign="top">
            <anchor moveWithCells="false" sizeWithCells="false">
              <xdr:from>
                <xdr:col>6</xdr:col>
                <xdr:colOff>15</xdr:colOff>
                <xdr:row>11</xdr:row>
                <xdr:rowOff>20</xdr:rowOff>
              </xdr:from>
              <xdr:to>
                <xdr:col>12</xdr:col>
                <xdr:colOff>21</xdr:colOff>
                <xdr:row>16</xdr:row>
                <xdr:rowOff>34</xdr:rowOff>
              </xdr:to>
            </anchor>
          </commentPr>
        </mc:Choice>
        <mc:Fallback/>
      </mc:AlternateContent>
    </comment>
    <comment ref="I7" authorId="0">
      <text>
        <r>
          <rPr>
            <sz val="11"/>
            <color rgb="FF000000"/>
            <rFont val="Calibri"/>
            <family val="2"/>
            <charset val="1"/>
          </rPr>
          <t xml:space="preserve">Adjustment for the possibility that worm prevalence in the treated area is less than in the area where Miguel and Kremer 2004 found benefits from deworming (in the first year, separate from any El Nino effect).</t>
        </r>
      </text>
      <mc:AlternateContent>
        <mc:Choice Requires="v2">
          <commentPr autoFill="true" autoScale="false" colHidden="false" locked="false" rowHidden="false" textHAlign="justify" textVAlign="top">
            <anchor moveWithCells="false" sizeWithCells="false">
              <xdr:from>
                <xdr:col>9</xdr:col>
                <xdr:colOff>15</xdr:colOff>
                <xdr:row>5</xdr:row>
                <xdr:rowOff>10</xdr:rowOff>
              </xdr:from>
              <xdr:to>
                <xdr:col>12</xdr:col>
                <xdr:colOff>6</xdr:colOff>
                <xdr:row>11</xdr:row>
                <xdr:rowOff>12</xdr:rowOff>
              </xdr:to>
            </anchor>
          </commentPr>
        </mc:Choice>
        <mc:Fallback/>
      </mc:AlternateContent>
    </comment>
    <comment ref="I8" authorId="0">
      <text>
        <r>
          <rPr>
            <sz val="11"/>
            <color rgb="FF000000"/>
            <rFont val="Calibri"/>
            <family val="2"/>
            <charset val="1"/>
          </rPr>
          <t xml:space="preserve">Adjustment for the possibility that worm prevalence in the treated area is less than in the area where Miguel and Kremer 2004 found benefits from deworming (in the first year, separate from any El Nino effect).</t>
        </r>
      </text>
      <mc:AlternateContent>
        <mc:Choice Requires="v2">
          <commentPr autoFill="true" autoScale="false" colHidden="false" locked="false" rowHidden="false" textHAlign="justify" textVAlign="top">
            <anchor moveWithCells="false" sizeWithCells="false">
              <xdr:from>
                <xdr:col>9</xdr:col>
                <xdr:colOff>15</xdr:colOff>
                <xdr:row>6</xdr:row>
                <xdr:rowOff>17</xdr:rowOff>
              </xdr:from>
              <xdr:to>
                <xdr:col>12</xdr:col>
                <xdr:colOff>15</xdr:colOff>
                <xdr:row>10</xdr:row>
                <xdr:rowOff>12</xdr:rowOff>
              </xdr:to>
            </anchor>
          </commentPr>
        </mc:Choice>
        <mc:Fallback/>
      </mc:AlternateContent>
    </comment>
    <comment ref="I9" authorId="0">
      <text>
        <r>
          <rPr>
            <sz val="11"/>
            <color rgb="FF000000"/>
            <rFont val="Calibri"/>
            <family val="2"/>
            <charset val="1"/>
          </rPr>
          <t xml:space="preserve">Deworm the World may "leverage" donations by increasing the amount that governments spend on deworming. Enter the appropriate value for the extent to which you expect this to happen. 100% means that no leverage happens (i.e. that DtW funds are responsible for the same proportion of total impact as total funding), numbers above 100% assume leverage occurs, and numbers below 100% imply that leverage is working in reverse and Deworm the World is spending some money the government would have spent anyway.</t>
        </r>
      </text>
      <mc:AlternateContent>
        <mc:Choice Requires="v2">
          <commentPr autoFill="true" autoScale="false" colHidden="false" locked="false" rowHidden="false" textHAlign="justify" textVAlign="top">
            <anchor moveWithCells="false" sizeWithCells="false">
              <xdr:from>
                <xdr:col>9</xdr:col>
                <xdr:colOff>15</xdr:colOff>
                <xdr:row>7</xdr:row>
                <xdr:rowOff>23</xdr:rowOff>
              </xdr:from>
              <xdr:to>
                <xdr:col>15</xdr:col>
                <xdr:colOff>19</xdr:colOff>
                <xdr:row>12</xdr:row>
                <xdr:rowOff>41</xdr:rowOff>
              </xdr:to>
            </anchor>
          </commentPr>
        </mc:Choice>
        <mc:Fallback/>
      </mc:AlternateContent>
    </comment>
    <comment ref="I10" authorId="0">
      <text>
        <r>
          <rPr>
            <sz val="11"/>
            <color rgb="FF000000"/>
            <rFont val="Calibri"/>
            <family val="2"/>
            <charset val="1"/>
          </rPr>
          <t xml:space="preserve">SCI may "leverage" donations by increasing the amount that governments spend on deworming. Enter the appropriate value for the extent to which you expect this to happen. 100% means that no leverage happens (i.e. that SCI funds are responsible for the same proportion of total impact as total funding), numbers above 100% assume leverage occurs, and numbers below 100% imply that leverage is working in reverse and SCI is spending some money the government would have spent anyway.</t>
        </r>
      </text>
      <mc:AlternateContent>
        <mc:Choice Requires="v2">
          <commentPr autoFill="true" autoScale="false" colHidden="false" locked="false" rowHidden="false" textHAlign="justify" textVAlign="top">
            <anchor moveWithCells="false" sizeWithCells="false">
              <xdr:from>
                <xdr:col>9</xdr:col>
                <xdr:colOff>15</xdr:colOff>
                <xdr:row>9</xdr:row>
                <xdr:rowOff>0</xdr:rowOff>
              </xdr:from>
              <xdr:to>
                <xdr:col>14</xdr:col>
                <xdr:colOff>9</xdr:colOff>
                <xdr:row>13</xdr:row>
                <xdr:rowOff>1</xdr:rowOff>
              </xdr:to>
            </anchor>
          </commentPr>
        </mc:Choice>
        <mc:Fallback/>
      </mc:AlternateContent>
    </comment>
    <comment ref="I11" authorId="0">
      <text>
        <r>
          <rPr>
            <sz val="11"/>
            <color rgb="FF000000"/>
            <rFont val="Calibri"/>
            <family val="2"/>
            <charset val="1"/>
          </rPr>
          <t xml:space="preserve">See note on parameters sheet for explanation.</t>
        </r>
      </text>
      <mc:AlternateContent>
        <mc:Choice Requires="v2">
          <commentPr autoFill="true" autoScale="false" colHidden="false" locked="false" rowHidden="false" textHAlign="justify" textVAlign="top">
            <anchor moveWithCells="false" sizeWithCells="false">
              <xdr:from>
                <xdr:col>9</xdr:col>
                <xdr:colOff>15</xdr:colOff>
                <xdr:row>10</xdr:row>
                <xdr:rowOff>0</xdr:rowOff>
              </xdr:from>
              <xdr:to>
                <xdr:col>11</xdr:col>
                <xdr:colOff>91</xdr:colOff>
                <xdr:row>11</xdr:row>
                <xdr:rowOff>30</xdr:rowOff>
              </xdr:to>
            </anchor>
          </commentPr>
        </mc:Choice>
        <mc:Fallback/>
      </mc:AlternateContent>
    </comment>
    <comment ref="I14" authorId="0">
      <text>
        <r>
          <rPr>
            <sz val="11"/>
            <color rgb="FF000000"/>
            <rFont val="Calibri"/>
            <family val="2"/>
            <charset val="1"/>
          </rPr>
          <t xml:space="preserve">The long term benefits of deworming likely only accrue to children. Short term health benefits likely impact both children and adults.</t>
        </r>
      </text>
      <mc:AlternateContent>
        <mc:Choice Requires="v2">
          <commentPr autoFill="true" autoScale="false" colHidden="false" locked="false" rowHidden="false" textHAlign="justify" textVAlign="top">
            <anchor moveWithCells="false" sizeWithCells="false">
              <xdr:from>
                <xdr:col>9</xdr:col>
                <xdr:colOff>15</xdr:colOff>
                <xdr:row>13</xdr:row>
                <xdr:rowOff>0</xdr:rowOff>
              </xdr:from>
              <xdr:to>
                <xdr:col>11</xdr:col>
                <xdr:colOff>104</xdr:colOff>
                <xdr:row>17</xdr:row>
                <xdr:rowOff>41</xdr:rowOff>
              </xdr:to>
            </anchor>
          </commentPr>
        </mc:Choice>
        <mc:Fallback/>
      </mc:AlternateContent>
    </comment>
    <comment ref="I15" authorId="0">
      <text>
        <r>
          <rPr>
            <sz val="11"/>
            <color rgb="FF000000"/>
            <rFont val="Calibri"/>
            <family val="2"/>
            <charset val="1"/>
          </rPr>
          <t xml:space="preserve">The long term benefits of deworming likely only accrue to children. Short term health benefits likely impact both children and adults. </t>
        </r>
      </text>
      <mc:AlternateContent>
        <mc:Choice Requires="v2">
          <commentPr autoFill="true" autoScale="false" colHidden="false" locked="false" rowHidden="false" textHAlign="justify" textVAlign="top">
            <anchor moveWithCells="false" sizeWithCells="false">
              <xdr:from>
                <xdr:col>9</xdr:col>
                <xdr:colOff>15</xdr:colOff>
                <xdr:row>13</xdr:row>
                <xdr:rowOff>18</xdr:rowOff>
              </xdr:from>
              <xdr:to>
                <xdr:col>12</xdr:col>
                <xdr:colOff>15</xdr:colOff>
                <xdr:row>16</xdr:row>
                <xdr:rowOff>17</xdr:rowOff>
              </xdr:to>
            </anchor>
          </commentPr>
        </mc:Choice>
        <mc:Fallback/>
      </mc:AlternateContent>
    </comment>
    <comment ref="I18" authorId="0">
      <text>
        <r>
          <rPr>
            <sz val="11"/>
            <color rgb="FF000000"/>
            <rFont val="Calibri"/>
            <family val="2"/>
            <charset val="1"/>
          </rPr>
          <t xml:space="preserve">See note on parameters sheet for explanation.</t>
        </r>
      </text>
      <mc:AlternateContent>
        <mc:Choice Requires="v2">
          <commentPr autoFill="true" autoScale="false" colHidden="false" locked="false" rowHidden="false" textHAlign="justify" textVAlign="top">
            <anchor moveWithCells="false" sizeWithCells="false">
              <xdr:from>
                <xdr:col>9</xdr:col>
                <xdr:colOff>15</xdr:colOff>
                <xdr:row>17</xdr:row>
                <xdr:rowOff>0</xdr:rowOff>
              </xdr:from>
              <xdr:to>
                <xdr:col>11</xdr:col>
                <xdr:colOff>112</xdr:colOff>
                <xdr:row>19</xdr:row>
                <xdr:rowOff>1</xdr:rowOff>
              </xdr:to>
            </anchor>
          </commentPr>
        </mc:Choice>
        <mc:Fallback/>
      </mc:AlternateContent>
    </comment>
    <comment ref="L8" authorId="0">
      <text>
        <r>
          <rPr>
            <sz val="11"/>
            <color rgb="FF000000"/>
            <rFont val="Calibri"/>
            <family val="2"/>
            <charset val="1"/>
          </rPr>
          <t xml:space="preserve">Biomedical research often is not reliable. Enter your expected probability that the IQ impact found by studies of iodine actually exists.</t>
        </r>
      </text>
      <mc:AlternateContent>
        <mc:Choice Requires="v2">
          <commentPr autoFill="true" autoScale="false" colHidden="false" locked="false" rowHidden="false" textHAlign="justify" textVAlign="top">
            <anchor moveWithCells="false" sizeWithCells="false">
              <xdr:from>
                <xdr:col>12</xdr:col>
                <xdr:colOff>15</xdr:colOff>
                <xdr:row>6</xdr:row>
                <xdr:rowOff>17</xdr:rowOff>
              </xdr:from>
              <xdr:to>
                <xdr:col>16</xdr:col>
                <xdr:colOff>91</xdr:colOff>
                <xdr:row>9</xdr:row>
                <xdr:rowOff>53</xdr:rowOff>
              </xdr:to>
            </anchor>
          </commentPr>
        </mc:Choice>
        <mc:Fallback/>
      </mc:AlternateContent>
    </comment>
    <comment ref="L9" authorId="0">
      <text>
        <r>
          <rPr>
            <sz val="11"/>
            <color rgb="FF000000"/>
            <rFont val="Calibri"/>
            <family val="2"/>
            <charset val="1"/>
          </rPr>
          <t xml:space="preserve">Studies of the effects of iodine may have taken place under particularly favorable conditions. Enter the fraction of the effect that those studies found that you expect in typical conditions.</t>
        </r>
      </text>
      <mc:AlternateContent>
        <mc:Choice Requires="v2">
          <commentPr autoFill="true" autoScale="false" colHidden="false" locked="false" rowHidden="false" textHAlign="justify" textVAlign="top">
            <anchor moveWithCells="false" sizeWithCells="false">
              <xdr:from>
                <xdr:col>12</xdr:col>
                <xdr:colOff>15</xdr:colOff>
                <xdr:row>7</xdr:row>
                <xdr:rowOff>23</xdr:rowOff>
              </xdr:from>
              <xdr:to>
                <xdr:col>17</xdr:col>
                <xdr:colOff>15</xdr:colOff>
                <xdr:row>9</xdr:row>
                <xdr:rowOff>53</xdr:rowOff>
              </xdr:to>
            </anchor>
          </commentPr>
        </mc:Choice>
        <mc:Fallback/>
      </mc:AlternateContent>
    </comment>
    <comment ref="L10" authorId="0">
      <text>
        <r>
          <rPr>
            <sz val="11"/>
            <color rgb="FF000000"/>
            <rFont val="Calibri"/>
            <family val="2"/>
            <charset val="1"/>
          </rPr>
          <t xml:space="preserve">Enter the proportion by which you think ICCIDD/GAIN may leverage government funds for iodine fortification.</t>
        </r>
      </text>
      <mc:AlternateContent>
        <mc:Choice Requires="v2">
          <commentPr autoFill="true" autoScale="false" colHidden="false" locked="false" rowHidden="false" textHAlign="justify" textVAlign="top">
            <anchor moveWithCells="false" sizeWithCells="false">
              <xdr:from>
                <xdr:col>12</xdr:col>
                <xdr:colOff>15</xdr:colOff>
                <xdr:row>9</xdr:row>
                <xdr:rowOff>0</xdr:rowOff>
              </xdr:from>
              <xdr:to>
                <xdr:col>16</xdr:col>
                <xdr:colOff>58</xdr:colOff>
                <xdr:row>10</xdr:row>
                <xdr:rowOff>44</xdr:rowOff>
              </xdr:to>
            </anchor>
          </commentPr>
        </mc:Choice>
        <mc:Fallback/>
      </mc:AlternateContent>
    </comment>
    <comment ref="L11" authorId="0">
      <text>
        <r>
          <rPr>
            <sz val="11"/>
            <color rgb="FF000000"/>
            <rFont val="Calibri"/>
            <family val="2"/>
            <charset val="1"/>
          </rPr>
          <t xml:space="preserve">There is some evidence that IQ increases fade out over time. Enter the proportion of the effect that you think actually persists over time.</t>
        </r>
      </text>
      <mc:AlternateContent>
        <mc:Choice Requires="v2">
          <commentPr autoFill="true" autoScale="false" colHidden="false" locked="false" rowHidden="false" textHAlign="justify" textVAlign="top">
            <anchor moveWithCells="false" sizeWithCells="false">
              <xdr:from>
                <xdr:col>12</xdr:col>
                <xdr:colOff>15</xdr:colOff>
                <xdr:row>10</xdr:row>
                <xdr:rowOff>0</xdr:rowOff>
              </xdr:from>
              <xdr:to>
                <xdr:col>16</xdr:col>
                <xdr:colOff>68</xdr:colOff>
                <xdr:row>12</xdr:row>
                <xdr:rowOff>22</xdr:rowOff>
              </xdr:to>
            </anchor>
          </commentPr>
        </mc:Choice>
        <mc:Fallback/>
      </mc:AlternateContent>
    </comment>
    <comment ref="L12" authorId="0">
      <text>
        <r>
          <rPr>
            <sz val="11"/>
            <color rgb="FF000000"/>
            <rFont val="Calibri"/>
            <family val="2"/>
            <charset val="1"/>
          </rPr>
          <t xml:space="preserve">Enter the proportion of households that previously weren't getting iodized salt that now will as a result of national salt iodization.</t>
        </r>
      </text>
      <mc:AlternateContent>
        <mc:Choice Requires="v2">
          <commentPr autoFill="true" autoScale="false" colHidden="false" locked="false" rowHidden="false" textHAlign="justify" textVAlign="top">
            <anchor moveWithCells="false" sizeWithCells="false">
              <xdr:from>
                <xdr:col>12</xdr:col>
                <xdr:colOff>15</xdr:colOff>
                <xdr:row>11</xdr:row>
                <xdr:rowOff>0</xdr:rowOff>
              </xdr:from>
              <xdr:to>
                <xdr:col>16</xdr:col>
                <xdr:colOff>115</xdr:colOff>
                <xdr:row>15</xdr:row>
                <xdr:rowOff>4</xdr:rowOff>
              </xdr:to>
            </anchor>
          </commentPr>
        </mc:Choice>
        <mc:Fallback/>
      </mc:AlternateContent>
    </comment>
    <comment ref="L13" authorId="0">
      <text>
        <r>
          <rPr>
            <sz val="11"/>
            <color rgb="FF000000"/>
            <rFont val="Calibri"/>
            <family val="2"/>
            <charset val="1"/>
          </rPr>
          <t xml:space="preserve">Enter the probability that GAIN or ICCIDD are causing salt iodization that wouldn't have happened anyway.</t>
        </r>
      </text>
      <mc:AlternateContent>
        <mc:Choice Requires="v2">
          <commentPr autoFill="true" autoScale="false" colHidden="false" locked="false" rowHidden="false" textHAlign="justify" textVAlign="top">
            <anchor moveWithCells="false" sizeWithCells="false">
              <xdr:from>
                <xdr:col>12</xdr:col>
                <xdr:colOff>15</xdr:colOff>
                <xdr:row>11</xdr:row>
                <xdr:rowOff>20</xdr:rowOff>
              </xdr:from>
              <xdr:to>
                <xdr:col>16</xdr:col>
                <xdr:colOff>50</xdr:colOff>
                <xdr:row>14</xdr:row>
                <xdr:rowOff>17</xdr:rowOff>
              </xdr:to>
            </anchor>
          </commentPr>
        </mc:Choice>
        <mc:Fallback/>
      </mc:AlternateContent>
    </comment>
    <comment ref="L14" authorId="0">
      <text>
        <r>
          <rPr>
            <sz val="11"/>
            <color rgb="FF000000"/>
            <rFont val="Calibri"/>
            <family val="2"/>
            <charset val="1"/>
          </rPr>
          <t xml:space="preserve">Studies have found that iodine increases IQ, but it is possible that in developing countries increased IQ does not lead to actual improvements in quality of life. (E.g. Baird et al 2012 found no effect of deworming on non-wage earners, even though wage earners were better off, presumably do to some developmental, possibly mental, effects of deworming). Enter the percentage of children who's quality of life you expect will actually benefit from the effects of iodine.</t>
        </r>
      </text>
      <mc:AlternateContent>
        <mc:Choice Requires="v2">
          <commentPr autoFill="true" autoScale="false" colHidden="false" locked="false" rowHidden="false" textHAlign="justify" textVAlign="top">
            <anchor moveWithCells="false" sizeWithCells="false">
              <xdr:from>
                <xdr:col>12</xdr:col>
                <xdr:colOff>15</xdr:colOff>
                <xdr:row>13</xdr:row>
                <xdr:rowOff>0</xdr:rowOff>
              </xdr:from>
              <xdr:to>
                <xdr:col>17</xdr:col>
                <xdr:colOff>67</xdr:colOff>
                <xdr:row>19</xdr:row>
                <xdr:rowOff>13</xdr:rowOff>
              </xdr:to>
            </anchor>
          </commentPr>
        </mc:Choice>
        <mc:Fallback/>
      </mc:AlternateContent>
    </comment>
    <comment ref="L15" authorId="0">
      <text>
        <r>
          <rPr>
            <sz val="11"/>
            <color rgb="FF000000"/>
            <rFont val="Calibri"/>
            <family val="2"/>
            <charset val="1"/>
          </rPr>
          <t xml:space="preserve">Note that studies of iodine have found increases in IQ, not wages. Here we use wages for comparison to deworming, relying on an assumption that there is a connection. Enter the expected increase in wages from having sufficient iodine throughout childhood (more specifically, the equivalent wage increase to the IQ benefit you expect).</t>
        </r>
      </text>
      <mc:AlternateContent>
        <mc:Choice Requires="v2">
          <commentPr autoFill="true" autoScale="false" colHidden="false" locked="false" rowHidden="false" textHAlign="justify" textVAlign="top">
            <anchor moveWithCells="false" sizeWithCells="false">
              <xdr:from>
                <xdr:col>12</xdr:col>
                <xdr:colOff>15</xdr:colOff>
                <xdr:row>13</xdr:row>
                <xdr:rowOff>18</xdr:rowOff>
              </xdr:from>
              <xdr:to>
                <xdr:col>17</xdr:col>
                <xdr:colOff>44</xdr:colOff>
                <xdr:row>18</xdr:row>
                <xdr:rowOff>18</xdr:rowOff>
              </xdr:to>
            </anchor>
          </commentPr>
        </mc:Choice>
        <mc:Fallback/>
      </mc:AlternateContent>
    </comment>
    <comment ref="AB10" authorId="0">
      <text>
        <r>
          <rPr>
            <sz val="11"/>
            <color rgb="FF000000"/>
            <rFont val="Calibri"/>
            <family val="2"/>
            <charset val="1"/>
          </rPr>
          <t xml:space="preserve">Enter "Yes" or "No"</t>
        </r>
      </text>
      <mc:AlternateContent>
        <mc:Choice Requires="v2">
          <commentPr autoFill="true" autoScale="false" colHidden="false" locked="false" rowHidden="false" textHAlign="justify" textVAlign="top">
            <anchor moveWithCells="false" sizeWithCells="false">
              <xdr:from>
                <xdr:col>29</xdr:col>
                <xdr:colOff>0</xdr:colOff>
                <xdr:row>9</xdr:row>
                <xdr:rowOff>0</xdr:rowOff>
              </xdr:from>
              <xdr:to>
                <xdr:col>30</xdr:col>
                <xdr:colOff>-64</xdr:colOff>
                <xdr:row>10</xdr:row>
                <xdr:rowOff>44</xdr:rowOff>
              </xdr:to>
            </anchor>
          </commentPr>
        </mc:Choice>
        <mc:Fallback/>
      </mc:AlternateContent>
    </comment>
    <comment ref="AD8" authorId="0">
      <text>
        <r>
          <rPr>
            <sz val="11"/>
            <color rgb="FF000000"/>
            <rFont val="Calibri"/>
            <family val="2"/>
            <charset val="1"/>
          </rPr>
          <t xml:space="preserve">Conceptually, it should be consistent with other inputs, as we've derived here. This framing can be used as a spot check on the intuition for the other inputs.
How much are the developmental benefits of deworming (approximately a 25% increase in lifetime income, potentially supporting multiple people in a household) worth, relative to saving a life? One way to think about this figure is: one life saved is as good as how many people gaining the development benefits from deworming?
A high value for this column indicates a high value placed on income relative to DALYs/lives, which should correspond to a low value placed in the cell below, as putting a high value on income suggests that not relatively few years of increased income are equivalent to a DALY.</t>
        </r>
      </text>
      <mc:AlternateContent>
        <mc:Choice Requires="v2">
          <commentPr autoFill="true" autoScale="false" colHidden="false" locked="false" rowHidden="false" textHAlign="justify" textVAlign="top">
            <anchor moveWithCells="false" sizeWithCells="false">
              <xdr:from>
                <xdr:col>30</xdr:col>
                <xdr:colOff>15</xdr:colOff>
                <xdr:row>6</xdr:row>
                <xdr:rowOff>17</xdr:rowOff>
              </xdr:from>
              <xdr:to>
                <xdr:col>35</xdr:col>
                <xdr:colOff>40</xdr:colOff>
                <xdr:row>13</xdr:row>
                <xdr:rowOff>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1"/>
            <color rgb="FF000000"/>
            <rFont val="Calibri"/>
            <family val="2"/>
            <charset val="1"/>
          </rPr>
          <t xml:space="preserve">This is only applied to the proportion that is invested.</t>
        </r>
      </text>
      <mc:AlternateContent>
        <mc:Choice Requires="v2">
          <commentPr autoFill="true" autoScale="false" colHidden="false" locked="false" rowHidden="false" textHAlign="justify" textVAlign="top">
            <anchor moveWithCells="false" sizeWithCells="false">
              <xdr:from>
                <xdr:col>3</xdr:col>
                <xdr:colOff>15</xdr:colOff>
                <xdr:row>9</xdr:row>
                <xdr:rowOff>0</xdr:rowOff>
              </xdr:from>
              <xdr:to>
                <xdr:col>5</xdr:col>
                <xdr:colOff>105</xdr:colOff>
                <xdr:row>10</xdr:row>
                <xdr:rowOff>17</xdr:rowOff>
              </xdr:to>
            </anchor>
          </commentPr>
        </mc:Choice>
        <mc:Fallback/>
      </mc:AlternateContent>
    </comment>
    <comment ref="F7" authorId="0">
      <text>
        <r>
          <rPr>
            <sz val="11"/>
            <color rgb="FF000000"/>
            <rFont val="Calibri"/>
            <family val="2"/>
            <charset val="1"/>
          </rPr>
          <t xml:space="preserve">The baseline prevalence (in 1998) for the first group to receive deworming treatment was significantly lower than the baseline prevalence (in 1999) for the second group to receive deworming treatment, plausibly due to an unusually strong El Nino. Given this, we believe the baseline prevalence from 1998 underestimates how much that group stood to benefit from deworming. </t>
        </r>
      </text>
      <mc:AlternateContent>
        <mc:Choice Requires="v2">
          <commentPr autoFill="true" autoScale="false" colHidden="false" locked="false" rowHidden="false" textHAlign="justify" textVAlign="top">
            <anchor moveWithCells="false" sizeWithCells="false">
              <xdr:from>
                <xdr:col>6</xdr:col>
                <xdr:colOff>15</xdr:colOff>
                <xdr:row>5</xdr:row>
                <xdr:rowOff>10</xdr:rowOff>
              </xdr:from>
              <xdr:to>
                <xdr:col>16</xdr:col>
                <xdr:colOff>73</xdr:colOff>
                <xdr:row>8</xdr:row>
                <xdr:rowOff>13</xdr:rowOff>
              </xdr:to>
            </anchor>
          </commentPr>
        </mc:Choice>
        <mc:Fallback/>
      </mc:AlternateContent>
    </comment>
    <comment ref="F8" authorId="0">
      <text>
        <r>
          <rPr>
            <sz val="11"/>
            <color rgb="FF000000"/>
            <rFont val="Calibri"/>
            <family val="2"/>
            <charset val="1"/>
          </rPr>
          <t xml:space="preserve">Biomedical research often is not reliable. Enter your expected probability that the developmental impact found by Miguel and Kremer 2004 actually exists.</t>
        </r>
      </text>
      <mc:AlternateContent>
        <mc:Choice Requires="v2">
          <commentPr autoFill="true" autoScale="false" colHidden="false" locked="false" rowHidden="false" textHAlign="justify" textVAlign="top">
            <anchor moveWithCells="false" sizeWithCells="false">
              <xdr:from>
                <xdr:col>6</xdr:col>
                <xdr:colOff>15</xdr:colOff>
                <xdr:row>6</xdr:row>
                <xdr:rowOff>17</xdr:rowOff>
              </xdr:from>
              <xdr:to>
                <xdr:col>8</xdr:col>
                <xdr:colOff>18</xdr:colOff>
                <xdr:row>10</xdr:row>
                <xdr:rowOff>44</xdr:rowOff>
              </xdr:to>
            </anchor>
          </commentPr>
        </mc:Choice>
        <mc:Fallback/>
      </mc:AlternateContent>
    </comment>
    <comment ref="F9" authorId="0">
      <text>
        <r>
          <rPr>
            <sz val="11"/>
            <color rgb="FF000000"/>
            <rFont val="Calibri"/>
            <family val="2"/>
            <charset val="1"/>
          </rPr>
          <t xml:space="preserve">Miguel and Kremer 2004 found benefits to future income after 2.41 years of treatment, but programs aim to deworm children for 10 years. Enter the proportion of those 10 years that you expect are helpful to children's development.</t>
        </r>
      </text>
      <mc:AlternateContent>
        <mc:Choice Requires="v2">
          <commentPr autoFill="true" autoScale="false" colHidden="false" locked="false" rowHidden="false" textHAlign="justify" textVAlign="top">
            <anchor moveWithCells="false" sizeWithCells="false">
              <xdr:from>
                <xdr:col>6</xdr:col>
                <xdr:colOff>15</xdr:colOff>
                <xdr:row>7</xdr:row>
                <xdr:rowOff>23</xdr:rowOff>
              </xdr:from>
              <xdr:to>
                <xdr:col>8</xdr:col>
                <xdr:colOff>87</xdr:colOff>
                <xdr:row>10</xdr:row>
                <xdr:rowOff>44</xdr:rowOff>
              </xdr:to>
            </anchor>
          </commentPr>
        </mc:Choice>
        <mc:Fallback/>
      </mc:AlternateContent>
    </comment>
    <comment ref="F10" authorId="0">
      <text>
        <r>
          <rPr>
            <sz val="11"/>
            <color rgb="FF000000"/>
            <rFont val="Calibri"/>
            <family val="2"/>
            <charset val="1"/>
          </rPr>
          <t xml:space="preserve">Increasing ln(income) by one unit roughly doubles income, so one way to think about this number is: "how many years of roughly doubling one's income are equivalent to an extra healthy year of life (one DALY)?"</t>
        </r>
      </text>
      <mc:AlternateContent>
        <mc:Choice Requires="v2">
          <commentPr autoFill="true" autoScale="false" colHidden="false" locked="false" rowHidden="false" textHAlign="justify" textVAlign="top">
            <anchor moveWithCells="false" sizeWithCells="false">
              <xdr:from>
                <xdr:col>6</xdr:col>
                <xdr:colOff>15</xdr:colOff>
                <xdr:row>9</xdr:row>
                <xdr:rowOff>0</xdr:rowOff>
              </xdr:from>
              <xdr:to>
                <xdr:col>11</xdr:col>
                <xdr:colOff>57</xdr:colOff>
                <xdr:row>10</xdr:row>
                <xdr:rowOff>13</xdr:rowOff>
              </xdr:to>
            </anchor>
          </commentPr>
        </mc:Choice>
        <mc:Fallback/>
      </mc:AlternateContent>
    </comment>
    <comment ref="F11" authorId="0">
      <text>
        <r>
          <rPr>
            <sz val="11"/>
            <color rgb="FF000000"/>
            <rFont val="Calibri"/>
            <family val="2"/>
            <charset val="1"/>
          </rPr>
          <t xml:space="preserve">If a person treated for deworming earns more money and supports a family, then multiple people may have improved lives (via higher consumption) rather than just the person who was dewormed. (Similar to the cash transfer supporting the whole family rather than just the recipient.)
Enter the number of household members (including the person who received deworming treatment) who's consumption will be increased by the amount of income increase observed for the length of the income earners career. For example, if you expect the deworming recipient is the only wage earner and their household members will be dependent for their entire career, this is simply the number of household members, or if s/he earns half the household income, this is half the household members. A dependent only being in the household for half the career would suggest a smaller number (though greater than .5 given discounting). Other alternatives require similarly nuanced considerations.
We make the same assumption for benefits of iodine and for the development benefits from bednet coverage.</t>
        </r>
      </text>
      <mc:AlternateContent>
        <mc:Choice Requires="v2">
          <commentPr autoFill="true" autoScale="false" colHidden="false" locked="false" rowHidden="false" textHAlign="justify" textVAlign="top">
            <anchor moveWithCells="false" sizeWithCells="false">
              <xdr:from>
                <xdr:col>6</xdr:col>
                <xdr:colOff>15</xdr:colOff>
                <xdr:row>10</xdr:row>
                <xdr:rowOff>0</xdr:rowOff>
              </xdr:from>
              <xdr:to>
                <xdr:col>17</xdr:col>
                <xdr:colOff>109</xdr:colOff>
                <xdr:row>15</xdr:row>
                <xdr:rowOff>28</xdr:rowOff>
              </xdr:to>
            </anchor>
          </commentPr>
        </mc:Choice>
        <mc:Fallback/>
      </mc:AlternateContent>
    </comment>
    <comment ref="F13" authorId="0">
      <text>
        <r>
          <rPr>
            <sz val="11"/>
            <color rgb="FF000000"/>
            <rFont val="Calibri"/>
            <family val="2"/>
            <charset val="1"/>
          </rPr>
          <t xml:space="preserve">Our primary prevalence/intensity adjustment is based on comparing charities' current program areas to M&amp;K. We are unsure what the prevalence/intensity was in the areas where the short term health impacts were measured. This factor us used to re-calibrate the prevalence/intensity adjustment.
This should approximate the ratio of prevalence/intensity in areas of ST benefits relative to M&amp;K, so 1 means they were the same and &gt;1 implies that prevalence/intensity was lower in the areas of ST health benefits than in M&amp;K. (Setting this to the inverse of the input used for a charity's prevalence/intensity adjustment would mean that the charity is operating in areas comparable to the areas of the ST health benefits.)</t>
        </r>
      </text>
      <mc:AlternateContent>
        <mc:Choice Requires="v2">
          <commentPr autoFill="true" autoScale="false" colHidden="false" locked="false" rowHidden="false" textHAlign="justify" textVAlign="top">
            <anchor moveWithCells="false" sizeWithCells="false">
              <xdr:from>
                <xdr:col>6</xdr:col>
                <xdr:colOff>15</xdr:colOff>
                <xdr:row>11</xdr:row>
                <xdr:rowOff>20</xdr:rowOff>
              </xdr:from>
              <xdr:to>
                <xdr:col>12</xdr:col>
                <xdr:colOff>21</xdr:colOff>
                <xdr:row>16</xdr:row>
                <xdr:rowOff>34</xdr:rowOff>
              </xdr:to>
            </anchor>
          </commentPr>
        </mc:Choice>
        <mc:Fallback/>
      </mc:AlternateContent>
    </comment>
    <comment ref="I7" authorId="0">
      <text>
        <r>
          <rPr>
            <sz val="11"/>
            <color rgb="FF000000"/>
            <rFont val="Calibri"/>
            <family val="2"/>
            <charset val="1"/>
          </rPr>
          <t xml:space="preserve">Adjustment for the possibility that worm prevalence in the treated area is less than in the area where Miguel and Kremer 2004 found benefits from deworming (in the first year, separate from any El Nino effect).</t>
        </r>
      </text>
      <mc:AlternateContent>
        <mc:Choice Requires="v2">
          <commentPr autoFill="true" autoScale="false" colHidden="false" locked="false" rowHidden="false" textHAlign="justify" textVAlign="top">
            <anchor moveWithCells="false" sizeWithCells="false">
              <xdr:from>
                <xdr:col>9</xdr:col>
                <xdr:colOff>15</xdr:colOff>
                <xdr:row>5</xdr:row>
                <xdr:rowOff>10</xdr:rowOff>
              </xdr:from>
              <xdr:to>
                <xdr:col>12</xdr:col>
                <xdr:colOff>6</xdr:colOff>
                <xdr:row>11</xdr:row>
                <xdr:rowOff>12</xdr:rowOff>
              </xdr:to>
            </anchor>
          </commentPr>
        </mc:Choice>
        <mc:Fallback/>
      </mc:AlternateContent>
    </comment>
    <comment ref="I8" authorId="0">
      <text>
        <r>
          <rPr>
            <sz val="11"/>
            <color rgb="FF000000"/>
            <rFont val="Calibri"/>
            <family val="2"/>
            <charset val="1"/>
          </rPr>
          <t xml:space="preserve">Adjustment for the possibility that worm prevalence in the treated area is less than in the area where Miguel and Kremer 2004 found benefits from deworming (in the first year, separate from any El Nino effect).</t>
        </r>
      </text>
      <mc:AlternateContent>
        <mc:Choice Requires="v2">
          <commentPr autoFill="true" autoScale="false" colHidden="false" locked="false" rowHidden="false" textHAlign="justify" textVAlign="top">
            <anchor moveWithCells="false" sizeWithCells="false">
              <xdr:from>
                <xdr:col>9</xdr:col>
                <xdr:colOff>15</xdr:colOff>
                <xdr:row>6</xdr:row>
                <xdr:rowOff>17</xdr:rowOff>
              </xdr:from>
              <xdr:to>
                <xdr:col>12</xdr:col>
                <xdr:colOff>15</xdr:colOff>
                <xdr:row>10</xdr:row>
                <xdr:rowOff>12</xdr:rowOff>
              </xdr:to>
            </anchor>
          </commentPr>
        </mc:Choice>
        <mc:Fallback/>
      </mc:AlternateContent>
    </comment>
    <comment ref="I9" authorId="0">
      <text>
        <r>
          <rPr>
            <sz val="11"/>
            <color rgb="FF000000"/>
            <rFont val="Calibri"/>
            <family val="2"/>
            <charset val="1"/>
          </rPr>
          <t xml:space="preserve">Deworm the World may "leverage" donations by increasing the amount that governments spend on deworming. Enter the appropriate value for the extent to which you expect this to happen. 100% means that no leverage happens (i.e. that DtW funds are responsible for the same proportion of total impact as total funding), numbers above 100% assume leverage occurs, and numbers below 100% imply that leverage is working in reverse and Deworm the World is spending some money the government would have spent anyway.</t>
        </r>
      </text>
      <mc:AlternateContent>
        <mc:Choice Requires="v2">
          <commentPr autoFill="true" autoScale="false" colHidden="false" locked="false" rowHidden="false" textHAlign="justify" textVAlign="top">
            <anchor moveWithCells="false" sizeWithCells="false">
              <xdr:from>
                <xdr:col>9</xdr:col>
                <xdr:colOff>15</xdr:colOff>
                <xdr:row>7</xdr:row>
                <xdr:rowOff>23</xdr:rowOff>
              </xdr:from>
              <xdr:to>
                <xdr:col>15</xdr:col>
                <xdr:colOff>19</xdr:colOff>
                <xdr:row>12</xdr:row>
                <xdr:rowOff>41</xdr:rowOff>
              </xdr:to>
            </anchor>
          </commentPr>
        </mc:Choice>
        <mc:Fallback/>
      </mc:AlternateContent>
    </comment>
    <comment ref="I10" authorId="0">
      <text>
        <r>
          <rPr>
            <sz val="11"/>
            <color rgb="FF000000"/>
            <rFont val="Calibri"/>
            <family val="2"/>
            <charset val="1"/>
          </rPr>
          <t xml:space="preserve">SCI may "leverage" donations by increasing the amount that governments spend on deworming. Enter the appropriate value for the extent to which you expect this to happen. 100% means that no leverage happens (i.e. that SCI funds are responsible for the same proportion of total impact as total funding), numbers above 100% assume leverage occurs, and numbers below 100% imply that leverage is working in reverse and SCI is spending some money the government would have spent anyway.</t>
        </r>
      </text>
      <mc:AlternateContent>
        <mc:Choice Requires="v2">
          <commentPr autoFill="true" autoScale="false" colHidden="false" locked="false" rowHidden="false" textHAlign="justify" textVAlign="top">
            <anchor moveWithCells="false" sizeWithCells="false">
              <xdr:from>
                <xdr:col>9</xdr:col>
                <xdr:colOff>15</xdr:colOff>
                <xdr:row>9</xdr:row>
                <xdr:rowOff>0</xdr:rowOff>
              </xdr:from>
              <xdr:to>
                <xdr:col>14</xdr:col>
                <xdr:colOff>9</xdr:colOff>
                <xdr:row>13</xdr:row>
                <xdr:rowOff>1</xdr:rowOff>
              </xdr:to>
            </anchor>
          </commentPr>
        </mc:Choice>
        <mc:Fallback/>
      </mc:AlternateContent>
    </comment>
    <comment ref="I11" authorId="0">
      <text>
        <r>
          <rPr>
            <sz val="11"/>
            <color rgb="FF000000"/>
            <rFont val="Calibri"/>
            <family val="2"/>
            <charset val="1"/>
          </rPr>
          <t xml:space="preserve">See note on parameters sheet for explanation.</t>
        </r>
      </text>
      <mc:AlternateContent>
        <mc:Choice Requires="v2">
          <commentPr autoFill="true" autoScale="false" colHidden="false" locked="false" rowHidden="false" textHAlign="justify" textVAlign="top">
            <anchor moveWithCells="false" sizeWithCells="false">
              <xdr:from>
                <xdr:col>9</xdr:col>
                <xdr:colOff>15</xdr:colOff>
                <xdr:row>10</xdr:row>
                <xdr:rowOff>0</xdr:rowOff>
              </xdr:from>
              <xdr:to>
                <xdr:col>11</xdr:col>
                <xdr:colOff>91</xdr:colOff>
                <xdr:row>11</xdr:row>
                <xdr:rowOff>30</xdr:rowOff>
              </xdr:to>
            </anchor>
          </commentPr>
        </mc:Choice>
        <mc:Fallback/>
      </mc:AlternateContent>
    </comment>
    <comment ref="I14" authorId="0">
      <text>
        <r>
          <rPr>
            <sz val="11"/>
            <color rgb="FF000000"/>
            <rFont val="Calibri"/>
            <family val="2"/>
            <charset val="1"/>
          </rPr>
          <t xml:space="preserve">The long term benefits of deworming likely only accrue to children. Short term health benefits likely impact both children and adults.</t>
        </r>
      </text>
      <mc:AlternateContent>
        <mc:Choice Requires="v2">
          <commentPr autoFill="true" autoScale="false" colHidden="false" locked="false" rowHidden="false" textHAlign="justify" textVAlign="top">
            <anchor moveWithCells="false" sizeWithCells="false">
              <xdr:from>
                <xdr:col>9</xdr:col>
                <xdr:colOff>15</xdr:colOff>
                <xdr:row>13</xdr:row>
                <xdr:rowOff>0</xdr:rowOff>
              </xdr:from>
              <xdr:to>
                <xdr:col>11</xdr:col>
                <xdr:colOff>104</xdr:colOff>
                <xdr:row>17</xdr:row>
                <xdr:rowOff>41</xdr:rowOff>
              </xdr:to>
            </anchor>
          </commentPr>
        </mc:Choice>
        <mc:Fallback/>
      </mc:AlternateContent>
    </comment>
    <comment ref="I15" authorId="0">
      <text>
        <r>
          <rPr>
            <sz val="11"/>
            <color rgb="FF000000"/>
            <rFont val="Calibri"/>
            <family val="2"/>
            <charset val="1"/>
          </rPr>
          <t xml:space="preserve">The long term benefits of deworming likely only accrue to children. Short term health benefits likely impact both children and adults. </t>
        </r>
      </text>
      <mc:AlternateContent>
        <mc:Choice Requires="v2">
          <commentPr autoFill="true" autoScale="false" colHidden="false" locked="false" rowHidden="false" textHAlign="justify" textVAlign="top">
            <anchor moveWithCells="false" sizeWithCells="false">
              <xdr:from>
                <xdr:col>9</xdr:col>
                <xdr:colOff>15</xdr:colOff>
                <xdr:row>13</xdr:row>
                <xdr:rowOff>18</xdr:rowOff>
              </xdr:from>
              <xdr:to>
                <xdr:col>12</xdr:col>
                <xdr:colOff>15</xdr:colOff>
                <xdr:row>16</xdr:row>
                <xdr:rowOff>17</xdr:rowOff>
              </xdr:to>
            </anchor>
          </commentPr>
        </mc:Choice>
        <mc:Fallback/>
      </mc:AlternateContent>
    </comment>
    <comment ref="I18" authorId="0">
      <text>
        <r>
          <rPr>
            <sz val="11"/>
            <color rgb="FF000000"/>
            <rFont val="Calibri"/>
            <family val="2"/>
            <charset val="1"/>
          </rPr>
          <t xml:space="preserve">See note on parameters sheet for explanation.</t>
        </r>
      </text>
      <mc:AlternateContent>
        <mc:Choice Requires="v2">
          <commentPr autoFill="true" autoScale="false" colHidden="false" locked="false" rowHidden="false" textHAlign="justify" textVAlign="top">
            <anchor moveWithCells="false" sizeWithCells="false">
              <xdr:from>
                <xdr:col>9</xdr:col>
                <xdr:colOff>15</xdr:colOff>
                <xdr:row>17</xdr:row>
                <xdr:rowOff>0</xdr:rowOff>
              </xdr:from>
              <xdr:to>
                <xdr:col>11</xdr:col>
                <xdr:colOff>112</xdr:colOff>
                <xdr:row>19</xdr:row>
                <xdr:rowOff>1</xdr:rowOff>
              </xdr:to>
            </anchor>
          </commentPr>
        </mc:Choice>
        <mc:Fallback/>
      </mc:AlternateContent>
    </comment>
    <comment ref="L8" authorId="0">
      <text>
        <r>
          <rPr>
            <sz val="11"/>
            <color rgb="FF000000"/>
            <rFont val="Calibri"/>
            <family val="2"/>
            <charset val="1"/>
          </rPr>
          <t xml:space="preserve">Biomedical research often is not reliable. Enter your expected probability that the IQ impact found by studies of iodine actually exists.</t>
        </r>
      </text>
      <mc:AlternateContent>
        <mc:Choice Requires="v2">
          <commentPr autoFill="true" autoScale="false" colHidden="false" locked="false" rowHidden="false" textHAlign="justify" textVAlign="top">
            <anchor moveWithCells="false" sizeWithCells="false">
              <xdr:from>
                <xdr:col>12</xdr:col>
                <xdr:colOff>15</xdr:colOff>
                <xdr:row>6</xdr:row>
                <xdr:rowOff>17</xdr:rowOff>
              </xdr:from>
              <xdr:to>
                <xdr:col>16</xdr:col>
                <xdr:colOff>91</xdr:colOff>
                <xdr:row>9</xdr:row>
                <xdr:rowOff>53</xdr:rowOff>
              </xdr:to>
            </anchor>
          </commentPr>
        </mc:Choice>
        <mc:Fallback/>
      </mc:AlternateContent>
    </comment>
    <comment ref="L9" authorId="0">
      <text>
        <r>
          <rPr>
            <sz val="11"/>
            <color rgb="FF000000"/>
            <rFont val="Calibri"/>
            <family val="2"/>
            <charset val="1"/>
          </rPr>
          <t xml:space="preserve">Studies of the effects of iodine may have taken place under particularly favorable conditions. Enter the fraction of the effect that those studies found that you expect in typical conditions.</t>
        </r>
      </text>
      <mc:AlternateContent>
        <mc:Choice Requires="v2">
          <commentPr autoFill="true" autoScale="false" colHidden="false" locked="false" rowHidden="false" textHAlign="justify" textVAlign="top">
            <anchor moveWithCells="false" sizeWithCells="false">
              <xdr:from>
                <xdr:col>12</xdr:col>
                <xdr:colOff>15</xdr:colOff>
                <xdr:row>7</xdr:row>
                <xdr:rowOff>23</xdr:rowOff>
              </xdr:from>
              <xdr:to>
                <xdr:col>17</xdr:col>
                <xdr:colOff>15</xdr:colOff>
                <xdr:row>9</xdr:row>
                <xdr:rowOff>53</xdr:rowOff>
              </xdr:to>
            </anchor>
          </commentPr>
        </mc:Choice>
        <mc:Fallback/>
      </mc:AlternateContent>
    </comment>
    <comment ref="L10" authorId="0">
      <text>
        <r>
          <rPr>
            <sz val="11"/>
            <color rgb="FF000000"/>
            <rFont val="Calibri"/>
            <family val="2"/>
            <charset val="1"/>
          </rPr>
          <t xml:space="preserve">Enter the proportion by which you think ICCIDD/GAIN may leverage government funds for iodine fortification.</t>
        </r>
      </text>
      <mc:AlternateContent>
        <mc:Choice Requires="v2">
          <commentPr autoFill="true" autoScale="false" colHidden="false" locked="false" rowHidden="false" textHAlign="justify" textVAlign="top">
            <anchor moveWithCells="false" sizeWithCells="false">
              <xdr:from>
                <xdr:col>12</xdr:col>
                <xdr:colOff>15</xdr:colOff>
                <xdr:row>9</xdr:row>
                <xdr:rowOff>0</xdr:rowOff>
              </xdr:from>
              <xdr:to>
                <xdr:col>16</xdr:col>
                <xdr:colOff>58</xdr:colOff>
                <xdr:row>10</xdr:row>
                <xdr:rowOff>44</xdr:rowOff>
              </xdr:to>
            </anchor>
          </commentPr>
        </mc:Choice>
        <mc:Fallback/>
      </mc:AlternateContent>
    </comment>
    <comment ref="L11" authorId="0">
      <text>
        <r>
          <rPr>
            <sz val="11"/>
            <color rgb="FF000000"/>
            <rFont val="Calibri"/>
            <family val="2"/>
            <charset val="1"/>
          </rPr>
          <t xml:space="preserve">There is some evidence that IQ increases fade out over time. Enter the proportion of the effect that you think actually persists over time.</t>
        </r>
      </text>
      <mc:AlternateContent>
        <mc:Choice Requires="v2">
          <commentPr autoFill="true" autoScale="false" colHidden="false" locked="false" rowHidden="false" textHAlign="justify" textVAlign="top">
            <anchor moveWithCells="false" sizeWithCells="false">
              <xdr:from>
                <xdr:col>12</xdr:col>
                <xdr:colOff>15</xdr:colOff>
                <xdr:row>10</xdr:row>
                <xdr:rowOff>0</xdr:rowOff>
              </xdr:from>
              <xdr:to>
                <xdr:col>16</xdr:col>
                <xdr:colOff>68</xdr:colOff>
                <xdr:row>12</xdr:row>
                <xdr:rowOff>22</xdr:rowOff>
              </xdr:to>
            </anchor>
          </commentPr>
        </mc:Choice>
        <mc:Fallback/>
      </mc:AlternateContent>
    </comment>
    <comment ref="L12" authorId="0">
      <text>
        <r>
          <rPr>
            <sz val="11"/>
            <color rgb="FF000000"/>
            <rFont val="Calibri"/>
            <family val="2"/>
            <charset val="1"/>
          </rPr>
          <t xml:space="preserve">Enter the proportion of households that previously weren't getting iodized salt that now will as a result of national salt iodization.</t>
        </r>
      </text>
      <mc:AlternateContent>
        <mc:Choice Requires="v2">
          <commentPr autoFill="true" autoScale="false" colHidden="false" locked="false" rowHidden="false" textHAlign="justify" textVAlign="top">
            <anchor moveWithCells="false" sizeWithCells="false">
              <xdr:from>
                <xdr:col>12</xdr:col>
                <xdr:colOff>15</xdr:colOff>
                <xdr:row>11</xdr:row>
                <xdr:rowOff>0</xdr:rowOff>
              </xdr:from>
              <xdr:to>
                <xdr:col>16</xdr:col>
                <xdr:colOff>115</xdr:colOff>
                <xdr:row>15</xdr:row>
                <xdr:rowOff>4</xdr:rowOff>
              </xdr:to>
            </anchor>
          </commentPr>
        </mc:Choice>
        <mc:Fallback/>
      </mc:AlternateContent>
    </comment>
    <comment ref="L13" authorId="0">
      <text>
        <r>
          <rPr>
            <sz val="11"/>
            <color rgb="FF000000"/>
            <rFont val="Calibri"/>
            <family val="2"/>
            <charset val="1"/>
          </rPr>
          <t xml:space="preserve">Enter the probability that GAIN or ICCIDD are causing salt iodization that wouldn't have happened anyway.</t>
        </r>
      </text>
      <mc:AlternateContent>
        <mc:Choice Requires="v2">
          <commentPr autoFill="true" autoScale="false" colHidden="false" locked="false" rowHidden="false" textHAlign="justify" textVAlign="top">
            <anchor moveWithCells="false" sizeWithCells="false">
              <xdr:from>
                <xdr:col>12</xdr:col>
                <xdr:colOff>15</xdr:colOff>
                <xdr:row>11</xdr:row>
                <xdr:rowOff>20</xdr:rowOff>
              </xdr:from>
              <xdr:to>
                <xdr:col>16</xdr:col>
                <xdr:colOff>50</xdr:colOff>
                <xdr:row>14</xdr:row>
                <xdr:rowOff>17</xdr:rowOff>
              </xdr:to>
            </anchor>
          </commentPr>
        </mc:Choice>
        <mc:Fallback/>
      </mc:AlternateContent>
    </comment>
    <comment ref="L14" authorId="0">
      <text>
        <r>
          <rPr>
            <sz val="11"/>
            <color rgb="FF000000"/>
            <rFont val="Calibri"/>
            <family val="2"/>
            <charset val="1"/>
          </rPr>
          <t xml:space="preserve">Studies have found that iodine increases IQ, but it is possible that in developing countries increased IQ does not lead to actual improvements in quality of life. (E.g. Baird et al 2012 found no effect of deworming on non-wage earners, even though wage earners were better off, presumably do to some developmental, possibly mental, effects of deworming). Enter the percentage of children who's quality of life you expect will actually benefit from the effects of iodine.</t>
        </r>
      </text>
      <mc:AlternateContent>
        <mc:Choice Requires="v2">
          <commentPr autoFill="true" autoScale="false" colHidden="false" locked="false" rowHidden="false" textHAlign="justify" textVAlign="top">
            <anchor moveWithCells="false" sizeWithCells="false">
              <xdr:from>
                <xdr:col>12</xdr:col>
                <xdr:colOff>15</xdr:colOff>
                <xdr:row>13</xdr:row>
                <xdr:rowOff>0</xdr:rowOff>
              </xdr:from>
              <xdr:to>
                <xdr:col>17</xdr:col>
                <xdr:colOff>67</xdr:colOff>
                <xdr:row>19</xdr:row>
                <xdr:rowOff>13</xdr:rowOff>
              </xdr:to>
            </anchor>
          </commentPr>
        </mc:Choice>
        <mc:Fallback/>
      </mc:AlternateContent>
    </comment>
    <comment ref="L15" authorId="0">
      <text>
        <r>
          <rPr>
            <sz val="11"/>
            <color rgb="FF000000"/>
            <rFont val="Calibri"/>
            <family val="2"/>
            <charset val="1"/>
          </rPr>
          <t xml:space="preserve">Note that studies of iodine have found increases in IQ, not wages. Here we use wages for comparison to deworming, relying on an assumption that there is a connection. Enter the expected increase in wages from having sufficient iodine throughout childhood (more specifically, the equivalent wage increase to the IQ benefit you expect).</t>
        </r>
      </text>
      <mc:AlternateContent>
        <mc:Choice Requires="v2">
          <commentPr autoFill="true" autoScale="false" colHidden="false" locked="false" rowHidden="false" textHAlign="justify" textVAlign="top">
            <anchor moveWithCells="false" sizeWithCells="false">
              <xdr:from>
                <xdr:col>12</xdr:col>
                <xdr:colOff>15</xdr:colOff>
                <xdr:row>13</xdr:row>
                <xdr:rowOff>18</xdr:rowOff>
              </xdr:from>
              <xdr:to>
                <xdr:col>17</xdr:col>
                <xdr:colOff>44</xdr:colOff>
                <xdr:row>18</xdr:row>
                <xdr:rowOff>18</xdr:rowOff>
              </xdr:to>
            </anchor>
          </commentPr>
        </mc:Choice>
        <mc:Fallback/>
      </mc:AlternateContent>
    </comment>
    <comment ref="R5" authorId="0">
      <text>
        <r>
          <rPr>
            <sz val="11"/>
            <color rgb="FF000000"/>
            <rFont val="Calibri"/>
            <family val="2"/>
            <charset val="1"/>
          </rPr>
          <t xml:space="preserve">Edited from default model to assume 8 years instead of 10.</t>
        </r>
      </text>
      <mc:AlternateContent>
        <mc:Choice Requires="v2">
          <commentPr autoFill="true" autoScale="false" colHidden="false" locked="false" rowHidden="false" textHAlign="justify" textVAlign="top">
            <anchor moveWithCells="false" sizeWithCells="false">
              <xdr:from>
                <xdr:col>18</xdr:col>
                <xdr:colOff>15</xdr:colOff>
                <xdr:row>4</xdr:row>
                <xdr:rowOff>0</xdr:rowOff>
              </xdr:from>
              <xdr:to>
                <xdr:col>19</xdr:col>
                <xdr:colOff>0</xdr:colOff>
                <xdr:row>7</xdr:row>
                <xdr:rowOff>11</xdr:rowOff>
              </xdr:to>
            </anchor>
          </commentPr>
        </mc:Choice>
        <mc:Fallback/>
      </mc:AlternateContent>
    </comment>
    <comment ref="AB10" authorId="0">
      <text>
        <r>
          <rPr>
            <sz val="11"/>
            <color rgb="FF000000"/>
            <rFont val="Calibri"/>
            <family val="2"/>
            <charset val="1"/>
          </rPr>
          <t xml:space="preserve">Enter "Yes" or "No"</t>
        </r>
      </text>
      <mc:AlternateContent>
        <mc:Choice Requires="v2">
          <commentPr autoFill="true" autoScale="false" colHidden="false" locked="false" rowHidden="false" textHAlign="justify" textVAlign="top">
            <anchor moveWithCells="false" sizeWithCells="false">
              <xdr:from>
                <xdr:col>29</xdr:col>
                <xdr:colOff>0</xdr:colOff>
                <xdr:row>9</xdr:row>
                <xdr:rowOff>0</xdr:rowOff>
              </xdr:from>
              <xdr:to>
                <xdr:col>30</xdr:col>
                <xdr:colOff>-64</xdr:colOff>
                <xdr:row>10</xdr:row>
                <xdr:rowOff>44</xdr:rowOff>
              </xdr:to>
            </anchor>
          </commentPr>
        </mc:Choice>
        <mc:Fallback/>
      </mc:AlternateContent>
    </comment>
    <comment ref="AD8" authorId="0">
      <text>
        <r>
          <rPr>
            <sz val="11"/>
            <color rgb="FF000000"/>
            <rFont val="Calibri"/>
            <family val="2"/>
            <charset val="1"/>
          </rPr>
          <t xml:space="preserve">Conceptually, it should be consistent with other inputs, as we've derived here. This framing can be used as a spot check on the intuition for the other inputs.
How much are the developmental benefits of deworming (approximately a 25% increase in lifetime income, potentially supporting multiple people in a household) worth, relative to saving a life? One way to think about this figure is: one life saved is as good as how many people gaining the development benefits from deworming?
A high value for this column indicates a high value placed on income relative to DALYs/lives, which should correspond to a low value placed in the cell below, as putting a high value on income suggests that not relatively few years of increased income are equivalent to a DALY.</t>
        </r>
      </text>
      <mc:AlternateContent>
        <mc:Choice Requires="v2">
          <commentPr autoFill="true" autoScale="false" colHidden="false" locked="false" rowHidden="false" textHAlign="justify" textVAlign="top">
            <anchor moveWithCells="false" sizeWithCells="false">
              <xdr:from>
                <xdr:col>30</xdr:col>
                <xdr:colOff>15</xdr:colOff>
                <xdr:row>6</xdr:row>
                <xdr:rowOff>17</xdr:rowOff>
              </xdr:from>
              <xdr:to>
                <xdr:col>35</xdr:col>
                <xdr:colOff>40</xdr:colOff>
                <xdr:row>13</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1"/>
            <color rgb="FF000000"/>
            <rFont val="Calibri"/>
            <family val="2"/>
            <charset val="1"/>
          </rPr>
          <t xml:space="preserve">This is only applied to the proportion that is invested.</t>
        </r>
      </text>
      <mc:AlternateContent>
        <mc:Choice Requires="v2">
          <commentPr autoFill="true" autoScale="false" colHidden="false" locked="false" rowHidden="false" textHAlign="justify" textVAlign="top">
            <anchor moveWithCells="false" sizeWithCells="false">
              <xdr:from>
                <xdr:col>3</xdr:col>
                <xdr:colOff>15</xdr:colOff>
                <xdr:row>9</xdr:row>
                <xdr:rowOff>0</xdr:rowOff>
              </xdr:from>
              <xdr:to>
                <xdr:col>5</xdr:col>
                <xdr:colOff>105</xdr:colOff>
                <xdr:row>10</xdr:row>
                <xdr:rowOff>17</xdr:rowOff>
              </xdr:to>
            </anchor>
          </commentPr>
        </mc:Choice>
        <mc:Fallback/>
      </mc:AlternateContent>
    </comment>
    <comment ref="F7" authorId="0">
      <text>
        <r>
          <rPr>
            <sz val="11"/>
            <color rgb="FF000000"/>
            <rFont val="Calibri"/>
            <family val="2"/>
            <charset val="1"/>
          </rPr>
          <t xml:space="preserve">The baseline prevalence (in 1998) for the first group to receive deworming treatment was significantly lower than the baseline prevalence (in 1999) for the second group to receive deworming treatment, plausibly due to an unusually strong El Nino. Given this, we believe the baseline prevalence from 1998 underestimates how much that group stood to benefit from deworming. </t>
        </r>
      </text>
      <mc:AlternateContent>
        <mc:Choice Requires="v2">
          <commentPr autoFill="true" autoScale="false" colHidden="false" locked="false" rowHidden="false" textHAlign="justify" textVAlign="top">
            <anchor moveWithCells="false" sizeWithCells="false">
              <xdr:from>
                <xdr:col>6</xdr:col>
                <xdr:colOff>15</xdr:colOff>
                <xdr:row>5</xdr:row>
                <xdr:rowOff>10</xdr:rowOff>
              </xdr:from>
              <xdr:to>
                <xdr:col>16</xdr:col>
                <xdr:colOff>73</xdr:colOff>
                <xdr:row>8</xdr:row>
                <xdr:rowOff>13</xdr:rowOff>
              </xdr:to>
            </anchor>
          </commentPr>
        </mc:Choice>
        <mc:Fallback/>
      </mc:AlternateContent>
    </comment>
    <comment ref="F8" authorId="0">
      <text>
        <r>
          <rPr>
            <sz val="11"/>
            <color rgb="FF000000"/>
            <rFont val="Calibri"/>
            <family val="2"/>
            <charset val="1"/>
          </rPr>
          <t xml:space="preserve">Biomedical research often is not reliable. Enter your expected probability that the developmental impact found by Miguel and Kremer 2004 actually exists.</t>
        </r>
      </text>
      <mc:AlternateContent>
        <mc:Choice Requires="v2">
          <commentPr autoFill="true" autoScale="false" colHidden="false" locked="false" rowHidden="false" textHAlign="justify" textVAlign="top">
            <anchor moveWithCells="false" sizeWithCells="false">
              <xdr:from>
                <xdr:col>6</xdr:col>
                <xdr:colOff>15</xdr:colOff>
                <xdr:row>6</xdr:row>
                <xdr:rowOff>17</xdr:rowOff>
              </xdr:from>
              <xdr:to>
                <xdr:col>8</xdr:col>
                <xdr:colOff>18</xdr:colOff>
                <xdr:row>10</xdr:row>
                <xdr:rowOff>44</xdr:rowOff>
              </xdr:to>
            </anchor>
          </commentPr>
        </mc:Choice>
        <mc:Fallback/>
      </mc:AlternateContent>
    </comment>
    <comment ref="F9" authorId="0">
      <text>
        <r>
          <rPr>
            <sz val="11"/>
            <color rgb="FF000000"/>
            <rFont val="Calibri"/>
            <family val="2"/>
            <charset val="1"/>
          </rPr>
          <t xml:space="preserve">Miguel and Kremer 2004 found benefits to future income after 2.41 years of treatment, but programs aim to deworm children for 10 years. Enter the proportion of those 10 years that you expect are helpful to children's development.</t>
        </r>
      </text>
      <mc:AlternateContent>
        <mc:Choice Requires="v2">
          <commentPr autoFill="true" autoScale="false" colHidden="false" locked="false" rowHidden="false" textHAlign="justify" textVAlign="top">
            <anchor moveWithCells="false" sizeWithCells="false">
              <xdr:from>
                <xdr:col>6</xdr:col>
                <xdr:colOff>15</xdr:colOff>
                <xdr:row>7</xdr:row>
                <xdr:rowOff>23</xdr:rowOff>
              </xdr:from>
              <xdr:to>
                <xdr:col>8</xdr:col>
                <xdr:colOff>87</xdr:colOff>
                <xdr:row>10</xdr:row>
                <xdr:rowOff>44</xdr:rowOff>
              </xdr:to>
            </anchor>
          </commentPr>
        </mc:Choice>
        <mc:Fallback/>
      </mc:AlternateContent>
    </comment>
    <comment ref="F10" authorId="0">
      <text>
        <r>
          <rPr>
            <sz val="11"/>
            <color rgb="FF000000"/>
            <rFont val="Calibri"/>
            <family val="2"/>
            <charset val="1"/>
          </rPr>
          <t xml:space="preserve">Increasing ln(income) by one unit roughly doubles income, so one way to think about this number is: "how many years of roughly doubling one's income are equivalent to an extra healthy year of life (one DALY)?"</t>
        </r>
      </text>
      <mc:AlternateContent>
        <mc:Choice Requires="v2">
          <commentPr autoFill="true" autoScale="false" colHidden="false" locked="false" rowHidden="false" textHAlign="justify" textVAlign="top">
            <anchor moveWithCells="false" sizeWithCells="false">
              <xdr:from>
                <xdr:col>6</xdr:col>
                <xdr:colOff>15</xdr:colOff>
                <xdr:row>9</xdr:row>
                <xdr:rowOff>0</xdr:rowOff>
              </xdr:from>
              <xdr:to>
                <xdr:col>11</xdr:col>
                <xdr:colOff>57</xdr:colOff>
                <xdr:row>10</xdr:row>
                <xdr:rowOff>13</xdr:rowOff>
              </xdr:to>
            </anchor>
          </commentPr>
        </mc:Choice>
        <mc:Fallback/>
      </mc:AlternateContent>
    </comment>
    <comment ref="F11" authorId="0">
      <text>
        <r>
          <rPr>
            <sz val="11"/>
            <color rgb="FF000000"/>
            <rFont val="Calibri"/>
            <family val="2"/>
            <charset val="1"/>
          </rPr>
          <t xml:space="preserve">If a person treated for deworming earns more money and supports a family, then multiple people may have improved lives (via higher consumption) rather than just the person who was dewormed. (Similar to the cash transfer supporting the whole family rather than just the recipient.)
Enter the number of household members (including the person who received deworming treatment) who's consumption will be increased by the amount of income increase observed for the length of the income earners career. For example, if you expect the deworming recipient is the only wage earner and their household members will be dependent for their entire career, this is simply the number of household members, or if s/he earns half the household income, this is half the household members. A dependent only being in the household for half the career would suggest a smaller number (though greater than .5 given discounting). Other alternatives require similarly nuanced considerations.
We make the same assumption for benefits of iodine and for the development benefits from bednet coverage.</t>
        </r>
      </text>
      <mc:AlternateContent>
        <mc:Choice Requires="v2">
          <commentPr autoFill="true" autoScale="false" colHidden="false" locked="false" rowHidden="false" textHAlign="justify" textVAlign="top">
            <anchor moveWithCells="false" sizeWithCells="false">
              <xdr:from>
                <xdr:col>6</xdr:col>
                <xdr:colOff>15</xdr:colOff>
                <xdr:row>10</xdr:row>
                <xdr:rowOff>0</xdr:rowOff>
              </xdr:from>
              <xdr:to>
                <xdr:col>17</xdr:col>
                <xdr:colOff>109</xdr:colOff>
                <xdr:row>15</xdr:row>
                <xdr:rowOff>28</xdr:rowOff>
              </xdr:to>
            </anchor>
          </commentPr>
        </mc:Choice>
        <mc:Fallback/>
      </mc:AlternateContent>
    </comment>
    <comment ref="F13" authorId="0">
      <text>
        <r>
          <rPr>
            <sz val="11"/>
            <color rgb="FF000000"/>
            <rFont val="Calibri"/>
            <family val="2"/>
            <charset val="1"/>
          </rPr>
          <t xml:space="preserve">Our primary prevalence/intensity adjustment is based on comparing charities' current program areas to M&amp;K. We are unsure what the prevalence/intensity was in the areas where the short term health impacts were measured. This factor us used to re-calibrate the prevalence/intensity adjustment.
This should approximate the ratio of prevalence/intensity in areas of ST benefits relative to M&amp;K, so 1 means they were the same and &gt;1 implies that prevalence/intensity was lower in the areas of ST health benefits than in M&amp;K. (Setting this to the inverse of the input used for a charity's prevalence/intensity adjustment would mean that the charity is operating in areas comparable to the areas of the ST health benefits.)</t>
        </r>
      </text>
      <mc:AlternateContent>
        <mc:Choice Requires="v2">
          <commentPr autoFill="true" autoScale="false" colHidden="false" locked="false" rowHidden="false" textHAlign="justify" textVAlign="top">
            <anchor moveWithCells="false" sizeWithCells="false">
              <xdr:from>
                <xdr:col>6</xdr:col>
                <xdr:colOff>15</xdr:colOff>
                <xdr:row>11</xdr:row>
                <xdr:rowOff>20</xdr:rowOff>
              </xdr:from>
              <xdr:to>
                <xdr:col>12</xdr:col>
                <xdr:colOff>21</xdr:colOff>
                <xdr:row>16</xdr:row>
                <xdr:rowOff>34</xdr:rowOff>
              </xdr:to>
            </anchor>
          </commentPr>
        </mc:Choice>
        <mc:Fallback/>
      </mc:AlternateContent>
    </comment>
    <comment ref="G7" authorId="0">
      <text>
        <r>
          <rPr>
            <sz val="11"/>
            <color rgb="FF000000"/>
            <rFont val="Calibri"/>
            <family val="2"/>
            <charset val="1"/>
          </rPr>
          <t xml:space="preserve">Author:
</t>
        </r>
        <r>
          <rPr>
            <sz val="9"/>
            <color rgb="FF000000"/>
            <rFont val="Tahoma"/>
            <family val="2"/>
            <charset val="1"/>
          </rPr>
          <t xml:space="preserve">Using the smaller (.08 instead of .14) externality adjustment, compromise between using the odds ratio and simple ratio</t>
        </r>
      </text>
      <mc:AlternateContent>
        <mc:Choice Requires="v2">
          <commentPr autoFill="true" autoScale="false" colHidden="false" locked="false" rowHidden="false" textHAlign="justify" textVAlign="top">
            <anchor moveWithCells="false" sizeWithCells="false">
              <xdr:from>
                <xdr:col>8</xdr:col>
                <xdr:colOff>5</xdr:colOff>
                <xdr:row>5</xdr:row>
                <xdr:rowOff>10</xdr:rowOff>
              </xdr:from>
              <xdr:to>
                <xdr:col>11</xdr:col>
                <xdr:colOff>12</xdr:colOff>
                <xdr:row>8</xdr:row>
                <xdr:rowOff>44</xdr:rowOff>
              </xdr:to>
            </anchor>
          </commentPr>
        </mc:Choice>
        <mc:Fallback/>
      </mc:AlternateContent>
    </comment>
    <comment ref="G11" authorId="0">
      <text>
        <r>
          <rPr>
            <sz val="11"/>
            <color rgb="FF000000"/>
            <rFont val="Calibri"/>
            <family val="2"/>
            <charset val="1"/>
          </rPr>
          <t xml:space="preserve">Author:
</t>
        </r>
        <r>
          <rPr>
            <sz val="9"/>
            <color rgb="FF000000"/>
            <rFont val="Tahoma"/>
            <family val="2"/>
            <charset val="1"/>
          </rPr>
          <t xml:space="preserve">This is notable update from the past. 1 is consistent with how we've done it in the past, and higher numbers make deworming significantly better.</t>
        </r>
      </text>
      <mc:AlternateContent>
        <mc:Choice Requires="v2">
          <commentPr autoFill="true" autoScale="false" colHidden="false" locked="false" rowHidden="false" textHAlign="justify" textVAlign="top">
            <anchor moveWithCells="false" sizeWithCells="false">
              <xdr:from>
                <xdr:col>8</xdr:col>
                <xdr:colOff>5</xdr:colOff>
                <xdr:row>10</xdr:row>
                <xdr:rowOff>0</xdr:rowOff>
              </xdr:from>
              <xdr:to>
                <xdr:col>11</xdr:col>
                <xdr:colOff>110</xdr:colOff>
                <xdr:row>11</xdr:row>
                <xdr:rowOff>27</xdr:rowOff>
              </xdr:to>
            </anchor>
          </commentPr>
        </mc:Choice>
        <mc:Fallback/>
      </mc:AlternateContent>
    </comment>
    <comment ref="I7" authorId="0">
      <text>
        <r>
          <rPr>
            <sz val="11"/>
            <color rgb="FF000000"/>
            <rFont val="Calibri"/>
            <family val="2"/>
            <charset val="1"/>
          </rPr>
          <t xml:space="preserve">Adjustment for the possibility that worm prevalence in the treated area is less than in the area where Miguel and Kremer 2004 found benefits from deworming (in the first year, separate from any El Nino effect).</t>
        </r>
      </text>
      <mc:AlternateContent>
        <mc:Choice Requires="v2">
          <commentPr autoFill="true" autoScale="false" colHidden="false" locked="false" rowHidden="false" textHAlign="justify" textVAlign="top">
            <anchor moveWithCells="false" sizeWithCells="false">
              <xdr:from>
                <xdr:col>9</xdr:col>
                <xdr:colOff>15</xdr:colOff>
                <xdr:row>5</xdr:row>
                <xdr:rowOff>10</xdr:rowOff>
              </xdr:from>
              <xdr:to>
                <xdr:col>12</xdr:col>
                <xdr:colOff>6</xdr:colOff>
                <xdr:row>11</xdr:row>
                <xdr:rowOff>12</xdr:rowOff>
              </xdr:to>
            </anchor>
          </commentPr>
        </mc:Choice>
        <mc:Fallback/>
      </mc:AlternateContent>
    </comment>
    <comment ref="I8" authorId="0">
      <text>
        <r>
          <rPr>
            <sz val="11"/>
            <color rgb="FF000000"/>
            <rFont val="Calibri"/>
            <family val="2"/>
            <charset val="1"/>
          </rPr>
          <t xml:space="preserve">Adjustment for the possibility that worm prevalence in the treated area is less than in the area where Miguel and Kremer 2004 found benefits from deworming (in the first year, separate from any El Nino effect).</t>
        </r>
      </text>
      <mc:AlternateContent>
        <mc:Choice Requires="v2">
          <commentPr autoFill="true" autoScale="false" colHidden="false" locked="false" rowHidden="false" textHAlign="justify" textVAlign="top">
            <anchor moveWithCells="false" sizeWithCells="false">
              <xdr:from>
                <xdr:col>9</xdr:col>
                <xdr:colOff>15</xdr:colOff>
                <xdr:row>6</xdr:row>
                <xdr:rowOff>17</xdr:rowOff>
              </xdr:from>
              <xdr:to>
                <xdr:col>12</xdr:col>
                <xdr:colOff>15</xdr:colOff>
                <xdr:row>10</xdr:row>
                <xdr:rowOff>12</xdr:rowOff>
              </xdr:to>
            </anchor>
          </commentPr>
        </mc:Choice>
        <mc:Fallback/>
      </mc:AlternateContent>
    </comment>
    <comment ref="I9" authorId="0">
      <text>
        <r>
          <rPr>
            <sz val="11"/>
            <color rgb="FF000000"/>
            <rFont val="Calibri"/>
            <family val="2"/>
            <charset val="1"/>
          </rPr>
          <t xml:space="preserve">Deworm the World may "leverage" donations by increasing the amount that governments spend on deworming. Enter the appropriate value for the extent to which you expect this to happen. 100% means that no leverage happens (i.e. that DtW funds are responsible for the same proportion of total impact as total funding), numbers above 100% assume leverage occurs, and numbers below 100% imply that leverage is working in reverse and Deworm the World is spending some money the government would have spent anyway.</t>
        </r>
      </text>
      <mc:AlternateContent>
        <mc:Choice Requires="v2">
          <commentPr autoFill="true" autoScale="false" colHidden="false" locked="false" rowHidden="false" textHAlign="justify" textVAlign="top">
            <anchor moveWithCells="false" sizeWithCells="false">
              <xdr:from>
                <xdr:col>9</xdr:col>
                <xdr:colOff>15</xdr:colOff>
                <xdr:row>7</xdr:row>
                <xdr:rowOff>23</xdr:rowOff>
              </xdr:from>
              <xdr:to>
                <xdr:col>15</xdr:col>
                <xdr:colOff>19</xdr:colOff>
                <xdr:row>12</xdr:row>
                <xdr:rowOff>41</xdr:rowOff>
              </xdr:to>
            </anchor>
          </commentPr>
        </mc:Choice>
        <mc:Fallback/>
      </mc:AlternateContent>
    </comment>
    <comment ref="I10" authorId="0">
      <text>
        <r>
          <rPr>
            <sz val="11"/>
            <color rgb="FF000000"/>
            <rFont val="Calibri"/>
            <family val="2"/>
            <charset val="1"/>
          </rPr>
          <t xml:space="preserve">SCI may "leverage" donations by increasing the amount that governments spend on deworming. Enter the appropriate value for the extent to which you expect this to happen. 100% means that no leverage happens (i.e. that SCI funds are responsible for the same proportion of total impact as total funding), numbers above 100% assume leverage occurs, and numbers below 100% imply that leverage is working in reverse and SCI is spending some money the government would have spent anyway.</t>
        </r>
      </text>
      <mc:AlternateContent>
        <mc:Choice Requires="v2">
          <commentPr autoFill="true" autoScale="false" colHidden="false" locked="false" rowHidden="false" textHAlign="justify" textVAlign="top">
            <anchor moveWithCells="false" sizeWithCells="false">
              <xdr:from>
                <xdr:col>9</xdr:col>
                <xdr:colOff>15</xdr:colOff>
                <xdr:row>9</xdr:row>
                <xdr:rowOff>0</xdr:rowOff>
              </xdr:from>
              <xdr:to>
                <xdr:col>14</xdr:col>
                <xdr:colOff>9</xdr:colOff>
                <xdr:row>13</xdr:row>
                <xdr:rowOff>1</xdr:rowOff>
              </xdr:to>
            </anchor>
          </commentPr>
        </mc:Choice>
        <mc:Fallback/>
      </mc:AlternateContent>
    </comment>
    <comment ref="I11" authorId="0">
      <text>
        <r>
          <rPr>
            <sz val="11"/>
            <color rgb="FF000000"/>
            <rFont val="Calibri"/>
            <family val="2"/>
            <charset val="1"/>
          </rPr>
          <t xml:space="preserve">See note on parameters sheet for explanation.</t>
        </r>
      </text>
      <mc:AlternateContent>
        <mc:Choice Requires="v2">
          <commentPr autoFill="true" autoScale="false" colHidden="false" locked="false" rowHidden="false" textHAlign="justify" textVAlign="top">
            <anchor moveWithCells="false" sizeWithCells="false">
              <xdr:from>
                <xdr:col>9</xdr:col>
                <xdr:colOff>15</xdr:colOff>
                <xdr:row>10</xdr:row>
                <xdr:rowOff>0</xdr:rowOff>
              </xdr:from>
              <xdr:to>
                <xdr:col>11</xdr:col>
                <xdr:colOff>91</xdr:colOff>
                <xdr:row>11</xdr:row>
                <xdr:rowOff>30</xdr:rowOff>
              </xdr:to>
            </anchor>
          </commentPr>
        </mc:Choice>
        <mc:Fallback/>
      </mc:AlternateContent>
    </comment>
    <comment ref="I14" authorId="0">
      <text>
        <r>
          <rPr>
            <sz val="11"/>
            <color rgb="FF000000"/>
            <rFont val="Calibri"/>
            <family val="2"/>
            <charset val="1"/>
          </rPr>
          <t xml:space="preserve">The long term benefits of deworming likely only accrue to children. Short term health benefits likely impact both children and adults.</t>
        </r>
      </text>
      <mc:AlternateContent>
        <mc:Choice Requires="v2">
          <commentPr autoFill="true" autoScale="false" colHidden="false" locked="false" rowHidden="false" textHAlign="justify" textVAlign="top">
            <anchor moveWithCells="false" sizeWithCells="false">
              <xdr:from>
                <xdr:col>9</xdr:col>
                <xdr:colOff>15</xdr:colOff>
                <xdr:row>13</xdr:row>
                <xdr:rowOff>0</xdr:rowOff>
              </xdr:from>
              <xdr:to>
                <xdr:col>11</xdr:col>
                <xdr:colOff>104</xdr:colOff>
                <xdr:row>17</xdr:row>
                <xdr:rowOff>41</xdr:rowOff>
              </xdr:to>
            </anchor>
          </commentPr>
        </mc:Choice>
        <mc:Fallback/>
      </mc:AlternateContent>
    </comment>
    <comment ref="I15" authorId="0">
      <text>
        <r>
          <rPr>
            <sz val="11"/>
            <color rgb="FF000000"/>
            <rFont val="Calibri"/>
            <family val="2"/>
            <charset val="1"/>
          </rPr>
          <t xml:space="preserve">The long term benefits of deworming likely only accrue to children. Short term health benefits likely impact both children and adults. </t>
        </r>
      </text>
      <mc:AlternateContent>
        <mc:Choice Requires="v2">
          <commentPr autoFill="true" autoScale="false" colHidden="false" locked="false" rowHidden="false" textHAlign="justify" textVAlign="top">
            <anchor moveWithCells="false" sizeWithCells="false">
              <xdr:from>
                <xdr:col>9</xdr:col>
                <xdr:colOff>15</xdr:colOff>
                <xdr:row>13</xdr:row>
                <xdr:rowOff>18</xdr:rowOff>
              </xdr:from>
              <xdr:to>
                <xdr:col>12</xdr:col>
                <xdr:colOff>15</xdr:colOff>
                <xdr:row>16</xdr:row>
                <xdr:rowOff>17</xdr:rowOff>
              </xdr:to>
            </anchor>
          </commentPr>
        </mc:Choice>
        <mc:Fallback/>
      </mc:AlternateContent>
    </comment>
    <comment ref="I18" authorId="0">
      <text>
        <r>
          <rPr>
            <sz val="11"/>
            <color rgb="FF000000"/>
            <rFont val="Calibri"/>
            <family val="2"/>
            <charset val="1"/>
          </rPr>
          <t xml:space="preserve">See note on parameters sheet for explanation.</t>
        </r>
      </text>
      <mc:AlternateContent>
        <mc:Choice Requires="v2">
          <commentPr autoFill="true" autoScale="false" colHidden="false" locked="false" rowHidden="false" textHAlign="justify" textVAlign="top">
            <anchor moveWithCells="false" sizeWithCells="false">
              <xdr:from>
                <xdr:col>9</xdr:col>
                <xdr:colOff>15</xdr:colOff>
                <xdr:row>17</xdr:row>
                <xdr:rowOff>0</xdr:rowOff>
              </xdr:from>
              <xdr:to>
                <xdr:col>11</xdr:col>
                <xdr:colOff>112</xdr:colOff>
                <xdr:row>19</xdr:row>
                <xdr:rowOff>1</xdr:rowOff>
              </xdr:to>
            </anchor>
          </commentPr>
        </mc:Choice>
        <mc:Fallback/>
      </mc:AlternateContent>
    </comment>
    <comment ref="J11" authorId="0">
      <text>
        <r>
          <rPr>
            <sz val="11"/>
            <color rgb="FF000000"/>
            <rFont val="Calibri"/>
            <family val="2"/>
            <charset val="1"/>
          </rPr>
          <t xml:space="preserve">Author:
</t>
        </r>
        <r>
          <rPr>
            <sz val="9"/>
            <color rgb="FF000000"/>
            <rFont val="Tahoma"/>
            <family val="2"/>
            <charset val="1"/>
          </rPr>
          <t xml:space="preserve">Highest value because problem is smaller in Africa where more treatments will be in the future</t>
        </r>
      </text>
      <mc:AlternateContent>
        <mc:Choice Requires="v2">
          <commentPr autoFill="true" autoScale="false" colHidden="false" locked="false" rowHidden="false" textHAlign="justify" textVAlign="top">
            <anchor moveWithCells="false" sizeWithCells="false">
              <xdr:from>
                <xdr:col>11</xdr:col>
                <xdr:colOff>5</xdr:colOff>
                <xdr:row>10</xdr:row>
                <xdr:rowOff>0</xdr:rowOff>
              </xdr:from>
              <xdr:to>
                <xdr:col>12</xdr:col>
                <xdr:colOff>5</xdr:colOff>
                <xdr:row>12</xdr:row>
                <xdr:rowOff>14</xdr:rowOff>
              </xdr:to>
            </anchor>
          </commentPr>
        </mc:Choice>
        <mc:Fallback/>
      </mc:AlternateContent>
    </comment>
    <comment ref="L8" authorId="0">
      <text>
        <r>
          <rPr>
            <sz val="11"/>
            <color rgb="FF000000"/>
            <rFont val="Calibri"/>
            <family val="2"/>
            <charset val="1"/>
          </rPr>
          <t xml:space="preserve">Biomedical research often is not reliable. Enter your expected probability that the IQ impact found by studies of iodine actually exists.</t>
        </r>
      </text>
      <mc:AlternateContent>
        <mc:Choice Requires="v2">
          <commentPr autoFill="true" autoScale="false" colHidden="false" locked="false" rowHidden="false" textHAlign="justify" textVAlign="top">
            <anchor moveWithCells="false" sizeWithCells="false">
              <xdr:from>
                <xdr:col>12</xdr:col>
                <xdr:colOff>15</xdr:colOff>
                <xdr:row>6</xdr:row>
                <xdr:rowOff>17</xdr:rowOff>
              </xdr:from>
              <xdr:to>
                <xdr:col>16</xdr:col>
                <xdr:colOff>91</xdr:colOff>
                <xdr:row>9</xdr:row>
                <xdr:rowOff>53</xdr:rowOff>
              </xdr:to>
            </anchor>
          </commentPr>
        </mc:Choice>
        <mc:Fallback/>
      </mc:AlternateContent>
    </comment>
    <comment ref="L9" authorId="0">
      <text>
        <r>
          <rPr>
            <sz val="11"/>
            <color rgb="FF000000"/>
            <rFont val="Calibri"/>
            <family val="2"/>
            <charset val="1"/>
          </rPr>
          <t xml:space="preserve">Studies of the effects of iodine may have taken place under particularly favorable conditions. Enter the fraction of the effect that those studies found that you expect in typical conditions.</t>
        </r>
      </text>
      <mc:AlternateContent>
        <mc:Choice Requires="v2">
          <commentPr autoFill="true" autoScale="false" colHidden="false" locked="false" rowHidden="false" textHAlign="justify" textVAlign="top">
            <anchor moveWithCells="false" sizeWithCells="false">
              <xdr:from>
                <xdr:col>12</xdr:col>
                <xdr:colOff>15</xdr:colOff>
                <xdr:row>7</xdr:row>
                <xdr:rowOff>23</xdr:rowOff>
              </xdr:from>
              <xdr:to>
                <xdr:col>17</xdr:col>
                <xdr:colOff>15</xdr:colOff>
                <xdr:row>9</xdr:row>
                <xdr:rowOff>53</xdr:rowOff>
              </xdr:to>
            </anchor>
          </commentPr>
        </mc:Choice>
        <mc:Fallback/>
      </mc:AlternateContent>
    </comment>
    <comment ref="L10" authorId="0">
      <text>
        <r>
          <rPr>
            <sz val="11"/>
            <color rgb="FF000000"/>
            <rFont val="Calibri"/>
            <family val="2"/>
            <charset val="1"/>
          </rPr>
          <t xml:space="preserve">Enter the proportion by which you think ICCIDD/GAIN may leverage government funds for iodine fortification.</t>
        </r>
      </text>
      <mc:AlternateContent>
        <mc:Choice Requires="v2">
          <commentPr autoFill="true" autoScale="false" colHidden="false" locked="false" rowHidden="false" textHAlign="justify" textVAlign="top">
            <anchor moveWithCells="false" sizeWithCells="false">
              <xdr:from>
                <xdr:col>12</xdr:col>
                <xdr:colOff>15</xdr:colOff>
                <xdr:row>9</xdr:row>
                <xdr:rowOff>0</xdr:rowOff>
              </xdr:from>
              <xdr:to>
                <xdr:col>16</xdr:col>
                <xdr:colOff>58</xdr:colOff>
                <xdr:row>10</xdr:row>
                <xdr:rowOff>44</xdr:rowOff>
              </xdr:to>
            </anchor>
          </commentPr>
        </mc:Choice>
        <mc:Fallback/>
      </mc:AlternateContent>
    </comment>
    <comment ref="L11" authorId="0">
      <text>
        <r>
          <rPr>
            <sz val="11"/>
            <color rgb="FF000000"/>
            <rFont val="Calibri"/>
            <family val="2"/>
            <charset val="1"/>
          </rPr>
          <t xml:space="preserve">There is some evidence that IQ increases fade out over time. Enter the proportion of the effect that you think actually persists over time.</t>
        </r>
      </text>
      <mc:AlternateContent>
        <mc:Choice Requires="v2">
          <commentPr autoFill="true" autoScale="false" colHidden="false" locked="false" rowHidden="false" textHAlign="justify" textVAlign="top">
            <anchor moveWithCells="false" sizeWithCells="false">
              <xdr:from>
                <xdr:col>12</xdr:col>
                <xdr:colOff>15</xdr:colOff>
                <xdr:row>10</xdr:row>
                <xdr:rowOff>0</xdr:rowOff>
              </xdr:from>
              <xdr:to>
                <xdr:col>16</xdr:col>
                <xdr:colOff>68</xdr:colOff>
                <xdr:row>12</xdr:row>
                <xdr:rowOff>22</xdr:rowOff>
              </xdr:to>
            </anchor>
          </commentPr>
        </mc:Choice>
        <mc:Fallback/>
      </mc:AlternateContent>
    </comment>
    <comment ref="L12" authorId="0">
      <text>
        <r>
          <rPr>
            <sz val="11"/>
            <color rgb="FF000000"/>
            <rFont val="Calibri"/>
            <family val="2"/>
            <charset val="1"/>
          </rPr>
          <t xml:space="preserve">Enter the proportion of households that previously weren't getting iodized salt that now will as a result of national salt iodization.</t>
        </r>
      </text>
      <mc:AlternateContent>
        <mc:Choice Requires="v2">
          <commentPr autoFill="true" autoScale="false" colHidden="false" locked="false" rowHidden="false" textHAlign="justify" textVAlign="top">
            <anchor moveWithCells="false" sizeWithCells="false">
              <xdr:from>
                <xdr:col>12</xdr:col>
                <xdr:colOff>15</xdr:colOff>
                <xdr:row>11</xdr:row>
                <xdr:rowOff>0</xdr:rowOff>
              </xdr:from>
              <xdr:to>
                <xdr:col>16</xdr:col>
                <xdr:colOff>115</xdr:colOff>
                <xdr:row>15</xdr:row>
                <xdr:rowOff>4</xdr:rowOff>
              </xdr:to>
            </anchor>
          </commentPr>
        </mc:Choice>
        <mc:Fallback/>
      </mc:AlternateContent>
    </comment>
    <comment ref="L13" authorId="0">
      <text>
        <r>
          <rPr>
            <sz val="11"/>
            <color rgb="FF000000"/>
            <rFont val="Calibri"/>
            <family val="2"/>
            <charset val="1"/>
          </rPr>
          <t xml:space="preserve">Enter the probability that GAIN or ICCIDD are causing salt iodization that wouldn't have happened anyway.</t>
        </r>
      </text>
      <mc:AlternateContent>
        <mc:Choice Requires="v2">
          <commentPr autoFill="true" autoScale="false" colHidden="false" locked="false" rowHidden="false" textHAlign="justify" textVAlign="top">
            <anchor moveWithCells="false" sizeWithCells="false">
              <xdr:from>
                <xdr:col>12</xdr:col>
                <xdr:colOff>15</xdr:colOff>
                <xdr:row>11</xdr:row>
                <xdr:rowOff>20</xdr:rowOff>
              </xdr:from>
              <xdr:to>
                <xdr:col>16</xdr:col>
                <xdr:colOff>50</xdr:colOff>
                <xdr:row>14</xdr:row>
                <xdr:rowOff>17</xdr:rowOff>
              </xdr:to>
            </anchor>
          </commentPr>
        </mc:Choice>
        <mc:Fallback/>
      </mc:AlternateContent>
    </comment>
    <comment ref="L14" authorId="0">
      <text>
        <r>
          <rPr>
            <sz val="11"/>
            <color rgb="FF000000"/>
            <rFont val="Calibri"/>
            <family val="2"/>
            <charset val="1"/>
          </rPr>
          <t xml:space="preserve">Studies have found that iodine increases IQ, but it is possible that in developing countries increased IQ does not lead to actual improvements in quality of life. (E.g. Baird et al 2012 found no effect of deworming on non-wage earners, even though wage earners were better off, presumably do to some developmental, possibly mental, effects of deworming). Enter the percentage of children who's quality of life you expect will actually benefit from the effects of iodine.</t>
        </r>
      </text>
      <mc:AlternateContent>
        <mc:Choice Requires="v2">
          <commentPr autoFill="true" autoScale="false" colHidden="false" locked="false" rowHidden="false" textHAlign="justify" textVAlign="top">
            <anchor moveWithCells="false" sizeWithCells="false">
              <xdr:from>
                <xdr:col>12</xdr:col>
                <xdr:colOff>15</xdr:colOff>
                <xdr:row>13</xdr:row>
                <xdr:rowOff>0</xdr:rowOff>
              </xdr:from>
              <xdr:to>
                <xdr:col>17</xdr:col>
                <xdr:colOff>67</xdr:colOff>
                <xdr:row>19</xdr:row>
                <xdr:rowOff>13</xdr:rowOff>
              </xdr:to>
            </anchor>
          </commentPr>
        </mc:Choice>
        <mc:Fallback/>
      </mc:AlternateContent>
    </comment>
    <comment ref="L15" authorId="0">
      <text>
        <r>
          <rPr>
            <sz val="11"/>
            <color rgb="FF000000"/>
            <rFont val="Calibri"/>
            <family val="2"/>
            <charset val="1"/>
          </rPr>
          <t xml:space="preserve">Note that studies of iodine have found increases in IQ, not wages. Here we use wages for comparison to deworming, relying on an assumption that there is a connection. Enter the expected increase in wages from having sufficient iodine throughout childhood (more specifically, the equivalent wage increase to the IQ benefit you expect).</t>
        </r>
      </text>
      <mc:AlternateContent>
        <mc:Choice Requires="v2">
          <commentPr autoFill="true" autoScale="false" colHidden="false" locked="false" rowHidden="false" textHAlign="justify" textVAlign="top">
            <anchor moveWithCells="false" sizeWithCells="false">
              <xdr:from>
                <xdr:col>12</xdr:col>
                <xdr:colOff>15</xdr:colOff>
                <xdr:row>13</xdr:row>
                <xdr:rowOff>18</xdr:rowOff>
              </xdr:from>
              <xdr:to>
                <xdr:col>17</xdr:col>
                <xdr:colOff>44</xdr:colOff>
                <xdr:row>18</xdr:row>
                <xdr:rowOff>18</xdr:rowOff>
              </xdr:to>
            </anchor>
          </commentPr>
        </mc:Choice>
        <mc:Fallback/>
      </mc:AlternateContent>
    </comment>
    <comment ref="AB10" authorId="0">
      <text>
        <r>
          <rPr>
            <sz val="11"/>
            <color rgb="FF000000"/>
            <rFont val="Calibri"/>
            <family val="2"/>
            <charset val="1"/>
          </rPr>
          <t xml:space="preserve">Enter "Yes" or "No"</t>
        </r>
      </text>
      <mc:AlternateContent>
        <mc:Choice Requires="v2">
          <commentPr autoFill="true" autoScale="false" colHidden="false" locked="false" rowHidden="false" textHAlign="justify" textVAlign="top">
            <anchor moveWithCells="false" sizeWithCells="false">
              <xdr:from>
                <xdr:col>29</xdr:col>
                <xdr:colOff>0</xdr:colOff>
                <xdr:row>9</xdr:row>
                <xdr:rowOff>0</xdr:rowOff>
              </xdr:from>
              <xdr:to>
                <xdr:col>30</xdr:col>
                <xdr:colOff>-64</xdr:colOff>
                <xdr:row>10</xdr:row>
                <xdr:rowOff>44</xdr:rowOff>
              </xdr:to>
            </anchor>
          </commentPr>
        </mc:Choice>
        <mc:Fallback/>
      </mc:AlternateContent>
    </comment>
    <comment ref="AD8" authorId="0">
      <text>
        <r>
          <rPr>
            <sz val="11"/>
            <color rgb="FF000000"/>
            <rFont val="Calibri"/>
            <family val="2"/>
            <charset val="1"/>
          </rPr>
          <t xml:space="preserve">Conceptually, it should be consistent with other inputs, as we've derived here. This framing can be used as a spot check on the intuition for the other inputs.
How much are the developmental benefits of deworming (approximately a 25% increase in lifetime income, potentially supporting multiple people in a household) worth, relative to saving a life? One way to think about this figure is: one life saved is as good as how many people gaining the development benefits from deworming?
A high value for this column indicates a high value placed on income relative to DALYs/lives, which should correspond to a low value placed in the cell below, as putting a high value on income suggests that not relatively few years of increased income are equivalent to a DALY.</t>
        </r>
      </text>
      <mc:AlternateContent>
        <mc:Choice Requires="v2">
          <commentPr autoFill="true" autoScale="false" colHidden="false" locked="false" rowHidden="false" textHAlign="justify" textVAlign="top">
            <anchor moveWithCells="false" sizeWithCells="false">
              <xdr:from>
                <xdr:col>30</xdr:col>
                <xdr:colOff>15</xdr:colOff>
                <xdr:row>6</xdr:row>
                <xdr:rowOff>17</xdr:rowOff>
              </xdr:from>
              <xdr:to>
                <xdr:col>35</xdr:col>
                <xdr:colOff>40</xdr:colOff>
                <xdr:row>13</xdr:row>
                <xdr:rowOff>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1"/>
            <color rgb="FF000000"/>
            <rFont val="Calibri"/>
            <family val="2"/>
            <charset val="1"/>
          </rPr>
          <t xml:space="preserve">This is only applied to the proportion that is invested.</t>
        </r>
      </text>
      <mc:AlternateContent>
        <mc:Choice Requires="v2">
          <commentPr autoFill="false" autoScale="false" colHidden="false" locked="false" rowHidden="false" textHAlign="justify" textVAlign="top">
            <anchor moveWithCells="false" sizeWithCells="false">
              <xdr:from>
                <xdr:col>3</xdr:col>
                <xdr:colOff>15</xdr:colOff>
                <xdr:row>9</xdr:row>
                <xdr:rowOff>0</xdr:rowOff>
              </xdr:from>
              <xdr:to>
                <xdr:col>5</xdr:col>
                <xdr:colOff>159</xdr:colOff>
                <xdr:row>10</xdr:row>
                <xdr:rowOff>44</xdr:rowOff>
              </xdr:to>
            </anchor>
          </commentPr>
        </mc:Choice>
        <mc:Fallback/>
      </mc:AlternateContent>
    </comment>
    <comment ref="F7" authorId="0">
      <text>
        <r>
          <rPr>
            <sz val="11"/>
            <color rgb="FF000000"/>
            <rFont val="Calibri"/>
            <family val="2"/>
            <charset val="1"/>
          </rPr>
          <t xml:space="preserve">The baseline prevalence (in 1998) for the first group to receive deworming treatment was significantly lower than the baseline prevalence (in 1999) for the second group to receive deworming treatment, plausibly due to an unusually strong El Nino. Given this, we believe the baseline prevalence from 1998 underestimates how much that group stood to benefit from deworming. </t>
        </r>
      </text>
      <mc:AlternateContent>
        <mc:Choice Requires="v2">
          <commentPr autoFill="true" autoScale="false" colHidden="false" locked="false" rowHidden="false" textHAlign="justify" textVAlign="top">
            <anchor moveWithCells="false" sizeWithCells="false">
              <xdr:from>
                <xdr:col>6</xdr:col>
                <xdr:colOff>15</xdr:colOff>
                <xdr:row>5</xdr:row>
                <xdr:rowOff>10</xdr:rowOff>
              </xdr:from>
              <xdr:to>
                <xdr:col>16</xdr:col>
                <xdr:colOff>67</xdr:colOff>
                <xdr:row>8</xdr:row>
                <xdr:rowOff>12</xdr:rowOff>
              </xdr:to>
            </anchor>
          </commentPr>
        </mc:Choice>
        <mc:Fallback/>
      </mc:AlternateContent>
    </comment>
    <comment ref="F8" authorId="0">
      <text>
        <r>
          <rPr>
            <sz val="11"/>
            <color rgb="FF000000"/>
            <rFont val="Calibri"/>
            <family val="2"/>
            <charset val="1"/>
          </rPr>
          <t xml:space="preserve">Biomedical research often is not reliable. Enter your expected probability that the developmental impact found by Miguel and Kremer 2004 actually exists.</t>
        </r>
      </text>
      <mc:AlternateContent>
        <mc:Choice Requires="v2">
          <commentPr autoFill="true" autoScale="false" colHidden="false" locked="false" rowHidden="false" textHAlign="justify" textVAlign="top">
            <anchor moveWithCells="false" sizeWithCells="false">
              <xdr:from>
                <xdr:col>6</xdr:col>
                <xdr:colOff>15</xdr:colOff>
                <xdr:row>6</xdr:row>
                <xdr:rowOff>17</xdr:rowOff>
              </xdr:from>
              <xdr:to>
                <xdr:col>8</xdr:col>
                <xdr:colOff>17</xdr:colOff>
                <xdr:row>10</xdr:row>
                <xdr:rowOff>44</xdr:rowOff>
              </xdr:to>
            </anchor>
          </commentPr>
        </mc:Choice>
        <mc:Fallback/>
      </mc:AlternateContent>
    </comment>
    <comment ref="F9" authorId="0">
      <text>
        <r>
          <rPr>
            <sz val="11"/>
            <color rgb="FF000000"/>
            <rFont val="Calibri"/>
            <family val="2"/>
            <charset val="1"/>
          </rPr>
          <t xml:space="preserve">Miguel and Kremer 2004 found benefits to future income after 2.41 years of treatment, but programs aim to deworm children for 10 years. Enter the proportion of those 10 years that you expect are helpful to children's development.</t>
        </r>
      </text>
      <mc:AlternateContent>
        <mc:Choice Requires="v2">
          <commentPr autoFill="true" autoScale="false" colHidden="false" locked="false" rowHidden="false" textHAlign="justify" textVAlign="top">
            <anchor moveWithCells="false" sizeWithCells="false">
              <xdr:from>
                <xdr:col>6</xdr:col>
                <xdr:colOff>15</xdr:colOff>
                <xdr:row>7</xdr:row>
                <xdr:rowOff>23</xdr:rowOff>
              </xdr:from>
              <xdr:to>
                <xdr:col>8</xdr:col>
                <xdr:colOff>86</xdr:colOff>
                <xdr:row>10</xdr:row>
                <xdr:rowOff>44</xdr:rowOff>
              </xdr:to>
            </anchor>
          </commentPr>
        </mc:Choice>
        <mc:Fallback/>
      </mc:AlternateContent>
    </comment>
    <comment ref="F10" authorId="0">
      <text>
        <r>
          <rPr>
            <sz val="11"/>
            <color rgb="FF000000"/>
            <rFont val="Calibri"/>
            <family val="2"/>
            <charset val="1"/>
          </rPr>
          <t xml:space="preserve">Increasing ln(income) by one unit roughly doubles income, so one way to think about this number is: "how many years of roughly doubling one's income are equivalent to an extra healthy year of life (one DALY)?"</t>
        </r>
      </text>
      <mc:AlternateContent>
        <mc:Choice Requires="v2">
          <commentPr autoFill="true" autoScale="false" colHidden="false" locked="false" rowHidden="false" textHAlign="justify" textVAlign="top">
            <anchor moveWithCells="false" sizeWithCells="false">
              <xdr:from>
                <xdr:col>6</xdr:col>
                <xdr:colOff>15</xdr:colOff>
                <xdr:row>9</xdr:row>
                <xdr:rowOff>0</xdr:rowOff>
              </xdr:from>
              <xdr:to>
                <xdr:col>11</xdr:col>
                <xdr:colOff>56</xdr:colOff>
                <xdr:row>10</xdr:row>
                <xdr:rowOff>13</xdr:rowOff>
              </xdr:to>
            </anchor>
          </commentPr>
        </mc:Choice>
        <mc:Fallback/>
      </mc:AlternateContent>
    </comment>
    <comment ref="F11" authorId="0">
      <text>
        <r>
          <rPr>
            <sz val="11"/>
            <color rgb="FF000000"/>
            <rFont val="Calibri"/>
            <family val="2"/>
            <charset val="1"/>
          </rPr>
          <t xml:space="preserve">If a person treated for deworming earns more money and supports a family, then multiple people may have improved lives (via higher consumption) rather than just the person who was dewormed. (Similar to the cash transfer supporting the whole family rather than just the recipient.)
Enter the number of household members (including the person who received deworming treatment) who's consumption will be increased by the amount of income increase observed for the length of the income earners career. For example, if you expect the deworming recipient is the only wage earner and their household members will be dependent for their entire career, this is simply the number of household members, or if s/he earns half the household income, this is half the household members. A dependent only being in the household for half the career would suggest a smaller number (though greater than .5 given discounting). Other alternatives require similarly nuanced considerations.
We make the same assumption for benefits of iodine and for the development benefits from bednet coverage.</t>
        </r>
      </text>
      <mc:AlternateContent>
        <mc:Choice Requires="v2">
          <commentPr autoFill="true" autoScale="false" colHidden="false" locked="false" rowHidden="false" textHAlign="justify" textVAlign="top">
            <anchor moveWithCells="false" sizeWithCells="false">
              <xdr:from>
                <xdr:col>6</xdr:col>
                <xdr:colOff>15</xdr:colOff>
                <xdr:row>10</xdr:row>
                <xdr:rowOff>0</xdr:rowOff>
              </xdr:from>
              <xdr:to>
                <xdr:col>17</xdr:col>
                <xdr:colOff>103</xdr:colOff>
                <xdr:row>15</xdr:row>
                <xdr:rowOff>14</xdr:rowOff>
              </xdr:to>
            </anchor>
          </commentPr>
        </mc:Choice>
        <mc:Fallback/>
      </mc:AlternateContent>
    </comment>
    <comment ref="F13" authorId="0">
      <text>
        <r>
          <rPr>
            <sz val="11"/>
            <color rgb="FF000000"/>
            <rFont val="Calibri"/>
            <family val="2"/>
            <charset val="1"/>
          </rPr>
          <t xml:space="preserve">Our primary prevalence/intensity adjustment is based on comparing charities' current program areas to M&amp;K. We are unsure what the prevalence/intensity was in the areas where the short term health impacts were measured. This factor us used to re-calibrate the prevalence/intensity adjustment.
This should approximate the ratio of prevalence/intensity in areas of ST benefits relative to M&amp;K, so 1 means they were the same and &gt;1 implies that prevalence/intensity was lower in the areas of ST health benefits than in M&amp;K. (Setting this to the inverse of the input used for a charity's prevalence/intensity adjustment would mean that the charity is operating in areas comparable to the areas of the ST health benefits.)</t>
        </r>
      </text>
      <mc:AlternateContent>
        <mc:Choice Requires="v2">
          <commentPr autoFill="true" autoScale="false" colHidden="false" locked="false" rowHidden="false" textHAlign="justify" textVAlign="top">
            <anchor moveWithCells="false" sizeWithCells="false">
              <xdr:from>
                <xdr:col>6</xdr:col>
                <xdr:colOff>15</xdr:colOff>
                <xdr:row>11</xdr:row>
                <xdr:rowOff>20</xdr:rowOff>
              </xdr:from>
              <xdr:to>
                <xdr:col>12</xdr:col>
                <xdr:colOff>20</xdr:colOff>
                <xdr:row>16</xdr:row>
                <xdr:rowOff>34</xdr:rowOff>
              </xdr:to>
            </anchor>
          </commentPr>
        </mc:Choice>
        <mc:Fallback/>
      </mc:AlternateContent>
    </comment>
    <comment ref="G7" authorId="0">
      <text>
        <r>
          <rPr>
            <sz val="11"/>
            <color rgb="FF000000"/>
            <rFont val="Calibri"/>
            <family val="2"/>
            <charset val="1"/>
          </rPr>
          <t xml:space="preserve">Author:
</t>
        </r>
        <r>
          <rPr>
            <sz val="10"/>
            <color rgb="FF000000"/>
            <rFont val="Calibri"/>
            <family val="2"/>
            <charset val="1"/>
          </rPr>
          <t xml:space="preserve">Odds ratio w/o positive externality adjustment.
</t>
        </r>
      </text>
      <mc:AlternateContent>
        <mc:Choice Requires="v2">
          <commentPr autoFill="false" autoScale="false" colHidden="false" locked="false" rowHidden="false" textHAlign="justify" textVAlign="top">
            <anchor moveWithCells="false" sizeWithCells="false">
              <xdr:from>
                <xdr:col>8</xdr:col>
                <xdr:colOff>5</xdr:colOff>
                <xdr:row>5</xdr:row>
                <xdr:rowOff>10</xdr:rowOff>
              </xdr:from>
              <xdr:to>
                <xdr:col>9</xdr:col>
                <xdr:colOff>10</xdr:colOff>
                <xdr:row>8</xdr:row>
                <xdr:rowOff>25</xdr:rowOff>
              </xdr:to>
            </anchor>
          </commentPr>
        </mc:Choice>
        <mc:Fallback/>
      </mc:AlternateContent>
    </comment>
    <comment ref="G8" authorId="0">
      <text>
        <r>
          <rPr>
            <sz val="11"/>
            <color rgb="FF000000"/>
            <rFont val="Calibri"/>
            <family val="2"/>
            <charset val="1"/>
          </rPr>
          <t xml:space="preserve">Author:
</t>
        </r>
        <r>
          <rPr>
            <sz val="10"/>
            <color rgb="FF000000"/>
            <rFont val="Calibri"/>
            <family val="2"/>
            <charset val="1"/>
          </rPr>
          <t xml:space="preserve">Rough midpoint from Ioannidis, adjusted upward due to Croke
</t>
        </r>
      </text>
      <mc:AlternateContent>
        <mc:Choice Requires="v2">
          <commentPr autoFill="false" autoScale="false" colHidden="false" locked="false" rowHidden="false" textHAlign="justify" textVAlign="top">
            <anchor moveWithCells="false" sizeWithCells="false">
              <xdr:from>
                <xdr:col>8</xdr:col>
                <xdr:colOff>5</xdr:colOff>
                <xdr:row>6</xdr:row>
                <xdr:rowOff>17</xdr:rowOff>
              </xdr:from>
              <xdr:to>
                <xdr:col>9</xdr:col>
                <xdr:colOff>10</xdr:colOff>
                <xdr:row>9</xdr:row>
                <xdr:rowOff>15</xdr:rowOff>
              </xdr:to>
            </anchor>
          </commentPr>
        </mc:Choice>
        <mc:Fallback/>
      </mc:AlternateContent>
    </comment>
    <comment ref="G9" authorId="0">
      <text>
        <r>
          <rPr>
            <sz val="11"/>
            <color rgb="FF000000"/>
            <rFont val="Calibri"/>
            <family val="2"/>
            <charset val="1"/>
          </rPr>
          <t xml:space="preserve">Author:
</t>
        </r>
        <r>
          <rPr>
            <sz val="10"/>
            <color rgb="FF000000"/>
            <rFont val="Calibri"/>
            <family val="2"/>
            <charset val="1"/>
          </rPr>
          <t xml:space="preserve">According to Baird, MK treatment group received ~ 4.1 years of deworming on average. Probably shouldn't expect that 2x this amount of deworming yields a 2x wage increase.
</t>
        </r>
      </text>
      <mc:AlternateContent>
        <mc:Choice Requires="v2">
          <commentPr autoFill="false" autoScale="false" colHidden="false" locked="false" rowHidden="false" textHAlign="justify" textVAlign="top">
            <anchor moveWithCells="false" sizeWithCells="false">
              <xdr:from>
                <xdr:col>8</xdr:col>
                <xdr:colOff>5</xdr:colOff>
                <xdr:row>7</xdr:row>
                <xdr:rowOff>23</xdr:rowOff>
              </xdr:from>
              <xdr:to>
                <xdr:col>11</xdr:col>
                <xdr:colOff>63</xdr:colOff>
                <xdr:row>13</xdr:row>
                <xdr:rowOff>8</xdr:rowOff>
              </xdr:to>
            </anchor>
          </commentPr>
        </mc:Choice>
        <mc:Fallback/>
      </mc:AlternateContent>
    </comment>
    <comment ref="G10" authorId="0">
      <text>
        <r>
          <rPr>
            <sz val="11"/>
            <color rgb="FF000000"/>
            <rFont val="Calibri"/>
            <family val="2"/>
            <charset val="1"/>
          </rPr>
          <t xml:space="preserve">Author:
</t>
        </r>
        <r>
          <rPr>
            <sz val="10"/>
            <color rgb="FF000000"/>
            <rFont val="Calibri"/>
            <family val="2"/>
            <charset val="1"/>
          </rPr>
          <t xml:space="preserve">Conversion rate equal to 20 people receiving deworming benefit = 1 life saved</t>
        </r>
      </text>
      <mc:AlternateContent>
        <mc:Choice Requires="v2">
          <commentPr autoFill="false" autoScale="false" colHidden="false" locked="false" rowHidden="false" textHAlign="justify" textVAlign="top">
            <anchor moveWithCells="false" sizeWithCells="false">
              <xdr:from>
                <xdr:col>8</xdr:col>
                <xdr:colOff>5</xdr:colOff>
                <xdr:row>9</xdr:row>
                <xdr:rowOff>0</xdr:rowOff>
              </xdr:from>
              <xdr:to>
                <xdr:col>9</xdr:col>
                <xdr:colOff>10</xdr:colOff>
                <xdr:row>10</xdr:row>
                <xdr:rowOff>44</xdr:rowOff>
              </xdr:to>
            </anchor>
          </commentPr>
        </mc:Choice>
        <mc:Fallback/>
      </mc:AlternateContent>
    </comment>
    <comment ref="G16" authorId="0">
      <text>
        <r>
          <rPr>
            <sz val="11"/>
            <color rgb="FF000000"/>
            <rFont val="Calibri"/>
            <family val="2"/>
            <charset val="1"/>
          </rPr>
          <t xml:space="preserve">Author:
</t>
        </r>
        <r>
          <rPr>
            <sz val="10"/>
            <color rgb="FF000000"/>
            <rFont val="Calibri"/>
            <family val="2"/>
            <charset val="1"/>
          </rPr>
          <t xml:space="preserve">Same length as cash returns.
</t>
        </r>
      </text>
      <mc:AlternateContent>
        <mc:Choice Requires="v2">
          <commentPr autoFill="false" autoScale="false" colHidden="false" locked="false" rowHidden="false" textHAlign="justify" textVAlign="top">
            <anchor moveWithCells="false" sizeWithCells="false">
              <xdr:from>
                <xdr:col>8</xdr:col>
                <xdr:colOff>5</xdr:colOff>
                <xdr:row>14</xdr:row>
                <xdr:rowOff>18</xdr:rowOff>
              </xdr:from>
              <xdr:to>
                <xdr:col>9</xdr:col>
                <xdr:colOff>10</xdr:colOff>
                <xdr:row>17</xdr:row>
                <xdr:rowOff>21</xdr:rowOff>
              </xdr:to>
            </anchor>
          </commentPr>
        </mc:Choice>
        <mc:Fallback/>
      </mc:AlternateContent>
    </comment>
    <comment ref="I7" authorId="0">
      <text>
        <r>
          <rPr>
            <sz val="11"/>
            <color rgb="FF000000"/>
            <rFont val="Calibri"/>
            <family val="2"/>
            <charset val="1"/>
          </rPr>
          <t xml:space="preserve">Adjustment for the possibility that worm prevalence in the treated area is less than in the area where Miguel and Kremer 2004 found benefits from deworming (in the first year, separate from any El Nino effect).</t>
        </r>
      </text>
      <mc:AlternateContent>
        <mc:Choice Requires="v2">
          <commentPr autoFill="true" autoScale="false" colHidden="false" locked="false" rowHidden="false" textHAlign="justify" textVAlign="top">
            <anchor moveWithCells="false" sizeWithCells="false">
              <xdr:from>
                <xdr:col>9</xdr:col>
                <xdr:colOff>15</xdr:colOff>
                <xdr:row>5</xdr:row>
                <xdr:rowOff>10</xdr:rowOff>
              </xdr:from>
              <xdr:to>
                <xdr:col>12</xdr:col>
                <xdr:colOff>16</xdr:colOff>
                <xdr:row>11</xdr:row>
                <xdr:rowOff>11</xdr:rowOff>
              </xdr:to>
            </anchor>
          </commentPr>
        </mc:Choice>
        <mc:Fallback/>
      </mc:AlternateContent>
    </comment>
    <comment ref="I8" authorId="0">
      <text>
        <r>
          <rPr>
            <sz val="11"/>
            <color rgb="FF000000"/>
            <rFont val="Calibri"/>
            <family val="2"/>
            <charset val="1"/>
          </rPr>
          <t xml:space="preserve">Adjustment for the possibility that worm prevalence in the treated area is less than in the area where Miguel and Kremer 2004 found benefits from deworming (in the first year, separate from any El Nino effect).</t>
        </r>
      </text>
      <mc:AlternateContent>
        <mc:Choice Requires="v2">
          <commentPr autoFill="true" autoScale="false" colHidden="false" locked="false" rowHidden="false" textHAlign="justify" textVAlign="top">
            <anchor moveWithCells="false" sizeWithCells="false">
              <xdr:from>
                <xdr:col>9</xdr:col>
                <xdr:colOff>15</xdr:colOff>
                <xdr:row>6</xdr:row>
                <xdr:rowOff>17</xdr:rowOff>
              </xdr:from>
              <xdr:to>
                <xdr:col>12</xdr:col>
                <xdr:colOff>16</xdr:colOff>
                <xdr:row>10</xdr:row>
                <xdr:rowOff>12</xdr:rowOff>
              </xdr:to>
            </anchor>
          </commentPr>
        </mc:Choice>
        <mc:Fallback/>
      </mc:AlternateContent>
    </comment>
    <comment ref="I9" authorId="0">
      <text>
        <r>
          <rPr>
            <sz val="11"/>
            <color rgb="FF000000"/>
            <rFont val="Calibri"/>
            <family val="2"/>
            <charset val="1"/>
          </rPr>
          <t xml:space="preserve">Deworm the World may "leverage" donations by increasing the amount that governments spend on deworming. Enter the appropriate value for the extent to which you expect this to happen. 100% means that no leverage happens (i.e. that DtW funds are responsible for the same proportion of total impact as total funding), numbers above 100% assume leverage occurs, and numbers below 100% imply that leverage is working in reverse and Deworm the World is spending some money the government would have spent anyway.</t>
        </r>
      </text>
      <mc:AlternateContent>
        <mc:Choice Requires="v2">
          <commentPr autoFill="true" autoScale="false" colHidden="false" locked="false" rowHidden="false" textHAlign="justify" textVAlign="top">
            <anchor moveWithCells="false" sizeWithCells="false">
              <xdr:from>
                <xdr:col>9</xdr:col>
                <xdr:colOff>15</xdr:colOff>
                <xdr:row>7</xdr:row>
                <xdr:rowOff>23</xdr:rowOff>
              </xdr:from>
              <xdr:to>
                <xdr:col>15</xdr:col>
                <xdr:colOff>16</xdr:colOff>
                <xdr:row>12</xdr:row>
                <xdr:rowOff>41</xdr:rowOff>
              </xdr:to>
            </anchor>
          </commentPr>
        </mc:Choice>
        <mc:Fallback/>
      </mc:AlternateContent>
    </comment>
    <comment ref="I10" authorId="0">
      <text>
        <r>
          <rPr>
            <sz val="11"/>
            <color rgb="FF000000"/>
            <rFont val="Calibri"/>
            <family val="2"/>
            <charset val="1"/>
          </rPr>
          <t xml:space="preserve">SCI may "leverage" donations by increasing the amount that governments spend on deworming. Enter the appropriate value for the extent to which you expect this to happen. 100% means that no leverage happens (i.e. that SCI funds are responsible for the same proportion of total impact as total funding), numbers above 100% assume leverage occurs, and numbers below 100% imply that leverage is working in reverse and SCI is spending some money the government would have spent anyway.</t>
        </r>
      </text>
      <mc:AlternateContent>
        <mc:Choice Requires="v2">
          <commentPr autoFill="true" autoScale="false" colHidden="false" locked="false" rowHidden="false" textHAlign="justify" textVAlign="top">
            <anchor moveWithCells="false" sizeWithCells="false">
              <xdr:from>
                <xdr:col>9</xdr:col>
                <xdr:colOff>15</xdr:colOff>
                <xdr:row>9</xdr:row>
                <xdr:rowOff>0</xdr:rowOff>
              </xdr:from>
              <xdr:to>
                <xdr:col>14</xdr:col>
                <xdr:colOff>10</xdr:colOff>
                <xdr:row>13</xdr:row>
                <xdr:rowOff>1</xdr:rowOff>
              </xdr:to>
            </anchor>
          </commentPr>
        </mc:Choice>
        <mc:Fallback/>
      </mc:AlternateContent>
    </comment>
    <comment ref="I11" authorId="0">
      <text>
        <r>
          <rPr>
            <sz val="11"/>
            <color rgb="FF000000"/>
            <rFont val="Calibri"/>
            <family val="2"/>
            <charset val="1"/>
          </rPr>
          <t xml:space="preserve">See note on parameters sheet for explanation.</t>
        </r>
      </text>
      <mc:AlternateContent>
        <mc:Choice Requires="v2">
          <commentPr autoFill="true" autoScale="false" colHidden="false" locked="false" rowHidden="false" textHAlign="justify" textVAlign="top">
            <anchor moveWithCells="false" sizeWithCells="false">
              <xdr:from>
                <xdr:col>9</xdr:col>
                <xdr:colOff>15</xdr:colOff>
                <xdr:row>10</xdr:row>
                <xdr:rowOff>0</xdr:rowOff>
              </xdr:from>
              <xdr:to>
                <xdr:col>11</xdr:col>
                <xdr:colOff>92</xdr:colOff>
                <xdr:row>11</xdr:row>
                <xdr:rowOff>30</xdr:rowOff>
              </xdr:to>
            </anchor>
          </commentPr>
        </mc:Choice>
        <mc:Fallback/>
      </mc:AlternateContent>
    </comment>
    <comment ref="I14" authorId="0">
      <text>
        <r>
          <rPr>
            <sz val="11"/>
            <color rgb="FF000000"/>
            <rFont val="Calibri"/>
            <family val="2"/>
            <charset val="1"/>
          </rPr>
          <t xml:space="preserve">The long term benefits of deworming likely only accrue to children. Short term health benefits likely impact both children and adults.</t>
        </r>
      </text>
      <mc:AlternateContent>
        <mc:Choice Requires="v2">
          <commentPr autoFill="true" autoScale="false" colHidden="false" locked="false" rowHidden="false" textHAlign="justify" textVAlign="top">
            <anchor moveWithCells="false" sizeWithCells="false">
              <xdr:from>
                <xdr:col>9</xdr:col>
                <xdr:colOff>15</xdr:colOff>
                <xdr:row>13</xdr:row>
                <xdr:rowOff>0</xdr:rowOff>
              </xdr:from>
              <xdr:to>
                <xdr:col>11</xdr:col>
                <xdr:colOff>105</xdr:colOff>
                <xdr:row>17</xdr:row>
                <xdr:rowOff>41</xdr:rowOff>
              </xdr:to>
            </anchor>
          </commentPr>
        </mc:Choice>
        <mc:Fallback/>
      </mc:AlternateContent>
    </comment>
    <comment ref="I15" authorId="0">
      <text>
        <r>
          <rPr>
            <sz val="11"/>
            <color rgb="FF000000"/>
            <rFont val="Calibri"/>
            <family val="2"/>
            <charset val="1"/>
          </rPr>
          <t xml:space="preserve">The long term benefits of deworming likely only accrue to children. Short term health benefits likely impact both children and adults. </t>
        </r>
      </text>
      <mc:AlternateContent>
        <mc:Choice Requires="v2">
          <commentPr autoFill="true" autoScale="false" colHidden="false" locked="false" rowHidden="false" textHAlign="justify" textVAlign="top">
            <anchor moveWithCells="false" sizeWithCells="false">
              <xdr:from>
                <xdr:col>9</xdr:col>
                <xdr:colOff>15</xdr:colOff>
                <xdr:row>13</xdr:row>
                <xdr:rowOff>18</xdr:rowOff>
              </xdr:from>
              <xdr:to>
                <xdr:col>12</xdr:col>
                <xdr:colOff>16</xdr:colOff>
                <xdr:row>16</xdr:row>
                <xdr:rowOff>18</xdr:rowOff>
              </xdr:to>
            </anchor>
          </commentPr>
        </mc:Choice>
        <mc:Fallback/>
      </mc:AlternateContent>
    </comment>
    <comment ref="I18" authorId="0">
      <text>
        <r>
          <rPr>
            <sz val="11"/>
            <color rgb="FF000000"/>
            <rFont val="Calibri"/>
            <family val="2"/>
            <charset val="1"/>
          </rPr>
          <t xml:space="preserve">See note on parameters sheet for explanation.</t>
        </r>
      </text>
      <mc:AlternateContent>
        <mc:Choice Requires="v2">
          <commentPr autoFill="true" autoScale="false" colHidden="false" locked="false" rowHidden="false" textHAlign="justify" textVAlign="top">
            <anchor moveWithCells="false" sizeWithCells="false">
              <xdr:from>
                <xdr:col>9</xdr:col>
                <xdr:colOff>15</xdr:colOff>
                <xdr:row>17</xdr:row>
                <xdr:rowOff>0</xdr:rowOff>
              </xdr:from>
              <xdr:to>
                <xdr:col>11</xdr:col>
                <xdr:colOff>113</xdr:colOff>
                <xdr:row>19</xdr:row>
                <xdr:rowOff>2</xdr:rowOff>
              </xdr:to>
            </anchor>
          </commentPr>
        </mc:Choice>
        <mc:Fallback/>
      </mc:AlternateContent>
    </comment>
    <comment ref="J7" authorId="0">
      <text>
        <r>
          <rPr>
            <sz val="11"/>
            <color rgb="FF000000"/>
            <rFont val="Calibri"/>
            <family val="2"/>
            <charset val="1"/>
          </rPr>
          <t xml:space="preserve">Author:
</t>
        </r>
        <r>
          <rPr>
            <sz val="10"/>
            <color rgb="FF000000"/>
            <rFont val="Calibri"/>
            <family val="2"/>
            <charset val="1"/>
          </rPr>
          <t xml:space="preserve">Average of overall prevalence and overall intensity ratios (options 2 and 3 ).</t>
        </r>
      </text>
      <mc:AlternateContent>
        <mc:Choice Requires="v2">
          <commentPr autoFill="false" autoScale="false" colHidden="false" locked="false" rowHidden="false" textHAlign="justify" textVAlign="top">
            <anchor moveWithCells="false" sizeWithCells="false">
              <xdr:from>
                <xdr:col>11</xdr:col>
                <xdr:colOff>5</xdr:colOff>
                <xdr:row>5</xdr:row>
                <xdr:rowOff>10</xdr:rowOff>
              </xdr:from>
              <xdr:to>
                <xdr:col>12</xdr:col>
                <xdr:colOff>18</xdr:colOff>
                <xdr:row>9</xdr:row>
                <xdr:rowOff>19</xdr:rowOff>
              </xdr:to>
            </anchor>
          </commentPr>
        </mc:Choice>
        <mc:Fallback/>
      </mc:AlternateContent>
    </comment>
    <comment ref="J8" authorId="0">
      <text>
        <r>
          <rPr>
            <sz val="11"/>
            <color rgb="FF000000"/>
            <rFont val="Calibri"/>
            <family val="2"/>
            <charset val="1"/>
          </rPr>
          <t xml:space="preserve">Author:
</t>
        </r>
        <r>
          <rPr>
            <sz val="10"/>
            <color rgb="FF000000"/>
            <rFont val="Calibri"/>
            <family val="2"/>
            <charset val="1"/>
          </rPr>
          <t xml:space="preserve">Average of overall prevalence and overall intensity ratios (options 2 and 3 ).
</t>
        </r>
      </text>
      <mc:AlternateContent>
        <mc:Choice Requires="v2">
          <commentPr autoFill="false" autoScale="false" colHidden="false" locked="false" rowHidden="false" textHAlign="justify" textVAlign="top">
            <anchor moveWithCells="false" sizeWithCells="false">
              <xdr:from>
                <xdr:col>11</xdr:col>
                <xdr:colOff>5</xdr:colOff>
                <xdr:row>6</xdr:row>
                <xdr:rowOff>17</xdr:rowOff>
              </xdr:from>
              <xdr:to>
                <xdr:col>12</xdr:col>
                <xdr:colOff>20</xdr:colOff>
                <xdr:row>10</xdr:row>
                <xdr:rowOff>27</xdr:rowOff>
              </xdr:to>
            </anchor>
          </commentPr>
        </mc:Choice>
        <mc:Fallback/>
      </mc:AlternateContent>
    </comment>
    <comment ref="J11" authorId="0">
      <text>
        <r>
          <rPr>
            <sz val="11"/>
            <color rgb="FF000000"/>
            <rFont val="Calibri"/>
            <family val="2"/>
            <charset val="1"/>
          </rPr>
          <t xml:space="preserve">Author:
</t>
        </r>
        <r>
          <rPr>
            <sz val="10"/>
            <color rgb="FF000000"/>
            <rFont val="Calibri"/>
            <family val="2"/>
            <charset val="1"/>
          </rPr>
          <t xml:space="preserve">Adjusted upward because DtWi treats a higher proportion of children than MK did.
Slightly lower than the similar SCI adjustment due to Tim's treatment frequency concern, which only applies to STH treatment (i.e. only DtWi).
</t>
        </r>
      </text>
      <mc:AlternateContent>
        <mc:Choice Requires="v2">
          <commentPr autoFill="false" autoScale="false" colHidden="false" locked="false" rowHidden="false" textHAlign="justify" textVAlign="top">
            <anchor moveWithCells="false" sizeWithCells="false">
              <xdr:from>
                <xdr:col>11</xdr:col>
                <xdr:colOff>5</xdr:colOff>
                <xdr:row>10</xdr:row>
                <xdr:rowOff>0</xdr:rowOff>
              </xdr:from>
              <xdr:to>
                <xdr:col>14</xdr:col>
                <xdr:colOff>8</xdr:colOff>
                <xdr:row>15</xdr:row>
                <xdr:rowOff>5</xdr:rowOff>
              </xdr:to>
            </anchor>
          </commentPr>
        </mc:Choice>
        <mc:Fallback/>
      </mc:AlternateContent>
    </comment>
    <comment ref="J16" authorId="0">
      <text>
        <r>
          <rPr>
            <sz val="11"/>
            <color rgb="FF000000"/>
            <rFont val="Calibri"/>
            <family val="2"/>
            <charset val="1"/>
          </rPr>
          <t xml:space="preserve">Author:
</t>
        </r>
        <r>
          <rPr>
            <sz val="10"/>
            <color rgb="FF000000"/>
            <rFont val="Calibri"/>
            <family val="2"/>
            <charset val="1"/>
          </rPr>
          <t xml:space="preserve">Includes drug costs, excludes govt time costs.
Adjusted upward by 15% to account for fungibility concern with dispensers for safe water.</t>
        </r>
      </text>
      <mc:AlternateContent>
        <mc:Choice Requires="v2">
          <commentPr autoFill="false" autoScale="false" colHidden="false" locked="false" rowHidden="false" textHAlign="justify" textVAlign="top">
            <anchor moveWithCells="false" sizeWithCells="false">
              <xdr:from>
                <xdr:col>11</xdr:col>
                <xdr:colOff>5</xdr:colOff>
                <xdr:row>14</xdr:row>
                <xdr:rowOff>18</xdr:rowOff>
              </xdr:from>
              <xdr:to>
                <xdr:col>12</xdr:col>
                <xdr:colOff>38</xdr:colOff>
                <xdr:row>22</xdr:row>
                <xdr:rowOff>9</xdr:rowOff>
              </xdr:to>
            </anchor>
          </commentPr>
        </mc:Choice>
        <mc:Fallback/>
      </mc:AlternateContent>
    </comment>
    <comment ref="J17" authorId="0">
      <text>
        <r>
          <rPr>
            <sz val="11"/>
            <color rgb="FF000000"/>
            <rFont val="Calibri"/>
            <family val="2"/>
            <charset val="1"/>
          </rPr>
          <t xml:space="preserve">Author:
</t>
        </r>
        <r>
          <rPr>
            <sz val="10"/>
            <color rgb="FF000000"/>
            <rFont val="Calibri"/>
            <family val="2"/>
            <charset val="1"/>
          </rPr>
          <t xml:space="preserve">Includes drug costs, excludes govt time costs.</t>
        </r>
      </text>
      <mc:AlternateContent>
        <mc:Choice Requires="v2">
          <commentPr autoFill="false" autoScale="false" colHidden="false" locked="false" rowHidden="false" textHAlign="justify" textVAlign="top">
            <anchor moveWithCells="false" sizeWithCells="false">
              <xdr:from>
                <xdr:col>11</xdr:col>
                <xdr:colOff>5</xdr:colOff>
                <xdr:row>15</xdr:row>
                <xdr:rowOff>18</xdr:rowOff>
              </xdr:from>
              <xdr:to>
                <xdr:col>12</xdr:col>
                <xdr:colOff>-60</xdr:colOff>
                <xdr:row>18</xdr:row>
                <xdr:rowOff>12</xdr:rowOff>
              </xdr:to>
            </anchor>
          </commentPr>
        </mc:Choice>
        <mc:Fallback/>
      </mc:AlternateContent>
    </comment>
    <comment ref="J18" authorId="0">
      <text>
        <r>
          <rPr>
            <sz val="11"/>
            <color rgb="FF000000"/>
            <rFont val="Calibri"/>
            <family val="2"/>
            <charset val="1"/>
          </rPr>
          <t xml:space="preserve">Author:
</t>
        </r>
        <r>
          <rPr>
            <sz val="10"/>
            <color rgb="FF000000"/>
            <rFont val="Calibri"/>
            <family val="2"/>
            <charset val="1"/>
          </rPr>
          <t xml:space="preserve">Adjusted upward because SCI treats a higher proportion of children than MK treated.
</t>
        </r>
      </text>
      <mc:AlternateContent>
        <mc:Choice Requires="v2">
          <commentPr autoFill="false" autoScale="false" colHidden="false" locked="false" rowHidden="false" textHAlign="justify" textVAlign="top">
            <anchor moveWithCells="false" sizeWithCells="false">
              <xdr:from>
                <xdr:col>11</xdr:col>
                <xdr:colOff>5</xdr:colOff>
                <xdr:row>17</xdr:row>
                <xdr:rowOff>0</xdr:rowOff>
              </xdr:from>
              <xdr:to>
                <xdr:col>12</xdr:col>
                <xdr:colOff>48</xdr:colOff>
                <xdr:row>24</xdr:row>
                <xdr:rowOff>12</xdr:rowOff>
              </xdr:to>
            </anchor>
          </commentPr>
        </mc:Choice>
        <mc:Fallback/>
      </mc:AlternateContent>
    </comment>
    <comment ref="L8" authorId="0">
      <text>
        <r>
          <rPr>
            <sz val="11"/>
            <color rgb="FF000000"/>
            <rFont val="Calibri"/>
            <family val="2"/>
            <charset val="1"/>
          </rPr>
          <t xml:space="preserve">Biomedical research often is not reliable. Enter your expected probability that the IQ impact found by studies of iodine actually exists.</t>
        </r>
      </text>
      <mc:AlternateContent>
        <mc:Choice Requires="v2">
          <commentPr autoFill="true" autoScale="false" colHidden="false" locked="false" rowHidden="false" textHAlign="justify" textVAlign="top">
            <anchor moveWithCells="false" sizeWithCells="false">
              <xdr:from>
                <xdr:col>12</xdr:col>
                <xdr:colOff>15</xdr:colOff>
                <xdr:row>6</xdr:row>
                <xdr:rowOff>17</xdr:rowOff>
              </xdr:from>
              <xdr:to>
                <xdr:col>16</xdr:col>
                <xdr:colOff>86</xdr:colOff>
                <xdr:row>9</xdr:row>
                <xdr:rowOff>53</xdr:rowOff>
              </xdr:to>
            </anchor>
          </commentPr>
        </mc:Choice>
        <mc:Fallback/>
      </mc:AlternateContent>
    </comment>
    <comment ref="L9" authorId="0">
      <text>
        <r>
          <rPr>
            <sz val="11"/>
            <color rgb="FF000000"/>
            <rFont val="Calibri"/>
            <family val="2"/>
            <charset val="1"/>
          </rPr>
          <t xml:space="preserve">Studies of the effects of iodine may have taken place under particularly favorable conditions. Enter the fraction of the effect that those studies found that you expect in typical conditions.</t>
        </r>
      </text>
      <mc:AlternateContent>
        <mc:Choice Requires="v2">
          <commentPr autoFill="true" autoScale="false" colHidden="false" locked="false" rowHidden="false" textHAlign="justify" textVAlign="top">
            <anchor moveWithCells="false" sizeWithCells="false">
              <xdr:from>
                <xdr:col>12</xdr:col>
                <xdr:colOff>15</xdr:colOff>
                <xdr:row>7</xdr:row>
                <xdr:rowOff>23</xdr:rowOff>
              </xdr:from>
              <xdr:to>
                <xdr:col>17</xdr:col>
                <xdr:colOff>10</xdr:colOff>
                <xdr:row>9</xdr:row>
                <xdr:rowOff>53</xdr:rowOff>
              </xdr:to>
            </anchor>
          </commentPr>
        </mc:Choice>
        <mc:Fallback/>
      </mc:AlternateContent>
    </comment>
    <comment ref="L10" authorId="0">
      <text>
        <r>
          <rPr>
            <sz val="11"/>
            <color rgb="FF000000"/>
            <rFont val="Calibri"/>
            <family val="2"/>
            <charset val="1"/>
          </rPr>
          <t xml:space="preserve">Enter the proportion by which you think ICCIDD/GAIN may leverage government funds for iodine fortification.</t>
        </r>
      </text>
      <mc:AlternateContent>
        <mc:Choice Requires="v2">
          <commentPr autoFill="true" autoScale="false" colHidden="false" locked="false" rowHidden="false" textHAlign="justify" textVAlign="top">
            <anchor moveWithCells="false" sizeWithCells="false">
              <xdr:from>
                <xdr:col>12</xdr:col>
                <xdr:colOff>15</xdr:colOff>
                <xdr:row>9</xdr:row>
                <xdr:rowOff>0</xdr:rowOff>
              </xdr:from>
              <xdr:to>
                <xdr:col>16</xdr:col>
                <xdr:colOff>53</xdr:colOff>
                <xdr:row>10</xdr:row>
                <xdr:rowOff>44</xdr:rowOff>
              </xdr:to>
            </anchor>
          </commentPr>
        </mc:Choice>
        <mc:Fallback/>
      </mc:AlternateContent>
    </comment>
    <comment ref="L11" authorId="0">
      <text>
        <r>
          <rPr>
            <sz val="11"/>
            <color rgb="FF000000"/>
            <rFont val="Calibri"/>
            <family val="2"/>
            <charset val="1"/>
          </rPr>
          <t xml:space="preserve">There is some evidence that IQ increases fade out over time. Enter the proportion of the effect that you think actually persists over time.</t>
        </r>
      </text>
      <mc:AlternateContent>
        <mc:Choice Requires="v2">
          <commentPr autoFill="true" autoScale="false" colHidden="false" locked="false" rowHidden="false" textHAlign="justify" textVAlign="top">
            <anchor moveWithCells="false" sizeWithCells="false">
              <xdr:from>
                <xdr:col>12</xdr:col>
                <xdr:colOff>15</xdr:colOff>
                <xdr:row>10</xdr:row>
                <xdr:rowOff>0</xdr:rowOff>
              </xdr:from>
              <xdr:to>
                <xdr:col>16</xdr:col>
                <xdr:colOff>63</xdr:colOff>
                <xdr:row>12</xdr:row>
                <xdr:rowOff>22</xdr:rowOff>
              </xdr:to>
            </anchor>
          </commentPr>
        </mc:Choice>
        <mc:Fallback/>
      </mc:AlternateContent>
    </comment>
    <comment ref="L12" authorId="0">
      <text>
        <r>
          <rPr>
            <sz val="11"/>
            <color rgb="FF000000"/>
            <rFont val="Calibri"/>
            <family val="2"/>
            <charset val="1"/>
          </rPr>
          <t xml:space="preserve">Enter the proportion of households that previously weren't getting iodized salt that now will as a result of national salt iodization.</t>
        </r>
      </text>
      <mc:AlternateContent>
        <mc:Choice Requires="v2">
          <commentPr autoFill="true" autoScale="false" colHidden="false" locked="false" rowHidden="false" textHAlign="justify" textVAlign="top">
            <anchor moveWithCells="false" sizeWithCells="false">
              <xdr:from>
                <xdr:col>12</xdr:col>
                <xdr:colOff>15</xdr:colOff>
                <xdr:row>11</xdr:row>
                <xdr:rowOff>0</xdr:rowOff>
              </xdr:from>
              <xdr:to>
                <xdr:col>16</xdr:col>
                <xdr:colOff>91</xdr:colOff>
                <xdr:row>15</xdr:row>
                <xdr:rowOff>4</xdr:rowOff>
              </xdr:to>
            </anchor>
          </commentPr>
        </mc:Choice>
        <mc:Fallback/>
      </mc:AlternateContent>
    </comment>
    <comment ref="L13" authorId="0">
      <text>
        <r>
          <rPr>
            <sz val="11"/>
            <color rgb="FF000000"/>
            <rFont val="Calibri"/>
            <family val="2"/>
            <charset val="1"/>
          </rPr>
          <t xml:space="preserve">Enter the probability that GAIN or ICCIDD are causing salt iodization that wouldn't have happened anyway.</t>
        </r>
      </text>
      <mc:AlternateContent>
        <mc:Choice Requires="v2">
          <commentPr autoFill="true" autoScale="false" colHidden="false" locked="false" rowHidden="false" textHAlign="justify" textVAlign="top">
            <anchor moveWithCells="false" sizeWithCells="false">
              <xdr:from>
                <xdr:col>12</xdr:col>
                <xdr:colOff>15</xdr:colOff>
                <xdr:row>11</xdr:row>
                <xdr:rowOff>20</xdr:rowOff>
              </xdr:from>
              <xdr:to>
                <xdr:col>16</xdr:col>
                <xdr:colOff>45</xdr:colOff>
                <xdr:row>14</xdr:row>
                <xdr:rowOff>17</xdr:rowOff>
              </xdr:to>
            </anchor>
          </commentPr>
        </mc:Choice>
        <mc:Fallback/>
      </mc:AlternateContent>
    </comment>
    <comment ref="L14" authorId="0">
      <text>
        <r>
          <rPr>
            <sz val="11"/>
            <color rgb="FF000000"/>
            <rFont val="Calibri"/>
            <family val="2"/>
            <charset val="1"/>
          </rPr>
          <t xml:space="preserve">Studies have found that iodine increases IQ, but it is possible that in developing countries increased IQ does not lead to actual improvements in quality of life. (E.g. Baird et al 2012 found no effect of deworming on non-wage earners, even though wage earners were better off, presumably do to some developmental, possibly mental, effects of deworming). Enter the percentage of children who's quality of life you expect will actually benefit from the effects of iodine.</t>
        </r>
      </text>
      <mc:AlternateContent>
        <mc:Choice Requires="v2">
          <commentPr autoFill="true" autoScale="false" colHidden="false" locked="false" rowHidden="false" textHAlign="justify" textVAlign="top">
            <anchor moveWithCells="false" sizeWithCells="false">
              <xdr:from>
                <xdr:col>12</xdr:col>
                <xdr:colOff>15</xdr:colOff>
                <xdr:row>13</xdr:row>
                <xdr:rowOff>0</xdr:rowOff>
              </xdr:from>
              <xdr:to>
                <xdr:col>17</xdr:col>
                <xdr:colOff>62</xdr:colOff>
                <xdr:row>20</xdr:row>
                <xdr:rowOff>6</xdr:rowOff>
              </xdr:to>
            </anchor>
          </commentPr>
        </mc:Choice>
        <mc:Fallback/>
      </mc:AlternateContent>
    </comment>
    <comment ref="L15" authorId="0">
      <text>
        <r>
          <rPr>
            <sz val="11"/>
            <color rgb="FF000000"/>
            <rFont val="Calibri"/>
            <family val="2"/>
            <charset val="1"/>
          </rPr>
          <t xml:space="preserve">Note that studies of iodine have found increases in IQ, not wages. Here we use wages for comparison to deworming, relying on an assumption that there is a connection. Enter the expected increase in wages from having sufficient iodine throughout childhood (more specifically, the equivalent wage increase to the IQ benefit you expect).</t>
        </r>
      </text>
      <mc:AlternateContent>
        <mc:Choice Requires="v2">
          <commentPr autoFill="true" autoScale="false" colHidden="false" locked="false" rowHidden="false" textHAlign="justify" textVAlign="top">
            <anchor moveWithCells="false" sizeWithCells="false">
              <xdr:from>
                <xdr:col>12</xdr:col>
                <xdr:colOff>15</xdr:colOff>
                <xdr:row>13</xdr:row>
                <xdr:rowOff>18</xdr:rowOff>
              </xdr:from>
              <xdr:to>
                <xdr:col>17</xdr:col>
                <xdr:colOff>39</xdr:colOff>
                <xdr:row>18</xdr:row>
                <xdr:rowOff>18</xdr:rowOff>
              </xdr:to>
            </anchor>
          </commentPr>
        </mc:Choice>
        <mc:Fallback/>
      </mc:AlternateContent>
    </comment>
    <comment ref="R21" authorId="0">
      <text>
        <r>
          <rPr>
            <sz val="11"/>
            <color rgb="FF000000"/>
            <rFont val="Calibri"/>
            <family val="2"/>
            <charset val="1"/>
          </rPr>
          <t xml:space="preserve">Author:
</t>
        </r>
        <r>
          <rPr>
            <sz val="9"/>
            <color rgb="FF000000"/>
            <rFont val="Tahoma"/>
            <family val="2"/>
            <charset val="1"/>
          </rPr>
          <t xml:space="preserve">emphasizing conumption rather than income</t>
        </r>
      </text>
      <mc:AlternateContent>
        <mc:Choice Requires="v2">
          <commentPr autoFill="true" autoScale="false" colHidden="false" locked="false" rowHidden="false" textHAlign="justify" textVAlign="top">
            <anchor moveWithCells="false" sizeWithCells="false">
              <xdr:from>
                <xdr:col>19</xdr:col>
                <xdr:colOff>0</xdr:colOff>
                <xdr:row>18</xdr:row>
                <xdr:rowOff>0</xdr:rowOff>
              </xdr:from>
              <xdr:to>
                <xdr:col>20</xdr:col>
                <xdr:colOff>181</xdr:colOff>
                <xdr:row>22</xdr:row>
                <xdr:rowOff>14</xdr:rowOff>
              </xdr:to>
            </anchor>
          </commentPr>
        </mc:Choice>
        <mc:Fallback/>
      </mc:AlternateContent>
    </comment>
    <comment ref="S9" authorId="0">
      <text>
        <r>
          <rPr>
            <sz val="11"/>
            <color rgb="FF000000"/>
            <rFont val="Calibri"/>
            <family val="2"/>
            <charset val="1"/>
          </rPr>
          <t xml:space="preserve">Author:
</t>
        </r>
        <r>
          <rPr>
            <sz val="9"/>
            <color rgb="FF000000"/>
            <rFont val="Tahoma"/>
            <family val="2"/>
            <charset val="1"/>
          </rPr>
          <t xml:space="preserve">This now allows different prev/intensity adjustment applied to ST health benefits.
It also allows an the intuitive cap on the development benefits.</t>
        </r>
      </text>
      <mc:AlternateContent>
        <mc:Choice Requires="v2">
          <commentPr autoFill="true" autoScale="false" colHidden="false" locked="false" rowHidden="false" textHAlign="justify" textVAlign="top">
            <anchor moveWithCells="false" sizeWithCells="false">
              <xdr:from>
                <xdr:col>19</xdr:col>
                <xdr:colOff>0</xdr:colOff>
                <xdr:row>8</xdr:row>
                <xdr:rowOff>0</xdr:rowOff>
              </xdr:from>
              <xdr:to>
                <xdr:col>21</xdr:col>
                <xdr:colOff>93</xdr:colOff>
                <xdr:row>10</xdr:row>
                <xdr:rowOff>7</xdr:rowOff>
              </xdr:to>
            </anchor>
          </commentPr>
        </mc:Choice>
        <mc:Fallback/>
      </mc:AlternateContent>
    </comment>
    <comment ref="S23" authorId="0">
      <text>
        <r>
          <rPr>
            <sz val="11"/>
            <color rgb="FF000000"/>
            <rFont val="Calibri"/>
            <family val="2"/>
            <charset val="1"/>
          </rPr>
          <t xml:space="preserve">Author:
</t>
        </r>
        <r>
          <rPr>
            <sz val="9"/>
            <color rgb="FF000000"/>
            <rFont val="Tahoma"/>
            <family val="2"/>
            <charset val="1"/>
          </rPr>
          <t xml:space="preserve">Need further comment</t>
        </r>
      </text>
      <mc:AlternateContent>
        <mc:Choice Requires="v2">
          <commentPr autoFill="true" autoScale="false" colHidden="false" locked="false" rowHidden="false" textHAlign="justify" textVAlign="top">
            <anchor moveWithCells="false" sizeWithCells="false">
              <xdr:from>
                <xdr:col>19</xdr:col>
                <xdr:colOff>0</xdr:colOff>
                <xdr:row>19</xdr:row>
                <xdr:rowOff>0</xdr:rowOff>
              </xdr:from>
              <xdr:to>
                <xdr:col>20</xdr:col>
                <xdr:colOff>181</xdr:colOff>
                <xdr:row>24</xdr:row>
                <xdr:rowOff>10</xdr:rowOff>
              </xdr:to>
            </anchor>
          </commentPr>
        </mc:Choice>
        <mc:Fallback/>
      </mc:AlternateContent>
    </comment>
    <comment ref="T5" authorId="0">
      <text>
        <r>
          <rPr>
            <sz val="11"/>
            <color rgb="FF000000"/>
            <rFont val="Calibri"/>
            <family val="2"/>
            <charset val="1"/>
          </rPr>
          <t xml:space="preserve">Author:
</t>
        </r>
        <r>
          <rPr>
            <sz val="9"/>
            <color rgb="FF000000"/>
            <rFont val="Tahoma"/>
            <family val="2"/>
            <charset val="1"/>
          </rPr>
          <t xml:space="preserve">FYI, this is where formula has been updated for number of household members.</t>
        </r>
      </text>
      <mc:AlternateContent>
        <mc:Choice Requires="v2">
          <commentPr autoFill="true" autoScale="false" colHidden="false" locked="false" rowHidden="false" textHAlign="justify" textVAlign="top">
            <anchor moveWithCells="false" sizeWithCells="false">
              <xdr:from>
                <xdr:col>21</xdr:col>
                <xdr:colOff>0</xdr:colOff>
                <xdr:row>4</xdr:row>
                <xdr:rowOff>0</xdr:rowOff>
              </xdr:from>
              <xdr:to>
                <xdr:col>22</xdr:col>
                <xdr:colOff>45</xdr:colOff>
                <xdr:row>7</xdr:row>
                <xdr:rowOff>27</xdr:rowOff>
              </xdr:to>
            </anchor>
          </commentPr>
        </mc:Choice>
        <mc:Fallback/>
      </mc:AlternateContent>
    </comment>
    <comment ref="T11" authorId="0">
      <text>
        <r>
          <rPr>
            <sz val="11"/>
            <color rgb="FF000000"/>
            <rFont val="Calibri"/>
            <family val="2"/>
            <charset val="1"/>
          </rPr>
          <t xml:space="preserve">Author:
</t>
        </r>
        <r>
          <rPr>
            <sz val="9"/>
            <color rgb="FF000000"/>
            <rFont val="Tahoma"/>
            <family val="2"/>
            <charset val="1"/>
          </rPr>
          <t xml:space="preserve">This allows an the intuitive cap on the development benefits.</t>
        </r>
      </text>
      <mc:AlternateContent>
        <mc:Choice Requires="v2">
          <commentPr autoFill="true" autoScale="false" colHidden="false" locked="false" rowHidden="false" textHAlign="justify" textVAlign="top">
            <anchor moveWithCells="false" sizeWithCells="false">
              <xdr:from>
                <xdr:col>21</xdr:col>
                <xdr:colOff>9</xdr:colOff>
                <xdr:row>10</xdr:row>
                <xdr:rowOff>0</xdr:rowOff>
              </xdr:from>
              <xdr:to>
                <xdr:col>23</xdr:col>
                <xdr:colOff>93</xdr:colOff>
                <xdr:row>12</xdr:row>
                <xdr:rowOff>1</xdr:rowOff>
              </xdr:to>
            </anchor>
          </commentPr>
        </mc:Choice>
        <mc:Fallback/>
      </mc:AlternateContent>
    </comment>
    <comment ref="AB10" authorId="0">
      <text>
        <r>
          <rPr>
            <sz val="11"/>
            <color rgb="FF000000"/>
            <rFont val="Calibri"/>
            <family val="2"/>
            <charset val="1"/>
          </rPr>
          <t xml:space="preserve">Enter "Yes" or "No"</t>
        </r>
      </text>
      <mc:AlternateContent>
        <mc:Choice Requires="v2">
          <commentPr autoFill="true" autoScale="false" colHidden="false" locked="false" rowHidden="false" textHAlign="justify" textVAlign="top">
            <anchor moveWithCells="false" sizeWithCells="false">
              <xdr:from>
                <xdr:col>27</xdr:col>
                <xdr:colOff>13</xdr:colOff>
                <xdr:row>8</xdr:row>
                <xdr:rowOff>0</xdr:rowOff>
              </xdr:from>
              <xdr:to>
                <xdr:col>29</xdr:col>
                <xdr:colOff>65</xdr:colOff>
                <xdr:row>9</xdr:row>
                <xdr:rowOff>53</xdr:rowOff>
              </xdr:to>
            </anchor>
          </commentPr>
        </mc:Choice>
        <mc:Fallback/>
      </mc:AlternateContent>
    </comment>
    <comment ref="AD8" authorId="0">
      <text>
        <r>
          <rPr>
            <sz val="11"/>
            <color rgb="FF000000"/>
            <rFont val="Calibri"/>
            <family val="2"/>
            <charset val="1"/>
          </rPr>
          <t xml:space="preserve">Conceptually, it should be consistent with other inputs, as we've derived here. This framing can be used as a spot check on the intuition for the other inputs.
How much are the developmental benefits of deworming (approximately a 25% increase in lifetime income, potentially supporting multiple people in a household) worth, relative to saving a life? One way to think about this figure is: one life saved is as good as how many people gaining the development benefits from deworming?
A high value for this column indicates a high value placed on income relative to DALYs/lives, which should correspond to a low value placed in the cell below, as putting a high value on income suggests that not relatively few years of increased income are equivalent to a DALY.</t>
        </r>
      </text>
      <mc:AlternateContent>
        <mc:Choice Requires="v2">
          <commentPr autoFill="true" autoScale="false" colHidden="false" locked="false" rowHidden="false" textHAlign="justify" textVAlign="top">
            <anchor moveWithCells="false" sizeWithCells="false">
              <xdr:from>
                <xdr:col>27</xdr:col>
                <xdr:colOff>13</xdr:colOff>
                <xdr:row>9</xdr:row>
                <xdr:rowOff>0</xdr:rowOff>
              </xdr:from>
              <xdr:to>
                <xdr:col>30</xdr:col>
                <xdr:colOff>107</xdr:colOff>
                <xdr:row>16</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1"/>
            <color rgb="FF000000"/>
            <rFont val="Calibri"/>
            <family val="2"/>
            <charset val="1"/>
          </rPr>
          <t xml:space="preserve">This is only applied to the proportion that is invested.</t>
        </r>
      </text>
      <mc:AlternateContent>
        <mc:Choice Requires="v2">
          <commentPr autoFill="false" autoScale="false" colHidden="false" locked="false" rowHidden="false" textHAlign="justify" textVAlign="top">
            <anchor moveWithCells="false" sizeWithCells="false">
              <xdr:from>
                <xdr:col>3</xdr:col>
                <xdr:colOff>15</xdr:colOff>
                <xdr:row>9</xdr:row>
                <xdr:rowOff>0</xdr:rowOff>
              </xdr:from>
              <xdr:to>
                <xdr:col>5</xdr:col>
                <xdr:colOff>159</xdr:colOff>
                <xdr:row>10</xdr:row>
                <xdr:rowOff>44</xdr:rowOff>
              </xdr:to>
            </anchor>
          </commentPr>
        </mc:Choice>
        <mc:Fallback/>
      </mc:AlternateContent>
    </comment>
    <comment ref="F7" authorId="0">
      <text>
        <r>
          <rPr>
            <sz val="11"/>
            <color rgb="FF000000"/>
            <rFont val="Calibri"/>
            <family val="2"/>
            <charset val="1"/>
          </rPr>
          <t xml:space="preserve">The baseline prevalence (in 1998) for the first group to receive deworming treatment was significantly lower than the baseline prevalence (in 1999) for the second group to receive deworming treatment, plausibly due to an unusually strong El Nino. Given this, we believe the baseline prevalence from 1998 underestimates how much that group stood to benefit from deworming. </t>
        </r>
      </text>
      <mc:AlternateContent>
        <mc:Choice Requires="v2">
          <commentPr autoFill="true" autoScale="false" colHidden="false" locked="false" rowHidden="false" textHAlign="justify" textVAlign="top">
            <anchor moveWithCells="false" sizeWithCells="false">
              <xdr:from>
                <xdr:col>6</xdr:col>
                <xdr:colOff>15</xdr:colOff>
                <xdr:row>5</xdr:row>
                <xdr:rowOff>10</xdr:rowOff>
              </xdr:from>
              <xdr:to>
                <xdr:col>16</xdr:col>
                <xdr:colOff>73</xdr:colOff>
                <xdr:row>8</xdr:row>
                <xdr:rowOff>12</xdr:rowOff>
              </xdr:to>
            </anchor>
          </commentPr>
        </mc:Choice>
        <mc:Fallback/>
      </mc:AlternateContent>
    </comment>
    <comment ref="F8" authorId="0">
      <text>
        <r>
          <rPr>
            <sz val="11"/>
            <color rgb="FF000000"/>
            <rFont val="Calibri"/>
            <family val="2"/>
            <charset val="1"/>
          </rPr>
          <t xml:space="preserve">Biomedical research often is not reliable. Enter your expected probability that the developmental impact found by Miguel and Kremer 2004 actually exists.</t>
        </r>
      </text>
      <mc:AlternateContent>
        <mc:Choice Requires="v2">
          <commentPr autoFill="true" autoScale="false" colHidden="false" locked="false" rowHidden="false" textHAlign="justify" textVAlign="top">
            <anchor moveWithCells="false" sizeWithCells="false">
              <xdr:from>
                <xdr:col>6</xdr:col>
                <xdr:colOff>15</xdr:colOff>
                <xdr:row>6</xdr:row>
                <xdr:rowOff>17</xdr:rowOff>
              </xdr:from>
              <xdr:to>
                <xdr:col>8</xdr:col>
                <xdr:colOff>17</xdr:colOff>
                <xdr:row>10</xdr:row>
                <xdr:rowOff>44</xdr:rowOff>
              </xdr:to>
            </anchor>
          </commentPr>
        </mc:Choice>
        <mc:Fallback/>
      </mc:AlternateContent>
    </comment>
    <comment ref="F9" authorId="0">
      <text>
        <r>
          <rPr>
            <sz val="11"/>
            <color rgb="FF000000"/>
            <rFont val="Calibri"/>
            <family val="2"/>
            <charset val="1"/>
          </rPr>
          <t xml:space="preserve">Miguel and Kremer 2004 found benefits to future income after 2.41 years of treatment, but programs aim to deworm children for 10 years. Enter the proportion of those 10 years that you expect are helpful to children's development.</t>
        </r>
      </text>
      <mc:AlternateContent>
        <mc:Choice Requires="v2">
          <commentPr autoFill="true" autoScale="false" colHidden="false" locked="false" rowHidden="false" textHAlign="justify" textVAlign="top">
            <anchor moveWithCells="false" sizeWithCells="false">
              <xdr:from>
                <xdr:col>6</xdr:col>
                <xdr:colOff>15</xdr:colOff>
                <xdr:row>7</xdr:row>
                <xdr:rowOff>23</xdr:rowOff>
              </xdr:from>
              <xdr:to>
                <xdr:col>8</xdr:col>
                <xdr:colOff>86</xdr:colOff>
                <xdr:row>10</xdr:row>
                <xdr:rowOff>44</xdr:rowOff>
              </xdr:to>
            </anchor>
          </commentPr>
        </mc:Choice>
        <mc:Fallback/>
      </mc:AlternateContent>
    </comment>
    <comment ref="F10" authorId="0">
      <text>
        <r>
          <rPr>
            <sz val="11"/>
            <color rgb="FF000000"/>
            <rFont val="Calibri"/>
            <family val="2"/>
            <charset val="1"/>
          </rPr>
          <t xml:space="preserve">Increasing ln(income) by one unit roughly doubles income, so one way to think about this number is: "how many years of roughly doubling one's income are equivalent to an extra healthy year of life (one DALY)?"</t>
        </r>
      </text>
      <mc:AlternateContent>
        <mc:Choice Requires="v2">
          <commentPr autoFill="true" autoScale="false" colHidden="false" locked="false" rowHidden="false" textHAlign="justify" textVAlign="top">
            <anchor moveWithCells="false" sizeWithCells="false">
              <xdr:from>
                <xdr:col>6</xdr:col>
                <xdr:colOff>15</xdr:colOff>
                <xdr:row>9</xdr:row>
                <xdr:rowOff>0</xdr:rowOff>
              </xdr:from>
              <xdr:to>
                <xdr:col>11</xdr:col>
                <xdr:colOff>56</xdr:colOff>
                <xdr:row>10</xdr:row>
                <xdr:rowOff>13</xdr:rowOff>
              </xdr:to>
            </anchor>
          </commentPr>
        </mc:Choice>
        <mc:Fallback/>
      </mc:AlternateContent>
    </comment>
    <comment ref="F11" authorId="0">
      <text>
        <r>
          <rPr>
            <sz val="11"/>
            <color rgb="FF000000"/>
            <rFont val="Calibri"/>
            <family val="2"/>
            <charset val="1"/>
          </rPr>
          <t xml:space="preserve">If a person treated for deworming earns more money and supports a family, then multiple people may have improved lives (via higher consumption) rather than just the person who was dewormed. (Similar to the cash transfer supporting the whole family rather than just the recipient.)
Enter the number of household members (including the person who received deworming treatment) who's consumption will be increased by the amount of income increase observed for the length of the income earners career. For example, if you expect the deworming recipient is the only wage earner and their household members will be dependent for their entire career, this is simply the number of household members, or if s/he earns half the household income, this is half the household members. A dependent only being in the household for half the career would suggest a smaller number (though greater than .5 given discounting). Other alternatives require similarly nuanced considerations.
We make the same assumption for benefits of iodine and for the development benefits from bednet coverage.</t>
        </r>
      </text>
      <mc:AlternateContent>
        <mc:Choice Requires="v2">
          <commentPr autoFill="true" autoScale="false" colHidden="false" locked="false" rowHidden="false" textHAlign="justify" textVAlign="top">
            <anchor moveWithCells="false" sizeWithCells="false">
              <xdr:from>
                <xdr:col>6</xdr:col>
                <xdr:colOff>15</xdr:colOff>
                <xdr:row>10</xdr:row>
                <xdr:rowOff>0</xdr:rowOff>
              </xdr:from>
              <xdr:to>
                <xdr:col>17</xdr:col>
                <xdr:colOff>109</xdr:colOff>
                <xdr:row>15</xdr:row>
                <xdr:rowOff>14</xdr:rowOff>
              </xdr:to>
            </anchor>
          </commentPr>
        </mc:Choice>
        <mc:Fallback/>
      </mc:AlternateContent>
    </comment>
    <comment ref="F13" authorId="0">
      <text>
        <r>
          <rPr>
            <sz val="11"/>
            <color rgb="FF000000"/>
            <rFont val="Calibri"/>
            <family val="2"/>
            <charset val="1"/>
          </rPr>
          <t xml:space="preserve">Our primary prevalence/intensity adjustment is based on comparing charities' current program areas to M&amp;K. We are unsure what the prevalence/intensity was in the areas where the short term health impacts were measured. This factor us used to re-calibrate the prevalence/intensity adjustment.
This should approximate the ratio of prevalence/intensity in areas of ST benefits relative to M&amp;K, so 1 means they were the same and &gt;1 implies that prevalence/intensity was lower in the areas of ST health benefits than in M&amp;K. (Setting this to the inverse of the input used for a charity's prevalence/intensity adjustment would mean that the charity is operating in areas comparable to the areas of the ST health benefits.)</t>
        </r>
      </text>
      <mc:AlternateContent>
        <mc:Choice Requires="v2">
          <commentPr autoFill="true" autoScale="false" colHidden="false" locked="false" rowHidden="false" textHAlign="justify" textVAlign="top">
            <anchor moveWithCells="false" sizeWithCells="false">
              <xdr:from>
                <xdr:col>6</xdr:col>
                <xdr:colOff>15</xdr:colOff>
                <xdr:row>11</xdr:row>
                <xdr:rowOff>20</xdr:rowOff>
              </xdr:from>
              <xdr:to>
                <xdr:col>12</xdr:col>
                <xdr:colOff>20</xdr:colOff>
                <xdr:row>16</xdr:row>
                <xdr:rowOff>34</xdr:rowOff>
              </xdr:to>
            </anchor>
          </commentPr>
        </mc:Choice>
        <mc:Fallback/>
      </mc:AlternateContent>
    </comment>
    <comment ref="G11" authorId="0">
      <text>
        <r>
          <rPr>
            <sz val="11"/>
            <color rgb="FF000000"/>
            <rFont val="Calibri"/>
            <family val="2"/>
            <charset val="1"/>
          </rPr>
          <t xml:space="preserve">Author:
</t>
        </r>
        <r>
          <rPr>
            <sz val="9"/>
            <color rgb="FF000000"/>
            <rFont val="Tahoma"/>
            <family val="2"/>
            <charset val="1"/>
          </rPr>
          <t xml:space="preserve">This is notable update from the past. 1 is consistent with how we've done it in the past, and higher numbers make deworming significantly better.</t>
        </r>
      </text>
      <mc:AlternateContent>
        <mc:Choice Requires="v2">
          <commentPr autoFill="true" autoScale="false" colHidden="false" locked="false" rowHidden="false" textHAlign="justify" textVAlign="top">
            <anchor moveWithCells="false" sizeWithCells="false">
              <xdr:from>
                <xdr:col>8</xdr:col>
                <xdr:colOff>5</xdr:colOff>
                <xdr:row>10</xdr:row>
                <xdr:rowOff>0</xdr:rowOff>
              </xdr:from>
              <xdr:to>
                <xdr:col>11</xdr:col>
                <xdr:colOff>104</xdr:colOff>
                <xdr:row>12</xdr:row>
                <xdr:rowOff>14</xdr:rowOff>
              </xdr:to>
            </anchor>
          </commentPr>
        </mc:Choice>
        <mc:Fallback/>
      </mc:AlternateContent>
    </comment>
    <comment ref="G13" authorId="0">
      <text>
        <r>
          <rPr>
            <sz val="11"/>
            <color rgb="FF000000"/>
            <rFont val="Calibri"/>
            <family val="2"/>
            <charset val="1"/>
          </rPr>
          <t xml:space="preserve">Author:
</t>
        </r>
        <r>
          <rPr>
            <sz val="9"/>
            <color rgb="FF000000"/>
            <rFont val="Tahoma"/>
            <family val="2"/>
            <charset val="1"/>
          </rPr>
          <t xml:space="preserve">This is a new adjustment. We use this to weaken the prevalence adjustment applied to ST health benefits since we are unsure if the prevalence/intensity was as high where the ST health benefits were measured as M&amp;K.</t>
        </r>
      </text>
      <mc:AlternateContent>
        <mc:Choice Requires="v2">
          <commentPr autoFill="true" autoScale="false" colHidden="false" locked="false" rowHidden="false" textHAlign="justify" textVAlign="top">
            <anchor moveWithCells="false" sizeWithCells="false">
              <xdr:from>
                <xdr:col>8</xdr:col>
                <xdr:colOff>5</xdr:colOff>
                <xdr:row>11</xdr:row>
                <xdr:rowOff>20</xdr:rowOff>
              </xdr:from>
              <xdr:to>
                <xdr:col>12</xdr:col>
                <xdr:colOff>14</xdr:colOff>
                <xdr:row>14</xdr:row>
                <xdr:rowOff>9</xdr:rowOff>
              </xdr:to>
            </anchor>
          </commentPr>
        </mc:Choice>
        <mc:Fallback/>
      </mc:AlternateContent>
    </comment>
    <comment ref="I7" authorId="0">
      <text>
        <r>
          <rPr>
            <sz val="11"/>
            <color rgb="FF000000"/>
            <rFont val="Calibri"/>
            <family val="2"/>
            <charset val="1"/>
          </rPr>
          <t xml:space="preserve">Adjustment for the possibility that worm prevalence in the treated area is less than in the area where Miguel and Kremer 2004 found benefits from deworming (in the first year, separate from any El Nino effect).</t>
        </r>
      </text>
      <mc:AlternateContent>
        <mc:Choice Requires="v2">
          <commentPr autoFill="true" autoScale="false" colHidden="false" locked="false" rowHidden="false" textHAlign="justify" textVAlign="top">
            <anchor moveWithCells="false" sizeWithCells="false">
              <xdr:from>
                <xdr:col>9</xdr:col>
                <xdr:colOff>15</xdr:colOff>
                <xdr:row>5</xdr:row>
                <xdr:rowOff>10</xdr:rowOff>
              </xdr:from>
              <xdr:to>
                <xdr:col>12</xdr:col>
                <xdr:colOff>16</xdr:colOff>
                <xdr:row>11</xdr:row>
                <xdr:rowOff>11</xdr:rowOff>
              </xdr:to>
            </anchor>
          </commentPr>
        </mc:Choice>
        <mc:Fallback/>
      </mc:AlternateContent>
    </comment>
    <comment ref="I8" authorId="0">
      <text>
        <r>
          <rPr>
            <sz val="11"/>
            <color rgb="FF000000"/>
            <rFont val="Calibri"/>
            <family val="2"/>
            <charset val="1"/>
          </rPr>
          <t xml:space="preserve">Adjustment for the possibility that worm prevalence in the treated area is less than in the area where Miguel and Kremer 2004 found benefits from deworming (in the first year, separate from any El Nino effect).</t>
        </r>
      </text>
      <mc:AlternateContent>
        <mc:Choice Requires="v2">
          <commentPr autoFill="true" autoScale="false" colHidden="false" locked="false" rowHidden="false" textHAlign="justify" textVAlign="top">
            <anchor moveWithCells="false" sizeWithCells="false">
              <xdr:from>
                <xdr:col>9</xdr:col>
                <xdr:colOff>15</xdr:colOff>
                <xdr:row>6</xdr:row>
                <xdr:rowOff>17</xdr:rowOff>
              </xdr:from>
              <xdr:to>
                <xdr:col>12</xdr:col>
                <xdr:colOff>16</xdr:colOff>
                <xdr:row>10</xdr:row>
                <xdr:rowOff>12</xdr:rowOff>
              </xdr:to>
            </anchor>
          </commentPr>
        </mc:Choice>
        <mc:Fallback/>
      </mc:AlternateContent>
    </comment>
    <comment ref="I9" authorId="0">
      <text>
        <r>
          <rPr>
            <sz val="11"/>
            <color rgb="FF000000"/>
            <rFont val="Calibri"/>
            <family val="2"/>
            <charset val="1"/>
          </rPr>
          <t xml:space="preserve">Deworm the World may "leverage" donations by increasing the amount that governments spend on deworming. Enter the appropriate value for the extent to which you expect this to happen. 100% means that no leverage happens (i.e. that DtW funds are responsible for the same proportion of total impact as total funding), numbers above 100% assume leverage occurs, and numbers below 100% imply that leverage is working in reverse and Deworm the World is spending some money the government would have spent anyway.</t>
        </r>
      </text>
      <mc:AlternateContent>
        <mc:Choice Requires="v2">
          <commentPr autoFill="true" autoScale="false" colHidden="false" locked="false" rowHidden="false" textHAlign="justify" textVAlign="top">
            <anchor moveWithCells="false" sizeWithCells="false">
              <xdr:from>
                <xdr:col>9</xdr:col>
                <xdr:colOff>15</xdr:colOff>
                <xdr:row>7</xdr:row>
                <xdr:rowOff>23</xdr:rowOff>
              </xdr:from>
              <xdr:to>
                <xdr:col>15</xdr:col>
                <xdr:colOff>19</xdr:colOff>
                <xdr:row>12</xdr:row>
                <xdr:rowOff>41</xdr:rowOff>
              </xdr:to>
            </anchor>
          </commentPr>
        </mc:Choice>
        <mc:Fallback/>
      </mc:AlternateContent>
    </comment>
    <comment ref="I10" authorId="0">
      <text>
        <r>
          <rPr>
            <sz val="11"/>
            <color rgb="FF000000"/>
            <rFont val="Calibri"/>
            <family val="2"/>
            <charset val="1"/>
          </rPr>
          <t xml:space="preserve">SCI may "leverage" donations by increasing the amount that governments spend on deworming. Enter the appropriate value for the extent to which you expect this to happen. 100% means that no leverage happens (i.e. that SCI funds are responsible for the same proportion of total impact as total funding), numbers above 100% assume leverage occurs, and numbers below 100% imply that leverage is working in reverse and SCI is spending some money the government would have spent anyway.</t>
        </r>
      </text>
      <mc:AlternateContent>
        <mc:Choice Requires="v2">
          <commentPr autoFill="true" autoScale="false" colHidden="false" locked="false" rowHidden="false" textHAlign="justify" textVAlign="top">
            <anchor moveWithCells="false" sizeWithCells="false">
              <xdr:from>
                <xdr:col>9</xdr:col>
                <xdr:colOff>15</xdr:colOff>
                <xdr:row>9</xdr:row>
                <xdr:rowOff>0</xdr:rowOff>
              </xdr:from>
              <xdr:to>
                <xdr:col>14</xdr:col>
                <xdr:colOff>10</xdr:colOff>
                <xdr:row>13</xdr:row>
                <xdr:rowOff>1</xdr:rowOff>
              </xdr:to>
            </anchor>
          </commentPr>
        </mc:Choice>
        <mc:Fallback/>
      </mc:AlternateContent>
    </comment>
    <comment ref="I11" authorId="0">
      <text>
        <r>
          <rPr>
            <sz val="11"/>
            <color rgb="FF000000"/>
            <rFont val="Calibri"/>
            <family val="2"/>
            <charset val="1"/>
          </rPr>
          <t xml:space="preserve">See note on parameters sheet for explanation.</t>
        </r>
      </text>
      <mc:AlternateContent>
        <mc:Choice Requires="v2">
          <commentPr autoFill="true" autoScale="false" colHidden="false" locked="false" rowHidden="false" textHAlign="justify" textVAlign="top">
            <anchor moveWithCells="false" sizeWithCells="false">
              <xdr:from>
                <xdr:col>9</xdr:col>
                <xdr:colOff>15</xdr:colOff>
                <xdr:row>10</xdr:row>
                <xdr:rowOff>0</xdr:rowOff>
              </xdr:from>
              <xdr:to>
                <xdr:col>11</xdr:col>
                <xdr:colOff>92</xdr:colOff>
                <xdr:row>11</xdr:row>
                <xdr:rowOff>30</xdr:rowOff>
              </xdr:to>
            </anchor>
          </commentPr>
        </mc:Choice>
        <mc:Fallback/>
      </mc:AlternateContent>
    </comment>
    <comment ref="I14" authorId="0">
      <text>
        <r>
          <rPr>
            <sz val="11"/>
            <color rgb="FF000000"/>
            <rFont val="Calibri"/>
            <family val="2"/>
            <charset val="1"/>
          </rPr>
          <t xml:space="preserve">The long term benefits of deworming likely only accrue to children. Short term health benefits likely impact both children and adults.</t>
        </r>
      </text>
      <mc:AlternateContent>
        <mc:Choice Requires="v2">
          <commentPr autoFill="true" autoScale="false" colHidden="false" locked="false" rowHidden="false" textHAlign="justify" textVAlign="top">
            <anchor moveWithCells="false" sizeWithCells="false">
              <xdr:from>
                <xdr:col>9</xdr:col>
                <xdr:colOff>15</xdr:colOff>
                <xdr:row>13</xdr:row>
                <xdr:rowOff>0</xdr:rowOff>
              </xdr:from>
              <xdr:to>
                <xdr:col>11</xdr:col>
                <xdr:colOff>105</xdr:colOff>
                <xdr:row>17</xdr:row>
                <xdr:rowOff>41</xdr:rowOff>
              </xdr:to>
            </anchor>
          </commentPr>
        </mc:Choice>
        <mc:Fallback/>
      </mc:AlternateContent>
    </comment>
    <comment ref="I15" authorId="0">
      <text>
        <r>
          <rPr>
            <sz val="11"/>
            <color rgb="FF000000"/>
            <rFont val="Calibri"/>
            <family val="2"/>
            <charset val="1"/>
          </rPr>
          <t xml:space="preserve">The long term benefits of deworming likely only accrue to children. Short term health benefits likely impact both children and adults. </t>
        </r>
      </text>
      <mc:AlternateContent>
        <mc:Choice Requires="v2">
          <commentPr autoFill="true" autoScale="false" colHidden="false" locked="false" rowHidden="false" textHAlign="justify" textVAlign="top">
            <anchor moveWithCells="false" sizeWithCells="false">
              <xdr:from>
                <xdr:col>9</xdr:col>
                <xdr:colOff>15</xdr:colOff>
                <xdr:row>13</xdr:row>
                <xdr:rowOff>18</xdr:rowOff>
              </xdr:from>
              <xdr:to>
                <xdr:col>12</xdr:col>
                <xdr:colOff>16</xdr:colOff>
                <xdr:row>16</xdr:row>
                <xdr:rowOff>18</xdr:rowOff>
              </xdr:to>
            </anchor>
          </commentPr>
        </mc:Choice>
        <mc:Fallback/>
      </mc:AlternateContent>
    </comment>
    <comment ref="I18" authorId="0">
      <text>
        <r>
          <rPr>
            <sz val="11"/>
            <color rgb="FF000000"/>
            <rFont val="Calibri"/>
            <family val="2"/>
            <charset val="1"/>
          </rPr>
          <t xml:space="preserve">See note on parameters sheet for explanation.</t>
        </r>
      </text>
      <mc:AlternateContent>
        <mc:Choice Requires="v2">
          <commentPr autoFill="true" autoScale="false" colHidden="false" locked="false" rowHidden="false" textHAlign="justify" textVAlign="top">
            <anchor moveWithCells="false" sizeWithCells="false">
              <xdr:from>
                <xdr:col>9</xdr:col>
                <xdr:colOff>15</xdr:colOff>
                <xdr:row>17</xdr:row>
                <xdr:rowOff>0</xdr:rowOff>
              </xdr:from>
              <xdr:to>
                <xdr:col>11</xdr:col>
                <xdr:colOff>113</xdr:colOff>
                <xdr:row>19</xdr:row>
                <xdr:rowOff>2</xdr:rowOff>
              </xdr:to>
            </anchor>
          </commentPr>
        </mc:Choice>
        <mc:Fallback/>
      </mc:AlternateContent>
    </comment>
    <comment ref="L8" authorId="0">
      <text>
        <r>
          <rPr>
            <sz val="11"/>
            <color rgb="FF000000"/>
            <rFont val="Calibri"/>
            <family val="2"/>
            <charset val="1"/>
          </rPr>
          <t xml:space="preserve">Biomedical research often is not reliable. Enter your expected probability that the IQ impact found by studies of iodine actually exists.</t>
        </r>
      </text>
      <mc:AlternateContent>
        <mc:Choice Requires="v2">
          <commentPr autoFill="true" autoScale="false" colHidden="false" locked="false" rowHidden="false" textHAlign="justify" textVAlign="top">
            <anchor moveWithCells="false" sizeWithCells="false">
              <xdr:from>
                <xdr:col>12</xdr:col>
                <xdr:colOff>15</xdr:colOff>
                <xdr:row>6</xdr:row>
                <xdr:rowOff>17</xdr:rowOff>
              </xdr:from>
              <xdr:to>
                <xdr:col>16</xdr:col>
                <xdr:colOff>92</xdr:colOff>
                <xdr:row>9</xdr:row>
                <xdr:rowOff>53</xdr:rowOff>
              </xdr:to>
            </anchor>
          </commentPr>
        </mc:Choice>
        <mc:Fallback/>
      </mc:AlternateContent>
    </comment>
    <comment ref="L9" authorId="0">
      <text>
        <r>
          <rPr>
            <sz val="11"/>
            <color rgb="FF000000"/>
            <rFont val="Calibri"/>
            <family val="2"/>
            <charset val="1"/>
          </rPr>
          <t xml:space="preserve">Studies of the effects of iodine may have taken place under particularly favorable conditions. Enter the fraction of the effect that those studies found that you expect in typical conditions.</t>
        </r>
      </text>
      <mc:AlternateContent>
        <mc:Choice Requires="v2">
          <commentPr autoFill="true" autoScale="false" colHidden="false" locked="false" rowHidden="false" textHAlign="justify" textVAlign="top">
            <anchor moveWithCells="false" sizeWithCells="false">
              <xdr:from>
                <xdr:col>12</xdr:col>
                <xdr:colOff>15</xdr:colOff>
                <xdr:row>7</xdr:row>
                <xdr:rowOff>23</xdr:rowOff>
              </xdr:from>
              <xdr:to>
                <xdr:col>17</xdr:col>
                <xdr:colOff>16</xdr:colOff>
                <xdr:row>9</xdr:row>
                <xdr:rowOff>53</xdr:rowOff>
              </xdr:to>
            </anchor>
          </commentPr>
        </mc:Choice>
        <mc:Fallback/>
      </mc:AlternateContent>
    </comment>
    <comment ref="L10" authorId="0">
      <text>
        <r>
          <rPr>
            <sz val="11"/>
            <color rgb="FF000000"/>
            <rFont val="Calibri"/>
            <family val="2"/>
            <charset val="1"/>
          </rPr>
          <t xml:space="preserve">Enter the proportion by which you think ICCIDD/GAIN may leverage government funds for iodine fortification.</t>
        </r>
      </text>
      <mc:AlternateContent>
        <mc:Choice Requires="v2">
          <commentPr autoFill="true" autoScale="false" colHidden="false" locked="false" rowHidden="false" textHAlign="justify" textVAlign="top">
            <anchor moveWithCells="false" sizeWithCells="false">
              <xdr:from>
                <xdr:col>12</xdr:col>
                <xdr:colOff>15</xdr:colOff>
                <xdr:row>9</xdr:row>
                <xdr:rowOff>0</xdr:rowOff>
              </xdr:from>
              <xdr:to>
                <xdr:col>16</xdr:col>
                <xdr:colOff>59</xdr:colOff>
                <xdr:row>10</xdr:row>
                <xdr:rowOff>44</xdr:rowOff>
              </xdr:to>
            </anchor>
          </commentPr>
        </mc:Choice>
        <mc:Fallback/>
      </mc:AlternateContent>
    </comment>
    <comment ref="L11" authorId="0">
      <text>
        <r>
          <rPr>
            <sz val="11"/>
            <color rgb="FF000000"/>
            <rFont val="Calibri"/>
            <family val="2"/>
            <charset val="1"/>
          </rPr>
          <t xml:space="preserve">There is some evidence that IQ increases fade out over time. Enter the proportion of the effect that you think actually persists over time.</t>
        </r>
      </text>
      <mc:AlternateContent>
        <mc:Choice Requires="v2">
          <commentPr autoFill="true" autoScale="false" colHidden="false" locked="false" rowHidden="false" textHAlign="justify" textVAlign="top">
            <anchor moveWithCells="false" sizeWithCells="false">
              <xdr:from>
                <xdr:col>12</xdr:col>
                <xdr:colOff>15</xdr:colOff>
                <xdr:row>10</xdr:row>
                <xdr:rowOff>0</xdr:rowOff>
              </xdr:from>
              <xdr:to>
                <xdr:col>16</xdr:col>
                <xdr:colOff>69</xdr:colOff>
                <xdr:row>12</xdr:row>
                <xdr:rowOff>22</xdr:rowOff>
              </xdr:to>
            </anchor>
          </commentPr>
        </mc:Choice>
        <mc:Fallback/>
      </mc:AlternateContent>
    </comment>
    <comment ref="L12" authorId="0">
      <text>
        <r>
          <rPr>
            <sz val="11"/>
            <color rgb="FF000000"/>
            <rFont val="Calibri"/>
            <family val="2"/>
            <charset val="1"/>
          </rPr>
          <t xml:space="preserve">Enter the proportion of households that previously weren't getting iodized salt that now will as a result of national salt iodization.</t>
        </r>
      </text>
      <mc:AlternateContent>
        <mc:Choice Requires="v2">
          <commentPr autoFill="true" autoScale="false" colHidden="false" locked="false" rowHidden="false" textHAlign="justify" textVAlign="top">
            <anchor moveWithCells="false" sizeWithCells="false">
              <xdr:from>
                <xdr:col>12</xdr:col>
                <xdr:colOff>15</xdr:colOff>
                <xdr:row>11</xdr:row>
                <xdr:rowOff>0</xdr:rowOff>
              </xdr:from>
              <xdr:to>
                <xdr:col>16</xdr:col>
                <xdr:colOff>115</xdr:colOff>
                <xdr:row>15</xdr:row>
                <xdr:rowOff>4</xdr:rowOff>
              </xdr:to>
            </anchor>
          </commentPr>
        </mc:Choice>
        <mc:Fallback/>
      </mc:AlternateContent>
    </comment>
    <comment ref="L13" authorId="0">
      <text>
        <r>
          <rPr>
            <sz val="11"/>
            <color rgb="FF000000"/>
            <rFont val="Calibri"/>
            <family val="2"/>
            <charset val="1"/>
          </rPr>
          <t xml:space="preserve">Enter the probability that GAIN or ICCIDD are causing salt iodization that wouldn't have happened anyway.</t>
        </r>
      </text>
      <mc:AlternateContent>
        <mc:Choice Requires="v2">
          <commentPr autoFill="true" autoScale="false" colHidden="false" locked="false" rowHidden="false" textHAlign="justify" textVAlign="top">
            <anchor moveWithCells="false" sizeWithCells="false">
              <xdr:from>
                <xdr:col>12</xdr:col>
                <xdr:colOff>15</xdr:colOff>
                <xdr:row>11</xdr:row>
                <xdr:rowOff>20</xdr:rowOff>
              </xdr:from>
              <xdr:to>
                <xdr:col>16</xdr:col>
                <xdr:colOff>51</xdr:colOff>
                <xdr:row>14</xdr:row>
                <xdr:rowOff>17</xdr:rowOff>
              </xdr:to>
            </anchor>
          </commentPr>
        </mc:Choice>
        <mc:Fallback/>
      </mc:AlternateContent>
    </comment>
    <comment ref="L14" authorId="0">
      <text>
        <r>
          <rPr>
            <sz val="11"/>
            <color rgb="FF000000"/>
            <rFont val="Calibri"/>
            <family val="2"/>
            <charset val="1"/>
          </rPr>
          <t xml:space="preserve">Studies have found that iodine increases IQ, but it is possible that in developing countries increased IQ does not lead to actual improvements in quality of life. (E.g. Baird et al 2012 found no effect of deworming on non-wage earners, even though wage earners were better off, presumably do to some developmental, possibly mental, effects of deworming). Enter the percentage of children who's quality of life you expect will actually benefit from the effects of iodine.</t>
        </r>
      </text>
      <mc:AlternateContent>
        <mc:Choice Requires="v2">
          <commentPr autoFill="true" autoScale="false" colHidden="false" locked="false" rowHidden="false" textHAlign="justify" textVAlign="top">
            <anchor moveWithCells="false" sizeWithCells="false">
              <xdr:from>
                <xdr:col>12</xdr:col>
                <xdr:colOff>15</xdr:colOff>
                <xdr:row>13</xdr:row>
                <xdr:rowOff>0</xdr:rowOff>
              </xdr:from>
              <xdr:to>
                <xdr:col>17</xdr:col>
                <xdr:colOff>68</xdr:colOff>
                <xdr:row>20</xdr:row>
                <xdr:rowOff>6</xdr:rowOff>
              </xdr:to>
            </anchor>
          </commentPr>
        </mc:Choice>
        <mc:Fallback/>
      </mc:AlternateContent>
    </comment>
    <comment ref="L15" authorId="0">
      <text>
        <r>
          <rPr>
            <sz val="11"/>
            <color rgb="FF000000"/>
            <rFont val="Calibri"/>
            <family val="2"/>
            <charset val="1"/>
          </rPr>
          <t xml:space="preserve">Note that studies of iodine have found increases in IQ, not wages. Here we use wages for comparison to deworming, relying on an assumption that there is a connection. Enter the expected increase in wages from having sufficient iodine throughout childhood (more specifically, the equivalent wage increase to the IQ benefit you expect).</t>
        </r>
      </text>
      <mc:AlternateContent>
        <mc:Choice Requires="v2">
          <commentPr autoFill="true" autoScale="false" colHidden="false" locked="false" rowHidden="false" textHAlign="justify" textVAlign="top">
            <anchor moveWithCells="false" sizeWithCells="false">
              <xdr:from>
                <xdr:col>12</xdr:col>
                <xdr:colOff>15</xdr:colOff>
                <xdr:row>13</xdr:row>
                <xdr:rowOff>18</xdr:rowOff>
              </xdr:from>
              <xdr:to>
                <xdr:col>17</xdr:col>
                <xdr:colOff>45</xdr:colOff>
                <xdr:row>18</xdr:row>
                <xdr:rowOff>18</xdr:rowOff>
              </xdr:to>
            </anchor>
          </commentPr>
        </mc:Choice>
        <mc:Fallback/>
      </mc:AlternateContent>
    </comment>
    <comment ref="M18" authorId="0">
      <text>
        <r>
          <rPr>
            <sz val="11"/>
            <color rgb="FF000000"/>
            <rFont val="Calibri"/>
            <family val="2"/>
            <charset val="1"/>
          </rPr>
          <t xml:space="preserve">Author:
</t>
        </r>
        <r>
          <rPr>
            <sz val="9"/>
            <color rgb="FF000000"/>
            <rFont val="Tahoma"/>
            <family val="2"/>
            <charset val="1"/>
          </rPr>
          <t xml:space="preserve">Previously this was implicit in "cost per person-year of protection"</t>
        </r>
      </text>
      <mc:AlternateContent>
        <mc:Choice Requires="v2">
          <commentPr autoFill="true" autoScale="false" colHidden="false" locked="false" rowHidden="false" textHAlign="justify" textVAlign="top">
            <anchor moveWithCells="false" sizeWithCells="false">
              <xdr:from>
                <xdr:col>14</xdr:col>
                <xdr:colOff>9</xdr:colOff>
                <xdr:row>17</xdr:row>
                <xdr:rowOff>0</xdr:rowOff>
              </xdr:from>
              <xdr:to>
                <xdr:col>17</xdr:col>
                <xdr:colOff>4</xdr:colOff>
                <xdr:row>20</xdr:row>
                <xdr:rowOff>6</xdr:rowOff>
              </xdr:to>
            </anchor>
          </commentPr>
        </mc:Choice>
        <mc:Fallback/>
      </mc:AlternateContent>
    </comment>
    <comment ref="R21" authorId="0">
      <text>
        <r>
          <rPr>
            <sz val="11"/>
            <color rgb="FF000000"/>
            <rFont val="Calibri"/>
            <family val="2"/>
            <charset val="1"/>
          </rPr>
          <t xml:space="preserve">Author:
</t>
        </r>
        <r>
          <rPr>
            <sz val="9"/>
            <color rgb="FF000000"/>
            <rFont val="Tahoma"/>
            <family val="2"/>
            <charset val="1"/>
          </rPr>
          <t xml:space="preserve">emphasizing conumption rather than income</t>
        </r>
      </text>
      <mc:AlternateContent>
        <mc:Choice Requires="v2">
          <commentPr autoFill="true" autoScale="false" colHidden="false" locked="false" rowHidden="false" textHAlign="justify" textVAlign="top">
            <anchor moveWithCells="false" sizeWithCells="false">
              <xdr:from>
                <xdr:col>20</xdr:col>
                <xdr:colOff>8</xdr:colOff>
                <xdr:row>19</xdr:row>
                <xdr:rowOff>2</xdr:rowOff>
              </xdr:from>
              <xdr:to>
                <xdr:col>21</xdr:col>
                <xdr:colOff>15</xdr:colOff>
                <xdr:row>24</xdr:row>
                <xdr:rowOff>19</xdr:rowOff>
              </xdr:to>
            </anchor>
          </commentPr>
        </mc:Choice>
        <mc:Fallback/>
      </mc:AlternateContent>
    </comment>
    <comment ref="S9" authorId="0">
      <text>
        <r>
          <rPr>
            <sz val="11"/>
            <color rgb="FF000000"/>
            <rFont val="Calibri"/>
            <family val="2"/>
            <charset val="1"/>
          </rPr>
          <t xml:space="preserve">Author:
</t>
        </r>
        <r>
          <rPr>
            <sz val="9"/>
            <color rgb="FF000000"/>
            <rFont val="Tahoma"/>
            <family val="2"/>
            <charset val="1"/>
          </rPr>
          <t xml:space="preserve">This now allows different prev/intensity adjustment applied to ST health benefits.
It also allows an the intuitive cap on the development benefits.</t>
        </r>
      </text>
      <mc:AlternateContent>
        <mc:Choice Requires="v2">
          <commentPr autoFill="true" autoScale="false" colHidden="false" locked="false" rowHidden="false" textHAlign="justify" textVAlign="top">
            <anchor moveWithCells="false" sizeWithCells="false">
              <xdr:from>
                <xdr:col>19</xdr:col>
                <xdr:colOff>0</xdr:colOff>
                <xdr:row>8</xdr:row>
                <xdr:rowOff>0</xdr:rowOff>
              </xdr:from>
              <xdr:to>
                <xdr:col>21</xdr:col>
                <xdr:colOff>93</xdr:colOff>
                <xdr:row>10</xdr:row>
                <xdr:rowOff>7</xdr:rowOff>
              </xdr:to>
            </anchor>
          </commentPr>
        </mc:Choice>
        <mc:Fallback/>
      </mc:AlternateContent>
    </comment>
    <comment ref="S23" authorId="0">
      <text>
        <r>
          <rPr>
            <sz val="11"/>
            <color rgb="FF000000"/>
            <rFont val="Calibri"/>
            <family val="2"/>
            <charset val="1"/>
          </rPr>
          <t xml:space="preserve">Author:
</t>
        </r>
        <r>
          <rPr>
            <sz val="9"/>
            <color rgb="FF000000"/>
            <rFont val="Tahoma"/>
            <family val="2"/>
            <charset val="1"/>
          </rPr>
          <t xml:space="preserve">Need further comment</t>
        </r>
      </text>
      <mc:AlternateContent>
        <mc:Choice Requires="v2">
          <commentPr autoFill="true" autoScale="false" colHidden="false" locked="false" rowHidden="false" textHAlign="justify" textVAlign="top">
            <anchor moveWithCells="false" sizeWithCells="false">
              <xdr:from>
                <xdr:col>19</xdr:col>
                <xdr:colOff>0</xdr:colOff>
                <xdr:row>19</xdr:row>
                <xdr:rowOff>0</xdr:rowOff>
              </xdr:from>
              <xdr:to>
                <xdr:col>20</xdr:col>
                <xdr:colOff>181</xdr:colOff>
                <xdr:row>24</xdr:row>
                <xdr:rowOff>10</xdr:rowOff>
              </xdr:to>
            </anchor>
          </commentPr>
        </mc:Choice>
        <mc:Fallback/>
      </mc:AlternateContent>
    </comment>
    <comment ref="T5" authorId="0">
      <text>
        <r>
          <rPr>
            <sz val="11"/>
            <color rgb="FF000000"/>
            <rFont val="Calibri"/>
            <family val="2"/>
            <charset val="1"/>
          </rPr>
          <t xml:space="preserve">Author:
</t>
        </r>
        <r>
          <rPr>
            <sz val="9"/>
            <color rgb="FF000000"/>
            <rFont val="Tahoma"/>
            <family val="2"/>
            <charset val="1"/>
          </rPr>
          <t xml:space="preserve">FYI, this is where formula has been updated for number of household members.</t>
        </r>
      </text>
      <mc:AlternateContent>
        <mc:Choice Requires="v2">
          <commentPr autoFill="true" autoScale="false" colHidden="false" locked="false" rowHidden="false" textHAlign="justify" textVAlign="top">
            <anchor moveWithCells="false" sizeWithCells="false">
              <xdr:from>
                <xdr:col>21</xdr:col>
                <xdr:colOff>15</xdr:colOff>
                <xdr:row>4</xdr:row>
                <xdr:rowOff>0</xdr:rowOff>
              </xdr:from>
              <xdr:to>
                <xdr:col>22</xdr:col>
                <xdr:colOff>66</xdr:colOff>
                <xdr:row>7</xdr:row>
                <xdr:rowOff>27</xdr:rowOff>
              </xdr:to>
            </anchor>
          </commentPr>
        </mc:Choice>
        <mc:Fallback/>
      </mc:AlternateContent>
    </comment>
    <comment ref="T11" authorId="0">
      <text>
        <r>
          <rPr>
            <sz val="11"/>
            <color rgb="FF000000"/>
            <rFont val="Calibri"/>
            <family val="2"/>
            <charset val="1"/>
          </rPr>
          <t xml:space="preserve">Author:
</t>
        </r>
        <r>
          <rPr>
            <sz val="9"/>
            <color rgb="FF000000"/>
            <rFont val="Tahoma"/>
            <family val="2"/>
            <charset val="1"/>
          </rPr>
          <t xml:space="preserve">This allows an the intuitive cap on the development benefits.</t>
        </r>
      </text>
      <mc:AlternateContent>
        <mc:Choice Requires="v2">
          <commentPr autoFill="true" autoScale="false" colHidden="false" locked="false" rowHidden="false" textHAlign="justify" textVAlign="top">
            <anchor moveWithCells="false" sizeWithCells="false">
              <xdr:from>
                <xdr:col>21</xdr:col>
                <xdr:colOff>15</xdr:colOff>
                <xdr:row>10</xdr:row>
                <xdr:rowOff>0</xdr:rowOff>
              </xdr:from>
              <xdr:to>
                <xdr:col>24</xdr:col>
                <xdr:colOff>1</xdr:colOff>
                <xdr:row>11</xdr:row>
                <xdr:rowOff>21</xdr:rowOff>
              </xdr:to>
            </anchor>
          </commentPr>
        </mc:Choice>
        <mc:Fallback/>
      </mc:AlternateContent>
    </comment>
    <comment ref="AB10" authorId="0">
      <text>
        <r>
          <rPr>
            <sz val="11"/>
            <color rgb="FF000000"/>
            <rFont val="Calibri"/>
            <family val="2"/>
            <charset val="1"/>
          </rPr>
          <t xml:space="preserve">Enter "Yes" or "No"</t>
        </r>
      </text>
      <mc:AlternateContent>
        <mc:Choice Requires="v2">
          <commentPr autoFill="true" autoScale="false" colHidden="false" locked="false" rowHidden="false" textHAlign="justify" textVAlign="top">
            <anchor moveWithCells="false" sizeWithCells="false">
              <xdr:from>
                <xdr:col>27</xdr:col>
                <xdr:colOff>19</xdr:colOff>
                <xdr:row>8</xdr:row>
                <xdr:rowOff>0</xdr:rowOff>
              </xdr:from>
              <xdr:to>
                <xdr:col>29</xdr:col>
                <xdr:colOff>71</xdr:colOff>
                <xdr:row>9</xdr:row>
                <xdr:rowOff>53</xdr:rowOff>
              </xdr:to>
            </anchor>
          </commentPr>
        </mc:Choice>
        <mc:Fallback/>
      </mc:AlternateContent>
    </comment>
    <comment ref="AD8" authorId="0">
      <text>
        <r>
          <rPr>
            <sz val="11"/>
            <color rgb="FF000000"/>
            <rFont val="Calibri"/>
            <family val="2"/>
            <charset val="1"/>
          </rPr>
          <t xml:space="preserve">Conceptually, it should be consistent with other inputs, as we've derived here. This framing can be used as a spot check on the intuition for the other inputs.
How much are the developmental benefits of deworming (approximately a 25% increase in lifetime income, potentially supporting multiple people in a household) worth, relative to saving a life? One way to think about this figure is: one life saved is as good as how many people gaining the development benefits from deworming?
A high value for this column indicates a high value placed on income relative to DALYs/lives, which should correspond to a low value placed in the cell below, as putting a high value on income suggests that not relatively few years of increased income are equivalent to a DALY.</t>
        </r>
      </text>
      <mc:AlternateContent>
        <mc:Choice Requires="v2">
          <commentPr autoFill="true" autoScale="false" colHidden="false" locked="false" rowHidden="false" textHAlign="justify" textVAlign="top">
            <anchor moveWithCells="false" sizeWithCells="false">
              <xdr:from>
                <xdr:col>27</xdr:col>
                <xdr:colOff>19</xdr:colOff>
                <xdr:row>9</xdr:row>
                <xdr:rowOff>0</xdr:rowOff>
              </xdr:from>
              <xdr:to>
                <xdr:col>30</xdr:col>
                <xdr:colOff>107</xdr:colOff>
                <xdr:row>16</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1"/>
            <color rgb="FF000000"/>
            <rFont val="Calibri"/>
            <family val="2"/>
            <charset val="1"/>
          </rPr>
          <t xml:space="preserve">This is only applied to the proportion that is invested.</t>
        </r>
      </text>
      <mc:AlternateContent>
        <mc:Choice Requires="v2">
          <commentPr autoFill="true" autoScale="false" colHidden="false" locked="false" rowHidden="false" textHAlign="justify" textVAlign="top">
            <anchor moveWithCells="false" sizeWithCells="false">
              <xdr:from>
                <xdr:col>3</xdr:col>
                <xdr:colOff>15</xdr:colOff>
                <xdr:row>9</xdr:row>
                <xdr:rowOff>0</xdr:rowOff>
              </xdr:from>
              <xdr:to>
                <xdr:col>5</xdr:col>
                <xdr:colOff>105</xdr:colOff>
                <xdr:row>10</xdr:row>
                <xdr:rowOff>17</xdr:rowOff>
              </xdr:to>
            </anchor>
          </commentPr>
        </mc:Choice>
        <mc:Fallback/>
      </mc:AlternateContent>
    </comment>
    <comment ref="F7" authorId="0">
      <text>
        <r>
          <rPr>
            <sz val="11"/>
            <color rgb="FF000000"/>
            <rFont val="Calibri"/>
            <family val="2"/>
            <charset val="1"/>
          </rPr>
          <t xml:space="preserve">The baseline prevalence (in 1998) for the first group to receive deworming treatment was significantly lower than the baseline prevalence (in 1999) for the second group to receive deworming treatment, plausibly due to an unusually strong El Nino. Given this, we believe the baseline prevalence from 1998 underestimates how much that group stood to benefit from deworming. </t>
        </r>
      </text>
      <mc:AlternateContent>
        <mc:Choice Requires="v2">
          <commentPr autoFill="true" autoScale="false" colHidden="false" locked="false" rowHidden="false" textHAlign="justify" textVAlign="top">
            <anchor moveWithCells="false" sizeWithCells="false">
              <xdr:from>
                <xdr:col>6</xdr:col>
                <xdr:colOff>15</xdr:colOff>
                <xdr:row>5</xdr:row>
                <xdr:rowOff>10</xdr:rowOff>
              </xdr:from>
              <xdr:to>
                <xdr:col>16</xdr:col>
                <xdr:colOff>63</xdr:colOff>
                <xdr:row>8</xdr:row>
                <xdr:rowOff>13</xdr:rowOff>
              </xdr:to>
            </anchor>
          </commentPr>
        </mc:Choice>
        <mc:Fallback/>
      </mc:AlternateContent>
    </comment>
    <comment ref="F8" authorId="0">
      <text>
        <r>
          <rPr>
            <sz val="11"/>
            <color rgb="FF000000"/>
            <rFont val="Calibri"/>
            <family val="2"/>
            <charset val="1"/>
          </rPr>
          <t xml:space="preserve">Biomedical research often is not reliable. Enter your expected probability that the developmental impact found by Miguel and Kremer 2004 actually exists.</t>
        </r>
      </text>
      <mc:AlternateContent>
        <mc:Choice Requires="v2">
          <commentPr autoFill="true" autoScale="false" colHidden="false" locked="false" rowHidden="false" textHAlign="justify" textVAlign="top">
            <anchor moveWithCells="false" sizeWithCells="false">
              <xdr:from>
                <xdr:col>6</xdr:col>
                <xdr:colOff>15</xdr:colOff>
                <xdr:row>6</xdr:row>
                <xdr:rowOff>17</xdr:rowOff>
              </xdr:from>
              <xdr:to>
                <xdr:col>8</xdr:col>
                <xdr:colOff>18</xdr:colOff>
                <xdr:row>10</xdr:row>
                <xdr:rowOff>44</xdr:rowOff>
              </xdr:to>
            </anchor>
          </commentPr>
        </mc:Choice>
        <mc:Fallback/>
      </mc:AlternateContent>
    </comment>
    <comment ref="F9" authorId="0">
      <text>
        <r>
          <rPr>
            <sz val="11"/>
            <color rgb="FF000000"/>
            <rFont val="Calibri"/>
            <family val="2"/>
            <charset val="1"/>
          </rPr>
          <t xml:space="preserve">Miguel and Kremer 2004 found benefits to future income after 2.41 years of treatment, but programs aim to deworm children for 10 years. Enter the proportion of those 10 years that you expect are helpful to children's development.</t>
        </r>
      </text>
      <mc:AlternateContent>
        <mc:Choice Requires="v2">
          <commentPr autoFill="true" autoScale="false" colHidden="false" locked="false" rowHidden="false" textHAlign="justify" textVAlign="top">
            <anchor moveWithCells="false" sizeWithCells="false">
              <xdr:from>
                <xdr:col>6</xdr:col>
                <xdr:colOff>15</xdr:colOff>
                <xdr:row>7</xdr:row>
                <xdr:rowOff>23</xdr:rowOff>
              </xdr:from>
              <xdr:to>
                <xdr:col>8</xdr:col>
                <xdr:colOff>87</xdr:colOff>
                <xdr:row>10</xdr:row>
                <xdr:rowOff>44</xdr:rowOff>
              </xdr:to>
            </anchor>
          </commentPr>
        </mc:Choice>
        <mc:Fallback/>
      </mc:AlternateContent>
    </comment>
    <comment ref="F10" authorId="0">
      <text>
        <r>
          <rPr>
            <sz val="11"/>
            <color rgb="FF000000"/>
            <rFont val="Calibri"/>
            <family val="2"/>
            <charset val="1"/>
          </rPr>
          <t xml:space="preserve">Increasing ln(income) by one unit roughly doubles income, so one way to think about this number is: "how many years of roughly doubling one's income are equivalent to an extra healthy year of life (one DALY)?"</t>
        </r>
      </text>
      <mc:AlternateContent>
        <mc:Choice Requires="v2">
          <commentPr autoFill="true" autoScale="false" colHidden="false" locked="false" rowHidden="false" textHAlign="justify" textVAlign="top">
            <anchor moveWithCells="false" sizeWithCells="false">
              <xdr:from>
                <xdr:col>6</xdr:col>
                <xdr:colOff>15</xdr:colOff>
                <xdr:row>9</xdr:row>
                <xdr:rowOff>0</xdr:rowOff>
              </xdr:from>
              <xdr:to>
                <xdr:col>11</xdr:col>
                <xdr:colOff>57</xdr:colOff>
                <xdr:row>10</xdr:row>
                <xdr:rowOff>13</xdr:rowOff>
              </xdr:to>
            </anchor>
          </commentPr>
        </mc:Choice>
        <mc:Fallback/>
      </mc:AlternateContent>
    </comment>
    <comment ref="F11" authorId="0">
      <text>
        <r>
          <rPr>
            <sz val="11"/>
            <color rgb="FF000000"/>
            <rFont val="Calibri"/>
            <family val="2"/>
            <charset val="1"/>
          </rPr>
          <t xml:space="preserve">If a person treated for deworming earns more money and supports a family, then multiple people may have improved lives (via higher consumption) rather than just the person who was dewormed. (Similar to the cash transfer supporting the whole family rather than just the recipient.)
Enter the number of household members (including the person who received deworming treatment) who's consumption will be increased by the amount of income increase observed for the length of the income earners career. For example, if you expect the deworming recipient is the only wage earner and their household members will be dependent for their entire career, this is simply the number of household members, or if s/he earns half the household income, this is half the household members. A dependent only being in the household for half the career would suggest a smaller number (though greater than .5 given discounting). Other alternatives require similarly nuanced considerations.
We make the same assumption for benefits of iodine and for the development benefits from bednet coverage.</t>
        </r>
      </text>
      <mc:AlternateContent>
        <mc:Choice Requires="v2">
          <commentPr autoFill="true" autoScale="false" colHidden="false" locked="false" rowHidden="false" textHAlign="justify" textVAlign="top">
            <anchor moveWithCells="false" sizeWithCells="false">
              <xdr:from>
                <xdr:col>6</xdr:col>
                <xdr:colOff>15</xdr:colOff>
                <xdr:row>10</xdr:row>
                <xdr:rowOff>0</xdr:rowOff>
              </xdr:from>
              <xdr:to>
                <xdr:col>17</xdr:col>
                <xdr:colOff>99</xdr:colOff>
                <xdr:row>15</xdr:row>
                <xdr:rowOff>28</xdr:rowOff>
              </xdr:to>
            </anchor>
          </commentPr>
        </mc:Choice>
        <mc:Fallback/>
      </mc:AlternateContent>
    </comment>
    <comment ref="F13" authorId="0">
      <text>
        <r>
          <rPr>
            <sz val="11"/>
            <color rgb="FF000000"/>
            <rFont val="Calibri"/>
            <family val="2"/>
            <charset val="1"/>
          </rPr>
          <t xml:space="preserve">Our primary prevalence/intensity adjustment is based on comparing charities' current program areas to M&amp;K. We are unsure what the prevalence/intensity was in the areas where the short term health impacts were measured. This factor us used to re-calibrate the prevalence/intensity adjustment.
This should approximate the ratio of prevalence/intensity in areas of ST benefits relative to M&amp;K, so 1 means they were the same and &gt;1 implies that prevalence/intensity was lower in the areas of ST health benefits than in M&amp;K. (Setting this to the inverse of the input used for a charity's prevalence/intensity adjustment would mean that the charity is operating in areas comparable to the areas of the ST health benefits.)</t>
        </r>
      </text>
      <mc:AlternateContent>
        <mc:Choice Requires="v2">
          <commentPr autoFill="true" autoScale="false" colHidden="false" locked="false" rowHidden="false" textHAlign="justify" textVAlign="top">
            <anchor moveWithCells="false" sizeWithCells="false">
              <xdr:from>
                <xdr:col>6</xdr:col>
                <xdr:colOff>15</xdr:colOff>
                <xdr:row>11</xdr:row>
                <xdr:rowOff>20</xdr:rowOff>
              </xdr:from>
              <xdr:to>
                <xdr:col>12</xdr:col>
                <xdr:colOff>21</xdr:colOff>
                <xdr:row>16</xdr:row>
                <xdr:rowOff>34</xdr:rowOff>
              </xdr:to>
            </anchor>
          </commentPr>
        </mc:Choice>
        <mc:Fallback/>
      </mc:AlternateContent>
    </comment>
    <comment ref="I7" authorId="0">
      <text>
        <r>
          <rPr>
            <sz val="11"/>
            <color rgb="FF000000"/>
            <rFont val="Calibri"/>
            <family val="2"/>
            <charset val="1"/>
          </rPr>
          <t xml:space="preserve">Adjustment for the possibility that worm prevalence in the treated area is less than in the area where Miguel and Kremer 2004 found benefits from deworming (in the first year, separate from any El Nino effect).</t>
        </r>
      </text>
      <mc:AlternateContent>
        <mc:Choice Requires="v2">
          <commentPr autoFill="true" autoScale="false" colHidden="false" locked="false" rowHidden="false" textHAlign="justify" textVAlign="top">
            <anchor moveWithCells="false" sizeWithCells="false">
              <xdr:from>
                <xdr:col>9</xdr:col>
                <xdr:colOff>15</xdr:colOff>
                <xdr:row>5</xdr:row>
                <xdr:rowOff>10</xdr:rowOff>
              </xdr:from>
              <xdr:to>
                <xdr:col>12</xdr:col>
                <xdr:colOff>6</xdr:colOff>
                <xdr:row>11</xdr:row>
                <xdr:rowOff>12</xdr:rowOff>
              </xdr:to>
            </anchor>
          </commentPr>
        </mc:Choice>
        <mc:Fallback/>
      </mc:AlternateContent>
    </comment>
    <comment ref="I8" authorId="0">
      <text>
        <r>
          <rPr>
            <sz val="11"/>
            <color rgb="FF000000"/>
            <rFont val="Calibri"/>
            <family val="2"/>
            <charset val="1"/>
          </rPr>
          <t xml:space="preserve">Adjustment for the possibility that worm prevalence in the treated area is less than in the area where Miguel and Kremer 2004 found benefits from deworming (in the first year, separate from any El Nino effect).</t>
        </r>
      </text>
      <mc:AlternateContent>
        <mc:Choice Requires="v2">
          <commentPr autoFill="true" autoScale="false" colHidden="false" locked="false" rowHidden="false" textHAlign="justify" textVAlign="top">
            <anchor moveWithCells="false" sizeWithCells="false">
              <xdr:from>
                <xdr:col>9</xdr:col>
                <xdr:colOff>15</xdr:colOff>
                <xdr:row>6</xdr:row>
                <xdr:rowOff>17</xdr:rowOff>
              </xdr:from>
              <xdr:to>
                <xdr:col>12</xdr:col>
                <xdr:colOff>15</xdr:colOff>
                <xdr:row>10</xdr:row>
                <xdr:rowOff>12</xdr:rowOff>
              </xdr:to>
            </anchor>
          </commentPr>
        </mc:Choice>
        <mc:Fallback/>
      </mc:AlternateContent>
    </comment>
    <comment ref="I9" authorId="0">
      <text>
        <r>
          <rPr>
            <sz val="11"/>
            <color rgb="FF000000"/>
            <rFont val="Calibri"/>
            <family val="2"/>
            <charset val="1"/>
          </rPr>
          <t xml:space="preserve">Deworm the World may "leverage" donations by increasing the amount that governments spend on deworming. Enter the appropriate value for the extent to which you expect this to happen. 100% means that no leverage happens (i.e. that DtW funds are responsible for the same proportion of total impact as total funding), numbers above 100% assume leverage occurs, and numbers below 100% imply that leverage is working in reverse and Deworm the World is spending some money the government would have spent anyway.</t>
        </r>
      </text>
      <mc:AlternateContent>
        <mc:Choice Requires="v2">
          <commentPr autoFill="true" autoScale="false" colHidden="false" locked="false" rowHidden="false" textHAlign="justify" textVAlign="top">
            <anchor moveWithCells="false" sizeWithCells="false">
              <xdr:from>
                <xdr:col>9</xdr:col>
                <xdr:colOff>15</xdr:colOff>
                <xdr:row>7</xdr:row>
                <xdr:rowOff>23</xdr:rowOff>
              </xdr:from>
              <xdr:to>
                <xdr:col>15</xdr:col>
                <xdr:colOff>15</xdr:colOff>
                <xdr:row>12</xdr:row>
                <xdr:rowOff>41</xdr:rowOff>
              </xdr:to>
            </anchor>
          </commentPr>
        </mc:Choice>
        <mc:Fallback/>
      </mc:AlternateContent>
    </comment>
    <comment ref="I10" authorId="0">
      <text>
        <r>
          <rPr>
            <sz val="11"/>
            <color rgb="FF000000"/>
            <rFont val="Calibri"/>
            <family val="2"/>
            <charset val="1"/>
          </rPr>
          <t xml:space="preserve">SCI may "leverage" donations by increasing the amount that governments spend on deworming. Enter the appropriate value for the extent to which you expect this to happen. 100% means that no leverage happens (i.e. that SCI funds are responsible for the same proportion of total impact as total funding), numbers above 100% assume leverage occurs, and numbers below 100% imply that leverage is working in reverse and SCI is spending some money the government would have spent anyway.</t>
        </r>
      </text>
      <mc:AlternateContent>
        <mc:Choice Requires="v2">
          <commentPr autoFill="true" autoScale="false" colHidden="false" locked="false" rowHidden="false" textHAlign="justify" textVAlign="top">
            <anchor moveWithCells="false" sizeWithCells="false">
              <xdr:from>
                <xdr:col>9</xdr:col>
                <xdr:colOff>15</xdr:colOff>
                <xdr:row>9</xdr:row>
                <xdr:rowOff>0</xdr:rowOff>
              </xdr:from>
              <xdr:to>
                <xdr:col>14</xdr:col>
                <xdr:colOff>9</xdr:colOff>
                <xdr:row>13</xdr:row>
                <xdr:rowOff>1</xdr:rowOff>
              </xdr:to>
            </anchor>
          </commentPr>
        </mc:Choice>
        <mc:Fallback/>
      </mc:AlternateContent>
    </comment>
    <comment ref="I11" authorId="0">
      <text>
        <r>
          <rPr>
            <sz val="11"/>
            <color rgb="FF000000"/>
            <rFont val="Calibri"/>
            <family val="2"/>
            <charset val="1"/>
          </rPr>
          <t xml:space="preserve">See note on parameters sheet for explanation.</t>
        </r>
      </text>
      <mc:AlternateContent>
        <mc:Choice Requires="v2">
          <commentPr autoFill="true" autoScale="false" colHidden="false" locked="false" rowHidden="false" textHAlign="justify" textVAlign="top">
            <anchor moveWithCells="false" sizeWithCells="false">
              <xdr:from>
                <xdr:col>9</xdr:col>
                <xdr:colOff>15</xdr:colOff>
                <xdr:row>10</xdr:row>
                <xdr:rowOff>0</xdr:rowOff>
              </xdr:from>
              <xdr:to>
                <xdr:col>11</xdr:col>
                <xdr:colOff>91</xdr:colOff>
                <xdr:row>11</xdr:row>
                <xdr:rowOff>30</xdr:rowOff>
              </xdr:to>
            </anchor>
          </commentPr>
        </mc:Choice>
        <mc:Fallback/>
      </mc:AlternateContent>
    </comment>
    <comment ref="I14" authorId="0">
      <text>
        <r>
          <rPr>
            <sz val="11"/>
            <color rgb="FF000000"/>
            <rFont val="Calibri"/>
            <family val="2"/>
            <charset val="1"/>
          </rPr>
          <t xml:space="preserve">The long term benefits of deworming likely only accrue to children. Short term health benefits likely impact both children and adults.</t>
        </r>
      </text>
      <mc:AlternateContent>
        <mc:Choice Requires="v2">
          <commentPr autoFill="true" autoScale="false" colHidden="false" locked="false" rowHidden="false" textHAlign="justify" textVAlign="top">
            <anchor moveWithCells="false" sizeWithCells="false">
              <xdr:from>
                <xdr:col>9</xdr:col>
                <xdr:colOff>15</xdr:colOff>
                <xdr:row>13</xdr:row>
                <xdr:rowOff>0</xdr:rowOff>
              </xdr:from>
              <xdr:to>
                <xdr:col>11</xdr:col>
                <xdr:colOff>104</xdr:colOff>
                <xdr:row>17</xdr:row>
                <xdr:rowOff>41</xdr:rowOff>
              </xdr:to>
            </anchor>
          </commentPr>
        </mc:Choice>
        <mc:Fallback/>
      </mc:AlternateContent>
    </comment>
    <comment ref="I15" authorId="0">
      <text>
        <r>
          <rPr>
            <sz val="11"/>
            <color rgb="FF000000"/>
            <rFont val="Calibri"/>
            <family val="2"/>
            <charset val="1"/>
          </rPr>
          <t xml:space="preserve">The long term benefits of deworming likely only accrue to children. Short term health benefits likely impact both children and adults. </t>
        </r>
      </text>
      <mc:AlternateContent>
        <mc:Choice Requires="v2">
          <commentPr autoFill="true" autoScale="false" colHidden="false" locked="false" rowHidden="false" textHAlign="justify" textVAlign="top">
            <anchor moveWithCells="false" sizeWithCells="false">
              <xdr:from>
                <xdr:col>9</xdr:col>
                <xdr:colOff>15</xdr:colOff>
                <xdr:row>13</xdr:row>
                <xdr:rowOff>18</xdr:rowOff>
              </xdr:from>
              <xdr:to>
                <xdr:col>12</xdr:col>
                <xdr:colOff>15</xdr:colOff>
                <xdr:row>16</xdr:row>
                <xdr:rowOff>17</xdr:rowOff>
              </xdr:to>
            </anchor>
          </commentPr>
        </mc:Choice>
        <mc:Fallback/>
      </mc:AlternateContent>
    </comment>
    <comment ref="I18" authorId="0">
      <text>
        <r>
          <rPr>
            <sz val="11"/>
            <color rgb="FF000000"/>
            <rFont val="Calibri"/>
            <family val="2"/>
            <charset val="1"/>
          </rPr>
          <t xml:space="preserve">See note on parameters sheet for explanation.</t>
        </r>
      </text>
      <mc:AlternateContent>
        <mc:Choice Requires="v2">
          <commentPr autoFill="true" autoScale="false" colHidden="false" locked="false" rowHidden="false" textHAlign="justify" textVAlign="top">
            <anchor moveWithCells="false" sizeWithCells="false">
              <xdr:from>
                <xdr:col>9</xdr:col>
                <xdr:colOff>15</xdr:colOff>
                <xdr:row>17</xdr:row>
                <xdr:rowOff>0</xdr:rowOff>
              </xdr:from>
              <xdr:to>
                <xdr:col>11</xdr:col>
                <xdr:colOff>112</xdr:colOff>
                <xdr:row>19</xdr:row>
                <xdr:rowOff>1</xdr:rowOff>
              </xdr:to>
            </anchor>
          </commentPr>
        </mc:Choice>
        <mc:Fallback/>
      </mc:AlternateContent>
    </comment>
    <comment ref="L8" authorId="0">
      <text>
        <r>
          <rPr>
            <sz val="11"/>
            <color rgb="FF000000"/>
            <rFont val="Calibri"/>
            <family val="2"/>
            <charset val="1"/>
          </rPr>
          <t xml:space="preserve">Biomedical research often is not reliable. Enter your expected probability that the IQ impact found by studies of iodine actually exists.</t>
        </r>
      </text>
      <mc:AlternateContent>
        <mc:Choice Requires="v2">
          <commentPr autoFill="true" autoScale="false" colHidden="false" locked="false" rowHidden="false" textHAlign="justify" textVAlign="top">
            <anchor moveWithCells="false" sizeWithCells="false">
              <xdr:from>
                <xdr:col>12</xdr:col>
                <xdr:colOff>15</xdr:colOff>
                <xdr:row>6</xdr:row>
                <xdr:rowOff>17</xdr:rowOff>
              </xdr:from>
              <xdr:to>
                <xdr:col>16</xdr:col>
                <xdr:colOff>81</xdr:colOff>
                <xdr:row>9</xdr:row>
                <xdr:rowOff>53</xdr:rowOff>
              </xdr:to>
            </anchor>
          </commentPr>
        </mc:Choice>
        <mc:Fallback/>
      </mc:AlternateContent>
    </comment>
    <comment ref="L9" authorId="0">
      <text>
        <r>
          <rPr>
            <sz val="11"/>
            <color rgb="FF000000"/>
            <rFont val="Calibri"/>
            <family val="2"/>
            <charset val="1"/>
          </rPr>
          <t xml:space="preserve">Studies of the effects of iodine may have taken place under particularly favorable conditions. Enter the fraction of the effect that those studies found that you expect in typical conditions.</t>
        </r>
      </text>
      <mc:AlternateContent>
        <mc:Choice Requires="v2">
          <commentPr autoFill="true" autoScale="false" colHidden="false" locked="false" rowHidden="false" textHAlign="justify" textVAlign="top">
            <anchor moveWithCells="false" sizeWithCells="false">
              <xdr:from>
                <xdr:col>12</xdr:col>
                <xdr:colOff>15</xdr:colOff>
                <xdr:row>7</xdr:row>
                <xdr:rowOff>23</xdr:rowOff>
              </xdr:from>
              <xdr:to>
                <xdr:col>17</xdr:col>
                <xdr:colOff>5</xdr:colOff>
                <xdr:row>9</xdr:row>
                <xdr:rowOff>53</xdr:rowOff>
              </xdr:to>
            </anchor>
          </commentPr>
        </mc:Choice>
        <mc:Fallback/>
      </mc:AlternateContent>
    </comment>
    <comment ref="L10" authorId="0">
      <text>
        <r>
          <rPr>
            <sz val="11"/>
            <color rgb="FF000000"/>
            <rFont val="Calibri"/>
            <family val="2"/>
            <charset val="1"/>
          </rPr>
          <t xml:space="preserve">Enter the proportion by which you think ICCIDD/GAIN may leverage government funds for iodine fortification.</t>
        </r>
      </text>
      <mc:AlternateContent>
        <mc:Choice Requires="v2">
          <commentPr autoFill="true" autoScale="false" colHidden="false" locked="false" rowHidden="false" textHAlign="justify" textVAlign="top">
            <anchor moveWithCells="false" sizeWithCells="false">
              <xdr:from>
                <xdr:col>12</xdr:col>
                <xdr:colOff>15</xdr:colOff>
                <xdr:row>9</xdr:row>
                <xdr:rowOff>0</xdr:rowOff>
              </xdr:from>
              <xdr:to>
                <xdr:col>16</xdr:col>
                <xdr:colOff>48</xdr:colOff>
                <xdr:row>10</xdr:row>
                <xdr:rowOff>44</xdr:rowOff>
              </xdr:to>
            </anchor>
          </commentPr>
        </mc:Choice>
        <mc:Fallback/>
      </mc:AlternateContent>
    </comment>
    <comment ref="L11" authorId="0">
      <text>
        <r>
          <rPr>
            <sz val="11"/>
            <color rgb="FF000000"/>
            <rFont val="Calibri"/>
            <family val="2"/>
            <charset val="1"/>
          </rPr>
          <t xml:space="preserve">There is some evidence that IQ increases fade out over time. Enter the proportion of the effect that you think actually persists over time.</t>
        </r>
      </text>
      <mc:AlternateContent>
        <mc:Choice Requires="v2">
          <commentPr autoFill="true" autoScale="false" colHidden="false" locked="false" rowHidden="false" textHAlign="justify" textVAlign="top">
            <anchor moveWithCells="false" sizeWithCells="false">
              <xdr:from>
                <xdr:col>12</xdr:col>
                <xdr:colOff>15</xdr:colOff>
                <xdr:row>10</xdr:row>
                <xdr:rowOff>0</xdr:rowOff>
              </xdr:from>
              <xdr:to>
                <xdr:col>16</xdr:col>
                <xdr:colOff>58</xdr:colOff>
                <xdr:row>12</xdr:row>
                <xdr:rowOff>22</xdr:rowOff>
              </xdr:to>
            </anchor>
          </commentPr>
        </mc:Choice>
        <mc:Fallback/>
      </mc:AlternateContent>
    </comment>
    <comment ref="L12" authorId="0">
      <text>
        <r>
          <rPr>
            <sz val="11"/>
            <color rgb="FF000000"/>
            <rFont val="Calibri"/>
            <family val="2"/>
            <charset val="1"/>
          </rPr>
          <t xml:space="preserve">Enter the proportion of households that previously weren't getting iodized salt that now will as a result of national salt iodization.</t>
        </r>
      </text>
      <mc:AlternateContent>
        <mc:Choice Requires="v2">
          <commentPr autoFill="true" autoScale="false" colHidden="false" locked="false" rowHidden="false" textHAlign="justify" textVAlign="top">
            <anchor moveWithCells="false" sizeWithCells="false">
              <xdr:from>
                <xdr:col>12</xdr:col>
                <xdr:colOff>15</xdr:colOff>
                <xdr:row>11</xdr:row>
                <xdr:rowOff>0</xdr:rowOff>
              </xdr:from>
              <xdr:to>
                <xdr:col>16</xdr:col>
                <xdr:colOff>86</xdr:colOff>
                <xdr:row>15</xdr:row>
                <xdr:rowOff>4</xdr:rowOff>
              </xdr:to>
            </anchor>
          </commentPr>
        </mc:Choice>
        <mc:Fallback/>
      </mc:AlternateContent>
    </comment>
    <comment ref="L13" authorId="0">
      <text>
        <r>
          <rPr>
            <sz val="11"/>
            <color rgb="FF000000"/>
            <rFont val="Calibri"/>
            <family val="2"/>
            <charset val="1"/>
          </rPr>
          <t xml:space="preserve">Enter the probability that GAIN or ICCIDD are causing salt iodization that wouldn't have happened anyway.</t>
        </r>
      </text>
      <mc:AlternateContent>
        <mc:Choice Requires="v2">
          <commentPr autoFill="true" autoScale="false" colHidden="false" locked="false" rowHidden="false" textHAlign="justify" textVAlign="top">
            <anchor moveWithCells="false" sizeWithCells="false">
              <xdr:from>
                <xdr:col>12</xdr:col>
                <xdr:colOff>15</xdr:colOff>
                <xdr:row>11</xdr:row>
                <xdr:rowOff>20</xdr:rowOff>
              </xdr:from>
              <xdr:to>
                <xdr:col>16</xdr:col>
                <xdr:colOff>40</xdr:colOff>
                <xdr:row>14</xdr:row>
                <xdr:rowOff>17</xdr:rowOff>
              </xdr:to>
            </anchor>
          </commentPr>
        </mc:Choice>
        <mc:Fallback/>
      </mc:AlternateContent>
    </comment>
    <comment ref="L14" authorId="0">
      <text>
        <r>
          <rPr>
            <sz val="11"/>
            <color rgb="FF000000"/>
            <rFont val="Calibri"/>
            <family val="2"/>
            <charset val="1"/>
          </rPr>
          <t xml:space="preserve">Studies have found that iodine increases IQ, but it is possible that in developing countries increased IQ does not lead to actual improvements in quality of life. (E.g. Baird et al 2012 found no effect of deworming on non-wage earners, even though wage earners were better off, presumably do to some developmental, possibly mental, effects of deworming). Enter the percentage of children who's quality of life you expect will actually benefit from the effects of iodine.</t>
        </r>
      </text>
      <mc:AlternateContent>
        <mc:Choice Requires="v2">
          <commentPr autoFill="true" autoScale="false" colHidden="false" locked="false" rowHidden="false" textHAlign="justify" textVAlign="top">
            <anchor moveWithCells="false" sizeWithCells="false">
              <xdr:from>
                <xdr:col>12</xdr:col>
                <xdr:colOff>15</xdr:colOff>
                <xdr:row>13</xdr:row>
                <xdr:rowOff>0</xdr:rowOff>
              </xdr:from>
              <xdr:to>
                <xdr:col>17</xdr:col>
                <xdr:colOff>57</xdr:colOff>
                <xdr:row>19</xdr:row>
                <xdr:rowOff>13</xdr:rowOff>
              </xdr:to>
            </anchor>
          </commentPr>
        </mc:Choice>
        <mc:Fallback/>
      </mc:AlternateContent>
    </comment>
    <comment ref="L15" authorId="0">
      <text>
        <r>
          <rPr>
            <sz val="11"/>
            <color rgb="FF000000"/>
            <rFont val="Calibri"/>
            <family val="2"/>
            <charset val="1"/>
          </rPr>
          <t xml:space="preserve">Note that studies of iodine have found increases in IQ, not wages. Here we use wages for comparison to deworming, relying on an assumption that there is a connection. Enter the expected increase in wages from having sufficient iodine throughout childhood (more specifically, the equivalent wage increase to the IQ benefit you expect).</t>
        </r>
      </text>
      <mc:AlternateContent>
        <mc:Choice Requires="v2">
          <commentPr autoFill="true" autoScale="false" colHidden="false" locked="false" rowHidden="false" textHAlign="justify" textVAlign="top">
            <anchor moveWithCells="false" sizeWithCells="false">
              <xdr:from>
                <xdr:col>12</xdr:col>
                <xdr:colOff>15</xdr:colOff>
                <xdr:row>13</xdr:row>
                <xdr:rowOff>18</xdr:rowOff>
              </xdr:from>
              <xdr:to>
                <xdr:col>17</xdr:col>
                <xdr:colOff>34</xdr:colOff>
                <xdr:row>18</xdr:row>
                <xdr:rowOff>18</xdr:rowOff>
              </xdr:to>
            </anchor>
          </commentPr>
        </mc:Choice>
        <mc:Fallback/>
      </mc:AlternateContent>
    </comment>
    <comment ref="AB10" authorId="0">
      <text>
        <r>
          <rPr>
            <sz val="11"/>
            <color rgb="FF000000"/>
            <rFont val="Calibri"/>
            <family val="2"/>
            <charset val="1"/>
          </rPr>
          <t xml:space="preserve">Enter "Yes" or "No"</t>
        </r>
      </text>
      <mc:AlternateContent>
        <mc:Choice Requires="v2">
          <commentPr autoFill="true" autoScale="false" colHidden="false" locked="false" rowHidden="false" textHAlign="justify" textVAlign="top">
            <anchor moveWithCells="false" sizeWithCells="false">
              <xdr:from>
                <xdr:col>29</xdr:col>
                <xdr:colOff>0</xdr:colOff>
                <xdr:row>9</xdr:row>
                <xdr:rowOff>0</xdr:rowOff>
              </xdr:from>
              <xdr:to>
                <xdr:col>30</xdr:col>
                <xdr:colOff>-64</xdr:colOff>
                <xdr:row>10</xdr:row>
                <xdr:rowOff>44</xdr:rowOff>
              </xdr:to>
            </anchor>
          </commentPr>
        </mc:Choice>
        <mc:Fallback/>
      </mc:AlternateContent>
    </comment>
    <comment ref="AD8" authorId="0">
      <text>
        <r>
          <rPr>
            <sz val="11"/>
            <color rgb="FF000000"/>
            <rFont val="Calibri"/>
            <family val="2"/>
            <charset val="1"/>
          </rPr>
          <t xml:space="preserve">Conceptually, it should be consistent with other inputs, as we've derived here. This framing can be used as a spot check on the intuition for the other inputs.
How much are the developmental benefits of deworming (approximately a 25% increase in lifetime income, potentially supporting multiple people in a household) worth, relative to saving a life? One way to think about this figure is: one life saved is as good as how many people gaining the development benefits from deworming?
A high value for this column indicates a high value placed on income relative to DALYs/lives, which should correspond to a low value placed in the cell below, as putting a high value on income suggests that not relatively few years of increased income are equivalent to a DALY.</t>
        </r>
      </text>
      <mc:AlternateContent>
        <mc:Choice Requires="v2">
          <commentPr autoFill="true" autoScale="false" colHidden="false" locked="false" rowHidden="false" textHAlign="justify" textVAlign="top">
            <anchor moveWithCells="false" sizeWithCells="false">
              <xdr:from>
                <xdr:col>30</xdr:col>
                <xdr:colOff>15</xdr:colOff>
                <xdr:row>6</xdr:row>
                <xdr:rowOff>17</xdr:rowOff>
              </xdr:from>
              <xdr:to>
                <xdr:col>35</xdr:col>
                <xdr:colOff>40</xdr:colOff>
                <xdr:row>13</xdr:row>
                <xdr:rowOff>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1"/>
            <color rgb="FF000000"/>
            <rFont val="Calibri"/>
            <family val="2"/>
            <charset val="1"/>
          </rPr>
          <t xml:space="preserve">This is only applied to the proportion that is invested.</t>
        </r>
      </text>
      <mc:AlternateContent>
        <mc:Choice Requires="v2">
          <commentPr autoFill="false" autoScale="false" colHidden="false" locked="false" rowHidden="false" textHAlign="justify" textVAlign="top">
            <anchor moveWithCells="false" sizeWithCells="false">
              <xdr:from>
                <xdr:col>3</xdr:col>
                <xdr:colOff>15</xdr:colOff>
                <xdr:row>9</xdr:row>
                <xdr:rowOff>0</xdr:rowOff>
              </xdr:from>
              <xdr:to>
                <xdr:col>5</xdr:col>
                <xdr:colOff>159</xdr:colOff>
                <xdr:row>10</xdr:row>
                <xdr:rowOff>32</xdr:rowOff>
              </xdr:to>
            </anchor>
          </commentPr>
        </mc:Choice>
        <mc:Fallback/>
      </mc:AlternateContent>
    </comment>
    <comment ref="D7" authorId="0">
      <text>
        <r>
          <rPr>
            <sz val="11"/>
            <color rgb="FF000000"/>
            <rFont val="Calibri"/>
            <family val="2"/>
            <charset val="1"/>
          </rPr>
          <t xml:space="preserve">Author:
</t>
        </r>
        <r>
          <rPr>
            <sz val="9"/>
            <color rgb="FF000000"/>
            <rFont val="Calibri"/>
            <family val="2"/>
            <charset val="1"/>
          </rPr>
          <t xml:space="preserve">Approximate discount for compounding positive effects and uncertainty.  No substantial discount for returns on investment and no pure temporal discount.</t>
        </r>
      </text>
      <mc:AlternateContent>
        <mc:Choice Requires="v2">
          <commentPr autoFill="false" autoScale="false" colHidden="false" locked="false" rowHidden="false" textHAlign="justify" textVAlign="top">
            <anchor moveWithCells="false" sizeWithCells="false">
              <xdr:from>
                <xdr:col>5</xdr:col>
                <xdr:colOff>2</xdr:colOff>
                <xdr:row>5</xdr:row>
                <xdr:rowOff>10</xdr:rowOff>
              </xdr:from>
              <xdr:to>
                <xdr:col>6</xdr:col>
                <xdr:colOff>13</xdr:colOff>
                <xdr:row>9</xdr:row>
                <xdr:rowOff>11</xdr:rowOff>
              </xdr:to>
            </anchor>
          </commentPr>
        </mc:Choice>
        <mc:Fallback/>
      </mc:AlternateContent>
    </comment>
    <comment ref="D10" authorId="0">
      <text>
        <r>
          <rPr>
            <sz val="11"/>
            <color rgb="FF000000"/>
            <rFont val="Calibri"/>
            <family val="2"/>
            <charset val="1"/>
          </rPr>
          <t xml:space="preserve">Author:
</t>
        </r>
        <r>
          <rPr>
            <sz val="9"/>
            <color rgb="FF000000"/>
            <rFont val="Calibri"/>
            <family val="2"/>
            <charset val="1"/>
          </rPr>
          <t xml:space="preserve">Approximate: Based on weighted calculated returns to investment on iron roofs and using the assumption that the eventual profits from all other investments give a 10% ROI (Hausofer and Shapiro show business profits on year after start of transfer as negligible and negative compared to the control group, so this assumes profit increases will occur in the long term). Encorporating a 80% external validity factor since it is unclear that for future transfers the recipients will buy iron roofs, which have a large ROI. 
Source: Haushofer and Shapiro Policy Brief 2013 https://www.princeton.edu/~joha/publications/Haushofer_Shapiro_Policy_Brief_2013.pdf
Price of iron roof and roof ROI pages 16-17, information on investments page 30, and information on agricultural and  business activities page 33.</t>
        </r>
      </text>
      <mc:AlternateContent>
        <mc:Choice Requires="v2">
          <commentPr autoFill="false" autoScale="false" colHidden="false" locked="false" rowHidden="false" textHAlign="justify" textVAlign="top">
            <anchor moveWithCells="false" sizeWithCells="false">
              <xdr:from>
                <xdr:col>5</xdr:col>
                <xdr:colOff>2</xdr:colOff>
                <xdr:row>9</xdr:row>
                <xdr:rowOff>0</xdr:rowOff>
              </xdr:from>
              <xdr:to>
                <xdr:col>8</xdr:col>
                <xdr:colOff>77</xdr:colOff>
                <xdr:row>15</xdr:row>
                <xdr:rowOff>17</xdr:rowOff>
              </xdr:to>
            </anchor>
          </commentPr>
        </mc:Choice>
        <mc:Fallback/>
      </mc:AlternateContent>
    </comment>
    <comment ref="D11" authorId="0">
      <text>
        <r>
          <rPr>
            <sz val="11"/>
            <color rgb="FF000000"/>
            <rFont val="Calibri"/>
            <family val="2"/>
            <charset val="1"/>
          </rPr>
          <t xml:space="preserve">Author:
</t>
        </r>
        <r>
          <rPr>
            <sz val="9"/>
            <color rgb="FF000000"/>
            <rFont val="Calibri"/>
            <family val="2"/>
            <charset val="1"/>
          </rPr>
          <t xml:space="preserve">Approximate: Based on Hausofer and Shapiro 2013 Policy Brief, p. 30, calculation of additional expenditures for large transfers in iron roofs, livestock, non-durable goods, land, and half of business expenses since some may be counted in the above list (p. 33).  Multiplied by 80% for external validity, since future transfers might not be in areas where recipients buy iron roofs, and this encompasses a large portion of investment.
Source: Haushofer and Shapiro 2013 https://www.princeton.edu/~joha/publications/Haushofer_Shapiro_Policy_Brief_2013.pdf
Price of iron roof and roof ROI pages 16-17, information on investments page 30, and information on agricultural and  business activities page 33.</t>
        </r>
      </text>
      <mc:AlternateContent>
        <mc:Choice Requires="v2">
          <commentPr autoFill="false" autoScale="false" colHidden="false" locked="false" rowHidden="false" textHAlign="justify" textVAlign="top">
            <anchor moveWithCells="false" sizeWithCells="false">
              <xdr:from>
                <xdr:col>5</xdr:col>
                <xdr:colOff>2</xdr:colOff>
                <xdr:row>10</xdr:row>
                <xdr:rowOff>0</xdr:rowOff>
              </xdr:from>
              <xdr:to>
                <xdr:col>9</xdr:col>
                <xdr:colOff>7</xdr:colOff>
                <xdr:row>16</xdr:row>
                <xdr:rowOff>24</xdr:rowOff>
              </xdr:to>
            </anchor>
          </commentPr>
        </mc:Choice>
        <mc:Fallback/>
      </mc:AlternateContent>
    </comment>
    <comment ref="D14" authorId="0">
      <text>
        <r>
          <rPr>
            <sz val="11"/>
            <color rgb="FF000000"/>
            <rFont val="Calibri"/>
            <family val="2"/>
            <charset val="1"/>
          </rPr>
          <t xml:space="preserve">Author:
</t>
        </r>
        <r>
          <rPr>
            <sz val="9"/>
            <color rgb="FF000000"/>
            <rFont val="Calibri"/>
            <family val="2"/>
            <charset val="1"/>
          </rPr>
          <t xml:space="preserve">Estimated as number of years that household would not have had an iron roof without a transfer, or alternatively the average life-span of a cow.
</t>
        </r>
      </text>
      <mc:AlternateContent>
        <mc:Choice Requires="v2">
          <commentPr autoFill="false" autoScale="false" colHidden="false" locked="false" rowHidden="false" textHAlign="justify" textVAlign="top">
            <anchor moveWithCells="false" sizeWithCells="false">
              <xdr:from>
                <xdr:col>5</xdr:col>
                <xdr:colOff>2</xdr:colOff>
                <xdr:row>13</xdr:row>
                <xdr:rowOff>0</xdr:rowOff>
              </xdr:from>
              <xdr:to>
                <xdr:col>6</xdr:col>
                <xdr:colOff>7</xdr:colOff>
                <xdr:row>16</xdr:row>
                <xdr:rowOff>19</xdr:rowOff>
              </xdr:to>
            </anchor>
          </commentPr>
        </mc:Choice>
        <mc:Fallback/>
      </mc:AlternateContent>
    </comment>
    <comment ref="F7" authorId="0">
      <text>
        <r>
          <rPr>
            <sz val="11"/>
            <color rgb="FF000000"/>
            <rFont val="Calibri"/>
            <family val="2"/>
            <charset val="1"/>
          </rPr>
          <t xml:space="preserve">The baseline prevalence (in 1998) for the first group to receive deworming treatment was significantly lower than the baseline prevalence (in 1999) for the second group to receive deworming treatment, plausibly due to an unusually strong El Nino. Given this, we believe the baseline prevalence from 1998 underestimates how much that group stood to benefit from deworming. </t>
        </r>
      </text>
      <mc:AlternateContent>
        <mc:Choice Requires="v2">
          <commentPr autoFill="true" autoScale="false" colHidden="false" locked="false" rowHidden="false" textHAlign="justify" textVAlign="top">
            <anchor moveWithCells="false" sizeWithCells="false">
              <xdr:from>
                <xdr:col>6</xdr:col>
                <xdr:colOff>15</xdr:colOff>
                <xdr:row>5</xdr:row>
                <xdr:rowOff>10</xdr:rowOff>
              </xdr:from>
              <xdr:to>
                <xdr:col>16</xdr:col>
                <xdr:colOff>75</xdr:colOff>
                <xdr:row>8</xdr:row>
                <xdr:rowOff>13</xdr:rowOff>
              </xdr:to>
            </anchor>
          </commentPr>
        </mc:Choice>
        <mc:Fallback/>
      </mc:AlternateContent>
    </comment>
    <comment ref="F8" authorId="0">
      <text>
        <r>
          <rPr>
            <sz val="11"/>
            <color rgb="FF000000"/>
            <rFont val="Calibri"/>
            <family val="2"/>
            <charset val="1"/>
          </rPr>
          <t xml:space="preserve">Biomedical research often is not reliable. Enter your expected probability that the developmental impact found by Miguel and Kremer 2004 actually exists.</t>
        </r>
      </text>
      <mc:AlternateContent>
        <mc:Choice Requires="v2">
          <commentPr autoFill="true" autoScale="false" colHidden="false" locked="false" rowHidden="false" textHAlign="justify" textVAlign="top">
            <anchor moveWithCells="false" sizeWithCells="false">
              <xdr:from>
                <xdr:col>6</xdr:col>
                <xdr:colOff>15</xdr:colOff>
                <xdr:row>6</xdr:row>
                <xdr:rowOff>17</xdr:rowOff>
              </xdr:from>
              <xdr:to>
                <xdr:col>8</xdr:col>
                <xdr:colOff>17</xdr:colOff>
                <xdr:row>10</xdr:row>
                <xdr:rowOff>44</xdr:rowOff>
              </xdr:to>
            </anchor>
          </commentPr>
        </mc:Choice>
        <mc:Fallback/>
      </mc:AlternateContent>
    </comment>
    <comment ref="F9" authorId="0">
      <text>
        <r>
          <rPr>
            <sz val="11"/>
            <color rgb="FF000000"/>
            <rFont val="Calibri"/>
            <family val="2"/>
            <charset val="1"/>
          </rPr>
          <t xml:space="preserve">Miguel and Kremer 2004 found benefits to future income after 2.41 years of treatment, but programs aim to deworm children for 10 years. Enter the proportion of those 10 years that you expect are helpful to children's development.</t>
        </r>
      </text>
      <mc:AlternateContent>
        <mc:Choice Requires="v2">
          <commentPr autoFill="true" autoScale="false" colHidden="false" locked="false" rowHidden="false" textHAlign="justify" textVAlign="top">
            <anchor moveWithCells="false" sizeWithCells="false">
              <xdr:from>
                <xdr:col>6</xdr:col>
                <xdr:colOff>15</xdr:colOff>
                <xdr:row>7</xdr:row>
                <xdr:rowOff>23</xdr:rowOff>
              </xdr:from>
              <xdr:to>
                <xdr:col>8</xdr:col>
                <xdr:colOff>86</xdr:colOff>
                <xdr:row>10</xdr:row>
                <xdr:rowOff>44</xdr:rowOff>
              </xdr:to>
            </anchor>
          </commentPr>
        </mc:Choice>
        <mc:Fallback/>
      </mc:AlternateContent>
    </comment>
    <comment ref="F10" authorId="0">
      <text>
        <r>
          <rPr>
            <sz val="11"/>
            <color rgb="FF000000"/>
            <rFont val="Calibri"/>
            <family val="2"/>
            <charset val="1"/>
          </rPr>
          <t xml:space="preserve">Increasing ln(income) by one unit roughly doubles income, so one way to think about this number is: "how many years of roughly doubling one's income are equivalent to an extra healthy year of life (one DALY)?"</t>
        </r>
      </text>
      <mc:AlternateContent>
        <mc:Choice Requires="v2">
          <commentPr autoFill="true" autoScale="false" colHidden="false" locked="false" rowHidden="false" textHAlign="justify" textVAlign="top">
            <anchor moveWithCells="false" sizeWithCells="false">
              <xdr:from>
                <xdr:col>6</xdr:col>
                <xdr:colOff>15</xdr:colOff>
                <xdr:row>9</xdr:row>
                <xdr:rowOff>0</xdr:rowOff>
              </xdr:from>
              <xdr:to>
                <xdr:col>11</xdr:col>
                <xdr:colOff>57</xdr:colOff>
                <xdr:row>10</xdr:row>
                <xdr:rowOff>13</xdr:rowOff>
              </xdr:to>
            </anchor>
          </commentPr>
        </mc:Choice>
        <mc:Fallback/>
      </mc:AlternateContent>
    </comment>
    <comment ref="F11" authorId="0">
      <text>
        <r>
          <rPr>
            <sz val="11"/>
            <color rgb="FF000000"/>
            <rFont val="Calibri"/>
            <family val="2"/>
            <charset val="1"/>
          </rPr>
          <t xml:space="preserve">If a person treated for deworming earns more money and supports a family, then multiple people may have improved lives (via higher consumption) rather than just the person who was dewormed. (Similar to the cash transfer supporting the whole family rather than just the recipient.)
Enter the number of household members (including the person who received deworming treatment) who's consumption will be increased by the amount of income increase observed for the length of the income earners career. For example, if you expect the deworming recipient is the only wage earner and their household members will be dependent for their entire career, this is simply the number of household members, or if s/he earns half the household income, this is half the household members. A dependent only being in the household for half the career would suggest a smaller number (though greater than .5 given discounting). Other alternatives require similarly nuanced considerations.
We make the same assumption for benefits of iodine and for the development benefits from bednet coverage.</t>
        </r>
      </text>
      <mc:AlternateContent>
        <mc:Choice Requires="v2">
          <commentPr autoFill="true" autoScale="false" colHidden="false" locked="false" rowHidden="false" textHAlign="justify" textVAlign="top">
            <anchor moveWithCells="false" sizeWithCells="false">
              <xdr:from>
                <xdr:col>6</xdr:col>
                <xdr:colOff>15</xdr:colOff>
                <xdr:row>10</xdr:row>
                <xdr:rowOff>0</xdr:rowOff>
              </xdr:from>
              <xdr:to>
                <xdr:col>17</xdr:col>
                <xdr:colOff>111</xdr:colOff>
                <xdr:row>15</xdr:row>
                <xdr:rowOff>28</xdr:rowOff>
              </xdr:to>
            </anchor>
          </commentPr>
        </mc:Choice>
        <mc:Fallback/>
      </mc:AlternateContent>
    </comment>
    <comment ref="F13" authorId="0">
      <text>
        <r>
          <rPr>
            <sz val="11"/>
            <color rgb="FF000000"/>
            <rFont val="Calibri"/>
            <family val="2"/>
            <charset val="1"/>
          </rPr>
          <t xml:space="preserve">Our primary prevalence/intensity adjustment is based on comparing charities' current program areas to M&amp;K. We are unsure what the prevalence/intensity was in the areas where the short term health impacts were measured. This factor us used to re-calibrate the prevalence/intensity adjustment.
This should approximate the ratio of prevalence/intensity in areas of ST benefits relative to M&amp;K, so 1 means they were the same and &gt;1 implies that prevalence/intensity was lower in the areas of ST health benefits than in M&amp;K. (Setting this to the inverse of the input used for a charity's prevalence/intensity adjustment would mean that the charity is operating in areas comparable to the areas of the ST health benefits.)</t>
        </r>
      </text>
      <mc:AlternateContent>
        <mc:Choice Requires="v2">
          <commentPr autoFill="true" autoScale="false" colHidden="false" locked="false" rowHidden="false" textHAlign="justify" textVAlign="top">
            <anchor moveWithCells="false" sizeWithCells="false">
              <xdr:from>
                <xdr:col>6</xdr:col>
                <xdr:colOff>15</xdr:colOff>
                <xdr:row>11</xdr:row>
                <xdr:rowOff>20</xdr:rowOff>
              </xdr:from>
              <xdr:to>
                <xdr:col>12</xdr:col>
                <xdr:colOff>21</xdr:colOff>
                <xdr:row>16</xdr:row>
                <xdr:rowOff>34</xdr:rowOff>
              </xdr:to>
            </anchor>
          </commentPr>
        </mc:Choice>
        <mc:Fallback/>
      </mc:AlternateContent>
    </comment>
    <comment ref="G7" authorId="0">
      <text>
        <r>
          <rPr>
            <sz val="11"/>
            <color rgb="FF000000"/>
            <rFont val="Calibri"/>
            <family val="2"/>
            <charset val="1"/>
          </rPr>
          <t xml:space="preserve">Author:
</t>
        </r>
        <r>
          <rPr>
            <sz val="9"/>
            <color rgb="FF000000"/>
            <rFont val="Calibri"/>
            <family val="2"/>
            <charset val="1"/>
          </rPr>
          <t xml:space="preserve">The difference between prevalence in year one of Miguel and Kremer (see 'Sources Referenced' sheet) and year two, taking into account approximately half of the purported externality effect, since we believe the positive externality effect to be questionable and it is not taken into account elsewhere in the spreadsheet. (A slightly generous estimate here is intended to counteract lack of positive benefits of externalities included elsewhere in the spreadsheet.)
</t>
        </r>
      </text>
      <mc:AlternateContent>
        <mc:Choice Requires="v2">
          <commentPr autoFill="false" autoScale="false" colHidden="false" locked="false" rowHidden="false" textHAlign="justify" textVAlign="top">
            <anchor moveWithCells="false" sizeWithCells="false">
              <xdr:from>
                <xdr:col>8</xdr:col>
                <xdr:colOff>5</xdr:colOff>
                <xdr:row>5</xdr:row>
                <xdr:rowOff>10</xdr:rowOff>
              </xdr:from>
              <xdr:to>
                <xdr:col>11</xdr:col>
                <xdr:colOff>58</xdr:colOff>
                <xdr:row>10</xdr:row>
                <xdr:rowOff>21</xdr:rowOff>
              </xdr:to>
            </anchor>
          </commentPr>
        </mc:Choice>
        <mc:Fallback/>
      </mc:AlternateContent>
    </comment>
    <comment ref="G8" authorId="0">
      <text>
        <r>
          <rPr>
            <sz val="11"/>
            <color rgb="FF000000"/>
            <rFont val="Calibri"/>
            <family val="2"/>
            <charset val="1"/>
          </rPr>
          <t xml:space="preserve">Author:
</t>
        </r>
        <r>
          <rPr>
            <sz val="9"/>
            <color rgb="FF000000"/>
            <rFont val="Calibri"/>
            <family val="2"/>
            <charset val="1"/>
          </rPr>
          <t xml:space="preserve">Lower end of Ioannidis 2005's theoretical replicability (see Parameters sheet) adjusted 10% upwards for Croke 2014. Lower end is taken since Miguel and Kremer result is extreme.
</t>
        </r>
      </text>
      <mc:AlternateContent>
        <mc:Choice Requires="v2">
          <commentPr autoFill="false" autoScale="false" colHidden="false" locked="false" rowHidden="false" textHAlign="justify" textVAlign="top">
            <anchor moveWithCells="false" sizeWithCells="false">
              <xdr:from>
                <xdr:col>8</xdr:col>
                <xdr:colOff>5</xdr:colOff>
                <xdr:row>6</xdr:row>
                <xdr:rowOff>17</xdr:rowOff>
              </xdr:from>
              <xdr:to>
                <xdr:col>11</xdr:col>
                <xdr:colOff>18</xdr:colOff>
                <xdr:row>9</xdr:row>
                <xdr:rowOff>25</xdr:rowOff>
              </xdr:to>
            </anchor>
          </commentPr>
        </mc:Choice>
        <mc:Fallback/>
      </mc:AlternateContent>
    </comment>
    <comment ref="G11" authorId="0">
      <text>
        <r>
          <rPr>
            <sz val="11"/>
            <color rgb="FF000000"/>
            <rFont val="Calibri"/>
            <family val="2"/>
            <charset val="1"/>
          </rPr>
          <t xml:space="preserve">Author:
</t>
        </r>
        <r>
          <rPr>
            <sz val="9"/>
            <color rgb="FF000000"/>
            <rFont val="Calibri"/>
            <family val="2"/>
            <charset val="1"/>
          </rPr>
          <t xml:space="preserve">Calculated by supposing there are 2.5 providers in each household, and averaging between measuring by recipient (instead of dividing the effect of a cash transfer equally among the household members, the benefit of a cash transfer is measured as a $1000 transfer to one recipient who is one out of 2.5 providers) and measuring by household members (instead of measuring benefits of deworming as one person's income  improved, deworming benefits are measured as if one of the 2.5 providers in a household of 5 has a 0.269 effect on income, and this affects all members of the household).  Multiplied by an 80% discount since cash transfer recipients may feel more pressure to share transfer.</t>
        </r>
      </text>
      <mc:AlternateContent>
        <mc:Choice Requires="v2">
          <commentPr autoFill="false" autoScale="false" colHidden="false" locked="false" rowHidden="false" textHAlign="justify" textVAlign="top">
            <anchor moveWithCells="false" sizeWithCells="false">
              <xdr:from>
                <xdr:col>8</xdr:col>
                <xdr:colOff>5</xdr:colOff>
                <xdr:row>10</xdr:row>
                <xdr:rowOff>0</xdr:rowOff>
              </xdr:from>
              <xdr:to>
                <xdr:col>11</xdr:col>
                <xdr:colOff>113</xdr:colOff>
                <xdr:row>16</xdr:row>
                <xdr:rowOff>4</xdr:rowOff>
              </xdr:to>
            </anchor>
          </commentPr>
        </mc:Choice>
        <mc:Fallback/>
      </mc:AlternateContent>
    </comment>
    <comment ref="G14" authorId="0">
      <text>
        <r>
          <rPr>
            <sz val="11"/>
            <color rgb="FF000000"/>
            <rFont val="Calibri"/>
            <family val="2"/>
            <charset val="1"/>
          </rPr>
          <t xml:space="preserve">Author:
</t>
        </r>
        <r>
          <rPr>
            <sz val="9"/>
            <color rgb="FF000000"/>
            <rFont val="Calibri"/>
            <family val="2"/>
            <charset val="1"/>
          </rPr>
          <t xml:space="preserve">This might be conservative.
</t>
        </r>
      </text>
      <mc:AlternateContent>
        <mc:Choice Requires="v2">
          <commentPr autoFill="false" autoScale="false" colHidden="false" locked="false" rowHidden="false" textHAlign="justify" textVAlign="top">
            <anchor moveWithCells="false" sizeWithCells="false">
              <xdr:from>
                <xdr:col>8</xdr:col>
                <xdr:colOff>5</xdr:colOff>
                <xdr:row>13</xdr:row>
                <xdr:rowOff>0</xdr:rowOff>
              </xdr:from>
              <xdr:to>
                <xdr:col>9</xdr:col>
                <xdr:colOff>40</xdr:colOff>
                <xdr:row>15</xdr:row>
                <xdr:rowOff>28</xdr:rowOff>
              </xdr:to>
            </anchor>
          </commentPr>
        </mc:Choice>
        <mc:Fallback/>
      </mc:AlternateContent>
    </comment>
    <comment ref="G16" authorId="0">
      <text>
        <r>
          <rPr>
            <sz val="11"/>
            <color rgb="FF000000"/>
            <rFont val="Calibri"/>
            <family val="2"/>
            <charset val="1"/>
          </rPr>
          <t xml:space="preserve">Author:
</t>
        </r>
        <r>
          <rPr>
            <sz val="9"/>
            <color rgb="FF000000"/>
            <rFont val="Calibri"/>
            <family val="2"/>
            <charset val="1"/>
          </rPr>
          <t xml:space="preserve">Conservative estimate of number of years worked.</t>
        </r>
      </text>
      <mc:AlternateContent>
        <mc:Choice Requires="v2">
          <commentPr autoFill="false" autoScale="false" colHidden="false" locked="false" rowHidden="false" textHAlign="justify" textVAlign="top">
            <anchor moveWithCells="false" sizeWithCells="false">
              <xdr:from>
                <xdr:col>8</xdr:col>
                <xdr:colOff>5</xdr:colOff>
                <xdr:row>14</xdr:row>
                <xdr:rowOff>18</xdr:rowOff>
              </xdr:from>
              <xdr:to>
                <xdr:col>9</xdr:col>
                <xdr:colOff>10</xdr:colOff>
                <xdr:row>17</xdr:row>
                <xdr:rowOff>8</xdr:rowOff>
              </xdr:to>
            </anchor>
          </commentPr>
        </mc:Choice>
        <mc:Fallback/>
      </mc:AlternateContent>
    </comment>
    <comment ref="I7" authorId="0">
      <text>
        <r>
          <rPr>
            <sz val="11"/>
            <color rgb="FF000000"/>
            <rFont val="Calibri"/>
            <family val="2"/>
            <charset val="1"/>
          </rPr>
          <t xml:space="preserve">Adjustment for the possibility that worm prevalence in the treated area is less than in the area where Miguel and Kremer 2004 found benefits from deworming (in the first year, separate from any El Nino effect).</t>
        </r>
      </text>
      <mc:AlternateContent>
        <mc:Choice Requires="v2">
          <commentPr autoFill="true" autoScale="false" colHidden="false" locked="false" rowHidden="false" textHAlign="justify" textVAlign="top">
            <anchor moveWithCells="false" sizeWithCells="false">
              <xdr:from>
                <xdr:col>9</xdr:col>
                <xdr:colOff>15</xdr:colOff>
                <xdr:row>5</xdr:row>
                <xdr:rowOff>10</xdr:rowOff>
              </xdr:from>
              <xdr:to>
                <xdr:col>12</xdr:col>
                <xdr:colOff>8</xdr:colOff>
                <xdr:row>11</xdr:row>
                <xdr:rowOff>12</xdr:rowOff>
              </xdr:to>
            </anchor>
          </commentPr>
        </mc:Choice>
        <mc:Fallback/>
      </mc:AlternateContent>
    </comment>
    <comment ref="I8" authorId="0">
      <text>
        <r>
          <rPr>
            <sz val="11"/>
            <color rgb="FF000000"/>
            <rFont val="Calibri"/>
            <family val="2"/>
            <charset val="1"/>
          </rPr>
          <t xml:space="preserve">Adjustment for the possibility that worm prevalence in the treated area is less than in the area where Miguel and Kremer 2004 found benefits from deworming (in the first year, separate from any El Nino effect).</t>
        </r>
      </text>
      <mc:AlternateContent>
        <mc:Choice Requires="v2">
          <commentPr autoFill="true" autoScale="false" colHidden="false" locked="false" rowHidden="false" textHAlign="justify" textVAlign="top">
            <anchor moveWithCells="false" sizeWithCells="false">
              <xdr:from>
                <xdr:col>9</xdr:col>
                <xdr:colOff>15</xdr:colOff>
                <xdr:row>6</xdr:row>
                <xdr:rowOff>17</xdr:rowOff>
              </xdr:from>
              <xdr:to>
                <xdr:col>12</xdr:col>
                <xdr:colOff>17</xdr:colOff>
                <xdr:row>10</xdr:row>
                <xdr:rowOff>12</xdr:rowOff>
              </xdr:to>
            </anchor>
          </commentPr>
        </mc:Choice>
        <mc:Fallback/>
      </mc:AlternateContent>
    </comment>
    <comment ref="I9" authorId="0">
      <text>
        <r>
          <rPr>
            <sz val="11"/>
            <color rgb="FF000000"/>
            <rFont val="Calibri"/>
            <family val="2"/>
            <charset val="1"/>
          </rPr>
          <t xml:space="preserve">Deworm the World may "leverage" donations by increasing the amount that governments spend on deworming. Enter the appropriate value for the extent to which you expect this to happen. 100% means that no leverage happens (i.e. that DtW funds are responsible for the same proportion of total impact as total funding), numbers above 100% assume leverage occurs, and numbers below 100% imply that leverage is working in reverse and Deworm the World is spending some money the government would have spent anyway.</t>
        </r>
      </text>
      <mc:AlternateContent>
        <mc:Choice Requires="v2">
          <commentPr autoFill="true" autoScale="false" colHidden="false" locked="false" rowHidden="false" textHAlign="justify" textVAlign="top">
            <anchor moveWithCells="false" sizeWithCells="false">
              <xdr:from>
                <xdr:col>9</xdr:col>
                <xdr:colOff>15</xdr:colOff>
                <xdr:row>7</xdr:row>
                <xdr:rowOff>23</xdr:rowOff>
              </xdr:from>
              <xdr:to>
                <xdr:col>15</xdr:col>
                <xdr:colOff>19</xdr:colOff>
                <xdr:row>12</xdr:row>
                <xdr:rowOff>41</xdr:rowOff>
              </xdr:to>
            </anchor>
          </commentPr>
        </mc:Choice>
        <mc:Fallback/>
      </mc:AlternateContent>
    </comment>
    <comment ref="I10" authorId="0">
      <text>
        <r>
          <rPr>
            <sz val="11"/>
            <color rgb="FF000000"/>
            <rFont val="Calibri"/>
            <family val="2"/>
            <charset val="1"/>
          </rPr>
          <t xml:space="preserve">SCI may "leverage" donations by increasing the amount that governments spend on deworming. Enter the appropriate value for the extent to which you expect this to happen. 100% means that no leverage happens (i.e. that SCI funds are responsible for the same proportion of total impact as total funding), numbers above 100% assume leverage occurs, and numbers below 100% imply that leverage is working in reverse and SCI is spending some money the government would have spent anyway.</t>
        </r>
      </text>
      <mc:AlternateContent>
        <mc:Choice Requires="v2">
          <commentPr autoFill="true" autoScale="false" colHidden="false" locked="false" rowHidden="false" textHAlign="justify" textVAlign="top">
            <anchor moveWithCells="false" sizeWithCells="false">
              <xdr:from>
                <xdr:col>9</xdr:col>
                <xdr:colOff>15</xdr:colOff>
                <xdr:row>9</xdr:row>
                <xdr:rowOff>0</xdr:rowOff>
              </xdr:from>
              <xdr:to>
                <xdr:col>14</xdr:col>
                <xdr:colOff>11</xdr:colOff>
                <xdr:row>13</xdr:row>
                <xdr:rowOff>1</xdr:rowOff>
              </xdr:to>
            </anchor>
          </commentPr>
        </mc:Choice>
        <mc:Fallback/>
      </mc:AlternateContent>
    </comment>
    <comment ref="I11" authorId="0">
      <text>
        <r>
          <rPr>
            <sz val="11"/>
            <color rgb="FF000000"/>
            <rFont val="Calibri"/>
            <family val="2"/>
            <charset val="1"/>
          </rPr>
          <t xml:space="preserve">See note on parameters sheet for explanation.</t>
        </r>
      </text>
      <mc:AlternateContent>
        <mc:Choice Requires="v2">
          <commentPr autoFill="true" autoScale="false" colHidden="false" locked="false" rowHidden="false" textHAlign="justify" textVAlign="top">
            <anchor moveWithCells="false" sizeWithCells="false">
              <xdr:from>
                <xdr:col>9</xdr:col>
                <xdr:colOff>15</xdr:colOff>
                <xdr:row>10</xdr:row>
                <xdr:rowOff>0</xdr:rowOff>
              </xdr:from>
              <xdr:to>
                <xdr:col>11</xdr:col>
                <xdr:colOff>93</xdr:colOff>
                <xdr:row>11</xdr:row>
                <xdr:rowOff>30</xdr:rowOff>
              </xdr:to>
            </anchor>
          </commentPr>
        </mc:Choice>
        <mc:Fallback/>
      </mc:AlternateContent>
    </comment>
    <comment ref="I14" authorId="0">
      <text>
        <r>
          <rPr>
            <sz val="11"/>
            <color rgb="FF000000"/>
            <rFont val="Calibri"/>
            <family val="2"/>
            <charset val="1"/>
          </rPr>
          <t xml:space="preserve">The long term benefits of deworming likely only accrue to children. Short term health benefits likely impact both children and adults.</t>
        </r>
      </text>
      <mc:AlternateContent>
        <mc:Choice Requires="v2">
          <commentPr autoFill="true" autoScale="false" colHidden="false" locked="false" rowHidden="false" textHAlign="justify" textVAlign="top">
            <anchor moveWithCells="false" sizeWithCells="false">
              <xdr:from>
                <xdr:col>9</xdr:col>
                <xdr:colOff>15</xdr:colOff>
                <xdr:row>13</xdr:row>
                <xdr:rowOff>0</xdr:rowOff>
              </xdr:from>
              <xdr:to>
                <xdr:col>11</xdr:col>
                <xdr:colOff>106</xdr:colOff>
                <xdr:row>17</xdr:row>
                <xdr:rowOff>41</xdr:rowOff>
              </xdr:to>
            </anchor>
          </commentPr>
        </mc:Choice>
        <mc:Fallback/>
      </mc:AlternateContent>
    </comment>
    <comment ref="I15" authorId="0">
      <text>
        <r>
          <rPr>
            <sz val="11"/>
            <color rgb="FF000000"/>
            <rFont val="Calibri"/>
            <family val="2"/>
            <charset val="1"/>
          </rPr>
          <t xml:space="preserve">The long term benefits of deworming likely only accrue to children. Short term health benefits likely impact both children and adults. </t>
        </r>
      </text>
      <mc:AlternateContent>
        <mc:Choice Requires="v2">
          <commentPr autoFill="true" autoScale="false" colHidden="false" locked="false" rowHidden="false" textHAlign="justify" textVAlign="top">
            <anchor moveWithCells="false" sizeWithCells="false">
              <xdr:from>
                <xdr:col>9</xdr:col>
                <xdr:colOff>15</xdr:colOff>
                <xdr:row>13</xdr:row>
                <xdr:rowOff>18</xdr:rowOff>
              </xdr:from>
              <xdr:to>
                <xdr:col>12</xdr:col>
                <xdr:colOff>17</xdr:colOff>
                <xdr:row>16</xdr:row>
                <xdr:rowOff>17</xdr:rowOff>
              </xdr:to>
            </anchor>
          </commentPr>
        </mc:Choice>
        <mc:Fallback/>
      </mc:AlternateContent>
    </comment>
    <comment ref="I18" authorId="0">
      <text>
        <r>
          <rPr>
            <sz val="11"/>
            <color rgb="FF000000"/>
            <rFont val="Calibri"/>
            <family val="2"/>
            <charset val="1"/>
          </rPr>
          <t xml:space="preserve">See note on parameters sheet for explanation.</t>
        </r>
      </text>
      <mc:AlternateContent>
        <mc:Choice Requires="v2">
          <commentPr autoFill="true" autoScale="false" colHidden="false" locked="false" rowHidden="false" textHAlign="justify" textVAlign="top">
            <anchor moveWithCells="false" sizeWithCells="false">
              <xdr:from>
                <xdr:col>9</xdr:col>
                <xdr:colOff>15</xdr:colOff>
                <xdr:row>17</xdr:row>
                <xdr:rowOff>0</xdr:rowOff>
              </xdr:from>
              <xdr:to>
                <xdr:col>11</xdr:col>
                <xdr:colOff>114</xdr:colOff>
                <xdr:row>19</xdr:row>
                <xdr:rowOff>1</xdr:rowOff>
              </xdr:to>
            </anchor>
          </commentPr>
        </mc:Choice>
        <mc:Fallback/>
      </mc:AlternateContent>
    </comment>
    <comment ref="J11" authorId="0">
      <text>
        <r>
          <rPr>
            <sz val="11"/>
            <color rgb="FF000000"/>
            <rFont val="Calibri"/>
            <family val="2"/>
            <charset val="1"/>
          </rPr>
          <t xml:space="preserve">Author:
</t>
        </r>
        <r>
          <rPr>
            <sz val="9"/>
            <color rgb="FF000000"/>
            <rFont val="Calibri"/>
            <family val="2"/>
            <charset val="1"/>
          </rPr>
          <t xml:space="preserve">The average of ‘any medical treatment’ in M&amp;K for years in which treatment was intended (0.78+0.59+0.73+0.55+0.71)/5 = 0.672.  This estimate takes half of the effect of the inverse of this average, and also takes into account the 77% suggested parameter (see parameters sheet for explanation).  (1/0.672 + 1)/2 * 0.77 = ~0.958</t>
        </r>
      </text>
      <mc:AlternateContent>
        <mc:Choice Requires="v2">
          <commentPr autoFill="false" autoScale="false" colHidden="false" locked="false" rowHidden="false" textHAlign="justify" textVAlign="top">
            <anchor moveWithCells="false" sizeWithCells="false">
              <xdr:from>
                <xdr:col>11</xdr:col>
                <xdr:colOff>5</xdr:colOff>
                <xdr:row>10</xdr:row>
                <xdr:rowOff>0</xdr:rowOff>
              </xdr:from>
              <xdr:to>
                <xdr:col>14</xdr:col>
                <xdr:colOff>13</xdr:colOff>
                <xdr:row>14</xdr:row>
                <xdr:rowOff>15</xdr:rowOff>
              </xdr:to>
            </anchor>
          </commentPr>
        </mc:Choice>
        <mc:Fallback/>
      </mc:AlternateContent>
    </comment>
    <comment ref="J18" authorId="0">
      <text>
        <r>
          <rPr>
            <sz val="11"/>
            <color rgb="FF000000"/>
            <rFont val="Calibri"/>
            <family val="2"/>
            <charset val="1"/>
          </rPr>
          <t xml:space="preserve">Author:
</t>
        </r>
        <r>
          <rPr>
            <sz val="9"/>
            <color rgb="FF000000"/>
            <rFont val="Calibri"/>
            <family val="2"/>
            <charset val="1"/>
          </rPr>
          <t xml:space="preserve">The average of ‘any medical treatment’ in M&amp;K for years in which treatment was intended (0.78+0.59+0.73+0.55+0.71)/5 = 0.672.  This estimate takes half of the effect of the inverse of this average.=~1.244</t>
        </r>
      </text>
      <mc:AlternateContent>
        <mc:Choice Requires="v2">
          <commentPr autoFill="false" autoScale="false" colHidden="false" locked="false" rowHidden="false" textHAlign="justify" textVAlign="top">
            <anchor moveWithCells="false" sizeWithCells="false">
              <xdr:from>
                <xdr:col>11</xdr:col>
                <xdr:colOff>5</xdr:colOff>
                <xdr:row>17</xdr:row>
                <xdr:rowOff>0</xdr:rowOff>
              </xdr:from>
              <xdr:to>
                <xdr:col>12</xdr:col>
                <xdr:colOff>42</xdr:colOff>
                <xdr:row>23</xdr:row>
                <xdr:rowOff>2</xdr:rowOff>
              </xdr:to>
            </anchor>
          </commentPr>
        </mc:Choice>
        <mc:Fallback/>
      </mc:AlternateContent>
    </comment>
    <comment ref="L8" authorId="0">
      <text>
        <r>
          <rPr>
            <sz val="11"/>
            <color rgb="FF000000"/>
            <rFont val="Calibri"/>
            <family val="2"/>
            <charset val="1"/>
          </rPr>
          <t xml:space="preserve">Biomedical research often is not reliable. Enter your expected probability that the IQ impact found by studies of iodine actually exists.</t>
        </r>
      </text>
      <mc:AlternateContent>
        <mc:Choice Requires="v2">
          <commentPr autoFill="true" autoScale="false" colHidden="false" locked="false" rowHidden="false" textHAlign="justify" textVAlign="top">
            <anchor moveWithCells="false" sizeWithCells="false">
              <xdr:from>
                <xdr:col>12</xdr:col>
                <xdr:colOff>15</xdr:colOff>
                <xdr:row>6</xdr:row>
                <xdr:rowOff>17</xdr:rowOff>
              </xdr:from>
              <xdr:to>
                <xdr:col>16</xdr:col>
                <xdr:colOff>115</xdr:colOff>
                <xdr:row>9</xdr:row>
                <xdr:rowOff>53</xdr:rowOff>
              </xdr:to>
            </anchor>
          </commentPr>
        </mc:Choice>
        <mc:Fallback/>
      </mc:AlternateContent>
    </comment>
    <comment ref="L9" authorId="0">
      <text>
        <r>
          <rPr>
            <sz val="11"/>
            <color rgb="FF000000"/>
            <rFont val="Calibri"/>
            <family val="2"/>
            <charset val="1"/>
          </rPr>
          <t xml:space="preserve">Studies of the effects of iodine may have taken place under particularly favorable conditions. Enter the fraction of the effect that those studies found that you expect in typical conditions.</t>
        </r>
      </text>
      <mc:AlternateContent>
        <mc:Choice Requires="v2">
          <commentPr autoFill="true" autoScale="false" colHidden="false" locked="false" rowHidden="false" textHAlign="justify" textVAlign="top">
            <anchor moveWithCells="false" sizeWithCells="false">
              <xdr:from>
                <xdr:col>12</xdr:col>
                <xdr:colOff>15</xdr:colOff>
                <xdr:row>7</xdr:row>
                <xdr:rowOff>23</xdr:rowOff>
              </xdr:from>
              <xdr:to>
                <xdr:col>17</xdr:col>
                <xdr:colOff>17</xdr:colOff>
                <xdr:row>9</xdr:row>
                <xdr:rowOff>53</xdr:rowOff>
              </xdr:to>
            </anchor>
          </commentPr>
        </mc:Choice>
        <mc:Fallback/>
      </mc:AlternateContent>
    </comment>
    <comment ref="L10" authorId="0">
      <text>
        <r>
          <rPr>
            <sz val="11"/>
            <color rgb="FF000000"/>
            <rFont val="Calibri"/>
            <family val="2"/>
            <charset val="1"/>
          </rPr>
          <t xml:space="preserve">Enter the proportion by which you think ICCIDD/GAIN may leverage government funds for iodine fortification.</t>
        </r>
      </text>
      <mc:AlternateContent>
        <mc:Choice Requires="v2">
          <commentPr autoFill="true" autoScale="false" colHidden="false" locked="false" rowHidden="false" textHAlign="justify" textVAlign="top">
            <anchor moveWithCells="false" sizeWithCells="false">
              <xdr:from>
                <xdr:col>12</xdr:col>
                <xdr:colOff>15</xdr:colOff>
                <xdr:row>9</xdr:row>
                <xdr:rowOff>0</xdr:rowOff>
              </xdr:from>
              <xdr:to>
                <xdr:col>16</xdr:col>
                <xdr:colOff>60</xdr:colOff>
                <xdr:row>10</xdr:row>
                <xdr:rowOff>44</xdr:rowOff>
              </xdr:to>
            </anchor>
          </commentPr>
        </mc:Choice>
        <mc:Fallback/>
      </mc:AlternateContent>
    </comment>
    <comment ref="L11" authorId="0">
      <text>
        <r>
          <rPr>
            <sz val="11"/>
            <color rgb="FF000000"/>
            <rFont val="Calibri"/>
            <family val="2"/>
            <charset val="1"/>
          </rPr>
          <t xml:space="preserve">There is some evidence that IQ increases fade out over time. Enter the proportion of the effect that you think actually persists over time.</t>
        </r>
      </text>
      <mc:AlternateContent>
        <mc:Choice Requires="v2">
          <commentPr autoFill="true" autoScale="false" colHidden="false" locked="false" rowHidden="false" textHAlign="justify" textVAlign="top">
            <anchor moveWithCells="false" sizeWithCells="false">
              <xdr:from>
                <xdr:col>12</xdr:col>
                <xdr:colOff>15</xdr:colOff>
                <xdr:row>10</xdr:row>
                <xdr:rowOff>0</xdr:rowOff>
              </xdr:from>
              <xdr:to>
                <xdr:col>16</xdr:col>
                <xdr:colOff>70</xdr:colOff>
                <xdr:row>12</xdr:row>
                <xdr:rowOff>22</xdr:rowOff>
              </xdr:to>
            </anchor>
          </commentPr>
        </mc:Choice>
        <mc:Fallback/>
      </mc:AlternateContent>
    </comment>
    <comment ref="L12" authorId="0">
      <text>
        <r>
          <rPr>
            <sz val="11"/>
            <color rgb="FF000000"/>
            <rFont val="Calibri"/>
            <family val="2"/>
            <charset val="1"/>
          </rPr>
          <t xml:space="preserve">Enter the proportion of households that previously weren't getting iodized salt that now will as a result of national salt iodization.</t>
        </r>
      </text>
      <mc:AlternateContent>
        <mc:Choice Requires="v2">
          <commentPr autoFill="true" autoScale="false" colHidden="false" locked="false" rowHidden="false" textHAlign="justify" textVAlign="top">
            <anchor moveWithCells="false" sizeWithCells="false">
              <xdr:from>
                <xdr:col>12</xdr:col>
                <xdr:colOff>15</xdr:colOff>
                <xdr:row>11</xdr:row>
                <xdr:rowOff>0</xdr:rowOff>
              </xdr:from>
              <xdr:to>
                <xdr:col>16</xdr:col>
                <xdr:colOff>115</xdr:colOff>
                <xdr:row>15</xdr:row>
                <xdr:rowOff>4</xdr:rowOff>
              </xdr:to>
            </anchor>
          </commentPr>
        </mc:Choice>
        <mc:Fallback/>
      </mc:AlternateContent>
    </comment>
    <comment ref="L13" authorId="0">
      <text>
        <r>
          <rPr>
            <sz val="11"/>
            <color rgb="FF000000"/>
            <rFont val="Calibri"/>
            <family val="2"/>
            <charset val="1"/>
          </rPr>
          <t xml:space="preserve">Enter the probability that GAIN or ICCIDD are causing salt iodization that wouldn't have happened anyway.</t>
        </r>
      </text>
      <mc:AlternateContent>
        <mc:Choice Requires="v2">
          <commentPr autoFill="true" autoScale="false" colHidden="false" locked="false" rowHidden="false" textHAlign="justify" textVAlign="top">
            <anchor moveWithCells="false" sizeWithCells="false">
              <xdr:from>
                <xdr:col>12</xdr:col>
                <xdr:colOff>15</xdr:colOff>
                <xdr:row>11</xdr:row>
                <xdr:rowOff>20</xdr:rowOff>
              </xdr:from>
              <xdr:to>
                <xdr:col>16</xdr:col>
                <xdr:colOff>52</xdr:colOff>
                <xdr:row>14</xdr:row>
                <xdr:rowOff>17</xdr:rowOff>
              </xdr:to>
            </anchor>
          </commentPr>
        </mc:Choice>
        <mc:Fallback/>
      </mc:AlternateContent>
    </comment>
    <comment ref="L14" authorId="0">
      <text>
        <r>
          <rPr>
            <sz val="11"/>
            <color rgb="FF000000"/>
            <rFont val="Calibri"/>
            <family val="2"/>
            <charset val="1"/>
          </rPr>
          <t xml:space="preserve">Studies have found that iodine increases IQ, but it is possible that in developing countries increased IQ does not lead to actual improvements in quality of life. (E.g. Baird et al 2012 found no effect of deworming on non-wage earners, even though wage earners were better off, presumably do to some developmental, possibly mental, effects of deworming). Enter the percentage of children who's quality of life you expect will actually benefit from the effects of iodine.</t>
        </r>
      </text>
      <mc:AlternateContent>
        <mc:Choice Requires="v2">
          <commentPr autoFill="true" autoScale="false" colHidden="false" locked="false" rowHidden="false" textHAlign="justify" textVAlign="top">
            <anchor moveWithCells="false" sizeWithCells="false">
              <xdr:from>
                <xdr:col>12</xdr:col>
                <xdr:colOff>15</xdr:colOff>
                <xdr:row>13</xdr:row>
                <xdr:rowOff>0</xdr:rowOff>
              </xdr:from>
              <xdr:to>
                <xdr:col>17</xdr:col>
                <xdr:colOff>69</xdr:colOff>
                <xdr:row>19</xdr:row>
                <xdr:rowOff>13</xdr:rowOff>
              </xdr:to>
            </anchor>
          </commentPr>
        </mc:Choice>
        <mc:Fallback/>
      </mc:AlternateContent>
    </comment>
    <comment ref="L15" authorId="0">
      <text>
        <r>
          <rPr>
            <sz val="11"/>
            <color rgb="FF000000"/>
            <rFont val="Calibri"/>
            <family val="2"/>
            <charset val="1"/>
          </rPr>
          <t xml:space="preserve">Note that studies of iodine have found increases in IQ, not wages. Here we use wages for comparison to deworming, relying on an assumption that there is a connection. Enter the expected increase in wages from having sufficient iodine throughout childhood (more specifically, the equivalent wage increase to the IQ benefit you expect).</t>
        </r>
      </text>
      <mc:AlternateContent>
        <mc:Choice Requires="v2">
          <commentPr autoFill="true" autoScale="false" colHidden="false" locked="false" rowHidden="false" textHAlign="justify" textVAlign="top">
            <anchor moveWithCells="false" sizeWithCells="false">
              <xdr:from>
                <xdr:col>12</xdr:col>
                <xdr:colOff>15</xdr:colOff>
                <xdr:row>13</xdr:row>
                <xdr:rowOff>18</xdr:rowOff>
              </xdr:from>
              <xdr:to>
                <xdr:col>17</xdr:col>
                <xdr:colOff>46</xdr:colOff>
                <xdr:row>18</xdr:row>
                <xdr:rowOff>18</xdr:rowOff>
              </xdr:to>
            </anchor>
          </commentPr>
        </mc:Choice>
        <mc:Fallback/>
      </mc:AlternateContent>
    </comment>
    <comment ref="M18" authorId="0">
      <text>
        <r>
          <rPr>
            <sz val="11"/>
            <color rgb="FF000000"/>
            <rFont val="Calibri"/>
            <family val="2"/>
            <charset val="1"/>
          </rPr>
          <t xml:space="preserve">Author:
</t>
        </r>
        <r>
          <rPr>
            <sz val="9"/>
            <color rgb="FF000000"/>
            <rFont val="Calibri"/>
            <family val="2"/>
            <charset val="1"/>
          </rPr>
          <t xml:space="preserve">Very rough: Based on bednets having stronger effects on hemoglobin, but potentially weaker effects on nutrition.</t>
        </r>
      </text>
      <mc:AlternateContent>
        <mc:Choice Requires="v2">
          <commentPr autoFill="false" autoScale="false" colHidden="false" locked="false" rowHidden="false" textHAlign="justify" textVAlign="top">
            <anchor moveWithCells="false" sizeWithCells="false">
              <xdr:from>
                <xdr:col>14</xdr:col>
                <xdr:colOff>9</xdr:colOff>
                <xdr:row>17</xdr:row>
                <xdr:rowOff>0</xdr:rowOff>
              </xdr:from>
              <xdr:to>
                <xdr:col>17</xdr:col>
                <xdr:colOff>33</xdr:colOff>
                <xdr:row>20</xdr:row>
                <xdr:rowOff>14</xdr:rowOff>
              </xdr:to>
            </anchor>
          </commentPr>
        </mc:Choice>
        <mc:Fallback/>
      </mc:AlternateContent>
    </comment>
    <comment ref="R5" authorId="0">
      <text>
        <r>
          <rPr>
            <sz val="11"/>
            <color rgb="FF000000"/>
            <rFont val="Calibri"/>
            <family val="2"/>
            <charset val="1"/>
          </rPr>
          <t xml:space="preserve">Edited from default model to assume 8 years instead of 10.</t>
        </r>
      </text>
      <mc:AlternateContent>
        <mc:Choice Requires="v2">
          <commentPr autoFill="true" autoScale="false" colHidden="false" locked="false" rowHidden="false" textHAlign="justify" textVAlign="top">
            <anchor moveWithCells="false" sizeWithCells="false">
              <xdr:from>
                <xdr:col>18</xdr:col>
                <xdr:colOff>15</xdr:colOff>
                <xdr:row>4</xdr:row>
                <xdr:rowOff>0</xdr:rowOff>
              </xdr:from>
              <xdr:to>
                <xdr:col>19</xdr:col>
                <xdr:colOff>0</xdr:colOff>
                <xdr:row>7</xdr:row>
                <xdr:rowOff>11</xdr:rowOff>
              </xdr:to>
            </anchor>
          </commentPr>
        </mc:Choice>
        <mc:Fallback/>
      </mc:AlternateContent>
    </comment>
    <comment ref="T11" authorId="0">
      <text>
        <r>
          <rPr>
            <sz val="11"/>
            <color rgb="FF000000"/>
            <rFont val="Calibri"/>
            <family val="2"/>
            <charset val="1"/>
          </rPr>
          <t xml:space="preserve">Edited from default model to account for Malaria health impacts.</t>
        </r>
      </text>
      <mc:AlternateContent>
        <mc:Choice Requires="v2">
          <commentPr autoFill="true" autoScale="false" colHidden="false" locked="false" rowHidden="false" textHAlign="justify" textVAlign="top">
            <anchor moveWithCells="false" sizeWithCells="false">
              <xdr:from>
                <xdr:col>21</xdr:col>
                <xdr:colOff>15</xdr:colOff>
                <xdr:row>10</xdr:row>
                <xdr:rowOff>0</xdr:rowOff>
              </xdr:from>
              <xdr:to>
                <xdr:col>24</xdr:col>
                <xdr:colOff>1</xdr:colOff>
                <xdr:row>11</xdr:row>
                <xdr:rowOff>21</xdr:rowOff>
              </xdr:to>
            </anchor>
          </commentPr>
        </mc:Choice>
        <mc:Fallback/>
      </mc:AlternateContent>
    </comment>
    <comment ref="AB10" authorId="0">
      <text>
        <r>
          <rPr>
            <sz val="11"/>
            <color rgb="FF000000"/>
            <rFont val="Calibri"/>
            <family val="2"/>
            <charset val="1"/>
          </rPr>
          <t xml:space="preserve">Enter "Yes" or "No"</t>
        </r>
      </text>
      <mc:AlternateContent>
        <mc:Choice Requires="v2">
          <commentPr autoFill="true" autoScale="false" colHidden="false" locked="false" rowHidden="false" textHAlign="justify" textVAlign="top">
            <anchor moveWithCells="false" sizeWithCells="false">
              <xdr:from>
                <xdr:col>29</xdr:col>
                <xdr:colOff>0</xdr:colOff>
                <xdr:row>9</xdr:row>
                <xdr:rowOff>0</xdr:rowOff>
              </xdr:from>
              <xdr:to>
                <xdr:col>30</xdr:col>
                <xdr:colOff>-64</xdr:colOff>
                <xdr:row>10</xdr:row>
                <xdr:rowOff>44</xdr:rowOff>
              </xdr:to>
            </anchor>
          </commentPr>
        </mc:Choice>
        <mc:Fallback/>
      </mc:AlternateContent>
    </comment>
    <comment ref="AD8" authorId="0">
      <text>
        <r>
          <rPr>
            <sz val="11"/>
            <color rgb="FF000000"/>
            <rFont val="Calibri"/>
            <family val="2"/>
            <charset val="1"/>
          </rPr>
          <t xml:space="preserve">Conceptually, it should be consistent with other inputs, as we've derived here. This framing can be used as a spot check on the intuition for the other inputs.
How much are the developmental benefits of deworming (approximately a 25% increase in lifetime income, potentially supporting multiple people in a household) worth, relative to saving a life? One way to think about this figure is: one life saved is as good as how many people gaining the development benefits from deworming?
A high value for this column indicates a high value placed on income relative to DALYs/lives, which should correspond to a low value placed in the cell below, as putting a high value on income suggests that not relatively few years of increased income are equivalent to a DALY.</t>
        </r>
      </text>
      <mc:AlternateContent>
        <mc:Choice Requires="v2">
          <commentPr autoFill="true" autoScale="false" colHidden="false" locked="false" rowHidden="false" textHAlign="justify" textVAlign="top">
            <anchor moveWithCells="false" sizeWithCells="false">
              <xdr:from>
                <xdr:col>30</xdr:col>
                <xdr:colOff>15</xdr:colOff>
                <xdr:row>6</xdr:row>
                <xdr:rowOff>17</xdr:rowOff>
              </xdr:from>
              <xdr:to>
                <xdr:col>35</xdr:col>
                <xdr:colOff>40</xdr:colOff>
                <xdr:row>13</xdr:row>
                <xdr:rowOff>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1"/>
            <color rgb="FF000000"/>
            <rFont val="Calibri"/>
            <family val="2"/>
            <charset val="1"/>
          </rPr>
          <t xml:space="preserve">This is only applied to the proportion that is invested.</t>
        </r>
      </text>
      <mc:AlternateContent>
        <mc:Choice Requires="v2">
          <commentPr autoFill="true" autoScale="false" colHidden="false" locked="false" rowHidden="false" textHAlign="justify" textVAlign="top">
            <anchor moveWithCells="false" sizeWithCells="false">
              <xdr:from>
                <xdr:col>3</xdr:col>
                <xdr:colOff>15</xdr:colOff>
                <xdr:row>9</xdr:row>
                <xdr:rowOff>0</xdr:rowOff>
              </xdr:from>
              <xdr:to>
                <xdr:col>5</xdr:col>
                <xdr:colOff>105</xdr:colOff>
                <xdr:row>10</xdr:row>
                <xdr:rowOff>17</xdr:rowOff>
              </xdr:to>
            </anchor>
          </commentPr>
        </mc:Choice>
        <mc:Fallback/>
      </mc:AlternateContent>
    </comment>
    <comment ref="F7" authorId="0">
      <text>
        <r>
          <rPr>
            <sz val="11"/>
            <color rgb="FF000000"/>
            <rFont val="Calibri"/>
            <family val="2"/>
            <charset val="1"/>
          </rPr>
          <t xml:space="preserve">The baseline prevalence (in 1998) for the first group to receive deworming treatment was significantly lower than the baseline prevalence (in 1999) for the second group to receive deworming treatment, plausibly due to an unusually strong El Nino. Given this, we believe the baseline prevalence from 1998 underestimates how much that group stood to benefit from deworming. </t>
        </r>
      </text>
      <mc:AlternateContent>
        <mc:Choice Requires="v2">
          <commentPr autoFill="true" autoScale="false" colHidden="false" locked="false" rowHidden="false" textHAlign="justify" textVAlign="top">
            <anchor moveWithCells="false" sizeWithCells="false">
              <xdr:from>
                <xdr:col>6</xdr:col>
                <xdr:colOff>15</xdr:colOff>
                <xdr:row>5</xdr:row>
                <xdr:rowOff>10</xdr:rowOff>
              </xdr:from>
              <xdr:to>
                <xdr:col>16</xdr:col>
                <xdr:colOff>73</xdr:colOff>
                <xdr:row>8</xdr:row>
                <xdr:rowOff>13</xdr:rowOff>
              </xdr:to>
            </anchor>
          </commentPr>
        </mc:Choice>
        <mc:Fallback/>
      </mc:AlternateContent>
    </comment>
    <comment ref="F8" authorId="0">
      <text>
        <r>
          <rPr>
            <sz val="11"/>
            <color rgb="FF000000"/>
            <rFont val="Calibri"/>
            <family val="2"/>
            <charset val="1"/>
          </rPr>
          <t xml:space="preserve">Biomedical research often is not reliable. Enter your expected probability that the developmental impact found by Miguel and Kremer 2004 actually exists.</t>
        </r>
      </text>
      <mc:AlternateContent>
        <mc:Choice Requires="v2">
          <commentPr autoFill="true" autoScale="false" colHidden="false" locked="false" rowHidden="false" textHAlign="justify" textVAlign="top">
            <anchor moveWithCells="false" sizeWithCells="false">
              <xdr:from>
                <xdr:col>6</xdr:col>
                <xdr:colOff>15</xdr:colOff>
                <xdr:row>6</xdr:row>
                <xdr:rowOff>17</xdr:rowOff>
              </xdr:from>
              <xdr:to>
                <xdr:col>8</xdr:col>
                <xdr:colOff>18</xdr:colOff>
                <xdr:row>10</xdr:row>
                <xdr:rowOff>44</xdr:rowOff>
              </xdr:to>
            </anchor>
          </commentPr>
        </mc:Choice>
        <mc:Fallback/>
      </mc:AlternateContent>
    </comment>
    <comment ref="F9" authorId="0">
      <text>
        <r>
          <rPr>
            <sz val="11"/>
            <color rgb="FF000000"/>
            <rFont val="Calibri"/>
            <family val="2"/>
            <charset val="1"/>
          </rPr>
          <t xml:space="preserve">Miguel and Kremer 2004 found benefits to future income after 2.41 years of treatment, but programs aim to deworm children for 10 years. Enter the proportion of those 10 years that you expect are helpful to children's development.</t>
        </r>
      </text>
      <mc:AlternateContent>
        <mc:Choice Requires="v2">
          <commentPr autoFill="true" autoScale="false" colHidden="false" locked="false" rowHidden="false" textHAlign="justify" textVAlign="top">
            <anchor moveWithCells="false" sizeWithCells="false">
              <xdr:from>
                <xdr:col>6</xdr:col>
                <xdr:colOff>15</xdr:colOff>
                <xdr:row>7</xdr:row>
                <xdr:rowOff>23</xdr:rowOff>
              </xdr:from>
              <xdr:to>
                <xdr:col>8</xdr:col>
                <xdr:colOff>87</xdr:colOff>
                <xdr:row>10</xdr:row>
                <xdr:rowOff>44</xdr:rowOff>
              </xdr:to>
            </anchor>
          </commentPr>
        </mc:Choice>
        <mc:Fallback/>
      </mc:AlternateContent>
    </comment>
    <comment ref="F10" authorId="0">
      <text>
        <r>
          <rPr>
            <sz val="11"/>
            <color rgb="FF000000"/>
            <rFont val="Calibri"/>
            <family val="2"/>
            <charset val="1"/>
          </rPr>
          <t xml:space="preserve">Increasing ln(income) by one unit roughly doubles income, so one way to think about this number is: "how many years of roughly doubling one's income are equivalent to an extra healthy year of life (one DALY)?"</t>
        </r>
      </text>
      <mc:AlternateContent>
        <mc:Choice Requires="v2">
          <commentPr autoFill="true" autoScale="false" colHidden="false" locked="false" rowHidden="false" textHAlign="justify" textVAlign="top">
            <anchor moveWithCells="false" sizeWithCells="false">
              <xdr:from>
                <xdr:col>6</xdr:col>
                <xdr:colOff>15</xdr:colOff>
                <xdr:row>9</xdr:row>
                <xdr:rowOff>0</xdr:rowOff>
              </xdr:from>
              <xdr:to>
                <xdr:col>11</xdr:col>
                <xdr:colOff>57</xdr:colOff>
                <xdr:row>10</xdr:row>
                <xdr:rowOff>13</xdr:rowOff>
              </xdr:to>
            </anchor>
          </commentPr>
        </mc:Choice>
        <mc:Fallback/>
      </mc:AlternateContent>
    </comment>
    <comment ref="F11" authorId="0">
      <text>
        <r>
          <rPr>
            <sz val="11"/>
            <color rgb="FF000000"/>
            <rFont val="Calibri"/>
            <family val="2"/>
            <charset val="1"/>
          </rPr>
          <t xml:space="preserve">If a person treated for deworming earns more money and supports a family, then multiple people may have improved lives (via higher consumption) rather than just the person who was dewormed. (Similar to the cash transfer supporting the whole family rather than just the recipient.)
Enter the number of household members (including the person who received deworming treatment) who's consumption will be increased by the amount of income increase observed for the length of the income earners career. For example, if you expect the deworming recipient is the only wage earner and their household members will be dependent for their entire career, this is simply the number of household members, or if s/he earns half the household income, this is half the household members. A dependent only being in the household for half the career would suggest a smaller number (though greater than .5 given discounting). Other alternatives require similarly nuanced considerations.
We make the same assumption for benefits of iodine and for the development benefits from bednet coverage.</t>
        </r>
      </text>
      <mc:AlternateContent>
        <mc:Choice Requires="v2">
          <commentPr autoFill="true" autoScale="false" colHidden="false" locked="false" rowHidden="false" textHAlign="justify" textVAlign="top">
            <anchor moveWithCells="false" sizeWithCells="false">
              <xdr:from>
                <xdr:col>6</xdr:col>
                <xdr:colOff>15</xdr:colOff>
                <xdr:row>10</xdr:row>
                <xdr:rowOff>0</xdr:rowOff>
              </xdr:from>
              <xdr:to>
                <xdr:col>17</xdr:col>
                <xdr:colOff>109</xdr:colOff>
                <xdr:row>15</xdr:row>
                <xdr:rowOff>28</xdr:rowOff>
              </xdr:to>
            </anchor>
          </commentPr>
        </mc:Choice>
        <mc:Fallback/>
      </mc:AlternateContent>
    </comment>
    <comment ref="F13" authorId="0">
      <text>
        <r>
          <rPr>
            <sz val="11"/>
            <color rgb="FF000000"/>
            <rFont val="Calibri"/>
            <family val="2"/>
            <charset val="1"/>
          </rPr>
          <t xml:space="preserve">Our primary prevalence/intensity adjustment is based on comparing charities' current program areas to M&amp;K. We are unsure what the prevalence/intensity was in the areas where the short term health impacts were measured. This factor us used to re-calibrate the prevalence/intensity adjustment.
This should approximate the ratio of prevalence/intensity in areas of ST benefits relative to M&amp;K, so 1 means they were the same and &gt;1 implies that prevalence/intensity was lower in the areas of ST health benefits than in M&amp;K. (Setting this to the inverse of the input used for a charity's prevalence/intensity adjustment would mean that the charity is operating in areas comparable to the areas of the ST health benefits.)</t>
        </r>
      </text>
      <mc:AlternateContent>
        <mc:Choice Requires="v2">
          <commentPr autoFill="true" autoScale="false" colHidden="false" locked="false" rowHidden="false" textHAlign="justify" textVAlign="top">
            <anchor moveWithCells="false" sizeWithCells="false">
              <xdr:from>
                <xdr:col>6</xdr:col>
                <xdr:colOff>15</xdr:colOff>
                <xdr:row>11</xdr:row>
                <xdr:rowOff>20</xdr:rowOff>
              </xdr:from>
              <xdr:to>
                <xdr:col>12</xdr:col>
                <xdr:colOff>21</xdr:colOff>
                <xdr:row>16</xdr:row>
                <xdr:rowOff>34</xdr:rowOff>
              </xdr:to>
            </anchor>
          </commentPr>
        </mc:Choice>
        <mc:Fallback/>
      </mc:AlternateContent>
    </comment>
    <comment ref="I7" authorId="0">
      <text>
        <r>
          <rPr>
            <sz val="11"/>
            <color rgb="FF000000"/>
            <rFont val="Calibri"/>
            <family val="2"/>
            <charset val="1"/>
          </rPr>
          <t xml:space="preserve">Adjustment for the possibility that worm prevalence in the treated area is less than in the area where Miguel and Kremer 2004 found benefits from deworming (in the first year, separate from any El Nino effect).</t>
        </r>
      </text>
      <mc:AlternateContent>
        <mc:Choice Requires="v2">
          <commentPr autoFill="true" autoScale="false" colHidden="false" locked="false" rowHidden="false" textHAlign="justify" textVAlign="top">
            <anchor moveWithCells="false" sizeWithCells="false">
              <xdr:from>
                <xdr:col>9</xdr:col>
                <xdr:colOff>15</xdr:colOff>
                <xdr:row>5</xdr:row>
                <xdr:rowOff>10</xdr:rowOff>
              </xdr:from>
              <xdr:to>
                <xdr:col>12</xdr:col>
                <xdr:colOff>6</xdr:colOff>
                <xdr:row>11</xdr:row>
                <xdr:rowOff>12</xdr:rowOff>
              </xdr:to>
            </anchor>
          </commentPr>
        </mc:Choice>
        <mc:Fallback/>
      </mc:AlternateContent>
    </comment>
    <comment ref="I8" authorId="0">
      <text>
        <r>
          <rPr>
            <sz val="11"/>
            <color rgb="FF000000"/>
            <rFont val="Calibri"/>
            <family val="2"/>
            <charset val="1"/>
          </rPr>
          <t xml:space="preserve">Adjustment for the possibility that worm prevalence in the treated area is less than in the area where Miguel and Kremer 2004 found benefits from deworming (in the first year, separate from any El Nino effect).</t>
        </r>
      </text>
      <mc:AlternateContent>
        <mc:Choice Requires="v2">
          <commentPr autoFill="true" autoScale="false" colHidden="false" locked="false" rowHidden="false" textHAlign="justify" textVAlign="top">
            <anchor moveWithCells="false" sizeWithCells="false">
              <xdr:from>
                <xdr:col>9</xdr:col>
                <xdr:colOff>15</xdr:colOff>
                <xdr:row>6</xdr:row>
                <xdr:rowOff>17</xdr:rowOff>
              </xdr:from>
              <xdr:to>
                <xdr:col>12</xdr:col>
                <xdr:colOff>15</xdr:colOff>
                <xdr:row>10</xdr:row>
                <xdr:rowOff>12</xdr:rowOff>
              </xdr:to>
            </anchor>
          </commentPr>
        </mc:Choice>
        <mc:Fallback/>
      </mc:AlternateContent>
    </comment>
    <comment ref="I9" authorId="0">
      <text>
        <r>
          <rPr>
            <sz val="11"/>
            <color rgb="FF000000"/>
            <rFont val="Calibri"/>
            <family val="2"/>
            <charset val="1"/>
          </rPr>
          <t xml:space="preserve">Deworm the World may "leverage" donations by increasing the amount that governments spend on deworming. Enter the appropriate value for the extent to which you expect this to happen. 100% means that no leverage happens (i.e. that DtW funds are responsible for the same proportion of total impact as total funding), numbers above 100% assume leverage occurs, and numbers below 100% imply that leverage is working in reverse and Deworm the World is spending some money the government would have spent anyway.</t>
        </r>
      </text>
      <mc:AlternateContent>
        <mc:Choice Requires="v2">
          <commentPr autoFill="true" autoScale="false" colHidden="false" locked="false" rowHidden="false" textHAlign="justify" textVAlign="top">
            <anchor moveWithCells="false" sizeWithCells="false">
              <xdr:from>
                <xdr:col>9</xdr:col>
                <xdr:colOff>15</xdr:colOff>
                <xdr:row>7</xdr:row>
                <xdr:rowOff>23</xdr:rowOff>
              </xdr:from>
              <xdr:to>
                <xdr:col>15</xdr:col>
                <xdr:colOff>19</xdr:colOff>
                <xdr:row>12</xdr:row>
                <xdr:rowOff>41</xdr:rowOff>
              </xdr:to>
            </anchor>
          </commentPr>
        </mc:Choice>
        <mc:Fallback/>
      </mc:AlternateContent>
    </comment>
    <comment ref="I10" authorId="0">
      <text>
        <r>
          <rPr>
            <sz val="11"/>
            <color rgb="FF000000"/>
            <rFont val="Calibri"/>
            <family val="2"/>
            <charset val="1"/>
          </rPr>
          <t xml:space="preserve">SCI may "leverage" donations by increasing the amount that governments spend on deworming. Enter the appropriate value for the extent to which you expect this to happen. 100% means that no leverage happens (i.e. that SCI funds are responsible for the same proportion of total impact as total funding), numbers above 100% assume leverage occurs, and numbers below 100% imply that leverage is working in reverse and SCI is spending some money the government would have spent anyway.</t>
        </r>
      </text>
      <mc:AlternateContent>
        <mc:Choice Requires="v2">
          <commentPr autoFill="true" autoScale="false" colHidden="false" locked="false" rowHidden="false" textHAlign="justify" textVAlign="top">
            <anchor moveWithCells="false" sizeWithCells="false">
              <xdr:from>
                <xdr:col>9</xdr:col>
                <xdr:colOff>15</xdr:colOff>
                <xdr:row>9</xdr:row>
                <xdr:rowOff>0</xdr:rowOff>
              </xdr:from>
              <xdr:to>
                <xdr:col>14</xdr:col>
                <xdr:colOff>9</xdr:colOff>
                <xdr:row>13</xdr:row>
                <xdr:rowOff>1</xdr:rowOff>
              </xdr:to>
            </anchor>
          </commentPr>
        </mc:Choice>
        <mc:Fallback/>
      </mc:AlternateContent>
    </comment>
    <comment ref="I11" authorId="0">
      <text>
        <r>
          <rPr>
            <sz val="11"/>
            <color rgb="FF000000"/>
            <rFont val="Calibri"/>
            <family val="2"/>
            <charset val="1"/>
          </rPr>
          <t xml:space="preserve">See note on parameters sheet for explanation.</t>
        </r>
      </text>
      <mc:AlternateContent>
        <mc:Choice Requires="v2">
          <commentPr autoFill="true" autoScale="false" colHidden="false" locked="false" rowHidden="false" textHAlign="justify" textVAlign="top">
            <anchor moveWithCells="false" sizeWithCells="false">
              <xdr:from>
                <xdr:col>9</xdr:col>
                <xdr:colOff>15</xdr:colOff>
                <xdr:row>10</xdr:row>
                <xdr:rowOff>0</xdr:rowOff>
              </xdr:from>
              <xdr:to>
                <xdr:col>11</xdr:col>
                <xdr:colOff>91</xdr:colOff>
                <xdr:row>11</xdr:row>
                <xdr:rowOff>30</xdr:rowOff>
              </xdr:to>
            </anchor>
          </commentPr>
        </mc:Choice>
        <mc:Fallback/>
      </mc:AlternateContent>
    </comment>
    <comment ref="I14" authorId="0">
      <text>
        <r>
          <rPr>
            <sz val="11"/>
            <color rgb="FF000000"/>
            <rFont val="Calibri"/>
            <family val="2"/>
            <charset val="1"/>
          </rPr>
          <t xml:space="preserve">The long term benefits of deworming likely only accrue to children. Short term health benefits likely impact both children and adults.</t>
        </r>
      </text>
      <mc:AlternateContent>
        <mc:Choice Requires="v2">
          <commentPr autoFill="true" autoScale="false" colHidden="false" locked="false" rowHidden="false" textHAlign="justify" textVAlign="top">
            <anchor moveWithCells="false" sizeWithCells="false">
              <xdr:from>
                <xdr:col>9</xdr:col>
                <xdr:colOff>15</xdr:colOff>
                <xdr:row>13</xdr:row>
                <xdr:rowOff>0</xdr:rowOff>
              </xdr:from>
              <xdr:to>
                <xdr:col>11</xdr:col>
                <xdr:colOff>104</xdr:colOff>
                <xdr:row>17</xdr:row>
                <xdr:rowOff>41</xdr:rowOff>
              </xdr:to>
            </anchor>
          </commentPr>
        </mc:Choice>
        <mc:Fallback/>
      </mc:AlternateContent>
    </comment>
    <comment ref="I15" authorId="0">
      <text>
        <r>
          <rPr>
            <sz val="11"/>
            <color rgb="FF000000"/>
            <rFont val="Calibri"/>
            <family val="2"/>
            <charset val="1"/>
          </rPr>
          <t xml:space="preserve">The long term benefits of deworming likely only accrue to children. Short term health benefits likely impact both children and adults. </t>
        </r>
      </text>
      <mc:AlternateContent>
        <mc:Choice Requires="v2">
          <commentPr autoFill="true" autoScale="false" colHidden="false" locked="false" rowHidden="false" textHAlign="justify" textVAlign="top">
            <anchor moveWithCells="false" sizeWithCells="false">
              <xdr:from>
                <xdr:col>9</xdr:col>
                <xdr:colOff>15</xdr:colOff>
                <xdr:row>13</xdr:row>
                <xdr:rowOff>18</xdr:rowOff>
              </xdr:from>
              <xdr:to>
                <xdr:col>12</xdr:col>
                <xdr:colOff>15</xdr:colOff>
                <xdr:row>16</xdr:row>
                <xdr:rowOff>17</xdr:rowOff>
              </xdr:to>
            </anchor>
          </commentPr>
        </mc:Choice>
        <mc:Fallback/>
      </mc:AlternateContent>
    </comment>
    <comment ref="I18" authorId="0">
      <text>
        <r>
          <rPr>
            <sz val="11"/>
            <color rgb="FF000000"/>
            <rFont val="Calibri"/>
            <family val="2"/>
            <charset val="1"/>
          </rPr>
          <t xml:space="preserve">See note on parameters sheet for explanation.</t>
        </r>
      </text>
      <mc:AlternateContent>
        <mc:Choice Requires="v2">
          <commentPr autoFill="true" autoScale="false" colHidden="false" locked="false" rowHidden="false" textHAlign="justify" textVAlign="top">
            <anchor moveWithCells="false" sizeWithCells="false">
              <xdr:from>
                <xdr:col>9</xdr:col>
                <xdr:colOff>15</xdr:colOff>
                <xdr:row>17</xdr:row>
                <xdr:rowOff>0</xdr:rowOff>
              </xdr:from>
              <xdr:to>
                <xdr:col>11</xdr:col>
                <xdr:colOff>112</xdr:colOff>
                <xdr:row>19</xdr:row>
                <xdr:rowOff>1</xdr:rowOff>
              </xdr:to>
            </anchor>
          </commentPr>
        </mc:Choice>
        <mc:Fallback/>
      </mc:AlternateContent>
    </comment>
    <comment ref="L8" authorId="0">
      <text>
        <r>
          <rPr>
            <sz val="11"/>
            <color rgb="FF000000"/>
            <rFont val="Calibri"/>
            <family val="2"/>
            <charset val="1"/>
          </rPr>
          <t xml:space="preserve">Biomedical research often is not reliable. Enter your expected probability that the IQ impact found by studies of iodine actually exists.</t>
        </r>
      </text>
      <mc:AlternateContent>
        <mc:Choice Requires="v2">
          <commentPr autoFill="true" autoScale="false" colHidden="false" locked="false" rowHidden="false" textHAlign="justify" textVAlign="top">
            <anchor moveWithCells="false" sizeWithCells="false">
              <xdr:from>
                <xdr:col>12</xdr:col>
                <xdr:colOff>15</xdr:colOff>
                <xdr:row>6</xdr:row>
                <xdr:rowOff>17</xdr:rowOff>
              </xdr:from>
              <xdr:to>
                <xdr:col>16</xdr:col>
                <xdr:colOff>91</xdr:colOff>
                <xdr:row>9</xdr:row>
                <xdr:rowOff>53</xdr:rowOff>
              </xdr:to>
            </anchor>
          </commentPr>
        </mc:Choice>
        <mc:Fallback/>
      </mc:AlternateContent>
    </comment>
    <comment ref="L9" authorId="0">
      <text>
        <r>
          <rPr>
            <sz val="11"/>
            <color rgb="FF000000"/>
            <rFont val="Calibri"/>
            <family val="2"/>
            <charset val="1"/>
          </rPr>
          <t xml:space="preserve">Studies of the effects of iodine may have taken place under particularly favorable conditions. Enter the fraction of the effect that those studies found that you expect in typical conditions.</t>
        </r>
      </text>
      <mc:AlternateContent>
        <mc:Choice Requires="v2">
          <commentPr autoFill="true" autoScale="false" colHidden="false" locked="false" rowHidden="false" textHAlign="justify" textVAlign="top">
            <anchor moveWithCells="false" sizeWithCells="false">
              <xdr:from>
                <xdr:col>12</xdr:col>
                <xdr:colOff>15</xdr:colOff>
                <xdr:row>7</xdr:row>
                <xdr:rowOff>23</xdr:rowOff>
              </xdr:from>
              <xdr:to>
                <xdr:col>17</xdr:col>
                <xdr:colOff>15</xdr:colOff>
                <xdr:row>9</xdr:row>
                <xdr:rowOff>53</xdr:rowOff>
              </xdr:to>
            </anchor>
          </commentPr>
        </mc:Choice>
        <mc:Fallback/>
      </mc:AlternateContent>
    </comment>
    <comment ref="L10" authorId="0">
      <text>
        <r>
          <rPr>
            <sz val="11"/>
            <color rgb="FF000000"/>
            <rFont val="Calibri"/>
            <family val="2"/>
            <charset val="1"/>
          </rPr>
          <t xml:space="preserve">Enter the proportion by which you think ICCIDD/GAIN may leverage government funds for iodine fortification.</t>
        </r>
      </text>
      <mc:AlternateContent>
        <mc:Choice Requires="v2">
          <commentPr autoFill="true" autoScale="false" colHidden="false" locked="false" rowHidden="false" textHAlign="justify" textVAlign="top">
            <anchor moveWithCells="false" sizeWithCells="false">
              <xdr:from>
                <xdr:col>12</xdr:col>
                <xdr:colOff>15</xdr:colOff>
                <xdr:row>9</xdr:row>
                <xdr:rowOff>0</xdr:rowOff>
              </xdr:from>
              <xdr:to>
                <xdr:col>16</xdr:col>
                <xdr:colOff>58</xdr:colOff>
                <xdr:row>10</xdr:row>
                <xdr:rowOff>44</xdr:rowOff>
              </xdr:to>
            </anchor>
          </commentPr>
        </mc:Choice>
        <mc:Fallback/>
      </mc:AlternateContent>
    </comment>
    <comment ref="L11" authorId="0">
      <text>
        <r>
          <rPr>
            <sz val="11"/>
            <color rgb="FF000000"/>
            <rFont val="Calibri"/>
            <family val="2"/>
            <charset val="1"/>
          </rPr>
          <t xml:space="preserve">There is some evidence that IQ increases fade out over time. Enter the proportion of the effect that you think actually persists over time.</t>
        </r>
      </text>
      <mc:AlternateContent>
        <mc:Choice Requires="v2">
          <commentPr autoFill="true" autoScale="false" colHidden="false" locked="false" rowHidden="false" textHAlign="justify" textVAlign="top">
            <anchor moveWithCells="false" sizeWithCells="false">
              <xdr:from>
                <xdr:col>12</xdr:col>
                <xdr:colOff>15</xdr:colOff>
                <xdr:row>10</xdr:row>
                <xdr:rowOff>0</xdr:rowOff>
              </xdr:from>
              <xdr:to>
                <xdr:col>16</xdr:col>
                <xdr:colOff>68</xdr:colOff>
                <xdr:row>12</xdr:row>
                <xdr:rowOff>22</xdr:rowOff>
              </xdr:to>
            </anchor>
          </commentPr>
        </mc:Choice>
        <mc:Fallback/>
      </mc:AlternateContent>
    </comment>
    <comment ref="L12" authorId="0">
      <text>
        <r>
          <rPr>
            <sz val="11"/>
            <color rgb="FF000000"/>
            <rFont val="Calibri"/>
            <family val="2"/>
            <charset val="1"/>
          </rPr>
          <t xml:space="preserve">Enter the proportion of households that previously weren't getting iodized salt that now will as a result of national salt iodization.</t>
        </r>
      </text>
      <mc:AlternateContent>
        <mc:Choice Requires="v2">
          <commentPr autoFill="true" autoScale="false" colHidden="false" locked="false" rowHidden="false" textHAlign="justify" textVAlign="top">
            <anchor moveWithCells="false" sizeWithCells="false">
              <xdr:from>
                <xdr:col>12</xdr:col>
                <xdr:colOff>15</xdr:colOff>
                <xdr:row>11</xdr:row>
                <xdr:rowOff>0</xdr:rowOff>
              </xdr:from>
              <xdr:to>
                <xdr:col>16</xdr:col>
                <xdr:colOff>115</xdr:colOff>
                <xdr:row>15</xdr:row>
                <xdr:rowOff>4</xdr:rowOff>
              </xdr:to>
            </anchor>
          </commentPr>
        </mc:Choice>
        <mc:Fallback/>
      </mc:AlternateContent>
    </comment>
    <comment ref="L13" authorId="0">
      <text>
        <r>
          <rPr>
            <sz val="11"/>
            <color rgb="FF000000"/>
            <rFont val="Calibri"/>
            <family val="2"/>
            <charset val="1"/>
          </rPr>
          <t xml:space="preserve">Enter the probability that GAIN or ICCIDD are causing salt iodization that wouldn't have happened anyway.</t>
        </r>
      </text>
      <mc:AlternateContent>
        <mc:Choice Requires="v2">
          <commentPr autoFill="true" autoScale="false" colHidden="false" locked="false" rowHidden="false" textHAlign="justify" textVAlign="top">
            <anchor moveWithCells="false" sizeWithCells="false">
              <xdr:from>
                <xdr:col>12</xdr:col>
                <xdr:colOff>15</xdr:colOff>
                <xdr:row>11</xdr:row>
                <xdr:rowOff>20</xdr:rowOff>
              </xdr:from>
              <xdr:to>
                <xdr:col>16</xdr:col>
                <xdr:colOff>50</xdr:colOff>
                <xdr:row>14</xdr:row>
                <xdr:rowOff>17</xdr:rowOff>
              </xdr:to>
            </anchor>
          </commentPr>
        </mc:Choice>
        <mc:Fallback/>
      </mc:AlternateContent>
    </comment>
    <comment ref="L14" authorId="0">
      <text>
        <r>
          <rPr>
            <sz val="11"/>
            <color rgb="FF000000"/>
            <rFont val="Calibri"/>
            <family val="2"/>
            <charset val="1"/>
          </rPr>
          <t xml:space="preserve">Studies have found that iodine increases IQ, but it is possible that in developing countries increased IQ does not lead to actual improvements in quality of life. (E.g. Baird et al 2012 found no effect of deworming on non-wage earners, even though wage earners were better off, presumably do to some developmental, possibly mental, effects of deworming). Enter the percentage of children who's quality of life you expect will actually benefit from the effects of iodine.</t>
        </r>
      </text>
      <mc:AlternateContent>
        <mc:Choice Requires="v2">
          <commentPr autoFill="true" autoScale="false" colHidden="false" locked="false" rowHidden="false" textHAlign="justify" textVAlign="top">
            <anchor moveWithCells="false" sizeWithCells="false">
              <xdr:from>
                <xdr:col>12</xdr:col>
                <xdr:colOff>15</xdr:colOff>
                <xdr:row>13</xdr:row>
                <xdr:rowOff>0</xdr:rowOff>
              </xdr:from>
              <xdr:to>
                <xdr:col>17</xdr:col>
                <xdr:colOff>67</xdr:colOff>
                <xdr:row>19</xdr:row>
                <xdr:rowOff>13</xdr:rowOff>
              </xdr:to>
            </anchor>
          </commentPr>
        </mc:Choice>
        <mc:Fallback/>
      </mc:AlternateContent>
    </comment>
    <comment ref="L15" authorId="0">
      <text>
        <r>
          <rPr>
            <sz val="11"/>
            <color rgb="FF000000"/>
            <rFont val="Calibri"/>
            <family val="2"/>
            <charset val="1"/>
          </rPr>
          <t xml:space="preserve">Note that studies of iodine have found increases in IQ, not wages. Here we use wages for comparison to deworming, relying on an assumption that there is a connection. Enter the expected increase in wages from having sufficient iodine throughout childhood (more specifically, the equivalent wage increase to the IQ benefit you expect).</t>
        </r>
      </text>
      <mc:AlternateContent>
        <mc:Choice Requires="v2">
          <commentPr autoFill="true" autoScale="false" colHidden="false" locked="false" rowHidden="false" textHAlign="justify" textVAlign="top">
            <anchor moveWithCells="false" sizeWithCells="false">
              <xdr:from>
                <xdr:col>12</xdr:col>
                <xdr:colOff>15</xdr:colOff>
                <xdr:row>13</xdr:row>
                <xdr:rowOff>18</xdr:rowOff>
              </xdr:from>
              <xdr:to>
                <xdr:col>17</xdr:col>
                <xdr:colOff>44</xdr:colOff>
                <xdr:row>18</xdr:row>
                <xdr:rowOff>18</xdr:rowOff>
              </xdr:to>
            </anchor>
          </commentPr>
        </mc:Choice>
        <mc:Fallback/>
      </mc:AlternateContent>
    </comment>
    <comment ref="AB10" authorId="0">
      <text>
        <r>
          <rPr>
            <sz val="11"/>
            <color rgb="FF000000"/>
            <rFont val="Calibri"/>
            <family val="2"/>
            <charset val="1"/>
          </rPr>
          <t xml:space="preserve">Enter "Yes" or "No"</t>
        </r>
      </text>
      <mc:AlternateContent>
        <mc:Choice Requires="v2">
          <commentPr autoFill="true" autoScale="false" colHidden="false" locked="false" rowHidden="false" textHAlign="justify" textVAlign="top">
            <anchor moveWithCells="false" sizeWithCells="false">
              <xdr:from>
                <xdr:col>29</xdr:col>
                <xdr:colOff>0</xdr:colOff>
                <xdr:row>9</xdr:row>
                <xdr:rowOff>0</xdr:rowOff>
              </xdr:from>
              <xdr:to>
                <xdr:col>30</xdr:col>
                <xdr:colOff>-64</xdr:colOff>
                <xdr:row>10</xdr:row>
                <xdr:rowOff>44</xdr:rowOff>
              </xdr:to>
            </anchor>
          </commentPr>
        </mc:Choice>
        <mc:Fallback/>
      </mc:AlternateContent>
    </comment>
    <comment ref="AD8" authorId="0">
      <text>
        <r>
          <rPr>
            <sz val="11"/>
            <color rgb="FF000000"/>
            <rFont val="Calibri"/>
            <family val="2"/>
            <charset val="1"/>
          </rPr>
          <t xml:space="preserve">Conceptually, it should be consistent with other inputs, as we've derived here. This framing can be used as a spot check on the intuition for the other inputs.
How much are the developmental benefits of deworming (approximately a 25% increase in lifetime income, potentially supporting multiple people in a household) worth, relative to saving a life? One way to think about this figure is: one life saved is as good as how many people gaining the development benefits from deworming?
A high value for this column indicates a high value placed on income relative to DALYs/lives, which should correspond to a low value placed in the cell below, as putting a high value on income suggests that not relatively few years of increased income are equivalent to a DALY.</t>
        </r>
      </text>
      <mc:AlternateContent>
        <mc:Choice Requires="v2">
          <commentPr autoFill="true" autoScale="false" colHidden="false" locked="false" rowHidden="false" textHAlign="justify" textVAlign="top">
            <anchor moveWithCells="false" sizeWithCells="false">
              <xdr:from>
                <xdr:col>30</xdr:col>
                <xdr:colOff>15</xdr:colOff>
                <xdr:row>6</xdr:row>
                <xdr:rowOff>17</xdr:rowOff>
              </xdr:from>
              <xdr:to>
                <xdr:col>35</xdr:col>
                <xdr:colOff>40</xdr:colOff>
                <xdr:row>13</xdr:row>
                <xdr:rowOff>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1"/>
            <color rgb="FF000000"/>
            <rFont val="Calibri"/>
            <family val="2"/>
            <charset val="1"/>
          </rPr>
          <t xml:space="preserve">This is only applied to the proportion that is invested.</t>
        </r>
      </text>
      <mc:AlternateContent>
        <mc:Choice Requires="v2">
          <commentPr autoFill="true" autoScale="false" colHidden="false" locked="false" rowHidden="false" textHAlign="justify" textVAlign="top">
            <anchor moveWithCells="false" sizeWithCells="false">
              <xdr:from>
                <xdr:col>3</xdr:col>
                <xdr:colOff>15</xdr:colOff>
                <xdr:row>9</xdr:row>
                <xdr:rowOff>0</xdr:rowOff>
              </xdr:from>
              <xdr:to>
                <xdr:col>5</xdr:col>
                <xdr:colOff>105</xdr:colOff>
                <xdr:row>10</xdr:row>
                <xdr:rowOff>17</xdr:rowOff>
              </xdr:to>
            </anchor>
          </commentPr>
        </mc:Choice>
        <mc:Fallback/>
      </mc:AlternateContent>
    </comment>
    <comment ref="F7" authorId="0">
      <text>
        <r>
          <rPr>
            <sz val="11"/>
            <color rgb="FF000000"/>
            <rFont val="Calibri"/>
            <family val="2"/>
            <charset val="1"/>
          </rPr>
          <t xml:space="preserve">The baseline prevalence (in 1998) for the first group to receive deworming treatment was significantly lower than the baseline prevalence (in 1999) for the second group to receive deworming treatment, plausibly due to an unusually strong El Nino. Given this, we believe the baseline prevalence from 1998 underestimates how much that group stood to benefit from deworming. </t>
        </r>
      </text>
      <mc:AlternateContent>
        <mc:Choice Requires="v2">
          <commentPr autoFill="true" autoScale="false" colHidden="false" locked="false" rowHidden="false" textHAlign="justify" textVAlign="top">
            <anchor moveWithCells="false" sizeWithCells="false">
              <xdr:from>
                <xdr:col>6</xdr:col>
                <xdr:colOff>15</xdr:colOff>
                <xdr:row>5</xdr:row>
                <xdr:rowOff>10</xdr:rowOff>
              </xdr:from>
              <xdr:to>
                <xdr:col>16</xdr:col>
                <xdr:colOff>73</xdr:colOff>
                <xdr:row>8</xdr:row>
                <xdr:rowOff>13</xdr:rowOff>
              </xdr:to>
            </anchor>
          </commentPr>
        </mc:Choice>
        <mc:Fallback/>
      </mc:AlternateContent>
    </comment>
    <comment ref="F8" authorId="0">
      <text>
        <r>
          <rPr>
            <sz val="11"/>
            <color rgb="FF000000"/>
            <rFont val="Calibri"/>
            <family val="2"/>
            <charset val="1"/>
          </rPr>
          <t xml:space="preserve">Biomedical research often is not reliable. Enter your expected probability that the developmental impact found by Miguel and Kremer 2004 actually exists.</t>
        </r>
      </text>
      <mc:AlternateContent>
        <mc:Choice Requires="v2">
          <commentPr autoFill="true" autoScale="false" colHidden="false" locked="false" rowHidden="false" textHAlign="justify" textVAlign="top">
            <anchor moveWithCells="false" sizeWithCells="false">
              <xdr:from>
                <xdr:col>6</xdr:col>
                <xdr:colOff>15</xdr:colOff>
                <xdr:row>6</xdr:row>
                <xdr:rowOff>17</xdr:rowOff>
              </xdr:from>
              <xdr:to>
                <xdr:col>8</xdr:col>
                <xdr:colOff>18</xdr:colOff>
                <xdr:row>10</xdr:row>
                <xdr:rowOff>44</xdr:rowOff>
              </xdr:to>
            </anchor>
          </commentPr>
        </mc:Choice>
        <mc:Fallback/>
      </mc:AlternateContent>
    </comment>
    <comment ref="F9" authorId="0">
      <text>
        <r>
          <rPr>
            <sz val="11"/>
            <color rgb="FF000000"/>
            <rFont val="Calibri"/>
            <family val="2"/>
            <charset val="1"/>
          </rPr>
          <t xml:space="preserve">Miguel and Kremer 2004 found benefits to future income after 2.41 years of treatment, but programs aim to deworm children for 10 years. Enter the proportion of those 10 years that you expect are helpful to children's development.</t>
        </r>
      </text>
      <mc:AlternateContent>
        <mc:Choice Requires="v2">
          <commentPr autoFill="true" autoScale="false" colHidden="false" locked="false" rowHidden="false" textHAlign="justify" textVAlign="top">
            <anchor moveWithCells="false" sizeWithCells="false">
              <xdr:from>
                <xdr:col>6</xdr:col>
                <xdr:colOff>15</xdr:colOff>
                <xdr:row>7</xdr:row>
                <xdr:rowOff>23</xdr:rowOff>
              </xdr:from>
              <xdr:to>
                <xdr:col>8</xdr:col>
                <xdr:colOff>87</xdr:colOff>
                <xdr:row>10</xdr:row>
                <xdr:rowOff>44</xdr:rowOff>
              </xdr:to>
            </anchor>
          </commentPr>
        </mc:Choice>
        <mc:Fallback/>
      </mc:AlternateContent>
    </comment>
    <comment ref="F10" authorId="0">
      <text>
        <r>
          <rPr>
            <sz val="11"/>
            <color rgb="FF000000"/>
            <rFont val="Calibri"/>
            <family val="2"/>
            <charset val="1"/>
          </rPr>
          <t xml:space="preserve">Increasing ln(income) by one unit roughly doubles income, so one way to think about this number is: "how many years of roughly doubling one's income are equivalent to an extra healthy year of life (one DALY)?"</t>
        </r>
      </text>
      <mc:AlternateContent>
        <mc:Choice Requires="v2">
          <commentPr autoFill="true" autoScale="false" colHidden="false" locked="false" rowHidden="false" textHAlign="justify" textVAlign="top">
            <anchor moveWithCells="false" sizeWithCells="false">
              <xdr:from>
                <xdr:col>6</xdr:col>
                <xdr:colOff>15</xdr:colOff>
                <xdr:row>9</xdr:row>
                <xdr:rowOff>0</xdr:rowOff>
              </xdr:from>
              <xdr:to>
                <xdr:col>11</xdr:col>
                <xdr:colOff>57</xdr:colOff>
                <xdr:row>10</xdr:row>
                <xdr:rowOff>13</xdr:rowOff>
              </xdr:to>
            </anchor>
          </commentPr>
        </mc:Choice>
        <mc:Fallback/>
      </mc:AlternateContent>
    </comment>
    <comment ref="F11" authorId="0">
      <text>
        <r>
          <rPr>
            <sz val="11"/>
            <color rgb="FF000000"/>
            <rFont val="Calibri"/>
            <family val="2"/>
            <charset val="1"/>
          </rPr>
          <t xml:space="preserve">If a person treated for deworming earns more money and supports a family, then multiple people may have improved lives (via higher consumption) rather than just the person who was dewormed. (Similar to the cash transfer supporting the whole family rather than just the recipient.)
Enter the number of household members (including the person who received deworming treatment) who's consumption will be increased by the amount of income increase observed for the length of the income earners career. For example, if you expect the deworming recipient is the only wage earner and their household members will be dependent for their entire career, this is simply the number of household members, or if s/he earns half the household income, this is half the household members. A dependent only being in the household for half the career would suggest a smaller number (though greater than .5 given discounting). Other alternatives require similarly nuanced considerations.
We make the same assumption for benefits of iodine and for the development benefits from bednet coverage.</t>
        </r>
      </text>
      <mc:AlternateContent>
        <mc:Choice Requires="v2">
          <commentPr autoFill="true" autoScale="false" colHidden="false" locked="false" rowHidden="false" textHAlign="justify" textVAlign="top">
            <anchor moveWithCells="false" sizeWithCells="false">
              <xdr:from>
                <xdr:col>6</xdr:col>
                <xdr:colOff>15</xdr:colOff>
                <xdr:row>10</xdr:row>
                <xdr:rowOff>0</xdr:rowOff>
              </xdr:from>
              <xdr:to>
                <xdr:col>17</xdr:col>
                <xdr:colOff>109</xdr:colOff>
                <xdr:row>15</xdr:row>
                <xdr:rowOff>28</xdr:rowOff>
              </xdr:to>
            </anchor>
          </commentPr>
        </mc:Choice>
        <mc:Fallback/>
      </mc:AlternateContent>
    </comment>
    <comment ref="F13" authorId="0">
      <text>
        <r>
          <rPr>
            <sz val="11"/>
            <color rgb="FF000000"/>
            <rFont val="Calibri"/>
            <family val="2"/>
            <charset val="1"/>
          </rPr>
          <t xml:space="preserve">Our primary prevalence/intensity adjustment is based on comparing charities' current program areas to M&amp;K. We are unsure what the prevalence/intensity was in the areas where the short term health impacts were measured. This factor us used to re-calibrate the prevalence/intensity adjustment.
This should approximate the ratio of prevalence/intensity in areas of ST benefits relative to M&amp;K, so 1 means they were the same and &gt;1 implies that prevalence/intensity was lower in the areas of ST health benefits than in M&amp;K. (Setting this to the inverse of the input used for a charity's prevalence/intensity adjustment would mean that the charity is operating in areas comparable to the areas of the ST health benefits.)</t>
        </r>
      </text>
      <mc:AlternateContent>
        <mc:Choice Requires="v2">
          <commentPr autoFill="true" autoScale="false" colHidden="false" locked="false" rowHidden="false" textHAlign="justify" textVAlign="top">
            <anchor moveWithCells="false" sizeWithCells="false">
              <xdr:from>
                <xdr:col>6</xdr:col>
                <xdr:colOff>15</xdr:colOff>
                <xdr:row>11</xdr:row>
                <xdr:rowOff>20</xdr:rowOff>
              </xdr:from>
              <xdr:to>
                <xdr:col>12</xdr:col>
                <xdr:colOff>21</xdr:colOff>
                <xdr:row>16</xdr:row>
                <xdr:rowOff>34</xdr:rowOff>
              </xdr:to>
            </anchor>
          </commentPr>
        </mc:Choice>
        <mc:Fallback/>
      </mc:AlternateContent>
    </comment>
    <comment ref="I7" authorId="0">
      <text>
        <r>
          <rPr>
            <sz val="11"/>
            <color rgb="FF000000"/>
            <rFont val="Calibri"/>
            <family val="2"/>
            <charset val="1"/>
          </rPr>
          <t xml:space="preserve">Adjustment for the possibility that worm prevalence in the treated area is less than in the area where Miguel and Kremer 2004 found benefits from deworming (in the first year, separate from any El Nino effect).</t>
        </r>
      </text>
      <mc:AlternateContent>
        <mc:Choice Requires="v2">
          <commentPr autoFill="true" autoScale="false" colHidden="false" locked="false" rowHidden="false" textHAlign="justify" textVAlign="top">
            <anchor moveWithCells="false" sizeWithCells="false">
              <xdr:from>
                <xdr:col>9</xdr:col>
                <xdr:colOff>15</xdr:colOff>
                <xdr:row>5</xdr:row>
                <xdr:rowOff>10</xdr:rowOff>
              </xdr:from>
              <xdr:to>
                <xdr:col>12</xdr:col>
                <xdr:colOff>6</xdr:colOff>
                <xdr:row>11</xdr:row>
                <xdr:rowOff>12</xdr:rowOff>
              </xdr:to>
            </anchor>
          </commentPr>
        </mc:Choice>
        <mc:Fallback/>
      </mc:AlternateContent>
    </comment>
    <comment ref="I8" authorId="0">
      <text>
        <r>
          <rPr>
            <sz val="11"/>
            <color rgb="FF000000"/>
            <rFont val="Calibri"/>
            <family val="2"/>
            <charset val="1"/>
          </rPr>
          <t xml:space="preserve">Adjustment for the possibility that worm prevalence in the treated area is less than in the area where Miguel and Kremer 2004 found benefits from deworming (in the first year, separate from any El Nino effect).</t>
        </r>
      </text>
      <mc:AlternateContent>
        <mc:Choice Requires="v2">
          <commentPr autoFill="true" autoScale="false" colHidden="false" locked="false" rowHidden="false" textHAlign="justify" textVAlign="top">
            <anchor moveWithCells="false" sizeWithCells="false">
              <xdr:from>
                <xdr:col>9</xdr:col>
                <xdr:colOff>15</xdr:colOff>
                <xdr:row>6</xdr:row>
                <xdr:rowOff>17</xdr:rowOff>
              </xdr:from>
              <xdr:to>
                <xdr:col>12</xdr:col>
                <xdr:colOff>15</xdr:colOff>
                <xdr:row>10</xdr:row>
                <xdr:rowOff>12</xdr:rowOff>
              </xdr:to>
            </anchor>
          </commentPr>
        </mc:Choice>
        <mc:Fallback/>
      </mc:AlternateContent>
    </comment>
    <comment ref="I9" authorId="0">
      <text>
        <r>
          <rPr>
            <sz val="11"/>
            <color rgb="FF000000"/>
            <rFont val="Calibri"/>
            <family val="2"/>
            <charset val="1"/>
          </rPr>
          <t xml:space="preserve">Deworm the World may "leverage" donations by increasing the amount that governments spend on deworming. Enter the appropriate value for the extent to which you expect this to happen. 100% means that no leverage happens (i.e. that DtW funds are responsible for the same proportion of total impact as total funding), numbers above 100% assume leverage occurs, and numbers below 100% imply that leverage is working in reverse and Deworm the World is spending some money the government would have spent anyway.</t>
        </r>
      </text>
      <mc:AlternateContent>
        <mc:Choice Requires="v2">
          <commentPr autoFill="true" autoScale="false" colHidden="false" locked="false" rowHidden="false" textHAlign="justify" textVAlign="top">
            <anchor moveWithCells="false" sizeWithCells="false">
              <xdr:from>
                <xdr:col>9</xdr:col>
                <xdr:colOff>15</xdr:colOff>
                <xdr:row>7</xdr:row>
                <xdr:rowOff>23</xdr:rowOff>
              </xdr:from>
              <xdr:to>
                <xdr:col>15</xdr:col>
                <xdr:colOff>19</xdr:colOff>
                <xdr:row>12</xdr:row>
                <xdr:rowOff>41</xdr:rowOff>
              </xdr:to>
            </anchor>
          </commentPr>
        </mc:Choice>
        <mc:Fallback/>
      </mc:AlternateContent>
    </comment>
    <comment ref="I10" authorId="0">
      <text>
        <r>
          <rPr>
            <sz val="11"/>
            <color rgb="FF000000"/>
            <rFont val="Calibri"/>
            <family val="2"/>
            <charset val="1"/>
          </rPr>
          <t xml:space="preserve">SCI may "leverage" donations by increasing the amount that governments spend on deworming. Enter the appropriate value for the extent to which you expect this to happen. 100% means that no leverage happens (i.e. that SCI funds are responsible for the same proportion of total impact as total funding), numbers above 100% assume leverage occurs, and numbers below 100% imply that leverage is working in reverse and SCI is spending some money the government would have spent anyway.</t>
        </r>
      </text>
      <mc:AlternateContent>
        <mc:Choice Requires="v2">
          <commentPr autoFill="true" autoScale="false" colHidden="false" locked="false" rowHidden="false" textHAlign="justify" textVAlign="top">
            <anchor moveWithCells="false" sizeWithCells="false">
              <xdr:from>
                <xdr:col>9</xdr:col>
                <xdr:colOff>15</xdr:colOff>
                <xdr:row>9</xdr:row>
                <xdr:rowOff>0</xdr:rowOff>
              </xdr:from>
              <xdr:to>
                <xdr:col>14</xdr:col>
                <xdr:colOff>9</xdr:colOff>
                <xdr:row>13</xdr:row>
                <xdr:rowOff>1</xdr:rowOff>
              </xdr:to>
            </anchor>
          </commentPr>
        </mc:Choice>
        <mc:Fallback/>
      </mc:AlternateContent>
    </comment>
    <comment ref="I11" authorId="0">
      <text>
        <r>
          <rPr>
            <sz val="11"/>
            <color rgb="FF000000"/>
            <rFont val="Calibri"/>
            <family val="2"/>
            <charset val="1"/>
          </rPr>
          <t xml:space="preserve">See note on parameters sheet for explanation.</t>
        </r>
      </text>
      <mc:AlternateContent>
        <mc:Choice Requires="v2">
          <commentPr autoFill="true" autoScale="false" colHidden="false" locked="false" rowHidden="false" textHAlign="justify" textVAlign="top">
            <anchor moveWithCells="false" sizeWithCells="false">
              <xdr:from>
                <xdr:col>9</xdr:col>
                <xdr:colOff>15</xdr:colOff>
                <xdr:row>10</xdr:row>
                <xdr:rowOff>0</xdr:rowOff>
              </xdr:from>
              <xdr:to>
                <xdr:col>11</xdr:col>
                <xdr:colOff>91</xdr:colOff>
                <xdr:row>11</xdr:row>
                <xdr:rowOff>30</xdr:rowOff>
              </xdr:to>
            </anchor>
          </commentPr>
        </mc:Choice>
        <mc:Fallback/>
      </mc:AlternateContent>
    </comment>
    <comment ref="I14" authorId="0">
      <text>
        <r>
          <rPr>
            <sz val="11"/>
            <color rgb="FF000000"/>
            <rFont val="Calibri"/>
            <family val="2"/>
            <charset val="1"/>
          </rPr>
          <t xml:space="preserve">The long term benefits of deworming likely only accrue to children. Short term health benefits likely impact both children and adults.</t>
        </r>
      </text>
      <mc:AlternateContent>
        <mc:Choice Requires="v2">
          <commentPr autoFill="true" autoScale="false" colHidden="false" locked="false" rowHidden="false" textHAlign="justify" textVAlign="top">
            <anchor moveWithCells="false" sizeWithCells="false">
              <xdr:from>
                <xdr:col>9</xdr:col>
                <xdr:colOff>15</xdr:colOff>
                <xdr:row>13</xdr:row>
                <xdr:rowOff>0</xdr:rowOff>
              </xdr:from>
              <xdr:to>
                <xdr:col>11</xdr:col>
                <xdr:colOff>104</xdr:colOff>
                <xdr:row>17</xdr:row>
                <xdr:rowOff>41</xdr:rowOff>
              </xdr:to>
            </anchor>
          </commentPr>
        </mc:Choice>
        <mc:Fallback/>
      </mc:AlternateContent>
    </comment>
    <comment ref="I15" authorId="0">
      <text>
        <r>
          <rPr>
            <sz val="11"/>
            <color rgb="FF000000"/>
            <rFont val="Calibri"/>
            <family val="2"/>
            <charset val="1"/>
          </rPr>
          <t xml:space="preserve">The long term benefits of deworming likely only accrue to children. Short term health benefits likely impact both children and adults. </t>
        </r>
      </text>
      <mc:AlternateContent>
        <mc:Choice Requires="v2">
          <commentPr autoFill="true" autoScale="false" colHidden="false" locked="false" rowHidden="false" textHAlign="justify" textVAlign="top">
            <anchor moveWithCells="false" sizeWithCells="false">
              <xdr:from>
                <xdr:col>9</xdr:col>
                <xdr:colOff>15</xdr:colOff>
                <xdr:row>13</xdr:row>
                <xdr:rowOff>18</xdr:rowOff>
              </xdr:from>
              <xdr:to>
                <xdr:col>12</xdr:col>
                <xdr:colOff>15</xdr:colOff>
                <xdr:row>16</xdr:row>
                <xdr:rowOff>17</xdr:rowOff>
              </xdr:to>
            </anchor>
          </commentPr>
        </mc:Choice>
        <mc:Fallback/>
      </mc:AlternateContent>
    </comment>
    <comment ref="I18" authorId="0">
      <text>
        <r>
          <rPr>
            <sz val="11"/>
            <color rgb="FF000000"/>
            <rFont val="Calibri"/>
            <family val="2"/>
            <charset val="1"/>
          </rPr>
          <t xml:space="preserve">See note on parameters sheet for explanation.</t>
        </r>
      </text>
      <mc:AlternateContent>
        <mc:Choice Requires="v2">
          <commentPr autoFill="true" autoScale="false" colHidden="false" locked="false" rowHidden="false" textHAlign="justify" textVAlign="top">
            <anchor moveWithCells="false" sizeWithCells="false">
              <xdr:from>
                <xdr:col>9</xdr:col>
                <xdr:colOff>15</xdr:colOff>
                <xdr:row>17</xdr:row>
                <xdr:rowOff>0</xdr:rowOff>
              </xdr:from>
              <xdr:to>
                <xdr:col>11</xdr:col>
                <xdr:colOff>112</xdr:colOff>
                <xdr:row>19</xdr:row>
                <xdr:rowOff>1</xdr:rowOff>
              </xdr:to>
            </anchor>
          </commentPr>
        </mc:Choice>
        <mc:Fallback/>
      </mc:AlternateContent>
    </comment>
    <comment ref="L8" authorId="0">
      <text>
        <r>
          <rPr>
            <sz val="11"/>
            <color rgb="FF000000"/>
            <rFont val="Calibri"/>
            <family val="2"/>
            <charset val="1"/>
          </rPr>
          <t xml:space="preserve">Biomedical research often is not reliable. Enter your expected probability that the IQ impact found by studies of iodine actually exists.</t>
        </r>
      </text>
      <mc:AlternateContent>
        <mc:Choice Requires="v2">
          <commentPr autoFill="true" autoScale="false" colHidden="false" locked="false" rowHidden="false" textHAlign="justify" textVAlign="top">
            <anchor moveWithCells="false" sizeWithCells="false">
              <xdr:from>
                <xdr:col>12</xdr:col>
                <xdr:colOff>15</xdr:colOff>
                <xdr:row>6</xdr:row>
                <xdr:rowOff>17</xdr:rowOff>
              </xdr:from>
              <xdr:to>
                <xdr:col>16</xdr:col>
                <xdr:colOff>91</xdr:colOff>
                <xdr:row>9</xdr:row>
                <xdr:rowOff>53</xdr:rowOff>
              </xdr:to>
            </anchor>
          </commentPr>
        </mc:Choice>
        <mc:Fallback/>
      </mc:AlternateContent>
    </comment>
    <comment ref="L9" authorId="0">
      <text>
        <r>
          <rPr>
            <sz val="11"/>
            <color rgb="FF000000"/>
            <rFont val="Calibri"/>
            <family val="2"/>
            <charset val="1"/>
          </rPr>
          <t xml:space="preserve">Studies of the effects of iodine may have taken place under particularly favorable conditions. Enter the fraction of the effect that those studies found that you expect in typical conditions.</t>
        </r>
      </text>
      <mc:AlternateContent>
        <mc:Choice Requires="v2">
          <commentPr autoFill="true" autoScale="false" colHidden="false" locked="false" rowHidden="false" textHAlign="justify" textVAlign="top">
            <anchor moveWithCells="false" sizeWithCells="false">
              <xdr:from>
                <xdr:col>12</xdr:col>
                <xdr:colOff>15</xdr:colOff>
                <xdr:row>7</xdr:row>
                <xdr:rowOff>23</xdr:rowOff>
              </xdr:from>
              <xdr:to>
                <xdr:col>17</xdr:col>
                <xdr:colOff>15</xdr:colOff>
                <xdr:row>9</xdr:row>
                <xdr:rowOff>53</xdr:rowOff>
              </xdr:to>
            </anchor>
          </commentPr>
        </mc:Choice>
        <mc:Fallback/>
      </mc:AlternateContent>
    </comment>
    <comment ref="L10" authorId="0">
      <text>
        <r>
          <rPr>
            <sz val="11"/>
            <color rgb="FF000000"/>
            <rFont val="Calibri"/>
            <family val="2"/>
            <charset val="1"/>
          </rPr>
          <t xml:space="preserve">Enter the proportion by which you think ICCIDD/GAIN may leverage government funds for iodine fortification.</t>
        </r>
      </text>
      <mc:AlternateContent>
        <mc:Choice Requires="v2">
          <commentPr autoFill="true" autoScale="false" colHidden="false" locked="false" rowHidden="false" textHAlign="justify" textVAlign="top">
            <anchor moveWithCells="false" sizeWithCells="false">
              <xdr:from>
                <xdr:col>12</xdr:col>
                <xdr:colOff>15</xdr:colOff>
                <xdr:row>9</xdr:row>
                <xdr:rowOff>0</xdr:rowOff>
              </xdr:from>
              <xdr:to>
                <xdr:col>16</xdr:col>
                <xdr:colOff>58</xdr:colOff>
                <xdr:row>10</xdr:row>
                <xdr:rowOff>44</xdr:rowOff>
              </xdr:to>
            </anchor>
          </commentPr>
        </mc:Choice>
        <mc:Fallback/>
      </mc:AlternateContent>
    </comment>
    <comment ref="L11" authorId="0">
      <text>
        <r>
          <rPr>
            <sz val="11"/>
            <color rgb="FF000000"/>
            <rFont val="Calibri"/>
            <family val="2"/>
            <charset val="1"/>
          </rPr>
          <t xml:space="preserve">There is some evidence that IQ increases fade out over time. Enter the proportion of the effect that you think actually persists over time.</t>
        </r>
      </text>
      <mc:AlternateContent>
        <mc:Choice Requires="v2">
          <commentPr autoFill="true" autoScale="false" colHidden="false" locked="false" rowHidden="false" textHAlign="justify" textVAlign="top">
            <anchor moveWithCells="false" sizeWithCells="false">
              <xdr:from>
                <xdr:col>12</xdr:col>
                <xdr:colOff>15</xdr:colOff>
                <xdr:row>10</xdr:row>
                <xdr:rowOff>0</xdr:rowOff>
              </xdr:from>
              <xdr:to>
                <xdr:col>16</xdr:col>
                <xdr:colOff>68</xdr:colOff>
                <xdr:row>12</xdr:row>
                <xdr:rowOff>22</xdr:rowOff>
              </xdr:to>
            </anchor>
          </commentPr>
        </mc:Choice>
        <mc:Fallback/>
      </mc:AlternateContent>
    </comment>
    <comment ref="L12" authorId="0">
      <text>
        <r>
          <rPr>
            <sz val="11"/>
            <color rgb="FF000000"/>
            <rFont val="Calibri"/>
            <family val="2"/>
            <charset val="1"/>
          </rPr>
          <t xml:space="preserve">Enter the proportion of households that previously weren't getting iodized salt that now will as a result of national salt iodization.</t>
        </r>
      </text>
      <mc:AlternateContent>
        <mc:Choice Requires="v2">
          <commentPr autoFill="true" autoScale="false" colHidden="false" locked="false" rowHidden="false" textHAlign="justify" textVAlign="top">
            <anchor moveWithCells="false" sizeWithCells="false">
              <xdr:from>
                <xdr:col>12</xdr:col>
                <xdr:colOff>15</xdr:colOff>
                <xdr:row>11</xdr:row>
                <xdr:rowOff>0</xdr:rowOff>
              </xdr:from>
              <xdr:to>
                <xdr:col>16</xdr:col>
                <xdr:colOff>115</xdr:colOff>
                <xdr:row>15</xdr:row>
                <xdr:rowOff>4</xdr:rowOff>
              </xdr:to>
            </anchor>
          </commentPr>
        </mc:Choice>
        <mc:Fallback/>
      </mc:AlternateContent>
    </comment>
    <comment ref="L13" authorId="0">
      <text>
        <r>
          <rPr>
            <sz val="11"/>
            <color rgb="FF000000"/>
            <rFont val="Calibri"/>
            <family val="2"/>
            <charset val="1"/>
          </rPr>
          <t xml:space="preserve">Enter the probability that GAIN or ICCIDD are causing salt iodization that wouldn't have happened anyway.</t>
        </r>
      </text>
      <mc:AlternateContent>
        <mc:Choice Requires="v2">
          <commentPr autoFill="true" autoScale="false" colHidden="false" locked="false" rowHidden="false" textHAlign="justify" textVAlign="top">
            <anchor moveWithCells="false" sizeWithCells="false">
              <xdr:from>
                <xdr:col>12</xdr:col>
                <xdr:colOff>15</xdr:colOff>
                <xdr:row>11</xdr:row>
                <xdr:rowOff>20</xdr:rowOff>
              </xdr:from>
              <xdr:to>
                <xdr:col>16</xdr:col>
                <xdr:colOff>50</xdr:colOff>
                <xdr:row>14</xdr:row>
                <xdr:rowOff>17</xdr:rowOff>
              </xdr:to>
            </anchor>
          </commentPr>
        </mc:Choice>
        <mc:Fallback/>
      </mc:AlternateContent>
    </comment>
    <comment ref="L14" authorId="0">
      <text>
        <r>
          <rPr>
            <sz val="11"/>
            <color rgb="FF000000"/>
            <rFont val="Calibri"/>
            <family val="2"/>
            <charset val="1"/>
          </rPr>
          <t xml:space="preserve">Studies have found that iodine increases IQ, but it is possible that in developing countries increased IQ does not lead to actual improvements in quality of life. (E.g. Baird et al 2012 found no effect of deworming on non-wage earners, even though wage earners were better off, presumably do to some developmental, possibly mental, effects of deworming). Enter the percentage of children who's quality of life you expect will actually benefit from the effects of iodine.</t>
        </r>
      </text>
      <mc:AlternateContent>
        <mc:Choice Requires="v2">
          <commentPr autoFill="true" autoScale="false" colHidden="false" locked="false" rowHidden="false" textHAlign="justify" textVAlign="top">
            <anchor moveWithCells="false" sizeWithCells="false">
              <xdr:from>
                <xdr:col>12</xdr:col>
                <xdr:colOff>15</xdr:colOff>
                <xdr:row>13</xdr:row>
                <xdr:rowOff>0</xdr:rowOff>
              </xdr:from>
              <xdr:to>
                <xdr:col>17</xdr:col>
                <xdr:colOff>67</xdr:colOff>
                <xdr:row>19</xdr:row>
                <xdr:rowOff>13</xdr:rowOff>
              </xdr:to>
            </anchor>
          </commentPr>
        </mc:Choice>
        <mc:Fallback/>
      </mc:AlternateContent>
    </comment>
    <comment ref="L15" authorId="0">
      <text>
        <r>
          <rPr>
            <sz val="11"/>
            <color rgb="FF000000"/>
            <rFont val="Calibri"/>
            <family val="2"/>
            <charset val="1"/>
          </rPr>
          <t xml:space="preserve">Note that studies of iodine have found increases in IQ, not wages. Here we use wages for comparison to deworming, relying on an assumption that there is a connection. Enter the expected increase in wages from having sufficient iodine throughout childhood (more specifically, the equivalent wage increase to the IQ benefit you expect).</t>
        </r>
      </text>
      <mc:AlternateContent>
        <mc:Choice Requires="v2">
          <commentPr autoFill="true" autoScale="false" colHidden="false" locked="false" rowHidden="false" textHAlign="justify" textVAlign="top">
            <anchor moveWithCells="false" sizeWithCells="false">
              <xdr:from>
                <xdr:col>12</xdr:col>
                <xdr:colOff>15</xdr:colOff>
                <xdr:row>13</xdr:row>
                <xdr:rowOff>18</xdr:rowOff>
              </xdr:from>
              <xdr:to>
                <xdr:col>17</xdr:col>
                <xdr:colOff>44</xdr:colOff>
                <xdr:row>18</xdr:row>
                <xdr:rowOff>18</xdr:rowOff>
              </xdr:to>
            </anchor>
          </commentPr>
        </mc:Choice>
        <mc:Fallback/>
      </mc:AlternateContent>
    </comment>
    <comment ref="AB10" authorId="0">
      <text>
        <r>
          <rPr>
            <sz val="11"/>
            <color rgb="FF000000"/>
            <rFont val="Calibri"/>
            <family val="2"/>
            <charset val="1"/>
          </rPr>
          <t xml:space="preserve">Enter "Yes" or "No"</t>
        </r>
      </text>
      <mc:AlternateContent>
        <mc:Choice Requires="v2">
          <commentPr autoFill="true" autoScale="false" colHidden="false" locked="false" rowHidden="false" textHAlign="justify" textVAlign="top">
            <anchor moveWithCells="false" sizeWithCells="false">
              <xdr:from>
                <xdr:col>29</xdr:col>
                <xdr:colOff>0</xdr:colOff>
                <xdr:row>9</xdr:row>
                <xdr:rowOff>0</xdr:rowOff>
              </xdr:from>
              <xdr:to>
                <xdr:col>30</xdr:col>
                <xdr:colOff>-64</xdr:colOff>
                <xdr:row>10</xdr:row>
                <xdr:rowOff>44</xdr:rowOff>
              </xdr:to>
            </anchor>
          </commentPr>
        </mc:Choice>
        <mc:Fallback/>
      </mc:AlternateContent>
    </comment>
    <comment ref="AD8" authorId="0">
      <text>
        <r>
          <rPr>
            <sz val="11"/>
            <color rgb="FF000000"/>
            <rFont val="Calibri"/>
            <family val="2"/>
            <charset val="1"/>
          </rPr>
          <t xml:space="preserve">Conceptually, it should be consistent with other inputs, as we've derived here. This framing can be used as a spot check on the intuition for the other inputs.
How much are the developmental benefits of deworming (approximately a 25% increase in lifetime income, potentially supporting multiple people in a household) worth, relative to saving a life? One way to think about this figure is: one life saved is as good as how many people gaining the development benefits from deworming?
A high value for this column indicates a high value placed on income relative to DALYs/lives, which should correspond to a low value placed in the cell below, as putting a high value on income suggests that not relatively few years of increased income are equivalent to a DALY.</t>
        </r>
      </text>
      <mc:AlternateContent>
        <mc:Choice Requires="v2">
          <commentPr autoFill="true" autoScale="false" colHidden="false" locked="false" rowHidden="false" textHAlign="justify" textVAlign="top">
            <anchor moveWithCells="false" sizeWithCells="false">
              <xdr:from>
                <xdr:col>30</xdr:col>
                <xdr:colOff>15</xdr:colOff>
                <xdr:row>6</xdr:row>
                <xdr:rowOff>17</xdr:rowOff>
              </xdr:from>
              <xdr:to>
                <xdr:col>35</xdr:col>
                <xdr:colOff>40</xdr:colOff>
                <xdr:row>13</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1"/>
            <color rgb="FF000000"/>
            <rFont val="Calibri"/>
            <family val="2"/>
            <charset val="1"/>
          </rPr>
          <t xml:space="preserve">Holden: </t>
        </r>
        <r>
          <rPr>
            <sz val="9"/>
            <color rgb="FF000000"/>
            <rFont val="Tahoma"/>
            <family val="2"/>
            <charset val="1"/>
          </rPr>
          <t xml:space="preserve">My estimate is done in a different spirit from most other people's, I think. This year, I found it easier to err on the side of optimism and then apply my skepticism outside the estimate than to try to quantify all my skepticism. My ultimate estimate of how much better deworming is than cash transfers is more similar to others' than it appears.</t>
        </r>
      </text>
      <mc:AlternateContent>
        <mc:Choice Requires="v2">
          <commentPr autoFill="true" autoScale="false" colHidden="false" locked="false" rowHidden="false" textHAlign="justify" textVAlign="top">
            <anchor moveWithCells="false" sizeWithCells="false">
              <xdr:from>
                <xdr:col>2</xdr:col>
                <xdr:colOff>24</xdr:colOff>
                <xdr:row>5</xdr:row>
                <xdr:rowOff>8</xdr:rowOff>
              </xdr:from>
              <xdr:to>
                <xdr:col>8</xdr:col>
                <xdr:colOff>14</xdr:colOff>
                <xdr:row>11</xdr:row>
                <xdr:rowOff>6</xdr:rowOff>
              </xdr:to>
            </anchor>
          </commentPr>
        </mc:Choice>
        <mc:Fallback/>
      </mc:AlternateContent>
    </comment>
    <comment ref="B20" authorId="0">
      <text>
        <r>
          <rPr>
            <sz val="11"/>
            <color rgb="FF000000"/>
            <rFont val="Calibri"/>
            <family val="2"/>
            <charset val="1"/>
          </rPr>
          <t xml:space="preserve">This uses the median of the inputs of staff to calculate the outputs.</t>
        </r>
      </text>
      <mc:AlternateContent>
        <mc:Choice Requires="v2">
          <commentPr autoFill="true" autoScale="false" colHidden="false" locked="false" rowHidden="false" textHAlign="justify" textVAlign="top">
            <anchor moveWithCells="false" sizeWithCells="false">
              <xdr:from>
                <xdr:col>2</xdr:col>
                <xdr:colOff>15</xdr:colOff>
                <xdr:row>18</xdr:row>
                <xdr:rowOff>10</xdr:rowOff>
              </xdr:from>
              <xdr:to>
                <xdr:col>5</xdr:col>
                <xdr:colOff>45</xdr:colOff>
                <xdr:row>22</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1"/>
            <color rgb="FF000000"/>
            <rFont val="Calibri"/>
            <family val="2"/>
            <charset val="1"/>
          </rPr>
          <t xml:space="preserve">This is only applied to the proportion that is invested.</t>
        </r>
      </text>
      <mc:AlternateContent>
        <mc:Choice Requires="v2">
          <commentPr autoFill="true" autoScale="false" colHidden="false" locked="false" rowHidden="false" textHAlign="justify" textVAlign="top">
            <anchor moveWithCells="false" sizeWithCells="false">
              <xdr:from>
                <xdr:col>3</xdr:col>
                <xdr:colOff>15</xdr:colOff>
                <xdr:row>9</xdr:row>
                <xdr:rowOff>0</xdr:rowOff>
              </xdr:from>
              <xdr:to>
                <xdr:col>5</xdr:col>
                <xdr:colOff>105</xdr:colOff>
                <xdr:row>10</xdr:row>
                <xdr:rowOff>17</xdr:rowOff>
              </xdr:to>
            </anchor>
          </commentPr>
        </mc:Choice>
        <mc:Fallback/>
      </mc:AlternateContent>
    </comment>
    <comment ref="F7" authorId="0">
      <text>
        <r>
          <rPr>
            <sz val="11"/>
            <color rgb="FF000000"/>
            <rFont val="Calibri"/>
            <family val="2"/>
            <charset val="1"/>
          </rPr>
          <t xml:space="preserve">The baseline prevalence (in 1998) for the first group to receive deworming treatment was significantly lower than the baseline prevalence (in 1999) for the second group to receive deworming treatment, plausibly due to an unusually strong El Nino. Given this, we believe the baseline prevalence from 1998 underestimates how much that group stood to benefit from deworming.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6</xdr:col>
                <xdr:colOff>54</xdr:colOff>
                <xdr:row>8</xdr:row>
                <xdr:rowOff>22</xdr:rowOff>
              </xdr:to>
            </anchor>
          </commentPr>
        </mc:Choice>
        <mc:Fallback/>
      </mc:AlternateContent>
    </comment>
    <comment ref="F8" authorId="0">
      <text>
        <r>
          <rPr>
            <sz val="11"/>
            <color rgb="FF000000"/>
            <rFont val="Calibri"/>
            <family val="2"/>
            <charset val="1"/>
          </rPr>
          <t xml:space="preserve">Biomedical research often is not reliable. Enter your expected probability that the developmental impact found by Miguel and Kremer 2004 actually exists.</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8</xdr:col>
                <xdr:colOff>3</xdr:colOff>
                <xdr:row>11</xdr:row>
                <xdr:rowOff>10</xdr:rowOff>
              </xdr:to>
            </anchor>
          </commentPr>
        </mc:Choice>
        <mc:Fallback/>
      </mc:AlternateContent>
    </comment>
    <comment ref="F9" authorId="0">
      <text>
        <r>
          <rPr>
            <sz val="11"/>
            <color rgb="FF000000"/>
            <rFont val="Calibri"/>
            <family val="2"/>
            <charset val="1"/>
          </rPr>
          <t xml:space="preserve">Miguel and Kremer 2004 found benefits to future income after 2.41 years of treatment, but programs aim to deworm children for 10 years. Enter the proportion of those 10 years that you expect are helpful to children's development.</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8</xdr:col>
                <xdr:colOff>72</xdr:colOff>
                <xdr:row>11</xdr:row>
                <xdr:rowOff>4</xdr:rowOff>
              </xdr:to>
            </anchor>
          </commentPr>
        </mc:Choice>
        <mc:Fallback/>
      </mc:AlternateContent>
    </comment>
    <comment ref="F10" authorId="0">
      <text>
        <r>
          <rPr>
            <sz val="11"/>
            <color rgb="FF000000"/>
            <rFont val="Calibri"/>
            <family val="2"/>
            <charset val="1"/>
          </rPr>
          <t xml:space="preserve">Increasing ln(income) by one unit roughly doubles income, so one way to think about this number is: "how many years of roughly doubling one's income are equivalent to an extra healthy year of life (one DAL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42</xdr:colOff>
                <xdr:row>10</xdr:row>
                <xdr:rowOff>13</xdr:rowOff>
              </xdr:to>
            </anchor>
          </commentPr>
        </mc:Choice>
        <mc:Fallback/>
      </mc:AlternateContent>
    </comment>
    <comment ref="F11" authorId="0">
      <text>
        <r>
          <rPr>
            <sz val="11"/>
            <color rgb="FF000000"/>
            <rFont val="Calibri"/>
            <family val="2"/>
            <charset val="1"/>
          </rPr>
          <t xml:space="preserve">If a person treated for deworming earns more money and supports a family, then multiple people may have improved lives (via higher consumption) rather than just the person who was dewormed. (Similar to the cash transfer supporting the whole family rather than just the recipient.)
Enter the number of household members (including the person who received deworming treatment) who's consumption will be increased by the amount of income increase observed for the length of the income earners career. For example, if you expect the deworming recipient is the only wage earner and their household members will be dependent for their entire career, this is simply the number of household members, or if s/he earns half the household income, this is half the household members. A dependent only being in the household for half the career would suggest a smaller number (though greater than .5 given discounting). Other alternatives require similarly nuanced considerations.
We make the same assumption for benefits of iodine and for the development benefits from bednet coverage.</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7</xdr:col>
                <xdr:colOff>90</xdr:colOff>
                <xdr:row>13</xdr:row>
                <xdr:rowOff>28</xdr:rowOff>
              </xdr:to>
            </anchor>
          </commentPr>
        </mc:Choice>
        <mc:Fallback/>
      </mc:AlternateContent>
    </comment>
    <comment ref="F13" authorId="0">
      <text>
        <r>
          <rPr>
            <sz val="11"/>
            <color rgb="FF000000"/>
            <rFont val="Calibri"/>
            <family val="2"/>
            <charset val="1"/>
          </rPr>
          <t xml:space="preserve">Our primary prevalence/intensity adjustment is based on comparing charities' current program areas to M&amp;K. We are unsure what the prevalence/intensity was in the areas where the short term health impacts were measured. This factor us used to re-calibrate the prevalence/intensity adjustment.
This should approximate the ratio of prevalence/intensity in areas of ST benefits relative to M&amp;K, so 1 means they were the same and &gt;1 implies that prevalence/intensity was lower in the areas of ST health benefits than in M&amp;K. (Setting this to the inverse of the input used for a charity's prevalence/intensity adjustment would mean that the charity is operating in areas comparable to the areas of the ST health benefits.)</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6</xdr:colOff>
                <xdr:row>14</xdr:row>
                <xdr:rowOff>26</xdr:rowOff>
              </xdr:to>
            </anchor>
          </commentPr>
        </mc:Choice>
        <mc:Fallback/>
      </mc:AlternateContent>
    </comment>
    <comment ref="I7" authorId="0">
      <text>
        <r>
          <rPr>
            <sz val="11"/>
            <color rgb="FF000000"/>
            <rFont val="Calibri"/>
            <family val="2"/>
            <charset val="1"/>
          </rPr>
          <t xml:space="preserve">Adjustment for the possibility that worm prevalence in the treated area is less than in the area where Miguel and Kremer 2004 found benefits from deworming (in the first year, separate from any El Nino effect).</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1</xdr:col>
                <xdr:colOff>169</xdr:colOff>
                <xdr:row>11</xdr:row>
                <xdr:rowOff>21</xdr:rowOff>
              </xdr:to>
            </anchor>
          </commentPr>
        </mc:Choice>
        <mc:Fallback/>
      </mc:AlternateContent>
    </comment>
    <comment ref="I8" authorId="0">
      <text>
        <r>
          <rPr>
            <sz val="11"/>
            <color rgb="FF000000"/>
            <rFont val="Calibri"/>
            <family val="2"/>
            <charset val="1"/>
          </rPr>
          <t xml:space="preserve">Adjustment for the possibility that worm prevalence in the treated area is less than in the area where Miguel and Kremer 2004 found benefits from deworming (in the first year, separate from any El Nino effect).</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1</xdr:col>
                <xdr:colOff>169</xdr:colOff>
                <xdr:row>10</xdr:row>
                <xdr:rowOff>22</xdr:rowOff>
              </xdr:to>
            </anchor>
          </commentPr>
        </mc:Choice>
        <mc:Fallback/>
      </mc:AlternateContent>
    </comment>
    <comment ref="I9" authorId="0">
      <text>
        <r>
          <rPr>
            <sz val="11"/>
            <color rgb="FF000000"/>
            <rFont val="Calibri"/>
            <family val="2"/>
            <charset val="1"/>
          </rPr>
          <t xml:space="preserve">Deworm the World may "leverage" donations by increasing the amount that governments spend on deworming. Enter the appropriate value for the extent to which you expect this to happen. 100% means that no leverage happens (i.e. that DtW funds are responsible for the same proportion of total impact as total funding), numbers above 100% assume leverage occurs, and numbers below 100% imply that leverage is working in reverse and Deworm the World is spending some money the government would have spent anywa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21</xdr:colOff>
                <xdr:row>12</xdr:row>
                <xdr:rowOff>41</xdr:rowOff>
              </xdr:to>
            </anchor>
          </commentPr>
        </mc:Choice>
        <mc:Fallback/>
      </mc:AlternateContent>
    </comment>
    <comment ref="I10" authorId="0">
      <text>
        <r>
          <rPr>
            <sz val="11"/>
            <color rgb="FF000000"/>
            <rFont val="Calibri"/>
            <family val="2"/>
            <charset val="1"/>
          </rPr>
          <t xml:space="preserve">SCI may "leverage" donations by increasing the amount that governments spend on deworming. Enter the appropriate value for the extent to which you expect this to happen. 100% means that no leverage happens (i.e. that SCI funds are responsible for the same proportion of total impact as total funding), numbers above 100% assume leverage occurs, and numbers below 100% imply that leverage is working in reverse and SCI is spending some money the government would have spent anywa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2</xdr:col>
                <xdr:colOff>63</xdr:colOff>
                <xdr:row>13</xdr:row>
                <xdr:rowOff>1</xdr:rowOff>
              </xdr:to>
            </anchor>
          </commentPr>
        </mc:Choice>
        <mc:Fallback/>
      </mc:AlternateContent>
    </comment>
    <comment ref="I11" authorId="0">
      <text>
        <r>
          <rPr>
            <sz val="11"/>
            <color rgb="FF000000"/>
            <rFont val="Calibri"/>
            <family val="2"/>
            <charset val="1"/>
          </rPr>
          <t xml:space="preserve">See note on parameters sheet for explanation.</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1</xdr:col>
                <xdr:colOff>76</xdr:colOff>
                <xdr:row>12</xdr:row>
                <xdr:rowOff>3</xdr:rowOff>
              </xdr:to>
            </anchor>
          </commentPr>
        </mc:Choice>
        <mc:Fallback/>
      </mc:AlternateContent>
    </comment>
    <comment ref="I14" authorId="0">
      <text>
        <r>
          <rPr>
            <sz val="11"/>
            <color rgb="FF000000"/>
            <rFont val="Calibri"/>
            <family val="2"/>
            <charset val="1"/>
          </rPr>
          <t xml:space="preserve">The long term benefits of deworming likely only accrue to children. Short term health benefits likely impact both children and adults.</t>
        </r>
      </text>
      <mc:AlternateContent>
        <mc:Choice Requires="v2">
          <commentPr autoFill="true" autoScale="false" colHidden="false" locked="false" rowHidden="false" textHAlign="justify" textVAlign="top">
            <anchor moveWithCells="false" sizeWithCells="false">
              <xdr:from>
                <xdr:col>9</xdr:col>
                <xdr:colOff>0</xdr:colOff>
                <xdr:row>12</xdr:row>
                <xdr:rowOff>12</xdr:rowOff>
              </xdr:from>
              <xdr:to>
                <xdr:col>11</xdr:col>
                <xdr:colOff>89</xdr:colOff>
                <xdr:row>17</xdr:row>
                <xdr:rowOff>17</xdr:rowOff>
              </xdr:to>
            </anchor>
          </commentPr>
        </mc:Choice>
        <mc:Fallback/>
      </mc:AlternateContent>
    </comment>
    <comment ref="I15" authorId="0">
      <text>
        <r>
          <rPr>
            <sz val="11"/>
            <color rgb="FF000000"/>
            <rFont val="Calibri"/>
            <family val="2"/>
            <charset val="1"/>
          </rPr>
          <t xml:space="preserve">The long term benefits of deworming likely only accrue to children. Short term health benefits likely impact both children and adults. </t>
        </r>
      </text>
      <mc:AlternateContent>
        <mc:Choice Requires="v2">
          <commentPr autoFill="true" autoScale="false" colHidden="false" locked="false" rowHidden="false" textHAlign="justify" textVAlign="top">
            <anchor moveWithCells="false" sizeWithCells="false">
              <xdr:from>
                <xdr:col>9</xdr:col>
                <xdr:colOff>0</xdr:colOff>
                <xdr:row>13</xdr:row>
                <xdr:rowOff>0</xdr:rowOff>
              </xdr:from>
              <xdr:to>
                <xdr:col>11</xdr:col>
                <xdr:colOff>169</xdr:colOff>
                <xdr:row>15</xdr:row>
                <xdr:rowOff>28</xdr:rowOff>
              </xdr:to>
            </anchor>
          </commentPr>
        </mc:Choice>
        <mc:Fallback/>
      </mc:AlternateContent>
    </comment>
    <comment ref="I18" authorId="0">
      <text>
        <r>
          <rPr>
            <sz val="11"/>
            <color rgb="FF000000"/>
            <rFont val="Calibri"/>
            <family val="2"/>
            <charset val="1"/>
          </rPr>
          <t xml:space="preserve">See note on parameters sheet for explanation.</t>
        </r>
      </text>
      <mc:AlternateContent>
        <mc:Choice Requires="v2">
          <commentPr autoFill="true" autoScale="false" colHidden="false" locked="false" rowHidden="false" textHAlign="justify" textVAlign="top">
            <anchor moveWithCells="false" sizeWithCells="false">
              <xdr:from>
                <xdr:col>9</xdr:col>
                <xdr:colOff>15</xdr:colOff>
                <xdr:row>17</xdr:row>
                <xdr:rowOff>0</xdr:rowOff>
              </xdr:from>
              <xdr:to>
                <xdr:col>11</xdr:col>
                <xdr:colOff>112</xdr:colOff>
                <xdr:row>19</xdr:row>
                <xdr:rowOff>13</xdr:rowOff>
              </xdr:to>
            </anchor>
          </commentPr>
        </mc:Choice>
        <mc:Fallback/>
      </mc:AlternateContent>
    </comment>
    <comment ref="L8" authorId="0">
      <text>
        <r>
          <rPr>
            <sz val="11"/>
            <color rgb="FF000000"/>
            <rFont val="Calibri"/>
            <family val="2"/>
            <charset val="1"/>
          </rPr>
          <t xml:space="preserve">Biomedical research often is not reliable. Enter your expected probability that the IQ impact found by studies of iodine actually exists.</t>
        </r>
      </text>
      <mc:AlternateContent>
        <mc:Choice Requires="v2">
          <commentPr autoFill="true" autoScale="false" colHidden="false" locked="false" rowHidden="false" textHAlign="justify" textVAlign="top">
            <anchor moveWithCells="false" sizeWithCells="false">
              <xdr:from>
                <xdr:col>12</xdr:col>
                <xdr:colOff>0</xdr:colOff>
                <xdr:row>7</xdr:row>
                <xdr:rowOff>0</xdr:rowOff>
              </xdr:from>
              <xdr:to>
                <xdr:col>16</xdr:col>
                <xdr:colOff>72</xdr:colOff>
                <xdr:row>9</xdr:row>
                <xdr:rowOff>53</xdr:rowOff>
              </xdr:to>
            </anchor>
          </commentPr>
        </mc:Choice>
        <mc:Fallback/>
      </mc:AlternateContent>
    </comment>
    <comment ref="L9" authorId="0">
      <text>
        <r>
          <rPr>
            <sz val="11"/>
            <color rgb="FF000000"/>
            <rFont val="Calibri"/>
            <family val="2"/>
            <charset val="1"/>
          </rPr>
          <t xml:space="preserve">Studies of the effects of iodine may have taken place under particularly favorable conditions. Enter the fraction of the effect that those studies found that you expect in typical conditions.</t>
        </r>
      </text>
      <mc:AlternateContent>
        <mc:Choice Requires="v2">
          <commentPr autoFill="true" autoScale="false" colHidden="false" locked="false" rowHidden="false" textHAlign="justify" textVAlign="top">
            <anchor moveWithCells="false" sizeWithCells="false">
              <xdr:from>
                <xdr:col>12</xdr:col>
                <xdr:colOff>0</xdr:colOff>
                <xdr:row>8</xdr:row>
                <xdr:rowOff>0</xdr:rowOff>
              </xdr:from>
              <xdr:to>
                <xdr:col>16</xdr:col>
                <xdr:colOff>115</xdr:colOff>
                <xdr:row>9</xdr:row>
                <xdr:rowOff>53</xdr:rowOff>
              </xdr:to>
            </anchor>
          </commentPr>
        </mc:Choice>
        <mc:Fallback/>
      </mc:AlternateContent>
    </comment>
    <comment ref="L10" authorId="0">
      <text>
        <r>
          <rPr>
            <sz val="11"/>
            <color rgb="FF000000"/>
            <rFont val="Calibri"/>
            <family val="2"/>
            <charset val="1"/>
          </rPr>
          <t xml:space="preserve">Enter the proportion by which you think ICCIDD/GAIN may leverage government funds for iodine fortification.</t>
        </r>
      </text>
      <mc:AlternateContent>
        <mc:Choice Requires="v2">
          <commentPr autoFill="true" autoScale="false" colHidden="false" locked="false" rowHidden="false" textHAlign="justify" textVAlign="top">
            <anchor moveWithCells="false" sizeWithCells="false">
              <xdr:from>
                <xdr:col>12</xdr:col>
                <xdr:colOff>0</xdr:colOff>
                <xdr:row>9</xdr:row>
                <xdr:rowOff>0</xdr:rowOff>
              </xdr:from>
              <xdr:to>
                <xdr:col>16</xdr:col>
                <xdr:colOff>39</xdr:colOff>
                <xdr:row>11</xdr:row>
                <xdr:rowOff>9</xdr:rowOff>
              </xdr:to>
            </anchor>
          </commentPr>
        </mc:Choice>
        <mc:Fallback/>
      </mc:AlternateContent>
    </comment>
    <comment ref="L11" authorId="0">
      <text>
        <r>
          <rPr>
            <sz val="11"/>
            <color rgb="FF000000"/>
            <rFont val="Calibri"/>
            <family val="2"/>
            <charset val="1"/>
          </rPr>
          <t xml:space="preserve">There is some evidence that IQ increases fade out over time. Enter the proportion of the effect that you think actually persists over time.</t>
        </r>
      </text>
      <mc:AlternateContent>
        <mc:Choice Requires="v2">
          <commentPr autoFill="true" autoScale="false" colHidden="false" locked="false" rowHidden="false" textHAlign="justify" textVAlign="top">
            <anchor moveWithCells="false" sizeWithCells="false">
              <xdr:from>
                <xdr:col>12</xdr:col>
                <xdr:colOff>0</xdr:colOff>
                <xdr:row>10</xdr:row>
                <xdr:rowOff>0</xdr:rowOff>
              </xdr:from>
              <xdr:to>
                <xdr:col>16</xdr:col>
                <xdr:colOff>49</xdr:colOff>
                <xdr:row>12</xdr:row>
                <xdr:rowOff>22</xdr:rowOff>
              </xdr:to>
            </anchor>
          </commentPr>
        </mc:Choice>
        <mc:Fallback/>
      </mc:AlternateContent>
    </comment>
    <comment ref="L12" authorId="0">
      <text>
        <r>
          <rPr>
            <sz val="11"/>
            <color rgb="FF000000"/>
            <rFont val="Calibri"/>
            <family val="2"/>
            <charset val="1"/>
          </rPr>
          <t xml:space="preserve">Enter the proportion of households that previously weren't getting iodized salt that now will as a result of national salt iodization.</t>
        </r>
      </text>
      <mc:AlternateContent>
        <mc:Choice Requires="v2">
          <commentPr autoFill="true" autoScale="false" colHidden="false" locked="false" rowHidden="false" textHAlign="justify" textVAlign="top">
            <anchor moveWithCells="false" sizeWithCells="false">
              <xdr:from>
                <xdr:col>12</xdr:col>
                <xdr:colOff>0</xdr:colOff>
                <xdr:row>10</xdr:row>
                <xdr:rowOff>30</xdr:rowOff>
              </xdr:from>
              <xdr:to>
                <xdr:col>16</xdr:col>
                <xdr:colOff>77</xdr:colOff>
                <xdr:row>14</xdr:row>
                <xdr:rowOff>28</xdr:rowOff>
              </xdr:to>
            </anchor>
          </commentPr>
        </mc:Choice>
        <mc:Fallback/>
      </mc:AlternateContent>
    </comment>
    <comment ref="L13" authorId="0">
      <text>
        <r>
          <rPr>
            <sz val="11"/>
            <color rgb="FF000000"/>
            <rFont val="Calibri"/>
            <family val="2"/>
            <charset val="1"/>
          </rPr>
          <t xml:space="preserve">Enter the probability that GAIN or ICCIDD are causing salt iodization that wouldn't have happened anyway.</t>
        </r>
      </text>
      <mc:AlternateContent>
        <mc:Choice Requires="v2">
          <commentPr autoFill="true" autoScale="false" colHidden="false" locked="false" rowHidden="false" textHAlign="justify" textVAlign="top">
            <anchor moveWithCells="false" sizeWithCells="false">
              <xdr:from>
                <xdr:col>12</xdr:col>
                <xdr:colOff>0</xdr:colOff>
                <xdr:row>11</xdr:row>
                <xdr:rowOff>9</xdr:rowOff>
              </xdr:from>
              <xdr:to>
                <xdr:col>16</xdr:col>
                <xdr:colOff>31</xdr:colOff>
                <xdr:row>14</xdr:row>
                <xdr:rowOff>6</xdr:rowOff>
              </xdr:to>
            </anchor>
          </commentPr>
        </mc:Choice>
        <mc:Fallback/>
      </mc:AlternateContent>
    </comment>
    <comment ref="L14" authorId="0">
      <text>
        <r>
          <rPr>
            <sz val="11"/>
            <color rgb="FF000000"/>
            <rFont val="Calibri"/>
            <family val="2"/>
            <charset val="1"/>
          </rPr>
          <t xml:space="preserve">Studies have found that iodine increases IQ, but it is possible that in developing countries increased IQ does not lead to actual improvements in quality of life. (E.g. Baird et al 2012 found no effect of deworming on non-wage earners, even though wage earners were better off, presumably do to some developmental, possibly mental, effects of deworming). Enter the percentage of children who's quality of life you expect will actually benefit from the effects of iodine.</t>
        </r>
      </text>
      <mc:AlternateContent>
        <mc:Choice Requires="v2">
          <commentPr autoFill="true" autoScale="false" colHidden="false" locked="false" rowHidden="false" textHAlign="justify" textVAlign="top">
            <anchor moveWithCells="false" sizeWithCells="false">
              <xdr:from>
                <xdr:col>12</xdr:col>
                <xdr:colOff>0</xdr:colOff>
                <xdr:row>12</xdr:row>
                <xdr:rowOff>12</xdr:rowOff>
              </xdr:from>
              <xdr:to>
                <xdr:col>17</xdr:col>
                <xdr:colOff>48</xdr:colOff>
                <xdr:row>18</xdr:row>
                <xdr:rowOff>28</xdr:rowOff>
              </xdr:to>
            </anchor>
          </commentPr>
        </mc:Choice>
        <mc:Fallback/>
      </mc:AlternateContent>
    </comment>
    <comment ref="L15" authorId="0">
      <text>
        <r>
          <rPr>
            <sz val="11"/>
            <color rgb="FF000000"/>
            <rFont val="Calibri"/>
            <family val="2"/>
            <charset val="1"/>
          </rPr>
          <t xml:space="preserve">Note that studies of iodine have found increases in IQ, not wages. Here we use wages for comparison to deworming, relying on an assumption that there is a connection. Enter the expected increase in wages from having sufficient iodine throughout childhood (more specifically, the equivalent wage increase to the IQ benefit you expect).</t>
        </r>
      </text>
      <mc:AlternateContent>
        <mc:Choice Requires="v2">
          <commentPr autoFill="true" autoScale="false" colHidden="false" locked="false" rowHidden="false" textHAlign="justify" textVAlign="top">
            <anchor moveWithCells="false" sizeWithCells="false">
              <xdr:from>
                <xdr:col>12</xdr:col>
                <xdr:colOff>0</xdr:colOff>
                <xdr:row>13</xdr:row>
                <xdr:rowOff>0</xdr:rowOff>
              </xdr:from>
              <xdr:to>
                <xdr:col>17</xdr:col>
                <xdr:colOff>25</xdr:colOff>
                <xdr:row>17</xdr:row>
                <xdr:rowOff>41</xdr:rowOff>
              </xdr:to>
            </anchor>
          </commentPr>
        </mc:Choice>
        <mc:Fallback/>
      </mc:AlternateContent>
    </comment>
    <comment ref="AB10" authorId="0">
      <text>
        <r>
          <rPr>
            <sz val="11"/>
            <color rgb="FF000000"/>
            <rFont val="Calibri"/>
            <family val="2"/>
            <charset val="1"/>
          </rPr>
          <t xml:space="preserve">Enter "Yes" or "No"</t>
        </r>
      </text>
      <mc:AlternateContent>
        <mc:Choice Requires="v2">
          <commentPr autoFill="true" autoScale="false" colHidden="false" locked="false" rowHidden="false" textHAlign="justify" textVAlign="top">
            <anchor moveWithCells="false" sizeWithCells="false">
              <xdr:from>
                <xdr:col>27</xdr:col>
                <xdr:colOff>15</xdr:colOff>
                <xdr:row>8</xdr:row>
                <xdr:rowOff>0</xdr:rowOff>
              </xdr:from>
              <xdr:to>
                <xdr:col>29</xdr:col>
                <xdr:colOff>67</xdr:colOff>
                <xdr:row>9</xdr:row>
                <xdr:rowOff>53</xdr:rowOff>
              </xdr:to>
            </anchor>
          </commentPr>
        </mc:Choice>
        <mc:Fallback/>
      </mc:AlternateContent>
    </comment>
    <comment ref="AD8" authorId="0">
      <text>
        <r>
          <rPr>
            <sz val="11"/>
            <color rgb="FF000000"/>
            <rFont val="Calibri"/>
            <family val="2"/>
            <charset val="1"/>
          </rPr>
          <t xml:space="preserve">Conceptually, it should be consistent with other inputs, as we've derived here. This framing can be used as a spot check on the intuition for the other inputs.
How much are the developmental benefits of deworming (approximately a 25% increase in lifetime income, potentially supporting multiple people in a household) worth, relative to saving a life? One way to think about this figure is: one life saved is as good as how many people gaining the development benefits from deworming?
A high value for this column indicates a high value placed on income relative to DALYs/lives, which should correspond to a low value placed in the cell below, as putting a high value on income suggests that not relatively few years of increased income are equivalent to a DALY.</t>
        </r>
      </text>
      <mc:AlternateContent>
        <mc:Choice Requires="v2">
          <commentPr autoFill="true" autoScale="false" colHidden="false" locked="false" rowHidden="false" textHAlign="justify" textVAlign="top">
            <anchor moveWithCells="false" sizeWithCells="false">
              <xdr:from>
                <xdr:col>27</xdr:col>
                <xdr:colOff>15</xdr:colOff>
                <xdr:row>9</xdr:row>
                <xdr:rowOff>0</xdr:rowOff>
              </xdr:from>
              <xdr:to>
                <xdr:col>30</xdr:col>
                <xdr:colOff>16</xdr:colOff>
                <xdr:row>16</xdr:row>
                <xdr:rowOff>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1"/>
            <color rgb="FF000000"/>
            <rFont val="Calibri"/>
            <family val="2"/>
            <charset val="1"/>
          </rPr>
          <t xml:space="preserve">This is only applied to the proportion that is invested.</t>
        </r>
      </text>
      <mc:AlternateContent>
        <mc:Choice Requires="v2">
          <commentPr autoFill="false" autoScale="false" colHidden="false" locked="false" rowHidden="false" textHAlign="justify" textVAlign="top">
            <anchor moveWithCells="false" sizeWithCells="false">
              <xdr:from>
                <xdr:col>3</xdr:col>
                <xdr:colOff>15</xdr:colOff>
                <xdr:row>8</xdr:row>
                <xdr:rowOff>28</xdr:rowOff>
              </xdr:from>
              <xdr:to>
                <xdr:col>5</xdr:col>
                <xdr:colOff>133</xdr:colOff>
                <xdr:row>10</xdr:row>
                <xdr:rowOff>44</xdr:rowOff>
              </xdr:to>
            </anchor>
          </commentPr>
        </mc:Choice>
        <mc:Fallback/>
      </mc:AlternateContent>
    </comment>
    <comment ref="C14" authorId="0">
      <text>
        <r>
          <rPr>
            <sz val="11"/>
            <color rgb="FF000000"/>
            <rFont val="Calibri"/>
            <family val="2"/>
            <charset val="1"/>
          </rPr>
          <t xml:space="preserve">Author:
</t>
        </r>
        <r>
          <rPr>
            <sz val="9"/>
            <color rgb="FF000000"/>
            <rFont val="Tahoma"/>
            <family val="2"/>
            <charset val="1"/>
          </rPr>
          <t xml:space="preserve">Length of capital investments (e.g. iron roofs)</t>
        </r>
      </text>
      <mc:AlternateContent>
        <mc:Choice Requires="v2">
          <commentPr autoFill="true" autoScale="false" colHidden="false" locked="false" rowHidden="false" textHAlign="justify" textVAlign="top">
            <anchor moveWithCells="false" sizeWithCells="false">
              <xdr:from>
                <xdr:col>3</xdr:col>
                <xdr:colOff>15</xdr:colOff>
                <xdr:row>13</xdr:row>
                <xdr:rowOff>0</xdr:rowOff>
              </xdr:from>
              <xdr:to>
                <xdr:col>5</xdr:col>
                <xdr:colOff>133</xdr:colOff>
                <xdr:row>15</xdr:row>
                <xdr:rowOff>28</xdr:rowOff>
              </xdr:to>
            </anchor>
          </commentPr>
        </mc:Choice>
        <mc:Fallback/>
      </mc:AlternateContent>
    </comment>
    <comment ref="F7" authorId="0">
      <text>
        <r>
          <rPr>
            <sz val="11"/>
            <color rgb="FF000000"/>
            <rFont val="Calibri"/>
            <family val="2"/>
            <charset val="1"/>
          </rPr>
          <t xml:space="preserve">Miguel and Kremer 2004 found benefits to future income for children who received deworming, but there was a substantial increase in the prevalence of worms between the first and second year, likely due to El Nino. Thus, the study may suffer from external validity problems - in more typical conditions, worm prevalence may be lower, and so the effect won't be as large as Miguel and Kremer 2004 found. Enter the value you find most appropriate with which to discount this difference (i.e. the difference between estimated effects and what they would have been had worm prevalence not been elevated in the second year).</t>
        </r>
      </text>
      <mc:AlternateContent>
        <mc:Choice Requires="v2">
          <commentPr autoFill="true" autoScale="false" colHidden="false" locked="false" rowHidden="false" textHAlign="justify" textVAlign="top">
            <anchor moveWithCells="false" sizeWithCells="false">
              <xdr:from>
                <xdr:col>6</xdr:col>
                <xdr:colOff>15</xdr:colOff>
                <xdr:row>5</xdr:row>
                <xdr:rowOff>1</xdr:rowOff>
              </xdr:from>
              <xdr:to>
                <xdr:col>11</xdr:col>
                <xdr:colOff>40</xdr:colOff>
                <xdr:row>11</xdr:row>
                <xdr:rowOff>4</xdr:rowOff>
              </xdr:to>
            </anchor>
          </commentPr>
        </mc:Choice>
        <mc:Fallback/>
      </mc:AlternateContent>
    </comment>
    <comment ref="F8" authorId="0">
      <text>
        <r>
          <rPr>
            <sz val="11"/>
            <color rgb="FF000000"/>
            <rFont val="Calibri"/>
            <family val="2"/>
            <charset val="1"/>
          </rPr>
          <t xml:space="preserve">Biomedical research often is not reliable. Enter your expected probability that the developmental impact found by Miguel and Kremer 2004 actually exists.</t>
        </r>
      </text>
      <mc:AlternateContent>
        <mc:Choice Requires="v2">
          <commentPr autoFill="true" autoScale="false" colHidden="false" locked="false" rowHidden="false" textHAlign="justify" textVAlign="top">
            <anchor moveWithCells="false" sizeWithCells="false">
              <xdr:from>
                <xdr:col>6</xdr:col>
                <xdr:colOff>15</xdr:colOff>
                <xdr:row>6</xdr:row>
                <xdr:rowOff>11</xdr:rowOff>
              </xdr:from>
              <xdr:to>
                <xdr:col>8</xdr:col>
                <xdr:colOff>39</xdr:colOff>
                <xdr:row>10</xdr:row>
                <xdr:rowOff>9</xdr:rowOff>
              </xdr:to>
            </anchor>
          </commentPr>
        </mc:Choice>
        <mc:Fallback/>
      </mc:AlternateContent>
    </comment>
    <comment ref="F9" authorId="0">
      <text>
        <r>
          <rPr>
            <sz val="11"/>
            <color rgb="FF000000"/>
            <rFont val="Calibri"/>
            <family val="2"/>
            <charset val="1"/>
          </rPr>
          <t xml:space="preserve">Miguel and Kremer 2004 found benefits to future income after 2.41 years of treatment, but programs aim to deworm children for 10 years. Enter the proportion of those 10 years that you expect are helpful to children's development.</t>
        </r>
      </text>
      <mc:AlternateContent>
        <mc:Choice Requires="v2">
          <commentPr autoFill="true" autoScale="false" colHidden="false" locked="false" rowHidden="false" textHAlign="justify" textVAlign="top">
            <anchor moveWithCells="false" sizeWithCells="false">
              <xdr:from>
                <xdr:col>6</xdr:col>
                <xdr:colOff>15</xdr:colOff>
                <xdr:row>7</xdr:row>
                <xdr:rowOff>11</xdr:rowOff>
              </xdr:from>
              <xdr:to>
                <xdr:col>8</xdr:col>
                <xdr:colOff>122</xdr:colOff>
                <xdr:row>11</xdr:row>
                <xdr:rowOff>10</xdr:rowOff>
              </xdr:to>
            </anchor>
          </commentPr>
        </mc:Choice>
        <mc:Fallback/>
      </mc:AlternateContent>
    </comment>
    <comment ref="F10" authorId="0">
      <text>
        <r>
          <rPr>
            <sz val="11"/>
            <color rgb="FF000000"/>
            <rFont val="Calibri"/>
            <family val="2"/>
            <charset val="1"/>
          </rPr>
          <t xml:space="preserve">How much are the developmental benefits of deworming (approximately a 25% increase in lifetime income) worth, relative to saving a life? One way to think about this figure is: one life saved is as good as how many people gaining the development benefits from deworming?
A high value for this column indicates a high value placed on income relative to DALYs/lives, which should correspond to a low value placed in the cell below, as putting a high value on income suggests that not relatively few years of increased income are equivalent to a DALY.</t>
        </r>
      </text>
      <mc:AlternateContent>
        <mc:Choice Requires="v2">
          <commentPr autoFill="true" autoScale="false" colHidden="false" locked="false" rowHidden="false" textHAlign="justify" textVAlign="top">
            <anchor moveWithCells="false" sizeWithCells="false">
              <xdr:from>
                <xdr:col>6</xdr:col>
                <xdr:colOff>15</xdr:colOff>
                <xdr:row>8</xdr:row>
                <xdr:rowOff>28</xdr:rowOff>
              </xdr:from>
              <xdr:to>
                <xdr:col>11</xdr:col>
                <xdr:colOff>104</xdr:colOff>
                <xdr:row>13</xdr:row>
                <xdr:rowOff>28</xdr:rowOff>
              </xdr:to>
            </anchor>
          </commentPr>
        </mc:Choice>
        <mc:Fallback/>
      </mc:AlternateContent>
    </comment>
    <comment ref="F11" authorId="0">
      <text>
        <r>
          <rPr>
            <sz val="11"/>
            <color rgb="FF000000"/>
            <rFont val="Calibri"/>
            <family val="2"/>
            <charset val="1"/>
          </rPr>
          <t xml:space="preserve">Deworming has short term and long term benefits. We use this value to convert the short term health benefits into financial terms, by multiplying it by the value of the short term health benefits in DALY terms.
Increasing ln(income) by one unit roughly doubles income, so one way to think about this number is: "how many years of roughly doubling one's income are equivalent to an extra healthy year of life (one DALY)?"
A high value for this column indicates a low value placed on income relative to DALYs/lives, so should correspond to a low value in the cell above, because putting a low value on income suggests that the income-based benefits of deworming are of relatively low value compared to DALYs/lives.</t>
        </r>
      </text>
      <mc:AlternateContent>
        <mc:Choice Requires="v2">
          <commentPr autoFill="true" autoScale="false" colHidden="false" locked="false" rowHidden="false" textHAlign="justify" textVAlign="top">
            <anchor moveWithCells="false" sizeWithCells="false">
              <xdr:from>
                <xdr:col>6</xdr:col>
                <xdr:colOff>15</xdr:colOff>
                <xdr:row>10</xdr:row>
                <xdr:rowOff>0</xdr:rowOff>
              </xdr:from>
              <xdr:to>
                <xdr:col>11</xdr:col>
                <xdr:colOff>136</xdr:colOff>
                <xdr:row>17</xdr:row>
                <xdr:rowOff>8</xdr:rowOff>
              </xdr:to>
            </anchor>
          </commentPr>
        </mc:Choice>
        <mc:Fallback/>
      </mc:AlternateContent>
    </comment>
    <comment ref="I7" authorId="0">
      <text>
        <r>
          <rPr>
            <sz val="11"/>
            <color rgb="FF000000"/>
            <rFont val="Calibri"/>
            <family val="2"/>
            <charset val="1"/>
          </rPr>
          <t xml:space="preserve">Adjustment for the possibility that worm prevalence in the treated area is less than in the area where Miguel and Kremer 2004 found benefits from deworming (in the first year, separate from any El Nino effect).</t>
        </r>
      </text>
      <mc:AlternateContent>
        <mc:Choice Requires="v2">
          <commentPr autoFill="true" autoScale="false" colHidden="false" locked="false" rowHidden="false" textHAlign="justify" textVAlign="top">
            <anchor moveWithCells="false" sizeWithCells="false">
              <xdr:from>
                <xdr:col>19</xdr:col>
                <xdr:colOff>0</xdr:colOff>
                <xdr:row>8</xdr:row>
                <xdr:rowOff>7</xdr:rowOff>
              </xdr:from>
              <xdr:to>
                <xdr:col>20</xdr:col>
                <xdr:colOff>181</xdr:colOff>
                <xdr:row>14</xdr:row>
                <xdr:rowOff>18</xdr:rowOff>
              </xdr:to>
            </anchor>
          </commentPr>
        </mc:Choice>
        <mc:Fallback/>
      </mc:AlternateContent>
    </comment>
    <comment ref="I8" authorId="0">
      <text>
        <r>
          <rPr>
            <sz val="11"/>
            <color rgb="FF000000"/>
            <rFont val="Calibri"/>
            <family val="2"/>
            <charset val="1"/>
          </rPr>
          <t xml:space="preserve">Adjustment for the possibility that worm prevalence in the treated area is less than in the area where Miguel and Kremer 2004 found benefits from deworming (in the first year, separate from any El Nino effect).</t>
        </r>
      </text>
      <mc:AlternateContent>
        <mc:Choice Requires="v2">
          <commentPr autoFill="true" autoScale="false" colHidden="false" locked="false" rowHidden="false" textHAlign="justify" textVAlign="top">
            <anchor moveWithCells="false" sizeWithCells="false">
              <xdr:from>
                <xdr:col>9</xdr:col>
                <xdr:colOff>0</xdr:colOff>
                <xdr:row>7</xdr:row>
                <xdr:rowOff>13</xdr:rowOff>
              </xdr:from>
              <xdr:to>
                <xdr:col>11</xdr:col>
                <xdr:colOff>169</xdr:colOff>
                <xdr:row>11</xdr:row>
                <xdr:rowOff>14</xdr:rowOff>
              </xdr:to>
            </anchor>
          </commentPr>
        </mc:Choice>
        <mc:Fallback/>
      </mc:AlternateContent>
    </comment>
    <comment ref="I9" authorId="0">
      <text>
        <r>
          <rPr>
            <sz val="11"/>
            <color rgb="FF000000"/>
            <rFont val="Calibri"/>
            <family val="2"/>
            <charset val="1"/>
          </rPr>
          <t xml:space="preserve">Deworm the World may "leverage" donations by increasing the amount that governments spend on deworming. Enter the appropriate value for the extent to which you expect this to happen. 100% means that no leverage happens (i.e. that DtW funds are responsible for the same proportion of total impact as total funding), numbers above 100% assume leverage occurs, and numbers below 100% imply that leverage is working in reverse and Deworm the World is spending some money the government would have spent anyway.</t>
        </r>
      </text>
      <mc:AlternateContent>
        <mc:Choice Requires="v2">
          <commentPr autoFill="true" autoScale="false" colHidden="false" locked="false" rowHidden="false" textHAlign="justify" textVAlign="top">
            <anchor moveWithCells="false" sizeWithCells="false">
              <xdr:from>
                <xdr:col>11</xdr:col>
                <xdr:colOff>36</xdr:colOff>
                <xdr:row>9</xdr:row>
                <xdr:rowOff>12</xdr:rowOff>
              </xdr:from>
              <xdr:to>
                <xdr:col>16</xdr:col>
                <xdr:colOff>115</xdr:colOff>
                <xdr:row>15</xdr:row>
                <xdr:rowOff>28</xdr:rowOff>
              </xdr:to>
            </anchor>
          </commentPr>
        </mc:Choice>
        <mc:Fallback/>
      </mc:AlternateContent>
    </comment>
    <comment ref="I10" authorId="0">
      <text>
        <r>
          <rPr>
            <sz val="11"/>
            <color rgb="FF000000"/>
            <rFont val="Calibri"/>
            <family val="2"/>
            <charset val="1"/>
          </rPr>
          <t xml:space="preserve">SCI may "leverage" donations by increasing the amount that governments spend on deworming. Enter the appropriate value for the extent to which you expect this to happen. 100% means that no leverage happens (i.e. that SCI funds are responsible for the same proportion of total impact as total funding), numbers above 100% assume leverage occurs, and numbers below 100% imply that leverage is working in reverse and SCI is spending some money the government would have spent anyway.</t>
        </r>
      </text>
      <mc:AlternateContent>
        <mc:Choice Requires="v2">
          <commentPr autoFill="true" autoScale="false" colHidden="false" locked="false" rowHidden="false" textHAlign="justify" textVAlign="top">
            <anchor moveWithCells="false" sizeWithCells="false">
              <xdr:from>
                <xdr:col>9</xdr:col>
                <xdr:colOff>0</xdr:colOff>
                <xdr:row>8</xdr:row>
                <xdr:rowOff>28</xdr:rowOff>
              </xdr:from>
              <xdr:to>
                <xdr:col>12</xdr:col>
                <xdr:colOff>45</xdr:colOff>
                <xdr:row>13</xdr:row>
                <xdr:rowOff>25</xdr:rowOff>
              </xdr:to>
            </anchor>
          </commentPr>
        </mc:Choice>
        <mc:Fallback/>
      </mc:AlternateContent>
    </comment>
    <comment ref="I14" authorId="0">
      <text>
        <r>
          <rPr>
            <sz val="11"/>
            <color rgb="FF000000"/>
            <rFont val="Calibri"/>
            <family val="2"/>
            <charset val="1"/>
          </rPr>
          <t xml:space="preserve">The long term benefits of deworming likely only accrue to children. Short term health benefits likely impact both children and adults.</t>
        </r>
      </text>
      <mc:AlternateContent>
        <mc:Choice Requires="v2">
          <commentPr autoFill="true" autoScale="false" colHidden="false" locked="false" rowHidden="false" textHAlign="justify" textVAlign="top">
            <anchor moveWithCells="false" sizeWithCells="false">
              <xdr:from>
                <xdr:col>10</xdr:col>
                <xdr:colOff>0</xdr:colOff>
                <xdr:row>23</xdr:row>
                <xdr:rowOff>0</xdr:rowOff>
              </xdr:from>
              <xdr:to>
                <xdr:col>11</xdr:col>
                <xdr:colOff>169</xdr:colOff>
                <xdr:row>32</xdr:row>
                <xdr:rowOff>12</xdr:rowOff>
              </xdr:to>
            </anchor>
          </commentPr>
        </mc:Choice>
        <mc:Fallback/>
      </mc:AlternateContent>
    </comment>
    <comment ref="I15" authorId="0">
      <text>
        <r>
          <rPr>
            <sz val="11"/>
            <color rgb="FF000000"/>
            <rFont val="Calibri"/>
            <family val="2"/>
            <charset val="1"/>
          </rPr>
          <t xml:space="preserve">The long term benefits of deworming likely only accrue to children. Short term health benefits likely impact both children and adults. </t>
        </r>
      </text>
      <mc:AlternateContent>
        <mc:Choice Requires="v2">
          <commentPr autoFill="true" autoScale="false" colHidden="false" locked="false" rowHidden="false" textHAlign="justify" textVAlign="top">
            <anchor moveWithCells="false" sizeWithCells="false">
              <xdr:from>
                <xdr:col>12</xdr:col>
                <xdr:colOff>30</xdr:colOff>
                <xdr:row>33</xdr:row>
                <xdr:rowOff>0</xdr:rowOff>
              </xdr:from>
              <xdr:to>
                <xdr:col>16</xdr:col>
                <xdr:colOff>115</xdr:colOff>
                <xdr:row>34</xdr:row>
                <xdr:rowOff>15</xdr:rowOff>
              </xdr:to>
            </anchor>
          </commentPr>
        </mc:Choice>
        <mc:Fallback/>
      </mc:AlternateContent>
    </comment>
    <comment ref="L8" authorId="0">
      <text>
        <r>
          <rPr>
            <sz val="11"/>
            <color rgb="FF000000"/>
            <rFont val="Calibri"/>
            <family val="2"/>
            <charset val="1"/>
          </rPr>
          <t xml:space="preserve">Biomedical research often is not reliable. Enter your expected probability that the IQ impact found by studies of iodine actually exists.</t>
        </r>
      </text>
      <mc:AlternateContent>
        <mc:Choice Requires="v2">
          <commentPr autoFill="true" autoScale="false" colHidden="false" locked="false" rowHidden="false" textHAlign="justify" textVAlign="top">
            <anchor moveWithCells="false" sizeWithCells="false">
              <xdr:from>
                <xdr:col>12</xdr:col>
                <xdr:colOff>15</xdr:colOff>
                <xdr:row>7</xdr:row>
                <xdr:rowOff>0</xdr:rowOff>
              </xdr:from>
              <xdr:to>
                <xdr:col>16</xdr:col>
                <xdr:colOff>115</xdr:colOff>
                <xdr:row>10</xdr:row>
                <xdr:rowOff>14</xdr:rowOff>
              </xdr:to>
            </anchor>
          </commentPr>
        </mc:Choice>
        <mc:Fallback/>
      </mc:AlternateContent>
    </comment>
    <comment ref="L9" authorId="0">
      <text>
        <r>
          <rPr>
            <sz val="11"/>
            <color rgb="FF000000"/>
            <rFont val="Calibri"/>
            <family val="2"/>
            <charset val="1"/>
          </rPr>
          <t xml:space="preserve">Studies of the effects of iodine may have taken place under particularly favorable conditions. Enter the fraction of the effect that those studies found that you expect in typical conditions.</t>
        </r>
      </text>
      <mc:AlternateContent>
        <mc:Choice Requires="v2">
          <commentPr autoFill="true" autoScale="false" colHidden="false" locked="false" rowHidden="false" textHAlign="justify" textVAlign="top">
            <anchor moveWithCells="false" sizeWithCells="false">
              <xdr:from>
                <xdr:col>12</xdr:col>
                <xdr:colOff>15</xdr:colOff>
                <xdr:row>8</xdr:row>
                <xdr:rowOff>0</xdr:rowOff>
              </xdr:from>
              <xdr:to>
                <xdr:col>17</xdr:col>
                <xdr:colOff>34</xdr:colOff>
                <xdr:row>10</xdr:row>
                <xdr:rowOff>7</xdr:rowOff>
              </xdr:to>
            </anchor>
          </commentPr>
        </mc:Choice>
        <mc:Fallback/>
      </mc:AlternateContent>
    </comment>
    <comment ref="L10" authorId="0">
      <text>
        <r>
          <rPr>
            <sz val="11"/>
            <color rgb="FF000000"/>
            <rFont val="Calibri"/>
            <family val="2"/>
            <charset val="1"/>
          </rPr>
          <t xml:space="preserve">Enter the proportion by which you think ICCIDD/GAIN may leverage government funds for iodine fortification.</t>
        </r>
      </text>
      <mc:AlternateContent>
        <mc:Choice Requires="v2">
          <commentPr autoFill="true" autoScale="false" colHidden="false" locked="false" rowHidden="false" textHAlign="justify" textVAlign="top">
            <anchor moveWithCells="false" sizeWithCells="false">
              <xdr:from>
                <xdr:col>12</xdr:col>
                <xdr:colOff>15</xdr:colOff>
                <xdr:row>9</xdr:row>
                <xdr:rowOff>0</xdr:rowOff>
              </xdr:from>
              <xdr:to>
                <xdr:col>16</xdr:col>
                <xdr:colOff>79</xdr:colOff>
                <xdr:row>11</xdr:row>
                <xdr:rowOff>22</xdr:rowOff>
              </xdr:to>
            </anchor>
          </commentPr>
        </mc:Choice>
        <mc:Fallback/>
      </mc:AlternateContent>
    </comment>
    <comment ref="L11" authorId="0">
      <text>
        <r>
          <rPr>
            <sz val="11"/>
            <color rgb="FF000000"/>
            <rFont val="Calibri"/>
            <family val="2"/>
            <charset val="1"/>
          </rPr>
          <t xml:space="preserve">There is some evidence that IQ increases fade out over time. Enter the proportion of the effect that you think actually persists over time.</t>
        </r>
      </text>
      <mc:AlternateContent>
        <mc:Choice Requires="v2">
          <commentPr autoFill="true" autoScale="false" colHidden="false" locked="false" rowHidden="false" textHAlign="justify" textVAlign="top">
            <anchor moveWithCells="false" sizeWithCells="false">
              <xdr:from>
                <xdr:col>12</xdr:col>
                <xdr:colOff>15</xdr:colOff>
                <xdr:row>10</xdr:row>
                <xdr:rowOff>0</xdr:rowOff>
              </xdr:from>
              <xdr:to>
                <xdr:col>16</xdr:col>
                <xdr:colOff>89</xdr:colOff>
                <xdr:row>12</xdr:row>
                <xdr:rowOff>32</xdr:rowOff>
              </xdr:to>
            </anchor>
          </commentPr>
        </mc:Choice>
        <mc:Fallback/>
      </mc:AlternateContent>
    </comment>
    <comment ref="L12" authorId="0">
      <text>
        <r>
          <rPr>
            <sz val="11"/>
            <color rgb="FF000000"/>
            <rFont val="Calibri"/>
            <family val="2"/>
            <charset val="1"/>
          </rPr>
          <t xml:space="preserve">Enter the proportion of households that previously weren't getting iodized salt that now will as a result of national salt iodization.</t>
        </r>
      </text>
      <mc:AlternateContent>
        <mc:Choice Requires="v2">
          <commentPr autoFill="true" autoScale="false" colHidden="false" locked="false" rowHidden="false" textHAlign="justify" textVAlign="top">
            <anchor moveWithCells="false" sizeWithCells="false">
              <xdr:from>
                <xdr:col>12</xdr:col>
                <xdr:colOff>15</xdr:colOff>
                <xdr:row>11</xdr:row>
                <xdr:rowOff>0</xdr:rowOff>
              </xdr:from>
              <xdr:to>
                <xdr:col>16</xdr:col>
                <xdr:colOff>115</xdr:colOff>
                <xdr:row>15</xdr:row>
                <xdr:rowOff>14</xdr:rowOff>
              </xdr:to>
            </anchor>
          </commentPr>
        </mc:Choice>
        <mc:Fallback/>
      </mc:AlternateContent>
    </comment>
    <comment ref="L13" authorId="0">
      <text>
        <r>
          <rPr>
            <sz val="11"/>
            <color rgb="FF000000"/>
            <rFont val="Calibri"/>
            <family val="2"/>
            <charset val="1"/>
          </rPr>
          <t xml:space="preserve">Enter the probability that GAIN or ICCIDD are causing salt iodization that wouldn't have happened anyway.</t>
        </r>
      </text>
      <mc:AlternateContent>
        <mc:Choice Requires="v2">
          <commentPr autoFill="true" autoScale="false" colHidden="false" locked="false" rowHidden="false" textHAlign="justify" textVAlign="top">
            <anchor moveWithCells="false" sizeWithCells="false">
              <xdr:from>
                <xdr:col>12</xdr:col>
                <xdr:colOff>15</xdr:colOff>
                <xdr:row>11</xdr:row>
                <xdr:rowOff>8</xdr:rowOff>
              </xdr:from>
              <xdr:to>
                <xdr:col>16</xdr:col>
                <xdr:colOff>71</xdr:colOff>
                <xdr:row>14</xdr:row>
                <xdr:rowOff>11</xdr:rowOff>
              </xdr:to>
            </anchor>
          </commentPr>
        </mc:Choice>
        <mc:Fallback/>
      </mc:AlternateContent>
    </comment>
    <comment ref="L14" authorId="0">
      <text>
        <r>
          <rPr>
            <sz val="11"/>
            <color rgb="FF000000"/>
            <rFont val="Calibri"/>
            <family val="2"/>
            <charset val="1"/>
          </rPr>
          <t xml:space="preserve">Studies have found that iodine increases IQ, but it is possible that in developing countries increased IQ does not lead to actual improvements in quality of life. (E.g. Baird et al 2012 found no effect of deworming on non-wage earners, even though wage earners were better off, presumably do to some developmental, possibly mental, effects of deworming). Enter the percentage of children who's quality of life you expect will actually benefit from the effects of iodine.</t>
        </r>
      </text>
      <mc:AlternateContent>
        <mc:Choice Requires="v2">
          <commentPr autoFill="true" autoScale="false" colHidden="false" locked="false" rowHidden="false" textHAlign="justify" textVAlign="top">
            <anchor moveWithCells="false" sizeWithCells="false">
              <xdr:from>
                <xdr:col>12</xdr:col>
                <xdr:colOff>15</xdr:colOff>
                <xdr:row>12</xdr:row>
                <xdr:rowOff>8</xdr:rowOff>
              </xdr:from>
              <xdr:to>
                <xdr:col>17</xdr:col>
                <xdr:colOff>88</xdr:colOff>
                <xdr:row>19</xdr:row>
                <xdr:rowOff>13</xdr:rowOff>
              </xdr:to>
            </anchor>
          </commentPr>
        </mc:Choice>
        <mc:Fallback/>
      </mc:AlternateContent>
    </comment>
    <comment ref="L15" authorId="0">
      <text>
        <r>
          <rPr>
            <sz val="11"/>
            <color rgb="FF000000"/>
            <rFont val="Calibri"/>
            <family val="2"/>
            <charset val="1"/>
          </rPr>
          <t xml:space="preserve">Note that studies of iodine have found increases in IQ, not wages. Here we use wages for comparison to deworming, relying on an assumption that there is a connection. Enter the expected increase in wages from having sufficient iodine throughout childhood (more specifically, the equivalent wage increase to the IQ benefit you expect).</t>
        </r>
      </text>
      <mc:AlternateContent>
        <mc:Choice Requires="v2">
          <commentPr autoFill="true" autoScale="false" colHidden="false" locked="false" rowHidden="false" textHAlign="justify" textVAlign="top">
            <anchor moveWithCells="false" sizeWithCells="false">
              <xdr:from>
                <xdr:col>12</xdr:col>
                <xdr:colOff>15</xdr:colOff>
                <xdr:row>13</xdr:row>
                <xdr:rowOff>3</xdr:rowOff>
              </xdr:from>
              <xdr:to>
                <xdr:col>17</xdr:col>
                <xdr:colOff>65</xdr:colOff>
                <xdr:row>18</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1"/>
            <color rgb="FF000000"/>
            <rFont val="Calibri"/>
            <family val="2"/>
            <charset val="1"/>
          </rPr>
          <t xml:space="preserve">The baseline prevalence (in 1998) for the first group to receive deworming treatment was significantly lower than the baseline prevalence (in 1999) for the second group to receive deworming treatment, plausibly due to an unusually strong El Nino. Given this, we believe the baseline prevalence from 1998 underestimates how much that group stood to benefit from deworming. </t>
        </r>
      </text>
      <mc:AlternateContent>
        <mc:Choice Requires="v2">
          <commentPr autoFill="true" autoScale="false" colHidden="false" locked="false" rowHidden="false" textHAlign="justify" textVAlign="top">
            <anchor moveWithCells="false" sizeWithCells="false">
              <xdr:from>
                <xdr:col>3</xdr:col>
                <xdr:colOff>15</xdr:colOff>
                <xdr:row>4</xdr:row>
                <xdr:rowOff>1</xdr:rowOff>
              </xdr:from>
              <xdr:to>
                <xdr:col>10</xdr:col>
                <xdr:colOff>5</xdr:colOff>
                <xdr:row>5</xdr:row>
                <xdr:rowOff>30</xdr:rowOff>
              </xdr:to>
            </anchor>
          </commentPr>
        </mc:Choice>
        <mc:Fallback/>
      </mc:AlternateContent>
    </comment>
    <comment ref="B9" authorId="0">
      <text>
        <r>
          <rPr>
            <sz val="11"/>
            <color rgb="FF000000"/>
            <rFont val="Calibri"/>
            <family val="2"/>
            <charset val="1"/>
          </rPr>
          <t xml:space="preserve">See also section 5 of model to triangulate on this estimate.</t>
        </r>
      </text>
      <mc:AlternateContent>
        <mc:Choice Requires="v2">
          <commentPr autoFill="true" autoScale="false" colHidden="false" locked="false" rowHidden="false" textHAlign="justify" textVAlign="top">
            <anchor moveWithCells="false" sizeWithCells="false">
              <xdr:from>
                <xdr:col>3</xdr:col>
                <xdr:colOff>15</xdr:colOff>
                <xdr:row>8</xdr:row>
                <xdr:rowOff>22</xdr:rowOff>
              </xdr:from>
              <xdr:to>
                <xdr:col>5</xdr:col>
                <xdr:colOff>4</xdr:colOff>
                <xdr:row>10</xdr:row>
                <xdr:rowOff>4</xdr:rowOff>
              </xdr:to>
            </anchor>
          </commentPr>
        </mc:Choice>
        <mc:Fallback/>
      </mc:AlternateContent>
    </comment>
    <comment ref="B33" authorId="0">
      <text>
        <r>
          <rPr>
            <sz val="11"/>
            <color rgb="FF000000"/>
            <rFont val="Calibri"/>
            <family val="2"/>
            <charset val="1"/>
          </rPr>
          <t xml:space="preserve">If a person treated for deworming earns more money and supports a family, then multiple people may have improved lives (via higher consumption) rather than just the person who was dewormed. (Similar to the cash transfer supporting the whole family rather than just the recipient.)
Enter the number of household members (including the person who received deworming treatment) who's consumption will be increased by the amount of income increase observed for the length of the income earners career. For example, if you expect the deworming recipient is the only wage earner and their household members will be dependent for their entire career, this is simply the number of household members, or if s/he earns half the household income, this is half the household members. A dependent only being in the household for half the career would suggest a smaller number (though greater than .5 given discounting). Other alternatives require similarly nuanced considerations.
We make the same assumption for benefits of iodine and for the development benefits from bednet coverage.</t>
        </r>
      </text>
      <mc:AlternateContent>
        <mc:Choice Requires="v2">
          <commentPr autoFill="true" autoScale="false" colHidden="false" locked="false" rowHidden="false" textHAlign="justify" textVAlign="top">
            <anchor moveWithCells="false" sizeWithCells="false">
              <xdr:from>
                <xdr:col>3</xdr:col>
                <xdr:colOff>15</xdr:colOff>
                <xdr:row>31</xdr:row>
                <xdr:rowOff>30</xdr:rowOff>
              </xdr:from>
              <xdr:to>
                <xdr:col>11</xdr:col>
                <xdr:colOff>53</xdr:colOff>
                <xdr:row>41</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1"/>
            <color rgb="FF000000"/>
            <rFont val="Calibri"/>
            <family val="2"/>
            <charset val="1"/>
          </rPr>
          <t xml:space="preserve">Some documents contain researchers' and/or organizations' unpublished data and cannot be published.</t>
        </r>
      </text>
      <mc:AlternateContent>
        <mc:Choice Requires="v2">
          <commentPr autoFill="true" autoScale="false" colHidden="false" locked="false" rowHidden="false" textHAlign="justify" textVAlign="top">
            <anchor moveWithCells="false" sizeWithCells="false">
              <xdr:from>
                <xdr:col>1</xdr:col>
                <xdr:colOff>5</xdr:colOff>
                <xdr:row>0</xdr:row>
                <xdr:rowOff>10</xdr:rowOff>
              </xdr:from>
              <xdr:to>
                <xdr:col>2</xdr:col>
                <xdr:colOff>57</xdr:colOff>
                <xdr:row>4</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1"/>
            <color rgb="FF000000"/>
            <rFont val="Calibri"/>
            <family val="2"/>
            <charset val="1"/>
          </rPr>
          <t xml:space="preserve">This is only applied to the proportion that is invested.</t>
        </r>
      </text>
      <mc:AlternateContent>
        <mc:Choice Requires="v2">
          <commentPr autoFill="true" autoScale="false" colHidden="false" locked="false" rowHidden="false" textHAlign="justify" textVAlign="top">
            <anchor moveWithCells="false" sizeWithCells="false">
              <xdr:from>
                <xdr:col>3</xdr:col>
                <xdr:colOff>15</xdr:colOff>
                <xdr:row>9</xdr:row>
                <xdr:rowOff>0</xdr:rowOff>
              </xdr:from>
              <xdr:to>
                <xdr:col>5</xdr:col>
                <xdr:colOff>105</xdr:colOff>
                <xdr:row>10</xdr:row>
                <xdr:rowOff>17</xdr:rowOff>
              </xdr:to>
            </anchor>
          </commentPr>
        </mc:Choice>
        <mc:Fallback/>
      </mc:AlternateContent>
    </comment>
    <comment ref="F7" authorId="0">
      <text>
        <r>
          <rPr>
            <sz val="11"/>
            <color rgb="FF000000"/>
            <rFont val="Calibri"/>
            <family val="2"/>
            <charset val="1"/>
          </rPr>
          <t xml:space="preserve">The baseline prevalence (in 1998) for the first group to receive deworming treatment was significantly lower than the baseline prevalence (in 1999) for the second group to receive deworming treatment, plausibly due to an unusually strong El Nino. Given this, we believe the baseline prevalence from 1998 underestimates how much that group stood to benefit from deworming. </t>
        </r>
      </text>
      <mc:AlternateContent>
        <mc:Choice Requires="v2">
          <commentPr autoFill="true" autoScale="false" colHidden="false" locked="false" rowHidden="false" textHAlign="justify" textVAlign="top">
            <anchor moveWithCells="false" sizeWithCells="false">
              <xdr:from>
                <xdr:col>6</xdr:col>
                <xdr:colOff>15</xdr:colOff>
                <xdr:row>5</xdr:row>
                <xdr:rowOff>10</xdr:rowOff>
              </xdr:from>
              <xdr:to>
                <xdr:col>16</xdr:col>
                <xdr:colOff>63</xdr:colOff>
                <xdr:row>8</xdr:row>
                <xdr:rowOff>13</xdr:rowOff>
              </xdr:to>
            </anchor>
          </commentPr>
        </mc:Choice>
        <mc:Fallback/>
      </mc:AlternateContent>
    </comment>
    <comment ref="F8" authorId="0">
      <text>
        <r>
          <rPr>
            <sz val="11"/>
            <color rgb="FF000000"/>
            <rFont val="Calibri"/>
            <family val="2"/>
            <charset val="1"/>
          </rPr>
          <t xml:space="preserve">Biomedical research often is not reliable. Enter your expected probability that the developmental impact found by Miguel and Kremer 2004 actually exists.</t>
        </r>
      </text>
      <mc:AlternateContent>
        <mc:Choice Requires="v2">
          <commentPr autoFill="true" autoScale="false" colHidden="false" locked="false" rowHidden="false" textHAlign="justify" textVAlign="top">
            <anchor moveWithCells="false" sizeWithCells="false">
              <xdr:from>
                <xdr:col>6</xdr:col>
                <xdr:colOff>15</xdr:colOff>
                <xdr:row>6</xdr:row>
                <xdr:rowOff>17</xdr:rowOff>
              </xdr:from>
              <xdr:to>
                <xdr:col>8</xdr:col>
                <xdr:colOff>18</xdr:colOff>
                <xdr:row>10</xdr:row>
                <xdr:rowOff>44</xdr:rowOff>
              </xdr:to>
            </anchor>
          </commentPr>
        </mc:Choice>
        <mc:Fallback/>
      </mc:AlternateContent>
    </comment>
    <comment ref="F9" authorId="0">
      <text>
        <r>
          <rPr>
            <sz val="11"/>
            <color rgb="FF000000"/>
            <rFont val="Calibri"/>
            <family val="2"/>
            <charset val="1"/>
          </rPr>
          <t xml:space="preserve">Miguel and Kremer 2004 found benefits to future income after 2.41 years of treatment, but programs aim to deworm children for 10 years. Enter the proportion of those 10 years that you expect are helpful to children's development.</t>
        </r>
      </text>
      <mc:AlternateContent>
        <mc:Choice Requires="v2">
          <commentPr autoFill="true" autoScale="false" colHidden="false" locked="false" rowHidden="false" textHAlign="justify" textVAlign="top">
            <anchor moveWithCells="false" sizeWithCells="false">
              <xdr:from>
                <xdr:col>6</xdr:col>
                <xdr:colOff>15</xdr:colOff>
                <xdr:row>7</xdr:row>
                <xdr:rowOff>23</xdr:rowOff>
              </xdr:from>
              <xdr:to>
                <xdr:col>8</xdr:col>
                <xdr:colOff>87</xdr:colOff>
                <xdr:row>10</xdr:row>
                <xdr:rowOff>44</xdr:rowOff>
              </xdr:to>
            </anchor>
          </commentPr>
        </mc:Choice>
        <mc:Fallback/>
      </mc:AlternateContent>
    </comment>
    <comment ref="F10" authorId="0">
      <text>
        <r>
          <rPr>
            <sz val="11"/>
            <color rgb="FF000000"/>
            <rFont val="Calibri"/>
            <family val="2"/>
            <charset val="1"/>
          </rPr>
          <t xml:space="preserve">Increasing ln(income) by one unit roughly doubles income, so one way to think about this number is: "how many years of roughly doubling one's income are equivalent to an extra healthy year of life (one DALY)?"</t>
        </r>
      </text>
      <mc:AlternateContent>
        <mc:Choice Requires="v2">
          <commentPr autoFill="true" autoScale="false" colHidden="false" locked="false" rowHidden="false" textHAlign="justify" textVAlign="top">
            <anchor moveWithCells="false" sizeWithCells="false">
              <xdr:from>
                <xdr:col>6</xdr:col>
                <xdr:colOff>15</xdr:colOff>
                <xdr:row>9</xdr:row>
                <xdr:rowOff>0</xdr:rowOff>
              </xdr:from>
              <xdr:to>
                <xdr:col>11</xdr:col>
                <xdr:colOff>57</xdr:colOff>
                <xdr:row>10</xdr:row>
                <xdr:rowOff>13</xdr:rowOff>
              </xdr:to>
            </anchor>
          </commentPr>
        </mc:Choice>
        <mc:Fallback/>
      </mc:AlternateContent>
    </comment>
    <comment ref="F11" authorId="0">
      <text>
        <r>
          <rPr>
            <sz val="11"/>
            <color rgb="FF000000"/>
            <rFont val="Calibri"/>
            <family val="2"/>
            <charset val="1"/>
          </rPr>
          <t xml:space="preserve">If a person treated for deworming earns more money and supports a family, then multiple people may have improved lives (via higher consumption) rather than just the person who was dewormed. (Similar to the cash transfer supporting the whole family rather than just the recipient.)
Enter the number of household members (including the person who received deworming treatment) who's consumption will be increased by the amount of income increase observed for the length of the income earners career. For example, if you expect the deworming recipient is the only wage earner and their household members will be dependent for their entire career, this is simply the number of household members, or if s/he earns half the household income, this is half the household members. A dependent only being in the household for half the career would suggest a smaller number (though greater than .5 given discounting). Other alternatives require similarly nuanced considerations.
We make the same assumption for benefits of iodine and for the development benefits from bednet coverage.</t>
        </r>
      </text>
      <mc:AlternateContent>
        <mc:Choice Requires="v2">
          <commentPr autoFill="true" autoScale="false" colHidden="false" locked="false" rowHidden="false" textHAlign="justify" textVAlign="top">
            <anchor moveWithCells="false" sizeWithCells="false">
              <xdr:from>
                <xdr:col>6</xdr:col>
                <xdr:colOff>15</xdr:colOff>
                <xdr:row>10</xdr:row>
                <xdr:rowOff>0</xdr:rowOff>
              </xdr:from>
              <xdr:to>
                <xdr:col>17</xdr:col>
                <xdr:colOff>99</xdr:colOff>
                <xdr:row>15</xdr:row>
                <xdr:rowOff>28</xdr:rowOff>
              </xdr:to>
            </anchor>
          </commentPr>
        </mc:Choice>
        <mc:Fallback/>
      </mc:AlternateContent>
    </comment>
    <comment ref="F13" authorId="0">
      <text>
        <r>
          <rPr>
            <sz val="11"/>
            <color rgb="FF000000"/>
            <rFont val="Calibri"/>
            <family val="2"/>
            <charset val="1"/>
          </rPr>
          <t xml:space="preserve">Our primary prevalence/intensity adjustment is based on comparing charities' current program areas to M&amp;K. We are unsure what the prevalence/intensity was in the areas where the short term health impacts were measured. This factor us used to re-calibrate the prevalence/intensity adjustment.
This should approximate the ratio of prevalence/intensity in areas of ST benefits relative to M&amp;K, so 1 means they were the same and &gt;1 implies that prevalence/intensity was lower in the areas of ST health benefits than in M&amp;K. (Setting this to the inverse of the input used for a charity's prevalence/intensity adjustment would mean that the charity is operating in areas comparable to the areas of the ST health benefits.)</t>
        </r>
      </text>
      <mc:AlternateContent>
        <mc:Choice Requires="v2">
          <commentPr autoFill="true" autoScale="false" colHidden="false" locked="false" rowHidden="false" textHAlign="justify" textVAlign="top">
            <anchor moveWithCells="false" sizeWithCells="false">
              <xdr:from>
                <xdr:col>6</xdr:col>
                <xdr:colOff>15</xdr:colOff>
                <xdr:row>11</xdr:row>
                <xdr:rowOff>20</xdr:rowOff>
              </xdr:from>
              <xdr:to>
                <xdr:col>12</xdr:col>
                <xdr:colOff>21</xdr:colOff>
                <xdr:row>16</xdr:row>
                <xdr:rowOff>34</xdr:rowOff>
              </xdr:to>
            </anchor>
          </commentPr>
        </mc:Choice>
        <mc:Fallback/>
      </mc:AlternateContent>
    </comment>
    <comment ref="I7" authorId="0">
      <text>
        <r>
          <rPr>
            <sz val="11"/>
            <color rgb="FF000000"/>
            <rFont val="Calibri"/>
            <family val="2"/>
            <charset val="1"/>
          </rPr>
          <t xml:space="preserve">Adjustment for the possibility that worm prevalence in the treated area is less than in the area where Miguel and Kremer 2004 found benefits from deworming (in the first year, separate from any El Nino effect).</t>
        </r>
      </text>
      <mc:AlternateContent>
        <mc:Choice Requires="v2">
          <commentPr autoFill="true" autoScale="false" colHidden="false" locked="false" rowHidden="false" textHAlign="justify" textVAlign="top">
            <anchor moveWithCells="false" sizeWithCells="false">
              <xdr:from>
                <xdr:col>9</xdr:col>
                <xdr:colOff>15</xdr:colOff>
                <xdr:row>5</xdr:row>
                <xdr:rowOff>10</xdr:rowOff>
              </xdr:from>
              <xdr:to>
                <xdr:col>12</xdr:col>
                <xdr:colOff>6</xdr:colOff>
                <xdr:row>11</xdr:row>
                <xdr:rowOff>12</xdr:rowOff>
              </xdr:to>
            </anchor>
          </commentPr>
        </mc:Choice>
        <mc:Fallback/>
      </mc:AlternateContent>
    </comment>
    <comment ref="I8" authorId="0">
      <text>
        <r>
          <rPr>
            <sz val="11"/>
            <color rgb="FF000000"/>
            <rFont val="Calibri"/>
            <family val="2"/>
            <charset val="1"/>
          </rPr>
          <t xml:space="preserve">Adjustment for the possibility that worm prevalence in the treated area is less than in the area where Miguel and Kremer 2004 found benefits from deworming (in the first year, separate from any El Nino effect).</t>
        </r>
      </text>
      <mc:AlternateContent>
        <mc:Choice Requires="v2">
          <commentPr autoFill="true" autoScale="false" colHidden="false" locked="false" rowHidden="false" textHAlign="justify" textVAlign="top">
            <anchor moveWithCells="false" sizeWithCells="false">
              <xdr:from>
                <xdr:col>9</xdr:col>
                <xdr:colOff>15</xdr:colOff>
                <xdr:row>6</xdr:row>
                <xdr:rowOff>17</xdr:rowOff>
              </xdr:from>
              <xdr:to>
                <xdr:col>12</xdr:col>
                <xdr:colOff>15</xdr:colOff>
                <xdr:row>10</xdr:row>
                <xdr:rowOff>12</xdr:rowOff>
              </xdr:to>
            </anchor>
          </commentPr>
        </mc:Choice>
        <mc:Fallback/>
      </mc:AlternateContent>
    </comment>
    <comment ref="I9" authorId="0">
      <text>
        <r>
          <rPr>
            <sz val="11"/>
            <color rgb="FF000000"/>
            <rFont val="Calibri"/>
            <family val="2"/>
            <charset val="1"/>
          </rPr>
          <t xml:space="preserve">Deworm the World may "leverage" donations by increasing the amount that governments spend on deworming. Enter the appropriate value for the extent to which you expect this to happen. 100% means that no leverage happens (i.e. that DtW funds are responsible for the same proportion of total impact as total funding), numbers above 100% assume leverage occurs, and numbers below 100% imply that leverage is working in reverse and Deworm the World is spending some money the government would have spent anyway.</t>
        </r>
      </text>
      <mc:AlternateContent>
        <mc:Choice Requires="v2">
          <commentPr autoFill="true" autoScale="false" colHidden="false" locked="false" rowHidden="false" textHAlign="justify" textVAlign="top">
            <anchor moveWithCells="false" sizeWithCells="false">
              <xdr:from>
                <xdr:col>9</xdr:col>
                <xdr:colOff>15</xdr:colOff>
                <xdr:row>7</xdr:row>
                <xdr:rowOff>23</xdr:rowOff>
              </xdr:from>
              <xdr:to>
                <xdr:col>15</xdr:col>
                <xdr:colOff>15</xdr:colOff>
                <xdr:row>12</xdr:row>
                <xdr:rowOff>41</xdr:rowOff>
              </xdr:to>
            </anchor>
          </commentPr>
        </mc:Choice>
        <mc:Fallback/>
      </mc:AlternateContent>
    </comment>
    <comment ref="I10" authorId="0">
      <text>
        <r>
          <rPr>
            <sz val="11"/>
            <color rgb="FF000000"/>
            <rFont val="Calibri"/>
            <family val="2"/>
            <charset val="1"/>
          </rPr>
          <t xml:space="preserve">SCI may "leverage" donations by increasing the amount that governments spend on deworming. Enter the appropriate value for the extent to which you expect this to happen. 100% means that no leverage happens (i.e. that SCI funds are responsible for the same proportion of total impact as total funding), numbers above 100% assume leverage occurs, and numbers below 100% imply that leverage is working in reverse and SCI is spending some money the government would have spent anyway.</t>
        </r>
      </text>
      <mc:AlternateContent>
        <mc:Choice Requires="v2">
          <commentPr autoFill="true" autoScale="false" colHidden="false" locked="false" rowHidden="false" textHAlign="justify" textVAlign="top">
            <anchor moveWithCells="false" sizeWithCells="false">
              <xdr:from>
                <xdr:col>9</xdr:col>
                <xdr:colOff>15</xdr:colOff>
                <xdr:row>9</xdr:row>
                <xdr:rowOff>0</xdr:rowOff>
              </xdr:from>
              <xdr:to>
                <xdr:col>14</xdr:col>
                <xdr:colOff>9</xdr:colOff>
                <xdr:row>13</xdr:row>
                <xdr:rowOff>1</xdr:rowOff>
              </xdr:to>
            </anchor>
          </commentPr>
        </mc:Choice>
        <mc:Fallback/>
      </mc:AlternateContent>
    </comment>
    <comment ref="I11" authorId="0">
      <text>
        <r>
          <rPr>
            <sz val="11"/>
            <color rgb="FF000000"/>
            <rFont val="Calibri"/>
            <family val="2"/>
            <charset val="1"/>
          </rPr>
          <t xml:space="preserve">See note on parameters sheet for explanation.</t>
        </r>
      </text>
      <mc:AlternateContent>
        <mc:Choice Requires="v2">
          <commentPr autoFill="true" autoScale="false" colHidden="false" locked="false" rowHidden="false" textHAlign="justify" textVAlign="top">
            <anchor moveWithCells="false" sizeWithCells="false">
              <xdr:from>
                <xdr:col>9</xdr:col>
                <xdr:colOff>15</xdr:colOff>
                <xdr:row>10</xdr:row>
                <xdr:rowOff>0</xdr:rowOff>
              </xdr:from>
              <xdr:to>
                <xdr:col>11</xdr:col>
                <xdr:colOff>91</xdr:colOff>
                <xdr:row>11</xdr:row>
                <xdr:rowOff>30</xdr:rowOff>
              </xdr:to>
            </anchor>
          </commentPr>
        </mc:Choice>
        <mc:Fallback/>
      </mc:AlternateContent>
    </comment>
    <comment ref="I14" authorId="0">
      <text>
        <r>
          <rPr>
            <sz val="11"/>
            <color rgb="FF000000"/>
            <rFont val="Calibri"/>
            <family val="2"/>
            <charset val="1"/>
          </rPr>
          <t xml:space="preserve">The long term benefits of deworming likely only accrue to children. Short term health benefits likely impact both children and adults.</t>
        </r>
      </text>
      <mc:AlternateContent>
        <mc:Choice Requires="v2">
          <commentPr autoFill="true" autoScale="false" colHidden="false" locked="false" rowHidden="false" textHAlign="justify" textVAlign="top">
            <anchor moveWithCells="false" sizeWithCells="false">
              <xdr:from>
                <xdr:col>9</xdr:col>
                <xdr:colOff>15</xdr:colOff>
                <xdr:row>13</xdr:row>
                <xdr:rowOff>0</xdr:rowOff>
              </xdr:from>
              <xdr:to>
                <xdr:col>11</xdr:col>
                <xdr:colOff>104</xdr:colOff>
                <xdr:row>17</xdr:row>
                <xdr:rowOff>41</xdr:rowOff>
              </xdr:to>
            </anchor>
          </commentPr>
        </mc:Choice>
        <mc:Fallback/>
      </mc:AlternateContent>
    </comment>
    <comment ref="I15" authorId="0">
      <text>
        <r>
          <rPr>
            <sz val="11"/>
            <color rgb="FF000000"/>
            <rFont val="Calibri"/>
            <family val="2"/>
            <charset val="1"/>
          </rPr>
          <t xml:space="preserve">The long term benefits of deworming likely only accrue to children. Short term health benefits likely impact both children and adults. </t>
        </r>
      </text>
      <mc:AlternateContent>
        <mc:Choice Requires="v2">
          <commentPr autoFill="true" autoScale="false" colHidden="false" locked="false" rowHidden="false" textHAlign="justify" textVAlign="top">
            <anchor moveWithCells="false" sizeWithCells="false">
              <xdr:from>
                <xdr:col>9</xdr:col>
                <xdr:colOff>15</xdr:colOff>
                <xdr:row>13</xdr:row>
                <xdr:rowOff>18</xdr:rowOff>
              </xdr:from>
              <xdr:to>
                <xdr:col>12</xdr:col>
                <xdr:colOff>15</xdr:colOff>
                <xdr:row>16</xdr:row>
                <xdr:rowOff>17</xdr:rowOff>
              </xdr:to>
            </anchor>
          </commentPr>
        </mc:Choice>
        <mc:Fallback/>
      </mc:AlternateContent>
    </comment>
    <comment ref="I18" authorId="0">
      <text>
        <r>
          <rPr>
            <sz val="11"/>
            <color rgb="FF000000"/>
            <rFont val="Calibri"/>
            <family val="2"/>
            <charset val="1"/>
          </rPr>
          <t xml:space="preserve">See note on parameters sheet for explanation.</t>
        </r>
      </text>
      <mc:AlternateContent>
        <mc:Choice Requires="v2">
          <commentPr autoFill="true" autoScale="false" colHidden="false" locked="false" rowHidden="false" textHAlign="justify" textVAlign="top">
            <anchor moveWithCells="false" sizeWithCells="false">
              <xdr:from>
                <xdr:col>9</xdr:col>
                <xdr:colOff>15</xdr:colOff>
                <xdr:row>17</xdr:row>
                <xdr:rowOff>0</xdr:rowOff>
              </xdr:from>
              <xdr:to>
                <xdr:col>11</xdr:col>
                <xdr:colOff>112</xdr:colOff>
                <xdr:row>19</xdr:row>
                <xdr:rowOff>1</xdr:rowOff>
              </xdr:to>
            </anchor>
          </commentPr>
        </mc:Choice>
        <mc:Fallback/>
      </mc:AlternateContent>
    </comment>
    <comment ref="L8" authorId="0">
      <text>
        <r>
          <rPr>
            <sz val="11"/>
            <color rgb="FF000000"/>
            <rFont val="Calibri"/>
            <family val="2"/>
            <charset val="1"/>
          </rPr>
          <t xml:space="preserve">Biomedical research often is not reliable. Enter your expected probability that the IQ impact found by studies of iodine actually exists.</t>
        </r>
      </text>
      <mc:AlternateContent>
        <mc:Choice Requires="v2">
          <commentPr autoFill="true" autoScale="false" colHidden="false" locked="false" rowHidden="false" textHAlign="justify" textVAlign="top">
            <anchor moveWithCells="false" sizeWithCells="false">
              <xdr:from>
                <xdr:col>12</xdr:col>
                <xdr:colOff>15</xdr:colOff>
                <xdr:row>6</xdr:row>
                <xdr:rowOff>17</xdr:rowOff>
              </xdr:from>
              <xdr:to>
                <xdr:col>16</xdr:col>
                <xdr:colOff>81</xdr:colOff>
                <xdr:row>9</xdr:row>
                <xdr:rowOff>53</xdr:rowOff>
              </xdr:to>
            </anchor>
          </commentPr>
        </mc:Choice>
        <mc:Fallback/>
      </mc:AlternateContent>
    </comment>
    <comment ref="L9" authorId="0">
      <text>
        <r>
          <rPr>
            <sz val="11"/>
            <color rgb="FF000000"/>
            <rFont val="Calibri"/>
            <family val="2"/>
            <charset val="1"/>
          </rPr>
          <t xml:space="preserve">Studies of the effects of iodine may have taken place under particularly favorable conditions. Enter the fraction of the effect that those studies found that you expect in typical conditions.</t>
        </r>
      </text>
      <mc:AlternateContent>
        <mc:Choice Requires="v2">
          <commentPr autoFill="true" autoScale="false" colHidden="false" locked="false" rowHidden="false" textHAlign="justify" textVAlign="top">
            <anchor moveWithCells="false" sizeWithCells="false">
              <xdr:from>
                <xdr:col>12</xdr:col>
                <xdr:colOff>15</xdr:colOff>
                <xdr:row>7</xdr:row>
                <xdr:rowOff>23</xdr:rowOff>
              </xdr:from>
              <xdr:to>
                <xdr:col>17</xdr:col>
                <xdr:colOff>5</xdr:colOff>
                <xdr:row>9</xdr:row>
                <xdr:rowOff>53</xdr:rowOff>
              </xdr:to>
            </anchor>
          </commentPr>
        </mc:Choice>
        <mc:Fallback/>
      </mc:AlternateContent>
    </comment>
    <comment ref="L10" authorId="0">
      <text>
        <r>
          <rPr>
            <sz val="11"/>
            <color rgb="FF000000"/>
            <rFont val="Calibri"/>
            <family val="2"/>
            <charset val="1"/>
          </rPr>
          <t xml:space="preserve">Enter the proportion by which you think ICCIDD/GAIN may leverage government funds for iodine fortification.</t>
        </r>
      </text>
      <mc:AlternateContent>
        <mc:Choice Requires="v2">
          <commentPr autoFill="true" autoScale="false" colHidden="false" locked="false" rowHidden="false" textHAlign="justify" textVAlign="top">
            <anchor moveWithCells="false" sizeWithCells="false">
              <xdr:from>
                <xdr:col>12</xdr:col>
                <xdr:colOff>15</xdr:colOff>
                <xdr:row>9</xdr:row>
                <xdr:rowOff>0</xdr:rowOff>
              </xdr:from>
              <xdr:to>
                <xdr:col>16</xdr:col>
                <xdr:colOff>48</xdr:colOff>
                <xdr:row>10</xdr:row>
                <xdr:rowOff>44</xdr:rowOff>
              </xdr:to>
            </anchor>
          </commentPr>
        </mc:Choice>
        <mc:Fallback/>
      </mc:AlternateContent>
    </comment>
    <comment ref="L11" authorId="0">
      <text>
        <r>
          <rPr>
            <sz val="11"/>
            <color rgb="FF000000"/>
            <rFont val="Calibri"/>
            <family val="2"/>
            <charset val="1"/>
          </rPr>
          <t xml:space="preserve">There is some evidence that IQ increases fade out over time. Enter the proportion of the effect that you think actually persists over time.</t>
        </r>
      </text>
      <mc:AlternateContent>
        <mc:Choice Requires="v2">
          <commentPr autoFill="true" autoScale="false" colHidden="false" locked="false" rowHidden="false" textHAlign="justify" textVAlign="top">
            <anchor moveWithCells="false" sizeWithCells="false">
              <xdr:from>
                <xdr:col>12</xdr:col>
                <xdr:colOff>15</xdr:colOff>
                <xdr:row>10</xdr:row>
                <xdr:rowOff>0</xdr:rowOff>
              </xdr:from>
              <xdr:to>
                <xdr:col>16</xdr:col>
                <xdr:colOff>58</xdr:colOff>
                <xdr:row>12</xdr:row>
                <xdr:rowOff>22</xdr:rowOff>
              </xdr:to>
            </anchor>
          </commentPr>
        </mc:Choice>
        <mc:Fallback/>
      </mc:AlternateContent>
    </comment>
    <comment ref="L12" authorId="0">
      <text>
        <r>
          <rPr>
            <sz val="11"/>
            <color rgb="FF000000"/>
            <rFont val="Calibri"/>
            <family val="2"/>
            <charset val="1"/>
          </rPr>
          <t xml:space="preserve">Enter the proportion of households that previously weren't getting iodized salt that now will as a result of national salt iodization.</t>
        </r>
      </text>
      <mc:AlternateContent>
        <mc:Choice Requires="v2">
          <commentPr autoFill="true" autoScale="false" colHidden="false" locked="false" rowHidden="false" textHAlign="justify" textVAlign="top">
            <anchor moveWithCells="false" sizeWithCells="false">
              <xdr:from>
                <xdr:col>12</xdr:col>
                <xdr:colOff>15</xdr:colOff>
                <xdr:row>11</xdr:row>
                <xdr:rowOff>0</xdr:rowOff>
              </xdr:from>
              <xdr:to>
                <xdr:col>16</xdr:col>
                <xdr:colOff>86</xdr:colOff>
                <xdr:row>15</xdr:row>
                <xdr:rowOff>4</xdr:rowOff>
              </xdr:to>
            </anchor>
          </commentPr>
        </mc:Choice>
        <mc:Fallback/>
      </mc:AlternateContent>
    </comment>
    <comment ref="L13" authorId="0">
      <text>
        <r>
          <rPr>
            <sz val="11"/>
            <color rgb="FF000000"/>
            <rFont val="Calibri"/>
            <family val="2"/>
            <charset val="1"/>
          </rPr>
          <t xml:space="preserve">Enter the probability that GAIN or ICCIDD are causing salt iodization that wouldn't have happened anyway.</t>
        </r>
      </text>
      <mc:AlternateContent>
        <mc:Choice Requires="v2">
          <commentPr autoFill="true" autoScale="false" colHidden="false" locked="false" rowHidden="false" textHAlign="justify" textVAlign="top">
            <anchor moveWithCells="false" sizeWithCells="false">
              <xdr:from>
                <xdr:col>12</xdr:col>
                <xdr:colOff>15</xdr:colOff>
                <xdr:row>11</xdr:row>
                <xdr:rowOff>20</xdr:rowOff>
              </xdr:from>
              <xdr:to>
                <xdr:col>16</xdr:col>
                <xdr:colOff>40</xdr:colOff>
                <xdr:row>14</xdr:row>
                <xdr:rowOff>17</xdr:rowOff>
              </xdr:to>
            </anchor>
          </commentPr>
        </mc:Choice>
        <mc:Fallback/>
      </mc:AlternateContent>
    </comment>
    <comment ref="L14" authorId="0">
      <text>
        <r>
          <rPr>
            <sz val="11"/>
            <color rgb="FF000000"/>
            <rFont val="Calibri"/>
            <family val="2"/>
            <charset val="1"/>
          </rPr>
          <t xml:space="preserve">Studies have found that iodine increases IQ, but it is possible that in developing countries increased IQ does not lead to actual improvements in quality of life. (E.g. Baird et al 2012 found no effect of deworming on non-wage earners, even though wage earners were better off, presumably do to some developmental, possibly mental, effects of deworming). Enter the percentage of children who's quality of life you expect will actually benefit from the effects of iodine.</t>
        </r>
      </text>
      <mc:AlternateContent>
        <mc:Choice Requires="v2">
          <commentPr autoFill="true" autoScale="false" colHidden="false" locked="false" rowHidden="false" textHAlign="justify" textVAlign="top">
            <anchor moveWithCells="false" sizeWithCells="false">
              <xdr:from>
                <xdr:col>12</xdr:col>
                <xdr:colOff>15</xdr:colOff>
                <xdr:row>13</xdr:row>
                <xdr:rowOff>0</xdr:rowOff>
              </xdr:from>
              <xdr:to>
                <xdr:col>17</xdr:col>
                <xdr:colOff>57</xdr:colOff>
                <xdr:row>19</xdr:row>
                <xdr:rowOff>13</xdr:rowOff>
              </xdr:to>
            </anchor>
          </commentPr>
        </mc:Choice>
        <mc:Fallback/>
      </mc:AlternateContent>
    </comment>
    <comment ref="L15" authorId="0">
      <text>
        <r>
          <rPr>
            <sz val="11"/>
            <color rgb="FF000000"/>
            <rFont val="Calibri"/>
            <family val="2"/>
            <charset val="1"/>
          </rPr>
          <t xml:space="preserve">Note that studies of iodine have found increases in IQ, not wages. Here we use wages for comparison to deworming, relying on an assumption that there is a connection. Enter the expected increase in wages from having sufficient iodine throughout childhood (more specifically, the equivalent wage increase to the IQ benefit you expect).</t>
        </r>
      </text>
      <mc:AlternateContent>
        <mc:Choice Requires="v2">
          <commentPr autoFill="true" autoScale="false" colHidden="false" locked="false" rowHidden="false" textHAlign="justify" textVAlign="top">
            <anchor moveWithCells="false" sizeWithCells="false">
              <xdr:from>
                <xdr:col>12</xdr:col>
                <xdr:colOff>15</xdr:colOff>
                <xdr:row>13</xdr:row>
                <xdr:rowOff>18</xdr:rowOff>
              </xdr:from>
              <xdr:to>
                <xdr:col>17</xdr:col>
                <xdr:colOff>34</xdr:colOff>
                <xdr:row>18</xdr:row>
                <xdr:rowOff>18</xdr:rowOff>
              </xdr:to>
            </anchor>
          </commentPr>
        </mc:Choice>
        <mc:Fallback/>
      </mc:AlternateContent>
    </comment>
    <comment ref="AB10" authorId="0">
      <text>
        <r>
          <rPr>
            <sz val="11"/>
            <color rgb="FF000000"/>
            <rFont val="Calibri"/>
            <family val="2"/>
            <charset val="1"/>
          </rPr>
          <t xml:space="preserve">Enter "Yes" or "No"</t>
        </r>
      </text>
      <mc:AlternateContent>
        <mc:Choice Requires="v2">
          <commentPr autoFill="true" autoScale="false" colHidden="false" locked="false" rowHidden="false" textHAlign="justify" textVAlign="top">
            <anchor moveWithCells="false" sizeWithCells="false">
              <xdr:from>
                <xdr:col>28</xdr:col>
                <xdr:colOff>5</xdr:colOff>
                <xdr:row>9</xdr:row>
                <xdr:rowOff>0</xdr:rowOff>
              </xdr:from>
              <xdr:to>
                <xdr:col>29</xdr:col>
                <xdr:colOff>137</xdr:colOff>
                <xdr:row>10</xdr:row>
                <xdr:rowOff>44</xdr:rowOff>
              </xdr:to>
            </anchor>
          </commentPr>
        </mc:Choice>
        <mc:Fallback/>
      </mc:AlternateContent>
    </comment>
    <comment ref="AD8" authorId="0">
      <text>
        <r>
          <rPr>
            <sz val="11"/>
            <color rgb="FF000000"/>
            <rFont val="Calibri"/>
            <family val="2"/>
            <charset val="1"/>
          </rPr>
          <t xml:space="preserve">Conceptually, it should be consistent with other inputs, as we've derived here. This framing can be used as a spot check on the intuition for the other inputs.
How much are the developmental benefits of deworming (approximately a 25% increase in lifetime income, potentially supporting multiple people in a household) worth, relative to saving a life? One way to think about this figure is: one life saved is as good as how many people gaining the development benefits from deworming?
A high value for this column indicates a high value placed on income relative to DALYs/lives, which should correspond to a low value placed in the cell below, as putting a high value on income suggests that not relatively few years of increased income are equivalent to a DALY.</t>
        </r>
      </text>
      <mc:AlternateContent>
        <mc:Choice Requires="v2">
          <commentPr autoFill="true" autoScale="false" colHidden="false" locked="false" rowHidden="false" textHAlign="justify" textVAlign="top">
            <anchor moveWithCells="false" sizeWithCells="false">
              <xdr:from>
                <xdr:col>30</xdr:col>
                <xdr:colOff>5</xdr:colOff>
                <xdr:row>6</xdr:row>
                <xdr:rowOff>17</xdr:rowOff>
              </xdr:from>
              <xdr:to>
                <xdr:col>35</xdr:col>
                <xdr:colOff>30</xdr:colOff>
                <xdr:row>13</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1"/>
            <color rgb="FF000000"/>
            <rFont val="Calibri"/>
            <family val="2"/>
            <charset val="1"/>
          </rPr>
          <t xml:space="preserve">This is only applied to the proportion that is invested.</t>
        </r>
      </text>
      <mc:AlternateContent>
        <mc:Choice Requires="v2">
          <commentPr autoFill="true" autoScale="false" colHidden="false" locked="false" rowHidden="false" textHAlign="justify" textVAlign="top">
            <anchor moveWithCells="false" sizeWithCells="false">
              <xdr:from>
                <xdr:col>3</xdr:col>
                <xdr:colOff>15</xdr:colOff>
                <xdr:row>9</xdr:row>
                <xdr:rowOff>0</xdr:rowOff>
              </xdr:from>
              <xdr:to>
                <xdr:col>5</xdr:col>
                <xdr:colOff>105</xdr:colOff>
                <xdr:row>10</xdr:row>
                <xdr:rowOff>17</xdr:rowOff>
              </xdr:to>
            </anchor>
          </commentPr>
        </mc:Choice>
        <mc:Fallback/>
      </mc:AlternateContent>
    </comment>
    <comment ref="F7" authorId="0">
      <text>
        <r>
          <rPr>
            <sz val="11"/>
            <color rgb="FF000000"/>
            <rFont val="Calibri"/>
            <family val="2"/>
            <charset val="1"/>
          </rPr>
          <t xml:space="preserve">The baseline prevalence (in 1998) for the first group to receive deworming treatment was significantly lower than the baseline prevalence (in 1999) for the second group to receive deworming treatment, plausibly due to an unusually strong El Nino. Given this, we believe the baseline prevalence from 1998 underestimates how much that group stood to benefit from deworming. </t>
        </r>
      </text>
      <mc:AlternateContent>
        <mc:Choice Requires="v2">
          <commentPr autoFill="true" autoScale="false" colHidden="false" locked="false" rowHidden="false" textHAlign="justify" textVAlign="top">
            <anchor moveWithCells="false" sizeWithCells="false">
              <xdr:from>
                <xdr:col>6</xdr:col>
                <xdr:colOff>15</xdr:colOff>
                <xdr:row>5</xdr:row>
                <xdr:rowOff>10</xdr:rowOff>
              </xdr:from>
              <xdr:to>
                <xdr:col>16</xdr:col>
                <xdr:colOff>73</xdr:colOff>
                <xdr:row>8</xdr:row>
                <xdr:rowOff>13</xdr:rowOff>
              </xdr:to>
            </anchor>
          </commentPr>
        </mc:Choice>
        <mc:Fallback/>
      </mc:AlternateContent>
    </comment>
    <comment ref="F8" authorId="0">
      <text>
        <r>
          <rPr>
            <sz val="11"/>
            <color rgb="FF000000"/>
            <rFont val="Calibri"/>
            <family val="2"/>
            <charset val="1"/>
          </rPr>
          <t xml:space="preserve">Biomedical research often is not reliable. Enter your expected probability that the developmental impact found by Miguel and Kremer 2004 actually exists.</t>
        </r>
      </text>
      <mc:AlternateContent>
        <mc:Choice Requires="v2">
          <commentPr autoFill="true" autoScale="false" colHidden="false" locked="false" rowHidden="false" textHAlign="justify" textVAlign="top">
            <anchor moveWithCells="false" sizeWithCells="false">
              <xdr:from>
                <xdr:col>6</xdr:col>
                <xdr:colOff>15</xdr:colOff>
                <xdr:row>6</xdr:row>
                <xdr:rowOff>17</xdr:rowOff>
              </xdr:from>
              <xdr:to>
                <xdr:col>8</xdr:col>
                <xdr:colOff>18</xdr:colOff>
                <xdr:row>10</xdr:row>
                <xdr:rowOff>44</xdr:rowOff>
              </xdr:to>
            </anchor>
          </commentPr>
        </mc:Choice>
        <mc:Fallback/>
      </mc:AlternateContent>
    </comment>
    <comment ref="F9" authorId="0">
      <text>
        <r>
          <rPr>
            <sz val="11"/>
            <color rgb="FF000000"/>
            <rFont val="Calibri"/>
            <family val="2"/>
            <charset val="1"/>
          </rPr>
          <t xml:space="preserve">Miguel and Kremer 2004 found benefits to future income after 2.41 years of treatment, but programs aim to deworm children for 10 years. Enter the proportion of those 10 years that you expect are helpful to children's development.</t>
        </r>
      </text>
      <mc:AlternateContent>
        <mc:Choice Requires="v2">
          <commentPr autoFill="true" autoScale="false" colHidden="false" locked="false" rowHidden="false" textHAlign="justify" textVAlign="top">
            <anchor moveWithCells="false" sizeWithCells="false">
              <xdr:from>
                <xdr:col>6</xdr:col>
                <xdr:colOff>15</xdr:colOff>
                <xdr:row>7</xdr:row>
                <xdr:rowOff>23</xdr:rowOff>
              </xdr:from>
              <xdr:to>
                <xdr:col>8</xdr:col>
                <xdr:colOff>87</xdr:colOff>
                <xdr:row>10</xdr:row>
                <xdr:rowOff>44</xdr:rowOff>
              </xdr:to>
            </anchor>
          </commentPr>
        </mc:Choice>
        <mc:Fallback/>
      </mc:AlternateContent>
    </comment>
    <comment ref="F10" authorId="0">
      <text>
        <r>
          <rPr>
            <sz val="11"/>
            <color rgb="FF000000"/>
            <rFont val="Calibri"/>
            <family val="2"/>
            <charset val="1"/>
          </rPr>
          <t xml:space="preserve">Increasing ln(income) by one unit roughly doubles income, so one way to think about this number is: "how many years of roughly doubling one's income are equivalent to an extra healthy year of life (one DALY)?"</t>
        </r>
      </text>
      <mc:AlternateContent>
        <mc:Choice Requires="v2">
          <commentPr autoFill="true" autoScale="false" colHidden="false" locked="false" rowHidden="false" textHAlign="justify" textVAlign="top">
            <anchor moveWithCells="false" sizeWithCells="false">
              <xdr:from>
                <xdr:col>6</xdr:col>
                <xdr:colOff>15</xdr:colOff>
                <xdr:row>9</xdr:row>
                <xdr:rowOff>0</xdr:rowOff>
              </xdr:from>
              <xdr:to>
                <xdr:col>11</xdr:col>
                <xdr:colOff>57</xdr:colOff>
                <xdr:row>10</xdr:row>
                <xdr:rowOff>13</xdr:rowOff>
              </xdr:to>
            </anchor>
          </commentPr>
        </mc:Choice>
        <mc:Fallback/>
      </mc:AlternateContent>
    </comment>
    <comment ref="F11" authorId="0">
      <text>
        <r>
          <rPr>
            <sz val="11"/>
            <color rgb="FF000000"/>
            <rFont val="Calibri"/>
            <family val="2"/>
            <charset val="1"/>
          </rPr>
          <t xml:space="preserve">If a person treated for deworming earns more money and supports a family, then multiple people may have improved lives (via higher consumption) rather than just the person who was dewormed. (Similar to the cash transfer supporting the whole family rather than just the recipient.)
Enter the number of household members (including the person who received deworming treatment) who's consumption will be increased by the amount of income increase observed for the length of the income earners career. For example, if you expect the deworming recipient is the only wage earner and their household members will be dependent for their entire career, this is simply the number of household members, or if s/he earns half the household income, this is half the household members. A dependent only being in the household for half the career would suggest a smaller number (though greater than .5 given discounting). Other alternatives require similarly nuanced considerations.
We make the same assumption for benefits of iodine and for the development benefits from bednet coverage.</t>
        </r>
      </text>
      <mc:AlternateContent>
        <mc:Choice Requires="v2">
          <commentPr autoFill="true" autoScale="false" colHidden="false" locked="false" rowHidden="false" textHAlign="justify" textVAlign="top">
            <anchor moveWithCells="false" sizeWithCells="false">
              <xdr:from>
                <xdr:col>6</xdr:col>
                <xdr:colOff>15</xdr:colOff>
                <xdr:row>10</xdr:row>
                <xdr:rowOff>0</xdr:rowOff>
              </xdr:from>
              <xdr:to>
                <xdr:col>17</xdr:col>
                <xdr:colOff>109</xdr:colOff>
                <xdr:row>15</xdr:row>
                <xdr:rowOff>28</xdr:rowOff>
              </xdr:to>
            </anchor>
          </commentPr>
        </mc:Choice>
        <mc:Fallback/>
      </mc:AlternateContent>
    </comment>
    <comment ref="F13" authorId="0">
      <text>
        <r>
          <rPr>
            <sz val="11"/>
            <color rgb="FF000000"/>
            <rFont val="Calibri"/>
            <family val="2"/>
            <charset val="1"/>
          </rPr>
          <t xml:space="preserve">Our primary prevalence/intensity adjustment is based on comparing charities' current program areas to M&amp;K. We are unsure what the prevalence/intensity was in the areas where the short term health impacts were measured. This factor us used to re-calibrate the prevalence/intensity adjustment.
This should approximate the ratio of prevalence/intensity in areas of ST benefits relative to M&amp;K, so 1 means they were the same and &gt;1 implies that prevalence/intensity was lower in the areas of ST health benefits than in M&amp;K. (Setting this to the inverse of the input used for a charity's prevalence/intensity adjustment would mean that the charity is operating in areas comparable to the areas of the ST health benefits.)</t>
        </r>
      </text>
      <mc:AlternateContent>
        <mc:Choice Requires="v2">
          <commentPr autoFill="true" autoScale="false" colHidden="false" locked="false" rowHidden="false" textHAlign="justify" textVAlign="top">
            <anchor moveWithCells="false" sizeWithCells="false">
              <xdr:from>
                <xdr:col>6</xdr:col>
                <xdr:colOff>15</xdr:colOff>
                <xdr:row>11</xdr:row>
                <xdr:rowOff>20</xdr:rowOff>
              </xdr:from>
              <xdr:to>
                <xdr:col>12</xdr:col>
                <xdr:colOff>21</xdr:colOff>
                <xdr:row>16</xdr:row>
                <xdr:rowOff>34</xdr:rowOff>
              </xdr:to>
            </anchor>
          </commentPr>
        </mc:Choice>
        <mc:Fallback/>
      </mc:AlternateContent>
    </comment>
    <comment ref="I7" authorId="0">
      <text>
        <r>
          <rPr>
            <sz val="11"/>
            <color rgb="FF000000"/>
            <rFont val="Calibri"/>
            <family val="2"/>
            <charset val="1"/>
          </rPr>
          <t xml:space="preserve">Adjustment for the possibility that worm prevalence in the treated area is less than in the area where Miguel and Kremer 2004 found benefits from deworming (in the first year, separate from any El Nino effect).</t>
        </r>
      </text>
      <mc:AlternateContent>
        <mc:Choice Requires="v2">
          <commentPr autoFill="true" autoScale="false" colHidden="false" locked="false" rowHidden="false" textHAlign="justify" textVAlign="top">
            <anchor moveWithCells="false" sizeWithCells="false">
              <xdr:from>
                <xdr:col>9</xdr:col>
                <xdr:colOff>15</xdr:colOff>
                <xdr:row>5</xdr:row>
                <xdr:rowOff>10</xdr:rowOff>
              </xdr:from>
              <xdr:to>
                <xdr:col>12</xdr:col>
                <xdr:colOff>6</xdr:colOff>
                <xdr:row>11</xdr:row>
                <xdr:rowOff>12</xdr:rowOff>
              </xdr:to>
            </anchor>
          </commentPr>
        </mc:Choice>
        <mc:Fallback/>
      </mc:AlternateContent>
    </comment>
    <comment ref="I8" authorId="0">
      <text>
        <r>
          <rPr>
            <sz val="11"/>
            <color rgb="FF000000"/>
            <rFont val="Calibri"/>
            <family val="2"/>
            <charset val="1"/>
          </rPr>
          <t xml:space="preserve">Adjustment for the possibility that worm prevalence in the treated area is less than in the area where Miguel and Kremer 2004 found benefits from deworming (in the first year, separate from any El Nino effect).</t>
        </r>
      </text>
      <mc:AlternateContent>
        <mc:Choice Requires="v2">
          <commentPr autoFill="true" autoScale="false" colHidden="false" locked="false" rowHidden="false" textHAlign="justify" textVAlign="top">
            <anchor moveWithCells="false" sizeWithCells="false">
              <xdr:from>
                <xdr:col>9</xdr:col>
                <xdr:colOff>15</xdr:colOff>
                <xdr:row>6</xdr:row>
                <xdr:rowOff>17</xdr:rowOff>
              </xdr:from>
              <xdr:to>
                <xdr:col>12</xdr:col>
                <xdr:colOff>15</xdr:colOff>
                <xdr:row>10</xdr:row>
                <xdr:rowOff>12</xdr:rowOff>
              </xdr:to>
            </anchor>
          </commentPr>
        </mc:Choice>
        <mc:Fallback/>
      </mc:AlternateContent>
    </comment>
    <comment ref="I9" authorId="0">
      <text>
        <r>
          <rPr>
            <sz val="11"/>
            <color rgb="FF000000"/>
            <rFont val="Calibri"/>
            <family val="2"/>
            <charset val="1"/>
          </rPr>
          <t xml:space="preserve">Deworm the World may "leverage" donations by increasing the amount that governments spend on deworming. Enter the appropriate value for the extent to which you expect this to happen. 100% means that no leverage happens (i.e. that DtW funds are responsible for the same proportion of total impact as total funding), numbers above 100% assume leverage occurs, and numbers below 100% imply that leverage is working in reverse and Deworm the World is spending some money the government would have spent anyway.</t>
        </r>
      </text>
      <mc:AlternateContent>
        <mc:Choice Requires="v2">
          <commentPr autoFill="true" autoScale="false" colHidden="false" locked="false" rowHidden="false" textHAlign="justify" textVAlign="top">
            <anchor moveWithCells="false" sizeWithCells="false">
              <xdr:from>
                <xdr:col>9</xdr:col>
                <xdr:colOff>15</xdr:colOff>
                <xdr:row>7</xdr:row>
                <xdr:rowOff>23</xdr:rowOff>
              </xdr:from>
              <xdr:to>
                <xdr:col>15</xdr:col>
                <xdr:colOff>19</xdr:colOff>
                <xdr:row>12</xdr:row>
                <xdr:rowOff>41</xdr:rowOff>
              </xdr:to>
            </anchor>
          </commentPr>
        </mc:Choice>
        <mc:Fallback/>
      </mc:AlternateContent>
    </comment>
    <comment ref="I10" authorId="0">
      <text>
        <r>
          <rPr>
            <sz val="11"/>
            <color rgb="FF000000"/>
            <rFont val="Calibri"/>
            <family val="2"/>
            <charset val="1"/>
          </rPr>
          <t xml:space="preserve">SCI may "leverage" donations by increasing the amount that governments spend on deworming. Enter the appropriate value for the extent to which you expect this to happen. 100% means that no leverage happens (i.e. that SCI funds are responsible for the same proportion of total impact as total funding), numbers above 100% assume leverage occurs, and numbers below 100% imply that leverage is working in reverse and SCI is spending some money the government would have spent anyway.</t>
        </r>
      </text>
      <mc:AlternateContent>
        <mc:Choice Requires="v2">
          <commentPr autoFill="true" autoScale="false" colHidden="false" locked="false" rowHidden="false" textHAlign="justify" textVAlign="top">
            <anchor moveWithCells="false" sizeWithCells="false">
              <xdr:from>
                <xdr:col>9</xdr:col>
                <xdr:colOff>15</xdr:colOff>
                <xdr:row>9</xdr:row>
                <xdr:rowOff>0</xdr:rowOff>
              </xdr:from>
              <xdr:to>
                <xdr:col>14</xdr:col>
                <xdr:colOff>9</xdr:colOff>
                <xdr:row>13</xdr:row>
                <xdr:rowOff>1</xdr:rowOff>
              </xdr:to>
            </anchor>
          </commentPr>
        </mc:Choice>
        <mc:Fallback/>
      </mc:AlternateContent>
    </comment>
    <comment ref="I11" authorId="0">
      <text>
        <r>
          <rPr>
            <sz val="11"/>
            <color rgb="FF000000"/>
            <rFont val="Calibri"/>
            <family val="2"/>
            <charset val="1"/>
          </rPr>
          <t xml:space="preserve">See note on parameters sheet for explanation.</t>
        </r>
      </text>
      <mc:AlternateContent>
        <mc:Choice Requires="v2">
          <commentPr autoFill="true" autoScale="false" colHidden="false" locked="false" rowHidden="false" textHAlign="justify" textVAlign="top">
            <anchor moveWithCells="false" sizeWithCells="false">
              <xdr:from>
                <xdr:col>9</xdr:col>
                <xdr:colOff>15</xdr:colOff>
                <xdr:row>10</xdr:row>
                <xdr:rowOff>0</xdr:rowOff>
              </xdr:from>
              <xdr:to>
                <xdr:col>11</xdr:col>
                <xdr:colOff>91</xdr:colOff>
                <xdr:row>11</xdr:row>
                <xdr:rowOff>30</xdr:rowOff>
              </xdr:to>
            </anchor>
          </commentPr>
        </mc:Choice>
        <mc:Fallback/>
      </mc:AlternateContent>
    </comment>
    <comment ref="I14" authorId="0">
      <text>
        <r>
          <rPr>
            <sz val="11"/>
            <color rgb="FF000000"/>
            <rFont val="Calibri"/>
            <family val="2"/>
            <charset val="1"/>
          </rPr>
          <t xml:space="preserve">The long term benefits of deworming likely only accrue to children. Short term health benefits likely impact both children and adults.</t>
        </r>
      </text>
      <mc:AlternateContent>
        <mc:Choice Requires="v2">
          <commentPr autoFill="true" autoScale="false" colHidden="false" locked="false" rowHidden="false" textHAlign="justify" textVAlign="top">
            <anchor moveWithCells="false" sizeWithCells="false">
              <xdr:from>
                <xdr:col>9</xdr:col>
                <xdr:colOff>15</xdr:colOff>
                <xdr:row>13</xdr:row>
                <xdr:rowOff>0</xdr:rowOff>
              </xdr:from>
              <xdr:to>
                <xdr:col>11</xdr:col>
                <xdr:colOff>104</xdr:colOff>
                <xdr:row>17</xdr:row>
                <xdr:rowOff>41</xdr:rowOff>
              </xdr:to>
            </anchor>
          </commentPr>
        </mc:Choice>
        <mc:Fallback/>
      </mc:AlternateContent>
    </comment>
    <comment ref="I15" authorId="0">
      <text>
        <r>
          <rPr>
            <sz val="11"/>
            <color rgb="FF000000"/>
            <rFont val="Calibri"/>
            <family val="2"/>
            <charset val="1"/>
          </rPr>
          <t xml:space="preserve">The long term benefits of deworming likely only accrue to children. Short term health benefits likely impact both children and adults. </t>
        </r>
      </text>
      <mc:AlternateContent>
        <mc:Choice Requires="v2">
          <commentPr autoFill="true" autoScale="false" colHidden="false" locked="false" rowHidden="false" textHAlign="justify" textVAlign="top">
            <anchor moveWithCells="false" sizeWithCells="false">
              <xdr:from>
                <xdr:col>9</xdr:col>
                <xdr:colOff>15</xdr:colOff>
                <xdr:row>13</xdr:row>
                <xdr:rowOff>18</xdr:rowOff>
              </xdr:from>
              <xdr:to>
                <xdr:col>12</xdr:col>
                <xdr:colOff>15</xdr:colOff>
                <xdr:row>16</xdr:row>
                <xdr:rowOff>17</xdr:rowOff>
              </xdr:to>
            </anchor>
          </commentPr>
        </mc:Choice>
        <mc:Fallback/>
      </mc:AlternateContent>
    </comment>
    <comment ref="I18" authorId="0">
      <text>
        <r>
          <rPr>
            <sz val="11"/>
            <color rgb="FF000000"/>
            <rFont val="Calibri"/>
            <family val="2"/>
            <charset val="1"/>
          </rPr>
          <t xml:space="preserve">See note on parameters sheet for explanation.</t>
        </r>
      </text>
      <mc:AlternateContent>
        <mc:Choice Requires="v2">
          <commentPr autoFill="true" autoScale="false" colHidden="false" locked="false" rowHidden="false" textHAlign="justify" textVAlign="top">
            <anchor moveWithCells="false" sizeWithCells="false">
              <xdr:from>
                <xdr:col>9</xdr:col>
                <xdr:colOff>15</xdr:colOff>
                <xdr:row>17</xdr:row>
                <xdr:rowOff>0</xdr:rowOff>
              </xdr:from>
              <xdr:to>
                <xdr:col>11</xdr:col>
                <xdr:colOff>112</xdr:colOff>
                <xdr:row>19</xdr:row>
                <xdr:rowOff>1</xdr:rowOff>
              </xdr:to>
            </anchor>
          </commentPr>
        </mc:Choice>
        <mc:Fallback/>
      </mc:AlternateContent>
    </comment>
    <comment ref="L8" authorId="0">
      <text>
        <r>
          <rPr>
            <sz val="11"/>
            <color rgb="FF000000"/>
            <rFont val="Calibri"/>
            <family val="2"/>
            <charset val="1"/>
          </rPr>
          <t xml:space="preserve">Biomedical research often is not reliable. Enter your expected probability that the IQ impact found by studies of iodine actually exists.</t>
        </r>
      </text>
      <mc:AlternateContent>
        <mc:Choice Requires="v2">
          <commentPr autoFill="true" autoScale="false" colHidden="false" locked="false" rowHidden="false" textHAlign="justify" textVAlign="top">
            <anchor moveWithCells="false" sizeWithCells="false">
              <xdr:from>
                <xdr:col>12</xdr:col>
                <xdr:colOff>15</xdr:colOff>
                <xdr:row>6</xdr:row>
                <xdr:rowOff>17</xdr:rowOff>
              </xdr:from>
              <xdr:to>
                <xdr:col>16</xdr:col>
                <xdr:colOff>91</xdr:colOff>
                <xdr:row>9</xdr:row>
                <xdr:rowOff>53</xdr:rowOff>
              </xdr:to>
            </anchor>
          </commentPr>
        </mc:Choice>
        <mc:Fallback/>
      </mc:AlternateContent>
    </comment>
    <comment ref="L9" authorId="0">
      <text>
        <r>
          <rPr>
            <sz val="11"/>
            <color rgb="FF000000"/>
            <rFont val="Calibri"/>
            <family val="2"/>
            <charset val="1"/>
          </rPr>
          <t xml:space="preserve">Studies of the effects of iodine may have taken place under particularly favorable conditions. Enter the fraction of the effect that those studies found that you expect in typical conditions.</t>
        </r>
      </text>
      <mc:AlternateContent>
        <mc:Choice Requires="v2">
          <commentPr autoFill="true" autoScale="false" colHidden="false" locked="false" rowHidden="false" textHAlign="justify" textVAlign="top">
            <anchor moveWithCells="false" sizeWithCells="false">
              <xdr:from>
                <xdr:col>12</xdr:col>
                <xdr:colOff>15</xdr:colOff>
                <xdr:row>7</xdr:row>
                <xdr:rowOff>23</xdr:rowOff>
              </xdr:from>
              <xdr:to>
                <xdr:col>17</xdr:col>
                <xdr:colOff>15</xdr:colOff>
                <xdr:row>9</xdr:row>
                <xdr:rowOff>53</xdr:rowOff>
              </xdr:to>
            </anchor>
          </commentPr>
        </mc:Choice>
        <mc:Fallback/>
      </mc:AlternateContent>
    </comment>
    <comment ref="L10" authorId="0">
      <text>
        <r>
          <rPr>
            <sz val="11"/>
            <color rgb="FF000000"/>
            <rFont val="Calibri"/>
            <family val="2"/>
            <charset val="1"/>
          </rPr>
          <t xml:space="preserve">Enter the proportion by which you think ICCIDD/GAIN may leverage government funds for iodine fortification.</t>
        </r>
      </text>
      <mc:AlternateContent>
        <mc:Choice Requires="v2">
          <commentPr autoFill="true" autoScale="false" colHidden="false" locked="false" rowHidden="false" textHAlign="justify" textVAlign="top">
            <anchor moveWithCells="false" sizeWithCells="false">
              <xdr:from>
                <xdr:col>12</xdr:col>
                <xdr:colOff>15</xdr:colOff>
                <xdr:row>9</xdr:row>
                <xdr:rowOff>0</xdr:rowOff>
              </xdr:from>
              <xdr:to>
                <xdr:col>16</xdr:col>
                <xdr:colOff>58</xdr:colOff>
                <xdr:row>10</xdr:row>
                <xdr:rowOff>44</xdr:rowOff>
              </xdr:to>
            </anchor>
          </commentPr>
        </mc:Choice>
        <mc:Fallback/>
      </mc:AlternateContent>
    </comment>
    <comment ref="L11" authorId="0">
      <text>
        <r>
          <rPr>
            <sz val="11"/>
            <color rgb="FF000000"/>
            <rFont val="Calibri"/>
            <family val="2"/>
            <charset val="1"/>
          </rPr>
          <t xml:space="preserve">There is some evidence that IQ increases fade out over time. Enter the proportion of the effect that you think actually persists over time.</t>
        </r>
      </text>
      <mc:AlternateContent>
        <mc:Choice Requires="v2">
          <commentPr autoFill="true" autoScale="false" colHidden="false" locked="false" rowHidden="false" textHAlign="justify" textVAlign="top">
            <anchor moveWithCells="false" sizeWithCells="false">
              <xdr:from>
                <xdr:col>12</xdr:col>
                <xdr:colOff>15</xdr:colOff>
                <xdr:row>10</xdr:row>
                <xdr:rowOff>0</xdr:rowOff>
              </xdr:from>
              <xdr:to>
                <xdr:col>16</xdr:col>
                <xdr:colOff>68</xdr:colOff>
                <xdr:row>12</xdr:row>
                <xdr:rowOff>22</xdr:rowOff>
              </xdr:to>
            </anchor>
          </commentPr>
        </mc:Choice>
        <mc:Fallback/>
      </mc:AlternateContent>
    </comment>
    <comment ref="L12" authorId="0">
      <text>
        <r>
          <rPr>
            <sz val="11"/>
            <color rgb="FF000000"/>
            <rFont val="Calibri"/>
            <family val="2"/>
            <charset val="1"/>
          </rPr>
          <t xml:space="preserve">Enter the proportion of households that previously weren't getting iodized salt that now will as a result of national salt iodization.</t>
        </r>
      </text>
      <mc:AlternateContent>
        <mc:Choice Requires="v2">
          <commentPr autoFill="true" autoScale="false" colHidden="false" locked="false" rowHidden="false" textHAlign="justify" textVAlign="top">
            <anchor moveWithCells="false" sizeWithCells="false">
              <xdr:from>
                <xdr:col>12</xdr:col>
                <xdr:colOff>15</xdr:colOff>
                <xdr:row>11</xdr:row>
                <xdr:rowOff>0</xdr:rowOff>
              </xdr:from>
              <xdr:to>
                <xdr:col>16</xdr:col>
                <xdr:colOff>115</xdr:colOff>
                <xdr:row>15</xdr:row>
                <xdr:rowOff>4</xdr:rowOff>
              </xdr:to>
            </anchor>
          </commentPr>
        </mc:Choice>
        <mc:Fallback/>
      </mc:AlternateContent>
    </comment>
    <comment ref="L13" authorId="0">
      <text>
        <r>
          <rPr>
            <sz val="11"/>
            <color rgb="FF000000"/>
            <rFont val="Calibri"/>
            <family val="2"/>
            <charset val="1"/>
          </rPr>
          <t xml:space="preserve">Enter the probability that GAIN or ICCIDD are causing salt iodization that wouldn't have happened anyway.</t>
        </r>
      </text>
      <mc:AlternateContent>
        <mc:Choice Requires="v2">
          <commentPr autoFill="true" autoScale="false" colHidden="false" locked="false" rowHidden="false" textHAlign="justify" textVAlign="top">
            <anchor moveWithCells="false" sizeWithCells="false">
              <xdr:from>
                <xdr:col>12</xdr:col>
                <xdr:colOff>15</xdr:colOff>
                <xdr:row>11</xdr:row>
                <xdr:rowOff>20</xdr:rowOff>
              </xdr:from>
              <xdr:to>
                <xdr:col>16</xdr:col>
                <xdr:colOff>50</xdr:colOff>
                <xdr:row>14</xdr:row>
                <xdr:rowOff>17</xdr:rowOff>
              </xdr:to>
            </anchor>
          </commentPr>
        </mc:Choice>
        <mc:Fallback/>
      </mc:AlternateContent>
    </comment>
    <comment ref="L14" authorId="0">
      <text>
        <r>
          <rPr>
            <sz val="11"/>
            <color rgb="FF000000"/>
            <rFont val="Calibri"/>
            <family val="2"/>
            <charset val="1"/>
          </rPr>
          <t xml:space="preserve">Studies have found that iodine increases IQ, but it is possible that in developing countries increased IQ does not lead to actual improvements in quality of life. (E.g. Baird et al 2012 found no effect of deworming on non-wage earners, even though wage earners were better off, presumably do to some developmental, possibly mental, effects of deworming). Enter the percentage of children who's quality of life you expect will actually benefit from the effects of iodine.</t>
        </r>
      </text>
      <mc:AlternateContent>
        <mc:Choice Requires="v2">
          <commentPr autoFill="true" autoScale="false" colHidden="false" locked="false" rowHidden="false" textHAlign="justify" textVAlign="top">
            <anchor moveWithCells="false" sizeWithCells="false">
              <xdr:from>
                <xdr:col>12</xdr:col>
                <xdr:colOff>15</xdr:colOff>
                <xdr:row>13</xdr:row>
                <xdr:rowOff>0</xdr:rowOff>
              </xdr:from>
              <xdr:to>
                <xdr:col>17</xdr:col>
                <xdr:colOff>67</xdr:colOff>
                <xdr:row>19</xdr:row>
                <xdr:rowOff>13</xdr:rowOff>
              </xdr:to>
            </anchor>
          </commentPr>
        </mc:Choice>
        <mc:Fallback/>
      </mc:AlternateContent>
    </comment>
    <comment ref="L15" authorId="0">
      <text>
        <r>
          <rPr>
            <sz val="11"/>
            <color rgb="FF000000"/>
            <rFont val="Calibri"/>
            <family val="2"/>
            <charset val="1"/>
          </rPr>
          <t xml:space="preserve">Note that studies of iodine have found increases in IQ, not wages. Here we use wages for comparison to deworming, relying on an assumption that there is a connection. Enter the expected increase in wages from having sufficient iodine throughout childhood (more specifically, the equivalent wage increase to the IQ benefit you expect).</t>
        </r>
      </text>
      <mc:AlternateContent>
        <mc:Choice Requires="v2">
          <commentPr autoFill="true" autoScale="false" colHidden="false" locked="false" rowHidden="false" textHAlign="justify" textVAlign="top">
            <anchor moveWithCells="false" sizeWithCells="false">
              <xdr:from>
                <xdr:col>12</xdr:col>
                <xdr:colOff>15</xdr:colOff>
                <xdr:row>13</xdr:row>
                <xdr:rowOff>18</xdr:rowOff>
              </xdr:from>
              <xdr:to>
                <xdr:col>17</xdr:col>
                <xdr:colOff>44</xdr:colOff>
                <xdr:row>18</xdr:row>
                <xdr:rowOff>18</xdr:rowOff>
              </xdr:to>
            </anchor>
          </commentPr>
        </mc:Choice>
        <mc:Fallback/>
      </mc:AlternateContent>
    </comment>
    <comment ref="AB8" authorId="0">
      <text>
        <r>
          <rPr>
            <sz val="11"/>
            <color rgb="FF000000"/>
            <rFont val="Calibri"/>
            <family val="2"/>
            <charset val="1"/>
          </rPr>
          <t xml:space="preserve">Adjusted from default model to exclude M18.</t>
        </r>
      </text>
      <mc:AlternateContent>
        <mc:Choice Requires="v2">
          <commentPr autoFill="true" autoScale="false" colHidden="false" locked="false" rowHidden="false" textHAlign="justify" textVAlign="top">
            <anchor moveWithCells="false" sizeWithCells="false">
              <xdr:from>
                <xdr:col>29</xdr:col>
                <xdr:colOff>0</xdr:colOff>
                <xdr:row>6</xdr:row>
                <xdr:rowOff>17</xdr:rowOff>
              </xdr:from>
              <xdr:to>
                <xdr:col>30</xdr:col>
                <xdr:colOff>-69</xdr:colOff>
                <xdr:row>8</xdr:row>
                <xdr:rowOff>44</xdr:rowOff>
              </xdr:to>
            </anchor>
          </commentPr>
        </mc:Choice>
        <mc:Fallback/>
      </mc:AlternateContent>
    </comment>
    <comment ref="AB10" authorId="0">
      <text>
        <r>
          <rPr>
            <sz val="11"/>
            <color rgb="FF000000"/>
            <rFont val="Calibri"/>
            <family val="2"/>
            <charset val="1"/>
          </rPr>
          <t xml:space="preserve">Enter "Yes" or "No"</t>
        </r>
      </text>
      <mc:AlternateContent>
        <mc:Choice Requires="v2">
          <commentPr autoFill="true" autoScale="false" colHidden="false" locked="false" rowHidden="false" textHAlign="justify" textVAlign="top">
            <anchor moveWithCells="false" sizeWithCells="false">
              <xdr:from>
                <xdr:col>29</xdr:col>
                <xdr:colOff>0</xdr:colOff>
                <xdr:row>9</xdr:row>
                <xdr:rowOff>0</xdr:rowOff>
              </xdr:from>
              <xdr:to>
                <xdr:col>30</xdr:col>
                <xdr:colOff>-64</xdr:colOff>
                <xdr:row>10</xdr:row>
                <xdr:rowOff>44</xdr:rowOff>
              </xdr:to>
            </anchor>
          </commentPr>
        </mc:Choice>
        <mc:Fallback/>
      </mc:AlternateContent>
    </comment>
    <comment ref="AD8" authorId="0">
      <text>
        <r>
          <rPr>
            <sz val="11"/>
            <color rgb="FF000000"/>
            <rFont val="Calibri"/>
            <family val="2"/>
            <charset val="1"/>
          </rPr>
          <t xml:space="preserve">Conceptually, it should be consistent with other inputs, as we've derived here. This framing can be used as a spot check on the intuition for the other inputs.
How much are the developmental benefits of deworming (approximately a 25% increase in lifetime income, potentially supporting multiple people in a household) worth, relative to saving a life? One way to think about this figure is: one life saved is as good as how many people gaining the development benefits from deworming?
A high value for this column indicates a high value placed on income relative to DALYs/lives, which should correspond to a low value placed in the cell below, as putting a high value on income suggests that not relatively few years of increased income are equivalent to a DALY.</t>
        </r>
      </text>
      <mc:AlternateContent>
        <mc:Choice Requires="v2">
          <commentPr autoFill="true" autoScale="false" colHidden="false" locked="false" rowHidden="false" textHAlign="justify" textVAlign="top">
            <anchor moveWithCells="false" sizeWithCells="false">
              <xdr:from>
                <xdr:col>30</xdr:col>
                <xdr:colOff>15</xdr:colOff>
                <xdr:row>6</xdr:row>
                <xdr:rowOff>17</xdr:rowOff>
              </xdr:from>
              <xdr:to>
                <xdr:col>35</xdr:col>
                <xdr:colOff>40</xdr:colOff>
                <xdr:row>13</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1"/>
            <color rgb="FF000000"/>
            <rFont val="Calibri"/>
            <family val="2"/>
            <charset val="1"/>
          </rPr>
          <t xml:space="preserve">This is only applied to the proportion that is invested.</t>
        </r>
      </text>
      <mc:AlternateContent>
        <mc:Choice Requires="v2">
          <commentPr autoFill="true" autoScale="false" colHidden="false" locked="false" rowHidden="false" textHAlign="justify" textVAlign="top">
            <anchor moveWithCells="false" sizeWithCells="false">
              <xdr:from>
                <xdr:col>3</xdr:col>
                <xdr:colOff>15</xdr:colOff>
                <xdr:row>9</xdr:row>
                <xdr:rowOff>0</xdr:rowOff>
              </xdr:from>
              <xdr:to>
                <xdr:col>5</xdr:col>
                <xdr:colOff>105</xdr:colOff>
                <xdr:row>10</xdr:row>
                <xdr:rowOff>17</xdr:rowOff>
              </xdr:to>
            </anchor>
          </commentPr>
        </mc:Choice>
        <mc:Fallback/>
      </mc:AlternateContent>
    </comment>
    <comment ref="F7" authorId="0">
      <text>
        <r>
          <rPr>
            <sz val="11"/>
            <color rgb="FF000000"/>
            <rFont val="Calibri"/>
            <family val="2"/>
            <charset val="1"/>
          </rPr>
          <t xml:space="preserve">The baseline prevalence (in 1998) for the first group to receive deworming treatment was significantly lower than the baseline prevalence (in 1999) for the second group to receive deworming treatment, plausibly due to an unusually strong El Nino. Given this, we believe the baseline prevalence from 1998 underestimates how much that group stood to benefit from deworming. </t>
        </r>
      </text>
      <mc:AlternateContent>
        <mc:Choice Requires="v2">
          <commentPr autoFill="true" autoScale="false" colHidden="false" locked="false" rowHidden="false" textHAlign="justify" textVAlign="top">
            <anchor moveWithCells="false" sizeWithCells="false">
              <xdr:from>
                <xdr:col>6</xdr:col>
                <xdr:colOff>15</xdr:colOff>
                <xdr:row>6</xdr:row>
                <xdr:rowOff>2</xdr:rowOff>
              </xdr:from>
              <xdr:to>
                <xdr:col>16</xdr:col>
                <xdr:colOff>59</xdr:colOff>
                <xdr:row>8</xdr:row>
                <xdr:rowOff>24</xdr:rowOff>
              </xdr:to>
            </anchor>
          </commentPr>
        </mc:Choice>
        <mc:Fallback/>
      </mc:AlternateContent>
    </comment>
    <comment ref="F8" authorId="0">
      <text>
        <r>
          <rPr>
            <sz val="11"/>
            <color rgb="FF000000"/>
            <rFont val="Calibri"/>
            <family val="2"/>
            <charset val="1"/>
          </rPr>
          <t xml:space="preserve">Biomedical research often is not reliable. Enter your expected probability that the developmental impact found by Miguel and Kremer 2004 actually exists.</t>
        </r>
      </text>
      <mc:AlternateContent>
        <mc:Choice Requires="v2">
          <commentPr autoFill="true" autoScale="false" colHidden="false" locked="false" rowHidden="false" textHAlign="justify" textVAlign="top">
            <anchor moveWithCells="false" sizeWithCells="false">
              <xdr:from>
                <xdr:col>6</xdr:col>
                <xdr:colOff>15</xdr:colOff>
                <xdr:row>7</xdr:row>
                <xdr:rowOff>2</xdr:rowOff>
              </xdr:from>
              <xdr:to>
                <xdr:col>8</xdr:col>
                <xdr:colOff>18</xdr:colOff>
                <xdr:row>11</xdr:row>
                <xdr:rowOff>12</xdr:rowOff>
              </xdr:to>
            </anchor>
          </commentPr>
        </mc:Choice>
        <mc:Fallback/>
      </mc:AlternateContent>
    </comment>
    <comment ref="F9" authorId="0">
      <text>
        <r>
          <rPr>
            <sz val="11"/>
            <color rgb="FF000000"/>
            <rFont val="Calibri"/>
            <family val="2"/>
            <charset val="1"/>
          </rPr>
          <t xml:space="preserve">Miguel and Kremer 2004 found benefits to future income after 2.41 years of treatment, but programs aim to deworm children for 10 years. Enter the proportion of those 10 years that you expect are helpful to children's development.</t>
        </r>
      </text>
      <mc:AlternateContent>
        <mc:Choice Requires="v2">
          <commentPr autoFill="true" autoScale="false" colHidden="false" locked="false" rowHidden="false" textHAlign="justify" textVAlign="top">
            <anchor moveWithCells="false" sizeWithCells="false">
              <xdr:from>
                <xdr:col>6</xdr:col>
                <xdr:colOff>15</xdr:colOff>
                <xdr:row>7</xdr:row>
                <xdr:rowOff>23</xdr:rowOff>
              </xdr:from>
              <xdr:to>
                <xdr:col>8</xdr:col>
                <xdr:colOff>87</xdr:colOff>
                <xdr:row>10</xdr:row>
                <xdr:rowOff>44</xdr:rowOff>
              </xdr:to>
            </anchor>
          </commentPr>
        </mc:Choice>
        <mc:Fallback/>
      </mc:AlternateContent>
    </comment>
    <comment ref="F10" authorId="0">
      <text>
        <r>
          <rPr>
            <sz val="11"/>
            <color rgb="FF000000"/>
            <rFont val="Calibri"/>
            <family val="2"/>
            <charset val="1"/>
          </rPr>
          <t xml:space="preserve">Increasing ln(income) by one unit roughly doubles income, so one way to think about this number is: "how many years of roughly doubling one's income are equivalent to an extra healthy year of life (one DALY)?"</t>
        </r>
      </text>
      <mc:AlternateContent>
        <mc:Choice Requires="v2">
          <commentPr autoFill="true" autoScale="false" colHidden="false" locked="false" rowHidden="false" textHAlign="justify" textVAlign="top">
            <anchor moveWithCells="false" sizeWithCells="false">
              <xdr:from>
                <xdr:col>6</xdr:col>
                <xdr:colOff>15</xdr:colOff>
                <xdr:row>9</xdr:row>
                <xdr:rowOff>0</xdr:rowOff>
              </xdr:from>
              <xdr:to>
                <xdr:col>11</xdr:col>
                <xdr:colOff>43</xdr:colOff>
                <xdr:row>10</xdr:row>
                <xdr:rowOff>13</xdr:rowOff>
              </xdr:to>
            </anchor>
          </commentPr>
        </mc:Choice>
        <mc:Fallback/>
      </mc:AlternateContent>
    </comment>
    <comment ref="F11" authorId="0">
      <text>
        <r>
          <rPr>
            <sz val="11"/>
            <color rgb="FF000000"/>
            <rFont val="Calibri"/>
            <family val="2"/>
            <charset val="1"/>
          </rPr>
          <t xml:space="preserve">If a person treated for deworming earns more money and supports a family, then multiple people may have improved lives (via higher consumption) rather than just the person who was dewormed. (Similar to the cash transfer supporting the whole family rather than just the recipient.)
Enter the number of household members (including the person who received deworming treatment) who's consumption will be increased by the amount of income increase observed for the length of the income earners career. For example, if you expect the deworming recipient is the only wage earner and their household members will be dependent for their entire career, this is simply the number of household members, or if s/he earns half the household income, this is half the household members. A dependent only being in the household for half the career would suggest a smaller number (though greater than .5 given discounting). Other alternatives require similarly nuanced considerations.
We make the same assumption for benefits of iodine and for the development benefits from bednet coverage.</t>
        </r>
      </text>
      <mc:AlternateContent>
        <mc:Choice Requires="v2">
          <commentPr autoFill="true" autoScale="false" colHidden="false" locked="false" rowHidden="false" textHAlign="justify" textVAlign="top">
            <anchor moveWithCells="false" sizeWithCells="false">
              <xdr:from>
                <xdr:col>6</xdr:col>
                <xdr:colOff>15</xdr:colOff>
                <xdr:row>10</xdr:row>
                <xdr:rowOff>0</xdr:rowOff>
              </xdr:from>
              <xdr:to>
                <xdr:col>17</xdr:col>
                <xdr:colOff>95</xdr:colOff>
                <xdr:row>15</xdr:row>
                <xdr:rowOff>28</xdr:rowOff>
              </xdr:to>
            </anchor>
          </commentPr>
        </mc:Choice>
        <mc:Fallback/>
      </mc:AlternateContent>
    </comment>
    <comment ref="F13" authorId="0">
      <text>
        <r>
          <rPr>
            <sz val="11"/>
            <color rgb="FF000000"/>
            <rFont val="Calibri"/>
            <family val="2"/>
            <charset val="1"/>
          </rPr>
          <t xml:space="preserve">Our primary prevalence/intensity adjustment is based on comparing charities' current program areas to M&amp;K. We are unsure what the prevalence/intensity was in the areas where the short term health impacts were measured. This factor us used to re-calibrate the prevalence/intensity adjustment.
This should approximate the ratio of prevalence/intensity in areas of ST benefits relative to M&amp;K, so 1 means they were the same and &gt;1 implies that prevalence/intensity was lower in the areas of ST health benefits than in M&amp;K. (Setting this to the inverse of the input used for a charity's prevalence/intensity adjustment would mean that the charity is operating in areas comparable to the areas of the ST health benefits.)</t>
        </r>
      </text>
      <mc:AlternateContent>
        <mc:Choice Requires="v2">
          <commentPr autoFill="true" autoScale="false" colHidden="false" locked="false" rowHidden="false" textHAlign="justify" textVAlign="top">
            <anchor moveWithCells="false" sizeWithCells="false">
              <xdr:from>
                <xdr:col>6</xdr:col>
                <xdr:colOff>15</xdr:colOff>
                <xdr:row>11</xdr:row>
                <xdr:rowOff>20</xdr:rowOff>
              </xdr:from>
              <xdr:to>
                <xdr:col>12</xdr:col>
                <xdr:colOff>7</xdr:colOff>
                <xdr:row>16</xdr:row>
                <xdr:rowOff>34</xdr:rowOff>
              </xdr:to>
            </anchor>
          </commentPr>
        </mc:Choice>
        <mc:Fallback/>
      </mc:AlternateContent>
    </comment>
    <comment ref="I7" authorId="0">
      <text>
        <r>
          <rPr>
            <sz val="11"/>
            <color rgb="FF000000"/>
            <rFont val="Calibri"/>
            <family val="2"/>
            <charset val="1"/>
          </rPr>
          <t xml:space="preserve">Adjustment for the possibility that worm prevalence in the treated area is less than in the area where Miguel and Kremer 2004 found benefits from deworming (in the first year, separate from any El Nino effect).</t>
        </r>
      </text>
      <mc:AlternateContent>
        <mc:Choice Requires="v2">
          <commentPr autoFill="true" autoScale="false" colHidden="false" locked="false" rowHidden="false" textHAlign="justify" textVAlign="top">
            <anchor moveWithCells="false" sizeWithCells="false">
              <xdr:from>
                <xdr:col>9</xdr:col>
                <xdr:colOff>15</xdr:colOff>
                <xdr:row>5</xdr:row>
                <xdr:rowOff>10</xdr:rowOff>
              </xdr:from>
              <xdr:to>
                <xdr:col>11</xdr:col>
                <xdr:colOff>169</xdr:colOff>
                <xdr:row>11</xdr:row>
                <xdr:rowOff>11</xdr:rowOff>
              </xdr:to>
            </anchor>
          </commentPr>
        </mc:Choice>
        <mc:Fallback/>
      </mc:AlternateContent>
    </comment>
    <comment ref="I8" authorId="0">
      <text>
        <r>
          <rPr>
            <sz val="11"/>
            <color rgb="FF000000"/>
            <rFont val="Calibri"/>
            <family val="2"/>
            <charset val="1"/>
          </rPr>
          <t xml:space="preserve">Adjustment for the possibility that worm prevalence in the treated area is less than in the area where Miguel and Kremer 2004 found benefits from deworming (in the first year, separate from any El Nino effect).</t>
        </r>
      </text>
      <mc:AlternateContent>
        <mc:Choice Requires="v2">
          <commentPr autoFill="true" autoScale="false" colHidden="false" locked="false" rowHidden="false" textHAlign="justify" textVAlign="top">
            <anchor moveWithCells="false" sizeWithCells="false">
              <xdr:from>
                <xdr:col>9</xdr:col>
                <xdr:colOff>15</xdr:colOff>
                <xdr:row>2</xdr:row>
                <xdr:rowOff>0</xdr:rowOff>
              </xdr:from>
              <xdr:to>
                <xdr:col>12</xdr:col>
                <xdr:colOff>1</xdr:colOff>
                <xdr:row>7</xdr:row>
                <xdr:rowOff>10</xdr:rowOff>
              </xdr:to>
            </anchor>
          </commentPr>
        </mc:Choice>
        <mc:Fallback/>
      </mc:AlternateContent>
    </comment>
    <comment ref="I9" authorId="0">
      <text>
        <r>
          <rPr>
            <sz val="11"/>
            <color rgb="FF000000"/>
            <rFont val="Calibri"/>
            <family val="2"/>
            <charset val="1"/>
          </rPr>
          <t xml:space="preserve">Deworm the World may "leverage" donations by increasing the amount that governments spend on deworming. Enter the appropriate value for the extent to which you expect this to happen. 100% means that no leverage happens (i.e. that DtW funds are responsible for the same proportion of total impact as total funding), numbers above 100% assume leverage occurs, and numbers below 100% imply that leverage is working in reverse and Deworm the World is spending some money the government would have spent anyway.</t>
        </r>
      </text>
      <mc:AlternateContent>
        <mc:Choice Requires="v2">
          <commentPr autoFill="true" autoScale="false" colHidden="false" locked="false" rowHidden="false" textHAlign="justify" textVAlign="top">
            <anchor moveWithCells="false" sizeWithCells="false">
              <xdr:from>
                <xdr:col>9</xdr:col>
                <xdr:colOff>15</xdr:colOff>
                <xdr:row>7</xdr:row>
                <xdr:rowOff>23</xdr:rowOff>
              </xdr:from>
              <xdr:to>
                <xdr:col>15</xdr:col>
                <xdr:colOff>1</xdr:colOff>
                <xdr:row>12</xdr:row>
                <xdr:rowOff>41</xdr:rowOff>
              </xdr:to>
            </anchor>
          </commentPr>
        </mc:Choice>
        <mc:Fallback/>
      </mc:AlternateContent>
    </comment>
    <comment ref="I10" authorId="0">
      <text>
        <r>
          <rPr>
            <sz val="11"/>
            <color rgb="FF000000"/>
            <rFont val="Calibri"/>
            <family val="2"/>
            <charset val="1"/>
          </rPr>
          <t xml:space="preserve">SCI may "leverage" donations by increasing the amount that governments spend on deworming. Enter the appropriate value for the extent to which you expect this to happen. 100% means that no leverage happens (i.e. that SCI funds are responsible for the same proportion of total impact as total funding), numbers above 100% assume leverage occurs, and numbers below 100% imply that leverage is working in reverse and SCI is spending some money the government would have spent anyway.</t>
        </r>
      </text>
      <mc:AlternateContent>
        <mc:Choice Requires="v2">
          <commentPr autoFill="true" autoScale="false" colHidden="false" locked="false" rowHidden="false" textHAlign="justify" textVAlign="top">
            <anchor moveWithCells="false" sizeWithCells="false">
              <xdr:from>
                <xdr:col>9</xdr:col>
                <xdr:colOff>15</xdr:colOff>
                <xdr:row>9</xdr:row>
                <xdr:rowOff>0</xdr:rowOff>
              </xdr:from>
              <xdr:to>
                <xdr:col>13</xdr:col>
                <xdr:colOff>1</xdr:colOff>
                <xdr:row>13</xdr:row>
                <xdr:rowOff>1</xdr:rowOff>
              </xdr:to>
            </anchor>
          </commentPr>
        </mc:Choice>
        <mc:Fallback/>
      </mc:AlternateContent>
    </comment>
    <comment ref="I11" authorId="0">
      <text>
        <r>
          <rPr>
            <sz val="11"/>
            <color rgb="FF000000"/>
            <rFont val="Calibri"/>
            <family val="2"/>
            <charset val="1"/>
          </rPr>
          <t xml:space="preserve">See note on parameters sheet for explanation.</t>
        </r>
      </text>
      <mc:AlternateContent>
        <mc:Choice Requires="v2">
          <commentPr autoFill="true" autoScale="false" colHidden="false" locked="false" rowHidden="false" textHAlign="justify" textVAlign="top">
            <anchor moveWithCells="false" sizeWithCells="false">
              <xdr:from>
                <xdr:col>9</xdr:col>
                <xdr:colOff>15</xdr:colOff>
                <xdr:row>10</xdr:row>
                <xdr:rowOff>0</xdr:rowOff>
              </xdr:from>
              <xdr:to>
                <xdr:col>11</xdr:col>
                <xdr:colOff>77</xdr:colOff>
                <xdr:row>11</xdr:row>
                <xdr:rowOff>30</xdr:rowOff>
              </xdr:to>
            </anchor>
          </commentPr>
        </mc:Choice>
        <mc:Fallback/>
      </mc:AlternateContent>
    </comment>
    <comment ref="I14" authorId="0">
      <text>
        <r>
          <rPr>
            <sz val="11"/>
            <color rgb="FF000000"/>
            <rFont val="Calibri"/>
            <family val="2"/>
            <charset val="1"/>
          </rPr>
          <t xml:space="preserve">The long term benefits of deworming likely only accrue to children. Short term health benefits likely impact both children and adults.</t>
        </r>
      </text>
      <mc:AlternateContent>
        <mc:Choice Requires="v2">
          <commentPr autoFill="true" autoScale="false" colHidden="false" locked="false" rowHidden="false" textHAlign="justify" textVAlign="top">
            <anchor moveWithCells="false" sizeWithCells="false">
              <xdr:from>
                <xdr:col>9</xdr:col>
                <xdr:colOff>15</xdr:colOff>
                <xdr:row>13</xdr:row>
                <xdr:rowOff>2</xdr:rowOff>
              </xdr:from>
              <xdr:to>
                <xdr:col>11</xdr:col>
                <xdr:colOff>90</xdr:colOff>
                <xdr:row>18</xdr:row>
                <xdr:rowOff>6</xdr:rowOff>
              </xdr:to>
            </anchor>
          </commentPr>
        </mc:Choice>
        <mc:Fallback/>
      </mc:AlternateContent>
    </comment>
    <comment ref="I15" authorId="0">
      <text>
        <r>
          <rPr>
            <sz val="11"/>
            <color rgb="FF000000"/>
            <rFont val="Calibri"/>
            <family val="2"/>
            <charset val="1"/>
          </rPr>
          <t xml:space="preserve">The long term benefits of deworming likely only accrue to children. Short term health benefits likely impact both children and adults. </t>
        </r>
      </text>
      <mc:AlternateContent>
        <mc:Choice Requires="v2">
          <commentPr autoFill="true" autoScale="false" colHidden="false" locked="false" rowHidden="false" textHAlign="justify" textVAlign="top">
            <anchor moveWithCells="false" sizeWithCells="false">
              <xdr:from>
                <xdr:col>9</xdr:col>
                <xdr:colOff>15</xdr:colOff>
                <xdr:row>13</xdr:row>
                <xdr:rowOff>17</xdr:rowOff>
              </xdr:from>
              <xdr:to>
                <xdr:col>12</xdr:col>
                <xdr:colOff>1</xdr:colOff>
                <xdr:row>16</xdr:row>
                <xdr:rowOff>17</xdr:rowOff>
              </xdr:to>
            </anchor>
          </commentPr>
        </mc:Choice>
        <mc:Fallback/>
      </mc:AlternateContent>
    </comment>
    <comment ref="I18" authorId="0">
      <text>
        <r>
          <rPr>
            <sz val="11"/>
            <color rgb="FF000000"/>
            <rFont val="Calibri"/>
            <family val="2"/>
            <charset val="1"/>
          </rPr>
          <t xml:space="preserve">See note on parameters sheet for explanation.</t>
        </r>
      </text>
      <mc:AlternateContent>
        <mc:Choice Requires="v2">
          <commentPr autoFill="true" autoScale="false" colHidden="false" locked="false" rowHidden="false" textHAlign="justify" textVAlign="top">
            <anchor moveWithCells="false" sizeWithCells="false">
              <xdr:from>
                <xdr:col>9</xdr:col>
                <xdr:colOff>15</xdr:colOff>
                <xdr:row>17</xdr:row>
                <xdr:rowOff>0</xdr:rowOff>
              </xdr:from>
              <xdr:to>
                <xdr:col>11</xdr:col>
                <xdr:colOff>98</xdr:colOff>
                <xdr:row>18</xdr:row>
                <xdr:rowOff>28</xdr:rowOff>
              </xdr:to>
            </anchor>
          </commentPr>
        </mc:Choice>
        <mc:Fallback/>
      </mc:AlternateContent>
    </comment>
    <comment ref="L8" authorId="0">
      <text>
        <r>
          <rPr>
            <sz val="11"/>
            <color rgb="FF000000"/>
            <rFont val="Calibri"/>
            <family val="2"/>
            <charset val="1"/>
          </rPr>
          <t xml:space="preserve">Biomedical research often is not reliable. Enter your expected probability that the IQ impact found by studies of iodine actually exists.</t>
        </r>
      </text>
      <mc:AlternateContent>
        <mc:Choice Requires="v2">
          <commentPr autoFill="true" autoScale="false" colHidden="false" locked="false" rowHidden="false" textHAlign="justify" textVAlign="top">
            <anchor moveWithCells="false" sizeWithCells="false">
              <xdr:from>
                <xdr:col>12</xdr:col>
                <xdr:colOff>15</xdr:colOff>
                <xdr:row>7</xdr:row>
                <xdr:rowOff>2</xdr:rowOff>
              </xdr:from>
              <xdr:to>
                <xdr:col>16</xdr:col>
                <xdr:colOff>91</xdr:colOff>
                <xdr:row>10</xdr:row>
                <xdr:rowOff>1</xdr:rowOff>
              </xdr:to>
            </anchor>
          </commentPr>
        </mc:Choice>
        <mc:Fallback/>
      </mc:AlternateContent>
    </comment>
    <comment ref="L9" authorId="0">
      <text>
        <r>
          <rPr>
            <sz val="11"/>
            <color rgb="FF000000"/>
            <rFont val="Calibri"/>
            <family val="2"/>
            <charset val="1"/>
          </rPr>
          <t xml:space="preserve">Studies of the effects of iodine may have taken place under particularly favorable conditions. Enter the fraction of the effect that those studies found that you expect in typical conditions.</t>
        </r>
      </text>
      <mc:AlternateContent>
        <mc:Choice Requires="v2">
          <commentPr autoFill="true" autoScale="false" colHidden="false" locked="false" rowHidden="false" textHAlign="justify" textVAlign="top">
            <anchor moveWithCells="false" sizeWithCells="false">
              <xdr:from>
                <xdr:col>12</xdr:col>
                <xdr:colOff>15</xdr:colOff>
                <xdr:row>7</xdr:row>
                <xdr:rowOff>23</xdr:rowOff>
              </xdr:from>
              <xdr:to>
                <xdr:col>17</xdr:col>
                <xdr:colOff>15</xdr:colOff>
                <xdr:row>9</xdr:row>
                <xdr:rowOff>53</xdr:rowOff>
              </xdr:to>
            </anchor>
          </commentPr>
        </mc:Choice>
        <mc:Fallback/>
      </mc:AlternateContent>
    </comment>
    <comment ref="L10" authorId="0">
      <text>
        <r>
          <rPr>
            <sz val="11"/>
            <color rgb="FF000000"/>
            <rFont val="Calibri"/>
            <family val="2"/>
            <charset val="1"/>
          </rPr>
          <t xml:space="preserve">Enter the proportion by which you think ICCIDD/GAIN may leverage government funds for iodine fortification.</t>
        </r>
      </text>
      <mc:AlternateContent>
        <mc:Choice Requires="v2">
          <commentPr autoFill="true" autoScale="false" colHidden="false" locked="false" rowHidden="false" textHAlign="justify" textVAlign="top">
            <anchor moveWithCells="false" sizeWithCells="false">
              <xdr:from>
                <xdr:col>12</xdr:col>
                <xdr:colOff>15</xdr:colOff>
                <xdr:row>9</xdr:row>
                <xdr:rowOff>0</xdr:rowOff>
              </xdr:from>
              <xdr:to>
                <xdr:col>16</xdr:col>
                <xdr:colOff>58</xdr:colOff>
                <xdr:row>10</xdr:row>
                <xdr:rowOff>44</xdr:rowOff>
              </xdr:to>
            </anchor>
          </commentPr>
        </mc:Choice>
        <mc:Fallback/>
      </mc:AlternateContent>
    </comment>
    <comment ref="L11" authorId="0">
      <text>
        <r>
          <rPr>
            <sz val="11"/>
            <color rgb="FF000000"/>
            <rFont val="Calibri"/>
            <family val="2"/>
            <charset val="1"/>
          </rPr>
          <t xml:space="preserve">There is some evidence that IQ increases fade out over time. Enter the proportion of the effect that you think actually persists over time.</t>
        </r>
      </text>
      <mc:AlternateContent>
        <mc:Choice Requires="v2">
          <commentPr autoFill="true" autoScale="false" colHidden="false" locked="false" rowHidden="false" textHAlign="justify" textVAlign="top">
            <anchor moveWithCells="false" sizeWithCells="false">
              <xdr:from>
                <xdr:col>12</xdr:col>
                <xdr:colOff>15</xdr:colOff>
                <xdr:row>10</xdr:row>
                <xdr:rowOff>0</xdr:rowOff>
              </xdr:from>
              <xdr:to>
                <xdr:col>16</xdr:col>
                <xdr:colOff>68</xdr:colOff>
                <xdr:row>12</xdr:row>
                <xdr:rowOff>22</xdr:rowOff>
              </xdr:to>
            </anchor>
          </commentPr>
        </mc:Choice>
        <mc:Fallback/>
      </mc:AlternateContent>
    </comment>
    <comment ref="L12" authorId="0">
      <text>
        <r>
          <rPr>
            <sz val="11"/>
            <color rgb="FF000000"/>
            <rFont val="Calibri"/>
            <family val="2"/>
            <charset val="1"/>
          </rPr>
          <t xml:space="preserve">Enter the proportion of households that previously weren't getting iodized salt that now will as a result of national salt iodization.</t>
        </r>
      </text>
      <mc:AlternateContent>
        <mc:Choice Requires="v2">
          <commentPr autoFill="true" autoScale="false" colHidden="false" locked="false" rowHidden="false" textHAlign="justify" textVAlign="top">
            <anchor moveWithCells="false" sizeWithCells="false">
              <xdr:from>
                <xdr:col>12</xdr:col>
                <xdr:colOff>15</xdr:colOff>
                <xdr:row>11</xdr:row>
                <xdr:rowOff>0</xdr:rowOff>
              </xdr:from>
              <xdr:to>
                <xdr:col>16</xdr:col>
                <xdr:colOff>115</xdr:colOff>
                <xdr:row>15</xdr:row>
                <xdr:rowOff>4</xdr:rowOff>
              </xdr:to>
            </anchor>
          </commentPr>
        </mc:Choice>
        <mc:Fallback/>
      </mc:AlternateContent>
    </comment>
    <comment ref="L13" authorId="0">
      <text>
        <r>
          <rPr>
            <sz val="11"/>
            <color rgb="FF000000"/>
            <rFont val="Calibri"/>
            <family val="2"/>
            <charset val="1"/>
          </rPr>
          <t xml:space="preserve">Enter the probability that GAIN or ICCIDD are causing salt iodization that wouldn't have happened anyway.</t>
        </r>
      </text>
      <mc:AlternateContent>
        <mc:Choice Requires="v2">
          <commentPr autoFill="true" autoScale="false" colHidden="false" locked="false" rowHidden="false" textHAlign="justify" textVAlign="top">
            <anchor moveWithCells="false" sizeWithCells="false">
              <xdr:from>
                <xdr:col>12</xdr:col>
                <xdr:colOff>15</xdr:colOff>
                <xdr:row>11</xdr:row>
                <xdr:rowOff>20</xdr:rowOff>
              </xdr:from>
              <xdr:to>
                <xdr:col>16</xdr:col>
                <xdr:colOff>50</xdr:colOff>
                <xdr:row>14</xdr:row>
                <xdr:rowOff>17</xdr:rowOff>
              </xdr:to>
            </anchor>
          </commentPr>
        </mc:Choice>
        <mc:Fallback/>
      </mc:AlternateContent>
    </comment>
    <comment ref="L14" authorId="0">
      <text>
        <r>
          <rPr>
            <sz val="11"/>
            <color rgb="FF000000"/>
            <rFont val="Calibri"/>
            <family val="2"/>
            <charset val="1"/>
          </rPr>
          <t xml:space="preserve">Studies have found that iodine increases IQ, but it is possible that in developing countries increased IQ does not lead to actual improvements in quality of life. (E.g. Baird et al 2012 found no effect of deworming on non-wage earners, even though wage earners were better off, presumably do to some developmental, possibly mental, effects of deworming). Enter the percentage of children who's quality of life you expect will actually benefit from the effects of iodine.</t>
        </r>
      </text>
      <mc:AlternateContent>
        <mc:Choice Requires="v2">
          <commentPr autoFill="true" autoScale="false" colHidden="false" locked="false" rowHidden="false" textHAlign="justify" textVAlign="top">
            <anchor moveWithCells="false" sizeWithCells="false">
              <xdr:from>
                <xdr:col>12</xdr:col>
                <xdr:colOff>15</xdr:colOff>
                <xdr:row>13</xdr:row>
                <xdr:rowOff>2</xdr:rowOff>
              </xdr:from>
              <xdr:to>
                <xdr:col>17</xdr:col>
                <xdr:colOff>67</xdr:colOff>
                <xdr:row>20</xdr:row>
                <xdr:rowOff>14</xdr:rowOff>
              </xdr:to>
            </anchor>
          </commentPr>
        </mc:Choice>
        <mc:Fallback/>
      </mc:AlternateContent>
    </comment>
    <comment ref="L15" authorId="0">
      <text>
        <r>
          <rPr>
            <sz val="11"/>
            <color rgb="FF000000"/>
            <rFont val="Calibri"/>
            <family val="2"/>
            <charset val="1"/>
          </rPr>
          <t xml:space="preserve">Note that studies of iodine have found increases in IQ, not wages. Here we use wages for comparison to deworming, relying on an assumption that there is a connection. Enter the expected increase in wages from having sufficient iodine throughout childhood (more specifically, the equivalent wage increase to the IQ benefit you expect).</t>
        </r>
      </text>
      <mc:AlternateContent>
        <mc:Choice Requires="v2">
          <commentPr autoFill="true" autoScale="false" colHidden="false" locked="false" rowHidden="false" textHAlign="justify" textVAlign="top">
            <anchor moveWithCells="false" sizeWithCells="false">
              <xdr:from>
                <xdr:col>12</xdr:col>
                <xdr:colOff>15</xdr:colOff>
                <xdr:row>13</xdr:row>
                <xdr:rowOff>17</xdr:rowOff>
              </xdr:from>
              <xdr:to>
                <xdr:col>17</xdr:col>
                <xdr:colOff>44</xdr:colOff>
                <xdr:row>18</xdr:row>
                <xdr:rowOff>17</xdr:rowOff>
              </xdr:to>
            </anchor>
          </commentPr>
        </mc:Choice>
        <mc:Fallback/>
      </mc:AlternateContent>
    </comment>
    <comment ref="AB10" authorId="0">
      <text>
        <r>
          <rPr>
            <sz val="11"/>
            <color rgb="FF000000"/>
            <rFont val="Calibri"/>
            <family val="2"/>
            <charset val="1"/>
          </rPr>
          <t xml:space="preserve">Enter "Yes" or "No"</t>
        </r>
      </text>
      <mc:AlternateContent>
        <mc:Choice Requires="v2">
          <commentPr autoFill="true" autoScale="false" colHidden="false" locked="false" rowHidden="false" textHAlign="justify" textVAlign="top">
            <anchor moveWithCells="false" sizeWithCells="false">
              <xdr:from>
                <xdr:col>29</xdr:col>
                <xdr:colOff>0</xdr:colOff>
                <xdr:row>9</xdr:row>
                <xdr:rowOff>0</xdr:rowOff>
              </xdr:from>
              <xdr:to>
                <xdr:col>30</xdr:col>
                <xdr:colOff>-64</xdr:colOff>
                <xdr:row>10</xdr:row>
                <xdr:rowOff>44</xdr:rowOff>
              </xdr:to>
            </anchor>
          </commentPr>
        </mc:Choice>
        <mc:Fallback/>
      </mc:AlternateContent>
    </comment>
    <comment ref="AD8" authorId="0">
      <text>
        <r>
          <rPr>
            <sz val="11"/>
            <color rgb="FF000000"/>
            <rFont val="Calibri"/>
            <family val="2"/>
            <charset val="1"/>
          </rPr>
          <t xml:space="preserve">Conceptually, it should be consistent with other inputs, as we've derived here. This framing can be used as a spot check on the intuition for the other inputs.
How much are the developmental benefits of deworming (approximately a 25% increase in lifetime income, potentially supporting multiple people in a household) worth, relative to saving a life? One way to think about this figure is: one life saved is as good as how many people gaining the development benefits from deworming?
A high value for this column indicates a high value placed on income relative to DALYs/lives, which should correspond to a low value placed in the cell below, as putting a high value on income suggests that not relatively few years of increased income are equivalent to a DALY.</t>
        </r>
      </text>
      <mc:AlternateContent>
        <mc:Choice Requires="v2">
          <commentPr autoFill="true" autoScale="false" colHidden="false" locked="false" rowHidden="false" textHAlign="justify" textVAlign="top">
            <anchor moveWithCells="false" sizeWithCells="false">
              <xdr:from>
                <xdr:col>30</xdr:col>
                <xdr:colOff>15</xdr:colOff>
                <xdr:row>7</xdr:row>
                <xdr:rowOff>2</xdr:rowOff>
              </xdr:from>
              <xdr:to>
                <xdr:col>35</xdr:col>
                <xdr:colOff>39</xdr:colOff>
                <xdr:row>13</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1"/>
            <color rgb="FF000000"/>
            <rFont val="Calibri"/>
            <family val="2"/>
            <charset val="1"/>
          </rPr>
          <t xml:space="preserve">This is only applied to the proportion that is invested.</t>
        </r>
      </text>
      <mc:AlternateContent>
        <mc:Choice Requires="v2">
          <commentPr autoFill="true" autoScale="false" colHidden="false" locked="false" rowHidden="false" textHAlign="justify" textVAlign="top">
            <anchor moveWithCells="false" sizeWithCells="false">
              <xdr:from>
                <xdr:col>3</xdr:col>
                <xdr:colOff>15</xdr:colOff>
                <xdr:row>9</xdr:row>
                <xdr:rowOff>0</xdr:rowOff>
              </xdr:from>
              <xdr:to>
                <xdr:col>5</xdr:col>
                <xdr:colOff>105</xdr:colOff>
                <xdr:row>10</xdr:row>
                <xdr:rowOff>17</xdr:rowOff>
              </xdr:to>
            </anchor>
          </commentPr>
        </mc:Choice>
        <mc:Fallback/>
      </mc:AlternateContent>
    </comment>
    <comment ref="F7" authorId="0">
      <text>
        <r>
          <rPr>
            <sz val="11"/>
            <color rgb="FF000000"/>
            <rFont val="Calibri"/>
            <family val="2"/>
            <charset val="1"/>
          </rPr>
          <t xml:space="preserve">The baseline prevalence (in 1998) for the first group to receive deworming treatment was significantly lower than the baseline prevalence (in 1999) for the second group to receive deworming treatment, plausibly due to an unusually strong El Nino. Given this, we believe the baseline prevalence from 1998 underestimates how much that group stood to benefit from deworming. </t>
        </r>
      </text>
      <mc:AlternateContent>
        <mc:Choice Requires="v2">
          <commentPr autoFill="true" autoScale="false" colHidden="false" locked="false" rowHidden="false" textHAlign="justify" textVAlign="top">
            <anchor moveWithCells="false" sizeWithCells="false">
              <xdr:from>
                <xdr:col>6</xdr:col>
                <xdr:colOff>15</xdr:colOff>
                <xdr:row>5</xdr:row>
                <xdr:rowOff>10</xdr:rowOff>
              </xdr:from>
              <xdr:to>
                <xdr:col>16</xdr:col>
                <xdr:colOff>73</xdr:colOff>
                <xdr:row>8</xdr:row>
                <xdr:rowOff>13</xdr:rowOff>
              </xdr:to>
            </anchor>
          </commentPr>
        </mc:Choice>
        <mc:Fallback/>
      </mc:AlternateContent>
    </comment>
    <comment ref="F8" authorId="0">
      <text>
        <r>
          <rPr>
            <sz val="11"/>
            <color rgb="FF000000"/>
            <rFont val="Calibri"/>
            <family val="2"/>
            <charset val="1"/>
          </rPr>
          <t xml:space="preserve">Biomedical research often is not reliable. Enter your expected probability that the developmental impact found by Miguel and Kremer 2004 actually exists.</t>
        </r>
      </text>
      <mc:AlternateContent>
        <mc:Choice Requires="v2">
          <commentPr autoFill="true" autoScale="false" colHidden="false" locked="false" rowHidden="false" textHAlign="justify" textVAlign="top">
            <anchor moveWithCells="false" sizeWithCells="false">
              <xdr:from>
                <xdr:col>6</xdr:col>
                <xdr:colOff>15</xdr:colOff>
                <xdr:row>6</xdr:row>
                <xdr:rowOff>17</xdr:rowOff>
              </xdr:from>
              <xdr:to>
                <xdr:col>8</xdr:col>
                <xdr:colOff>18</xdr:colOff>
                <xdr:row>10</xdr:row>
                <xdr:rowOff>44</xdr:rowOff>
              </xdr:to>
            </anchor>
          </commentPr>
        </mc:Choice>
        <mc:Fallback/>
      </mc:AlternateContent>
    </comment>
    <comment ref="F9" authorId="0">
      <text>
        <r>
          <rPr>
            <sz val="11"/>
            <color rgb="FF000000"/>
            <rFont val="Calibri"/>
            <family val="2"/>
            <charset val="1"/>
          </rPr>
          <t xml:space="preserve">Miguel and Kremer 2004 found benefits to future income after 2.41 years of treatment, but programs aim to deworm children for 10 years. Enter the proportion of those 10 years that you expect are helpful to children's development.</t>
        </r>
      </text>
      <mc:AlternateContent>
        <mc:Choice Requires="v2">
          <commentPr autoFill="true" autoScale="false" colHidden="false" locked="false" rowHidden="false" textHAlign="justify" textVAlign="top">
            <anchor moveWithCells="false" sizeWithCells="false">
              <xdr:from>
                <xdr:col>6</xdr:col>
                <xdr:colOff>15</xdr:colOff>
                <xdr:row>7</xdr:row>
                <xdr:rowOff>23</xdr:rowOff>
              </xdr:from>
              <xdr:to>
                <xdr:col>8</xdr:col>
                <xdr:colOff>87</xdr:colOff>
                <xdr:row>10</xdr:row>
                <xdr:rowOff>44</xdr:rowOff>
              </xdr:to>
            </anchor>
          </commentPr>
        </mc:Choice>
        <mc:Fallback/>
      </mc:AlternateContent>
    </comment>
    <comment ref="F10" authorId="0">
      <text>
        <r>
          <rPr>
            <sz val="11"/>
            <color rgb="FF000000"/>
            <rFont val="Calibri"/>
            <family val="2"/>
            <charset val="1"/>
          </rPr>
          <t xml:space="preserve">Increasing ln(income) by one unit roughly doubles income, so one way to think about this number is: "how many years of roughly doubling one's income are equivalent to an extra healthy year of life (one DALY)?"</t>
        </r>
      </text>
      <mc:AlternateContent>
        <mc:Choice Requires="v2">
          <commentPr autoFill="true" autoScale="false" colHidden="false" locked="false" rowHidden="false" textHAlign="justify" textVAlign="top">
            <anchor moveWithCells="false" sizeWithCells="false">
              <xdr:from>
                <xdr:col>6</xdr:col>
                <xdr:colOff>15</xdr:colOff>
                <xdr:row>9</xdr:row>
                <xdr:rowOff>0</xdr:rowOff>
              </xdr:from>
              <xdr:to>
                <xdr:col>11</xdr:col>
                <xdr:colOff>57</xdr:colOff>
                <xdr:row>10</xdr:row>
                <xdr:rowOff>13</xdr:rowOff>
              </xdr:to>
            </anchor>
          </commentPr>
        </mc:Choice>
        <mc:Fallback/>
      </mc:AlternateContent>
    </comment>
    <comment ref="F11" authorId="0">
      <text>
        <r>
          <rPr>
            <sz val="11"/>
            <color rgb="FF000000"/>
            <rFont val="Calibri"/>
            <family val="2"/>
            <charset val="1"/>
          </rPr>
          <t xml:space="preserve">If a person treated for deworming earns more money and supports a family, then multiple people may have improved lives (via higher consumption) rather than just the person who was dewormed. (Similar to the cash transfer supporting the whole family rather than just the recipient.)
Enter the number of household members (including the person who received deworming treatment) who's consumption will be increased by the amount of income increase observed for the length of the income earners career. For example, if you expect the deworming recipient is the only wage earner and their household members will be dependent for their entire career, this is simply the number of household members, or if s/he earns half the household income, this is half the household members. A dependent only being in the household for half the career would suggest a smaller number (though greater than .5 given discounting). Other alternatives require similarly nuanced considerations.
We make the same assumption for benefits of iodine and for the development benefits from bednet coverage.</t>
        </r>
      </text>
      <mc:AlternateContent>
        <mc:Choice Requires="v2">
          <commentPr autoFill="true" autoScale="false" colHidden="false" locked="false" rowHidden="false" textHAlign="justify" textVAlign="top">
            <anchor moveWithCells="false" sizeWithCells="false">
              <xdr:from>
                <xdr:col>6</xdr:col>
                <xdr:colOff>15</xdr:colOff>
                <xdr:row>10</xdr:row>
                <xdr:rowOff>0</xdr:rowOff>
              </xdr:from>
              <xdr:to>
                <xdr:col>17</xdr:col>
                <xdr:colOff>109</xdr:colOff>
                <xdr:row>15</xdr:row>
                <xdr:rowOff>28</xdr:rowOff>
              </xdr:to>
            </anchor>
          </commentPr>
        </mc:Choice>
        <mc:Fallback/>
      </mc:AlternateContent>
    </comment>
    <comment ref="F13" authorId="0">
      <text>
        <r>
          <rPr>
            <sz val="11"/>
            <color rgb="FF000000"/>
            <rFont val="Calibri"/>
            <family val="2"/>
            <charset val="1"/>
          </rPr>
          <t xml:space="preserve">Our primary prevalence/intensity adjustment is based on comparing charities' current program areas to M&amp;K. We are unsure what the prevalence/intensity was in the areas where the short term health impacts were measured. This factor us used to re-calibrate the prevalence/intensity adjustment.
This should approximate the ratio of prevalence/intensity in areas of ST benefits relative to M&amp;K, so 1 means they were the same and &gt;1 implies that prevalence/intensity was lower in the areas of ST health benefits than in M&amp;K. (Setting this to the inverse of the input used for a charity's prevalence/intensity adjustment would mean that the charity is operating in areas comparable to the areas of the ST health benefits.)</t>
        </r>
      </text>
      <mc:AlternateContent>
        <mc:Choice Requires="v2">
          <commentPr autoFill="true" autoScale="false" colHidden="false" locked="false" rowHidden="false" textHAlign="justify" textVAlign="top">
            <anchor moveWithCells="false" sizeWithCells="false">
              <xdr:from>
                <xdr:col>6</xdr:col>
                <xdr:colOff>15</xdr:colOff>
                <xdr:row>11</xdr:row>
                <xdr:rowOff>20</xdr:rowOff>
              </xdr:from>
              <xdr:to>
                <xdr:col>12</xdr:col>
                <xdr:colOff>21</xdr:colOff>
                <xdr:row>16</xdr:row>
                <xdr:rowOff>34</xdr:rowOff>
              </xdr:to>
            </anchor>
          </commentPr>
        </mc:Choice>
        <mc:Fallback/>
      </mc:AlternateContent>
    </comment>
    <comment ref="I7" authorId="0">
      <text>
        <r>
          <rPr>
            <sz val="11"/>
            <color rgb="FF000000"/>
            <rFont val="Calibri"/>
            <family val="2"/>
            <charset val="1"/>
          </rPr>
          <t xml:space="preserve">Adjustment for the possibility that worm prevalence in the treated area is less than in the area where Miguel and Kremer 2004 found benefits from deworming (in the first year, separate from any El Nino effect).</t>
        </r>
      </text>
      <mc:AlternateContent>
        <mc:Choice Requires="v2">
          <commentPr autoFill="true" autoScale="false" colHidden="false" locked="false" rowHidden="false" textHAlign="justify" textVAlign="top">
            <anchor moveWithCells="false" sizeWithCells="false">
              <xdr:from>
                <xdr:col>9</xdr:col>
                <xdr:colOff>15</xdr:colOff>
                <xdr:row>5</xdr:row>
                <xdr:rowOff>10</xdr:rowOff>
              </xdr:from>
              <xdr:to>
                <xdr:col>12</xdr:col>
                <xdr:colOff>6</xdr:colOff>
                <xdr:row>11</xdr:row>
                <xdr:rowOff>12</xdr:rowOff>
              </xdr:to>
            </anchor>
          </commentPr>
        </mc:Choice>
        <mc:Fallback/>
      </mc:AlternateContent>
    </comment>
    <comment ref="I8" authorId="0">
      <text>
        <r>
          <rPr>
            <sz val="11"/>
            <color rgb="FF000000"/>
            <rFont val="Calibri"/>
            <family val="2"/>
            <charset val="1"/>
          </rPr>
          <t xml:space="preserve">Adjustment for the possibility that worm prevalence in the treated area is less than in the area where Miguel and Kremer 2004 found benefits from deworming (in the first year, separate from any El Nino effect).</t>
        </r>
      </text>
      <mc:AlternateContent>
        <mc:Choice Requires="v2">
          <commentPr autoFill="true" autoScale="false" colHidden="false" locked="false" rowHidden="false" textHAlign="justify" textVAlign="top">
            <anchor moveWithCells="false" sizeWithCells="false">
              <xdr:from>
                <xdr:col>9</xdr:col>
                <xdr:colOff>15</xdr:colOff>
                <xdr:row>6</xdr:row>
                <xdr:rowOff>17</xdr:rowOff>
              </xdr:from>
              <xdr:to>
                <xdr:col>12</xdr:col>
                <xdr:colOff>15</xdr:colOff>
                <xdr:row>10</xdr:row>
                <xdr:rowOff>12</xdr:rowOff>
              </xdr:to>
            </anchor>
          </commentPr>
        </mc:Choice>
        <mc:Fallback/>
      </mc:AlternateContent>
    </comment>
    <comment ref="I9" authorId="0">
      <text>
        <r>
          <rPr>
            <sz val="11"/>
            <color rgb="FF000000"/>
            <rFont val="Calibri"/>
            <family val="2"/>
            <charset val="1"/>
          </rPr>
          <t xml:space="preserve">Deworm the World may "leverage" donations by increasing the amount that governments spend on deworming. Enter the appropriate value for the extent to which you expect this to happen. 100% means that no leverage happens (i.e. that DtW funds are responsible for the same proportion of total impact as total funding), numbers above 100% assume leverage occurs, and numbers below 100% imply that leverage is working in reverse and Deworm the World is spending some money the government would have spent anyway.</t>
        </r>
      </text>
      <mc:AlternateContent>
        <mc:Choice Requires="v2">
          <commentPr autoFill="true" autoScale="false" colHidden="false" locked="false" rowHidden="false" textHAlign="justify" textVAlign="top">
            <anchor moveWithCells="false" sizeWithCells="false">
              <xdr:from>
                <xdr:col>9</xdr:col>
                <xdr:colOff>15</xdr:colOff>
                <xdr:row>7</xdr:row>
                <xdr:rowOff>23</xdr:rowOff>
              </xdr:from>
              <xdr:to>
                <xdr:col>15</xdr:col>
                <xdr:colOff>19</xdr:colOff>
                <xdr:row>12</xdr:row>
                <xdr:rowOff>41</xdr:rowOff>
              </xdr:to>
            </anchor>
          </commentPr>
        </mc:Choice>
        <mc:Fallback/>
      </mc:AlternateContent>
    </comment>
    <comment ref="I10" authorId="0">
      <text>
        <r>
          <rPr>
            <sz val="11"/>
            <color rgb="FF000000"/>
            <rFont val="Calibri"/>
            <family val="2"/>
            <charset val="1"/>
          </rPr>
          <t xml:space="preserve">SCI may "leverage" donations by increasing the amount that governments spend on deworming. Enter the appropriate value for the extent to which you expect this to happen. 100% means that no leverage happens (i.e. that SCI funds are responsible for the same proportion of total impact as total funding), numbers above 100% assume leverage occurs, and numbers below 100% imply that leverage is working in reverse and SCI is spending some money the government would have spent anyway.</t>
        </r>
      </text>
      <mc:AlternateContent>
        <mc:Choice Requires="v2">
          <commentPr autoFill="true" autoScale="false" colHidden="false" locked="false" rowHidden="false" textHAlign="justify" textVAlign="top">
            <anchor moveWithCells="false" sizeWithCells="false">
              <xdr:from>
                <xdr:col>9</xdr:col>
                <xdr:colOff>15</xdr:colOff>
                <xdr:row>9</xdr:row>
                <xdr:rowOff>0</xdr:rowOff>
              </xdr:from>
              <xdr:to>
                <xdr:col>14</xdr:col>
                <xdr:colOff>9</xdr:colOff>
                <xdr:row>13</xdr:row>
                <xdr:rowOff>1</xdr:rowOff>
              </xdr:to>
            </anchor>
          </commentPr>
        </mc:Choice>
        <mc:Fallback/>
      </mc:AlternateContent>
    </comment>
    <comment ref="I11" authorId="0">
      <text>
        <r>
          <rPr>
            <sz val="11"/>
            <color rgb="FF000000"/>
            <rFont val="Calibri"/>
            <family val="2"/>
            <charset val="1"/>
          </rPr>
          <t xml:space="preserve">See note on parameters sheet for explanation.</t>
        </r>
      </text>
      <mc:AlternateContent>
        <mc:Choice Requires="v2">
          <commentPr autoFill="true" autoScale="false" colHidden="false" locked="false" rowHidden="false" textHAlign="justify" textVAlign="top">
            <anchor moveWithCells="false" sizeWithCells="false">
              <xdr:from>
                <xdr:col>9</xdr:col>
                <xdr:colOff>15</xdr:colOff>
                <xdr:row>10</xdr:row>
                <xdr:rowOff>0</xdr:rowOff>
              </xdr:from>
              <xdr:to>
                <xdr:col>11</xdr:col>
                <xdr:colOff>91</xdr:colOff>
                <xdr:row>11</xdr:row>
                <xdr:rowOff>30</xdr:rowOff>
              </xdr:to>
            </anchor>
          </commentPr>
        </mc:Choice>
        <mc:Fallback/>
      </mc:AlternateContent>
    </comment>
    <comment ref="I14" authorId="0">
      <text>
        <r>
          <rPr>
            <sz val="11"/>
            <color rgb="FF000000"/>
            <rFont val="Calibri"/>
            <family val="2"/>
            <charset val="1"/>
          </rPr>
          <t xml:space="preserve">The long term benefits of deworming likely only accrue to children. Short term health benefits likely impact both children and adults.</t>
        </r>
      </text>
      <mc:AlternateContent>
        <mc:Choice Requires="v2">
          <commentPr autoFill="true" autoScale="false" colHidden="false" locked="false" rowHidden="false" textHAlign="justify" textVAlign="top">
            <anchor moveWithCells="false" sizeWithCells="false">
              <xdr:from>
                <xdr:col>9</xdr:col>
                <xdr:colOff>15</xdr:colOff>
                <xdr:row>13</xdr:row>
                <xdr:rowOff>0</xdr:rowOff>
              </xdr:from>
              <xdr:to>
                <xdr:col>11</xdr:col>
                <xdr:colOff>104</xdr:colOff>
                <xdr:row>17</xdr:row>
                <xdr:rowOff>41</xdr:rowOff>
              </xdr:to>
            </anchor>
          </commentPr>
        </mc:Choice>
        <mc:Fallback/>
      </mc:AlternateContent>
    </comment>
    <comment ref="I15" authorId="0">
      <text>
        <r>
          <rPr>
            <sz val="11"/>
            <color rgb="FF000000"/>
            <rFont val="Calibri"/>
            <family val="2"/>
            <charset val="1"/>
          </rPr>
          <t xml:space="preserve">The long term benefits of deworming likely only accrue to children. Short term health benefits likely impact both children and adults. </t>
        </r>
      </text>
      <mc:AlternateContent>
        <mc:Choice Requires="v2">
          <commentPr autoFill="true" autoScale="false" colHidden="false" locked="false" rowHidden="false" textHAlign="justify" textVAlign="top">
            <anchor moveWithCells="false" sizeWithCells="false">
              <xdr:from>
                <xdr:col>9</xdr:col>
                <xdr:colOff>15</xdr:colOff>
                <xdr:row>13</xdr:row>
                <xdr:rowOff>18</xdr:rowOff>
              </xdr:from>
              <xdr:to>
                <xdr:col>12</xdr:col>
                <xdr:colOff>15</xdr:colOff>
                <xdr:row>16</xdr:row>
                <xdr:rowOff>17</xdr:rowOff>
              </xdr:to>
            </anchor>
          </commentPr>
        </mc:Choice>
        <mc:Fallback/>
      </mc:AlternateContent>
    </comment>
    <comment ref="I18" authorId="0">
      <text>
        <r>
          <rPr>
            <sz val="11"/>
            <color rgb="FF000000"/>
            <rFont val="Calibri"/>
            <family val="2"/>
            <charset val="1"/>
          </rPr>
          <t xml:space="preserve">See note on parameters sheet for explanation.</t>
        </r>
      </text>
      <mc:AlternateContent>
        <mc:Choice Requires="v2">
          <commentPr autoFill="true" autoScale="false" colHidden="false" locked="false" rowHidden="false" textHAlign="justify" textVAlign="top">
            <anchor moveWithCells="false" sizeWithCells="false">
              <xdr:from>
                <xdr:col>9</xdr:col>
                <xdr:colOff>15</xdr:colOff>
                <xdr:row>17</xdr:row>
                <xdr:rowOff>0</xdr:rowOff>
              </xdr:from>
              <xdr:to>
                <xdr:col>11</xdr:col>
                <xdr:colOff>112</xdr:colOff>
                <xdr:row>19</xdr:row>
                <xdr:rowOff>1</xdr:rowOff>
              </xdr:to>
            </anchor>
          </commentPr>
        </mc:Choice>
        <mc:Fallback/>
      </mc:AlternateContent>
    </comment>
    <comment ref="L8" authorId="0">
      <text>
        <r>
          <rPr>
            <sz val="11"/>
            <color rgb="FF000000"/>
            <rFont val="Calibri"/>
            <family val="2"/>
            <charset val="1"/>
          </rPr>
          <t xml:space="preserve">Biomedical research often is not reliable. Enter your expected probability that the IQ impact found by studies of iodine actually exists.</t>
        </r>
      </text>
      <mc:AlternateContent>
        <mc:Choice Requires="v2">
          <commentPr autoFill="true" autoScale="false" colHidden="false" locked="false" rowHidden="false" textHAlign="justify" textVAlign="top">
            <anchor moveWithCells="false" sizeWithCells="false">
              <xdr:from>
                <xdr:col>12</xdr:col>
                <xdr:colOff>15</xdr:colOff>
                <xdr:row>6</xdr:row>
                <xdr:rowOff>17</xdr:rowOff>
              </xdr:from>
              <xdr:to>
                <xdr:col>16</xdr:col>
                <xdr:colOff>91</xdr:colOff>
                <xdr:row>9</xdr:row>
                <xdr:rowOff>53</xdr:rowOff>
              </xdr:to>
            </anchor>
          </commentPr>
        </mc:Choice>
        <mc:Fallback/>
      </mc:AlternateContent>
    </comment>
    <comment ref="L9" authorId="0">
      <text>
        <r>
          <rPr>
            <sz val="11"/>
            <color rgb="FF000000"/>
            <rFont val="Calibri"/>
            <family val="2"/>
            <charset val="1"/>
          </rPr>
          <t xml:space="preserve">Studies of the effects of iodine may have taken place under particularly favorable conditions. Enter the fraction of the effect that those studies found that you expect in typical conditions.</t>
        </r>
      </text>
      <mc:AlternateContent>
        <mc:Choice Requires="v2">
          <commentPr autoFill="true" autoScale="false" colHidden="false" locked="false" rowHidden="false" textHAlign="justify" textVAlign="top">
            <anchor moveWithCells="false" sizeWithCells="false">
              <xdr:from>
                <xdr:col>12</xdr:col>
                <xdr:colOff>15</xdr:colOff>
                <xdr:row>7</xdr:row>
                <xdr:rowOff>23</xdr:rowOff>
              </xdr:from>
              <xdr:to>
                <xdr:col>17</xdr:col>
                <xdr:colOff>15</xdr:colOff>
                <xdr:row>9</xdr:row>
                <xdr:rowOff>53</xdr:rowOff>
              </xdr:to>
            </anchor>
          </commentPr>
        </mc:Choice>
        <mc:Fallback/>
      </mc:AlternateContent>
    </comment>
    <comment ref="L10" authorId="0">
      <text>
        <r>
          <rPr>
            <sz val="11"/>
            <color rgb="FF000000"/>
            <rFont val="Calibri"/>
            <family val="2"/>
            <charset val="1"/>
          </rPr>
          <t xml:space="preserve">Enter the proportion by which you think ICCIDD/GAIN may leverage government funds for iodine fortification.</t>
        </r>
      </text>
      <mc:AlternateContent>
        <mc:Choice Requires="v2">
          <commentPr autoFill="true" autoScale="false" colHidden="false" locked="false" rowHidden="false" textHAlign="justify" textVAlign="top">
            <anchor moveWithCells="false" sizeWithCells="false">
              <xdr:from>
                <xdr:col>12</xdr:col>
                <xdr:colOff>15</xdr:colOff>
                <xdr:row>9</xdr:row>
                <xdr:rowOff>0</xdr:rowOff>
              </xdr:from>
              <xdr:to>
                <xdr:col>16</xdr:col>
                <xdr:colOff>58</xdr:colOff>
                <xdr:row>10</xdr:row>
                <xdr:rowOff>44</xdr:rowOff>
              </xdr:to>
            </anchor>
          </commentPr>
        </mc:Choice>
        <mc:Fallback/>
      </mc:AlternateContent>
    </comment>
    <comment ref="L11" authorId="0">
      <text>
        <r>
          <rPr>
            <sz val="11"/>
            <color rgb="FF000000"/>
            <rFont val="Calibri"/>
            <family val="2"/>
            <charset val="1"/>
          </rPr>
          <t xml:space="preserve">There is some evidence that IQ increases fade out over time. Enter the proportion of the effect that you think actually persists over time.</t>
        </r>
      </text>
      <mc:AlternateContent>
        <mc:Choice Requires="v2">
          <commentPr autoFill="true" autoScale="false" colHidden="false" locked="false" rowHidden="false" textHAlign="justify" textVAlign="top">
            <anchor moveWithCells="false" sizeWithCells="false">
              <xdr:from>
                <xdr:col>12</xdr:col>
                <xdr:colOff>15</xdr:colOff>
                <xdr:row>10</xdr:row>
                <xdr:rowOff>0</xdr:rowOff>
              </xdr:from>
              <xdr:to>
                <xdr:col>16</xdr:col>
                <xdr:colOff>68</xdr:colOff>
                <xdr:row>12</xdr:row>
                <xdr:rowOff>22</xdr:rowOff>
              </xdr:to>
            </anchor>
          </commentPr>
        </mc:Choice>
        <mc:Fallback/>
      </mc:AlternateContent>
    </comment>
    <comment ref="L12" authorId="0">
      <text>
        <r>
          <rPr>
            <sz val="11"/>
            <color rgb="FF000000"/>
            <rFont val="Calibri"/>
            <family val="2"/>
            <charset val="1"/>
          </rPr>
          <t xml:space="preserve">Enter the proportion of households that previously weren't getting iodized salt that now will as a result of national salt iodization.</t>
        </r>
      </text>
      <mc:AlternateContent>
        <mc:Choice Requires="v2">
          <commentPr autoFill="true" autoScale="false" colHidden="false" locked="false" rowHidden="false" textHAlign="justify" textVAlign="top">
            <anchor moveWithCells="false" sizeWithCells="false">
              <xdr:from>
                <xdr:col>12</xdr:col>
                <xdr:colOff>15</xdr:colOff>
                <xdr:row>11</xdr:row>
                <xdr:rowOff>0</xdr:rowOff>
              </xdr:from>
              <xdr:to>
                <xdr:col>16</xdr:col>
                <xdr:colOff>115</xdr:colOff>
                <xdr:row>15</xdr:row>
                <xdr:rowOff>4</xdr:rowOff>
              </xdr:to>
            </anchor>
          </commentPr>
        </mc:Choice>
        <mc:Fallback/>
      </mc:AlternateContent>
    </comment>
    <comment ref="L13" authorId="0">
      <text>
        <r>
          <rPr>
            <sz val="11"/>
            <color rgb="FF000000"/>
            <rFont val="Calibri"/>
            <family val="2"/>
            <charset val="1"/>
          </rPr>
          <t xml:space="preserve">Enter the probability that GAIN or ICCIDD are causing salt iodization that wouldn't have happened anyway.</t>
        </r>
      </text>
      <mc:AlternateContent>
        <mc:Choice Requires="v2">
          <commentPr autoFill="true" autoScale="false" colHidden="false" locked="false" rowHidden="false" textHAlign="justify" textVAlign="top">
            <anchor moveWithCells="false" sizeWithCells="false">
              <xdr:from>
                <xdr:col>12</xdr:col>
                <xdr:colOff>15</xdr:colOff>
                <xdr:row>11</xdr:row>
                <xdr:rowOff>20</xdr:rowOff>
              </xdr:from>
              <xdr:to>
                <xdr:col>16</xdr:col>
                <xdr:colOff>50</xdr:colOff>
                <xdr:row>14</xdr:row>
                <xdr:rowOff>17</xdr:rowOff>
              </xdr:to>
            </anchor>
          </commentPr>
        </mc:Choice>
        <mc:Fallback/>
      </mc:AlternateContent>
    </comment>
    <comment ref="L14" authorId="0">
      <text>
        <r>
          <rPr>
            <sz val="11"/>
            <color rgb="FF000000"/>
            <rFont val="Calibri"/>
            <family val="2"/>
            <charset val="1"/>
          </rPr>
          <t xml:space="preserve">Studies have found that iodine increases IQ, but it is possible that in developing countries increased IQ does not lead to actual improvements in quality of life. (E.g. Baird et al 2012 found no effect of deworming on non-wage earners, even though wage earners were better off, presumably do to some developmental, possibly mental, effects of deworming). Enter the percentage of children who's quality of life you expect will actually benefit from the effects of iodine.</t>
        </r>
      </text>
      <mc:AlternateContent>
        <mc:Choice Requires="v2">
          <commentPr autoFill="true" autoScale="false" colHidden="false" locked="false" rowHidden="false" textHAlign="justify" textVAlign="top">
            <anchor moveWithCells="false" sizeWithCells="false">
              <xdr:from>
                <xdr:col>12</xdr:col>
                <xdr:colOff>15</xdr:colOff>
                <xdr:row>13</xdr:row>
                <xdr:rowOff>0</xdr:rowOff>
              </xdr:from>
              <xdr:to>
                <xdr:col>17</xdr:col>
                <xdr:colOff>67</xdr:colOff>
                <xdr:row>19</xdr:row>
                <xdr:rowOff>13</xdr:rowOff>
              </xdr:to>
            </anchor>
          </commentPr>
        </mc:Choice>
        <mc:Fallback/>
      </mc:AlternateContent>
    </comment>
    <comment ref="L15" authorId="0">
      <text>
        <r>
          <rPr>
            <sz val="11"/>
            <color rgb="FF000000"/>
            <rFont val="Calibri"/>
            <family val="2"/>
            <charset val="1"/>
          </rPr>
          <t xml:space="preserve">Note that studies of iodine have found increases in IQ, not wages. Here we use wages for comparison to deworming, relying on an assumption that there is a connection. Enter the expected increase in wages from having sufficient iodine throughout childhood (more specifically, the equivalent wage increase to the IQ benefit you expect).</t>
        </r>
      </text>
      <mc:AlternateContent>
        <mc:Choice Requires="v2">
          <commentPr autoFill="true" autoScale="false" colHidden="false" locked="false" rowHidden="false" textHAlign="justify" textVAlign="top">
            <anchor moveWithCells="false" sizeWithCells="false">
              <xdr:from>
                <xdr:col>12</xdr:col>
                <xdr:colOff>15</xdr:colOff>
                <xdr:row>13</xdr:row>
                <xdr:rowOff>18</xdr:rowOff>
              </xdr:from>
              <xdr:to>
                <xdr:col>17</xdr:col>
                <xdr:colOff>44</xdr:colOff>
                <xdr:row>18</xdr:row>
                <xdr:rowOff>18</xdr:rowOff>
              </xdr:to>
            </anchor>
          </commentPr>
        </mc:Choice>
        <mc:Fallback/>
      </mc:AlternateContent>
    </comment>
    <comment ref="AB10" authorId="0">
      <text>
        <r>
          <rPr>
            <sz val="11"/>
            <color rgb="FF000000"/>
            <rFont val="Calibri"/>
            <family val="2"/>
            <charset val="1"/>
          </rPr>
          <t xml:space="preserve">Enter "Yes" or "No"</t>
        </r>
      </text>
      <mc:AlternateContent>
        <mc:Choice Requires="v2">
          <commentPr autoFill="true" autoScale="false" colHidden="false" locked="false" rowHidden="false" textHAlign="justify" textVAlign="top">
            <anchor moveWithCells="false" sizeWithCells="false">
              <xdr:from>
                <xdr:col>29</xdr:col>
                <xdr:colOff>0</xdr:colOff>
                <xdr:row>9</xdr:row>
                <xdr:rowOff>0</xdr:rowOff>
              </xdr:from>
              <xdr:to>
                <xdr:col>30</xdr:col>
                <xdr:colOff>-64</xdr:colOff>
                <xdr:row>10</xdr:row>
                <xdr:rowOff>44</xdr:rowOff>
              </xdr:to>
            </anchor>
          </commentPr>
        </mc:Choice>
        <mc:Fallback/>
      </mc:AlternateContent>
    </comment>
    <comment ref="AD8" authorId="0">
      <text>
        <r>
          <rPr>
            <sz val="11"/>
            <color rgb="FF000000"/>
            <rFont val="Calibri"/>
            <family val="2"/>
            <charset val="1"/>
          </rPr>
          <t xml:space="preserve">Conceptually, it should be consistent with other inputs, as we've derived here. This framing can be used as a spot check on the intuition for the other inputs.
How much are the developmental benefits of deworming (approximately a 25% increase in lifetime income, potentially supporting multiple people in a household) worth, relative to saving a life? One way to think about this figure is: one life saved is as good as how many people gaining the development benefits from deworming?
A high value for this column indicates a high value placed on income relative to DALYs/lives, which should correspond to a low value placed in the cell below, as putting a high value on income suggests that not relatively few years of increased income are equivalent to a DALY.</t>
        </r>
      </text>
      <mc:AlternateContent>
        <mc:Choice Requires="v2">
          <commentPr autoFill="true" autoScale="false" colHidden="false" locked="false" rowHidden="false" textHAlign="justify" textVAlign="top">
            <anchor moveWithCells="false" sizeWithCells="false">
              <xdr:from>
                <xdr:col>30</xdr:col>
                <xdr:colOff>15</xdr:colOff>
                <xdr:row>6</xdr:row>
                <xdr:rowOff>17</xdr:rowOff>
              </xdr:from>
              <xdr:to>
                <xdr:col>35</xdr:col>
                <xdr:colOff>40</xdr:colOff>
                <xdr:row>13</xdr:row>
                <xdr:rowOff>3</xdr:rowOff>
              </xdr:to>
            </anchor>
          </commentPr>
        </mc:Choice>
        <mc:Fallback/>
      </mc:AlternateContent>
    </comment>
  </commentList>
</comments>
</file>

<file path=xl/sharedStrings.xml><?xml version="1.0" encoding="utf-8"?>
<sst xmlns="http://schemas.openxmlformats.org/spreadsheetml/2006/main" count="2916" uniqueCount="578">
  <si>
    <t xml:space="preserve">Notes</t>
  </si>
  <si>
    <t xml:space="preserve">File published November 2015</t>
  </si>
  <si>
    <t xml:space="preserve">Summary sheet shows GiveWell staff estimates of the cost-effectiveness of various programs, as well as the differences in staff estimates of the inputs.</t>
  </si>
  <si>
    <t xml:space="preserve">Parameters and Sources sheets have context and further information about the inputs used in the cash, deworming and iodine models.</t>
  </si>
  <si>
    <t xml:space="preserve">Bednets sheet shows primary calculations for bednet cost-effectiveness.</t>
  </si>
  <si>
    <t xml:space="preserve">Other sheets show calculations for cash, deworming, and iodine, as well as comparisons with bednets. The named sheets are estimates of individual GiveWell staff, and GW medians sheet uses the median the staff inputs.</t>
  </si>
  <si>
    <t xml:space="preserve">In 2015, staff generally thought less about updates to iodine than the other programs.</t>
  </si>
  <si>
    <t xml:space="preserve">Other GiveWell references</t>
  </si>
  <si>
    <t xml:space="preserve">Top Charities</t>
  </si>
  <si>
    <t xml:space="preserve">Other cost-effectiveness analyses (including past year's versions)</t>
  </si>
  <si>
    <t xml:space="preserve">Discussion of cost-effectiveness as a criteria</t>
  </si>
  <si>
    <t xml:space="preserve">Blog posts discussing cost-effectiveness</t>
  </si>
  <si>
    <t xml:space="preserve">Outputs</t>
  </si>
  <si>
    <t xml:space="preserve">(note: some additional columns hidden)</t>
  </si>
  <si>
    <t xml:space="preserve">Inputs</t>
  </si>
  <si>
    <t xml:space="preserve">Proportional increase in consumption per dollar</t>
  </si>
  <si>
    <t xml:space="preserve">Dollars of benefit per dollar spent, cash</t>
  </si>
  <si>
    <t xml:space="preserve">Cost per life saved, bednets</t>
  </si>
  <si>
    <t xml:space="preserve">Cost per equivalent life saved</t>
  </si>
  <si>
    <t xml:space="preserve">___ times as cost effective as cash transfers</t>
  </si>
  <si>
    <t xml:space="preserve">If and only if you prefer saving a life to increasing ln(income) by 1 unit (i.e., doubling income) for this many people for one year, you prefer bednet distribution to:</t>
  </si>
  <si>
    <t xml:space="preserve">Discount rate</t>
  </si>
  <si>
    <t xml:space="preserve">ROI, cash transfers</t>
  </si>
  <si>
    <t xml:space="preserve">% of transfers invested</t>
  </si>
  <si>
    <t xml:space="preserve">Duration of benefits of cash transfers (years)</t>
  </si>
  <si>
    <t xml:space="preserve">Transfers as a percentage of total cost</t>
  </si>
  <si>
    <t xml:space="preserve">External validity of deworming research</t>
  </si>
  <si>
    <t xml:space="preserve">Replicability adjustment for  deworming</t>
  </si>
  <si>
    <t xml:space="preserve">% of years of childhood in which deworming is helpful for development</t>
  </si>
  <si>
    <t xml:space="preserve">1 DALY is equivalent to increasing ln(income) by one unit for how many years:</t>
  </si>
  <si>
    <t xml:space="preserve">Number of household members that benefit</t>
  </si>
  <si>
    <t xml:space="preserve">Ratio of M&amp;K prevalence/intensity relative to observation of short term health benefits</t>
  </si>
  <si>
    <t xml:space="preserve">Short term health benefits of deworming (DALYs per person treated)</t>
  </si>
  <si>
    <t xml:space="preserve">Duration of long term benefits of deworming (years) - also used for iodine</t>
  </si>
  <si>
    <t xml:space="preserve">Proportion of dewormed children that benefit from long term gains</t>
  </si>
  <si>
    <t xml:space="preserve">Prevalence/ intensity adjustment</t>
  </si>
  <si>
    <t xml:space="preserve">Leverage (dollar of impact per dollar spent)</t>
  </si>
  <si>
    <t xml:space="preserve">Adjustment for benefit varying by treatment frequency</t>
  </si>
  <si>
    <t xml:space="preserve">Proportion of deworming going to children</t>
  </si>
  <si>
    <t xml:space="preserve">Cost per person dewormed</t>
  </si>
  <si>
    <t xml:space="preserve">Relative value of year of deworming treatment to development benefits from year of bednet coverage</t>
  </si>
  <si>
    <t xml:space="preserve">Aggregate adjustment to Baird development effect</t>
  </si>
  <si>
    <t xml:space="preserve">Intuitive maximum adjustment:</t>
  </si>
  <si>
    <t xml:space="preserve">Cap adjustment at intuitive maximum?:</t>
  </si>
  <si>
    <t xml:space="preserve">Staff Name</t>
  </si>
  <si>
    <t xml:space="preserve">DtW</t>
  </si>
  <si>
    <t xml:space="preserve">SCI</t>
  </si>
  <si>
    <t xml:space="preserve">Iodine</t>
  </si>
  <si>
    <t xml:space="preserve">Cash transfers</t>
  </si>
  <si>
    <t xml:space="preserve">Bednets</t>
  </si>
  <si>
    <t xml:space="preserve">I21</t>
  </si>
  <si>
    <t xml:space="preserve">I22</t>
  </si>
  <si>
    <t xml:space="preserve">I23</t>
  </si>
  <si>
    <t xml:space="preserve">I24</t>
  </si>
  <si>
    <t xml:space="preserve">I25</t>
  </si>
  <si>
    <t xml:space="preserve">R37</t>
  </si>
  <si>
    <t xml:space="preserve">I31</t>
  </si>
  <si>
    <t xml:space="preserve">I32</t>
  </si>
  <si>
    <t xml:space="preserve">I33</t>
  </si>
  <si>
    <t xml:space="preserve">I34</t>
  </si>
  <si>
    <t xml:space="preserve">W16</t>
  </si>
  <si>
    <t xml:space="preserve">W17</t>
  </si>
  <si>
    <t xml:space="preserve">W18</t>
  </si>
  <si>
    <t xml:space="preserve">G29</t>
  </si>
  <si>
    <t xml:space="preserve">S29</t>
  </si>
  <si>
    <t xml:space="preserve">S30</t>
  </si>
  <si>
    <t xml:space="preserve">S31</t>
  </si>
  <si>
    <t xml:space="preserve">D7</t>
  </si>
  <si>
    <t xml:space="preserve">D10</t>
  </si>
  <si>
    <t xml:space="preserve">D11</t>
  </si>
  <si>
    <t xml:space="preserve">D14</t>
  </si>
  <si>
    <t xml:space="preserve">D16</t>
  </si>
  <si>
    <t xml:space="preserve">G7</t>
  </si>
  <si>
    <t xml:space="preserve">G8</t>
  </si>
  <si>
    <t xml:space="preserve">G9</t>
  </si>
  <si>
    <t xml:space="preserve">G10</t>
  </si>
  <si>
    <t xml:space="preserve">G11</t>
  </si>
  <si>
    <t xml:space="preserve">G13</t>
  </si>
  <si>
    <t xml:space="preserve">G14</t>
  </si>
  <si>
    <t xml:space="preserve">G16</t>
  </si>
  <si>
    <t xml:space="preserve">G18</t>
  </si>
  <si>
    <t xml:space="preserve">J7</t>
  </si>
  <si>
    <t xml:space="preserve">J8</t>
  </si>
  <si>
    <t xml:space="preserve">J9</t>
  </si>
  <si>
    <t xml:space="preserve">J10</t>
  </si>
  <si>
    <t xml:space="preserve">J11</t>
  </si>
  <si>
    <t xml:space="preserve">J18</t>
  </si>
  <si>
    <t xml:space="preserve">J14</t>
  </si>
  <si>
    <t xml:space="preserve">J15</t>
  </si>
  <si>
    <t xml:space="preserve">J16</t>
  </si>
  <si>
    <t xml:space="preserve">J17</t>
  </si>
  <si>
    <t xml:space="preserve">M18</t>
  </si>
  <si>
    <t xml:space="preserve">AB6</t>
  </si>
  <si>
    <t xml:space="preserve">AB7</t>
  </si>
  <si>
    <t xml:space="preserve">AB8</t>
  </si>
  <si>
    <t xml:space="preserve">AB9</t>
  </si>
  <si>
    <t xml:space="preserve">AB10</t>
  </si>
  <si>
    <t xml:space="preserve">Holden</t>
  </si>
  <si>
    <t xml:space="preserve">Elie</t>
  </si>
  <si>
    <t xml:space="preserve">Alexander</t>
  </si>
  <si>
    <t xml:space="preserve">Natalie</t>
  </si>
  <si>
    <t xml:space="preserve">Tim</t>
  </si>
  <si>
    <t xml:space="preserve">Sean</t>
  </si>
  <si>
    <t xml:space="preserve">Milan</t>
  </si>
  <si>
    <t xml:space="preserve">Rebecca</t>
  </si>
  <si>
    <t xml:space="preserve">Tyler</t>
  </si>
  <si>
    <t xml:space="preserve">Andrew</t>
  </si>
  <si>
    <t xml:space="preserve">Emma</t>
  </si>
  <si>
    <t xml:space="preserve">Leon</t>
  </si>
  <si>
    <t xml:space="preserve">Median of GW staff</t>
  </si>
  <si>
    <t xml:space="preserve">GW medians</t>
  </si>
  <si>
    <t xml:space="preserve">Possibilities (first is not necessarily "best guess")</t>
  </si>
  <si>
    <t xml:space="preserve">Source/notes (see sheet "Sources" sheet for links)</t>
  </si>
  <si>
    <t xml:space="preserve">For more, see:</t>
  </si>
  <si>
    <t xml:space="preserve">Shared</t>
  </si>
  <si>
    <t xml:space="preserve">Discount Rate</t>
  </si>
  <si>
    <t xml:space="preserve">Best guess; based on general returns to investment</t>
  </si>
  <si>
    <t xml:space="preserve">Arbitrary low assumption</t>
  </si>
  <si>
    <t xml:space="preserve">External validity adjustment for deworming research</t>
  </si>
  <si>
    <t xml:space="preserve">Adjusting for the fact that worm prevalence was much higher in the area of study in year 2 of Miguel and Kremer 2004 than in year 1 (likely from El Nino effects)</t>
  </si>
  <si>
    <t xml:space="preserve">(See formulas for each option.) We estimate this magnitude by taking the ratio between the baseline prevalence of any moderate-heavy infection in 1998 (.37 from p. 168) and 1999 (.52 from pg 173), without any adjustment for potential externalities affecting the 1999 prevalence (See Miguel and Kremer 2004).</t>
  </si>
  <si>
    <t xml:space="preserve">We adjust the 1999 baseline prevalence (used in our first option) up by .14 based on an estimate of the externality that treatment had on the control group (though it partially relies on a not statistically significant result; an externality adjustment using only the statistically significant result would be .08) (See Miguel and Kremer Deworming DALY calculation, "Effect on Pupils in Untreated Schools"). </t>
  </si>
  <si>
    <t xml:space="preserve">We adjust our first option by using an odds ratio, which we believe may be appropriate given that this adjustment is based on prevalence and the appropriate adjustment for intensity may be more extreme.</t>
  </si>
  <si>
    <t xml:space="preserve">We combine both variations (externality adjustment and odds ratio).</t>
  </si>
  <si>
    <t xml:space="preserve">http://www.givewell.org/international/technical/programs/deworming/reanalysis#Externalvalidity</t>
  </si>
  <si>
    <t xml:space="preserve">We are uncertain what the prevalence and intensity in the locations where the short term health impact was measured. It seems plausible they were significantly higher than deworming programs today.</t>
  </si>
  <si>
    <t xml:space="preserve">We are uncertain what the prevalence and intensity in the locations where the short term health impact was measured. It seems possible they were comparable to observations in M&amp;K.</t>
  </si>
  <si>
    <t xml:space="preserve">Proportion of child-years that are as helpful (in terms of developmental effects) as the specific years in the study  for deworming</t>
  </si>
  <si>
    <t xml:space="preserve">Assumes that every year of deworming is as beneficial as each year in the study</t>
  </si>
  <si>
    <t xml:space="preserve">Assumes that SCI deworms each child for 10 years, but that only 2.41 (# years in study) are needed to realize benefits (2.41 years from Baird et al 2015, Pg 7)</t>
  </si>
  <si>
    <t xml:space="preserve">Replicability adjustment (applies to deworming but not cash)</t>
  </si>
  <si>
    <t xml:space="preserve">Based on the idea that research findings are often not replicable</t>
  </si>
  <si>
    <t xml:space="preserve">Rough midpoint of next two options</t>
  </si>
  <si>
    <t xml:space="preserve">Lower end of Ioannidis 2005's theoretical replicability (Table 4 in http://www.plosmedicine.org/article/info:doi/10.1371/journal.pmed.0020124): "Underpowered but well-performed Phase I/II RCT"</t>
  </si>
  <si>
    <t xml:space="preserve">High end of Ioannidis 2005's theoretical replicability (Table 4 in http://www.plosmedicine.org/article/info:doi/10.1371/journal.pmed.0020124): "Adequately powered RCT with little bias and 1:1 pre-study odds"</t>
  </si>
  <si>
    <t xml:space="preserve">Slightly higher than midpoint due to Croke 2014 increasing likelihood that the effects found by Miguel and Kremer 2014 are replicable</t>
  </si>
  <si>
    <t xml:space="preserve">Intuitive estimates. For reference, consider that 3 is similar to considering a permanent 25% increase in income (the developmental gains from deworming) for ~40 people starting in adulthood to be roughly as valuable as saving a life of a young person (reasonably similar to the inverse of the 2.4% figure that was used in DCP2 spreadsheet).</t>
  </si>
  <si>
    <t xml:space="preserve">Short term health benefits, in DALY terms</t>
  </si>
  <si>
    <t xml:space="preserve">DCP2 spreadsheet, "Average" of scenarios, health impacts: % of people impacted times disability weight. Meant to be the percentage of people who benefit multiplied by the disability weight (which represents a # of DALYs) to get the DALYs gained per pill distributed. Since deworming happens every year the length of time for this benefit is just the single year.</t>
  </si>
  <si>
    <t xml:space="preserve">Same as Possibility 1 but 3% discount rate</t>
  </si>
  <si>
    <t xml:space="preserve">Same as Possibility 1 but 0% discount rate</t>
  </si>
  <si>
    <t xml:space="preserve">DALYs per life</t>
  </si>
  <si>
    <t xml:space="preserve">From Lopez et al. 2006, Table 5.1 pg 402. This number is the average of male and female life expectancy at age 5, using 3% discounting and standard age weights (valuing years in the middle of the life cycle more highly).</t>
  </si>
  <si>
    <t xml:space="preserve">SCI-specific</t>
  </si>
  <si>
    <t xml:space="preserve">Cost per person</t>
  </si>
  <si>
    <t xml:space="preserve">GiveWell estimate of total cost per treatment for SCI's recent programs, including drug costs and assuming government contributions (e.g. teacher time) account for 30% of total cost. See GiveWell analysis of SCI's cost per treatment</t>
  </si>
  <si>
    <t xml:space="preserve">Same as first option but excludes drug costs and government contributions (e.g. teacher time). See GiveWell analysis of SCI's cost per treatment</t>
  </si>
  <si>
    <t xml:space="preserve">Same as first option but excludes drug costs.  See GiveWell analysis of SCI's cost per treatment</t>
  </si>
  <si>
    <t xml:space="preserve">http://www.givewell.org/international/top-charities/schistosomiasis-control-initiative#Whatdoyougetforyourdollar and https://docs.google.com/spreadsheets/d/1ER-tHrewjZ-JFJnI7Urg1hJBP2XwcnQ4mt_ZKvb9ZHM/edit#gid=0</t>
  </si>
  <si>
    <t xml:space="preserve">According to WHO, in countries SCI works, 26% of treatments in 2014 went to adults (which we've rounded to 25% for simplicity). See WHO schistosomiasis treatment gap data</t>
  </si>
  <si>
    <t xml:space="preserve">Based on SCI Treatment Numbers (October 2014). In the "totals" column, the percentage of treatments not marked for adults is 90.59%. Assuming that rows that don't specify "adult" are for children, based on case studies of Uganda ( http://files.givewell.org/files/conversations/Yolisa%20Nalule%2010-14-14%20(Public).pdf), Cote d'Ivoire (http://files.givewell.org/files/conversations/Sarah%20Nogaro%2010-16-14%20(public).pdf), Ethiopia  (http://files.givewell.org/files/conversations/Michael%20French%2010-15-14%20(Public).pdf) and Mozambique (Unpublished) which demonstrate that all treatments in those countries were for school aged children.</t>
  </si>
  <si>
    <t xml:space="preserve">Prevalence/intensity adjustment</t>
  </si>
  <si>
    <t xml:space="preserve">We average four different comparisons between SCI and M&amp;K: options 2 and 3 (described in following cells) and the same approach as those two options applied to only hookworm and schisto. To see the underlying data, calculations and additional notes, see Intensity of Worms.</t>
  </si>
  <si>
    <t xml:space="preserve">(Of all our variations of comparing SCI to M&amp;K, this is the least favorable to SCI.) Ratio of the average intensity level (normalized to M&amp;K moderate intensity threshold) for each infection type in SCI's recent program areas compared to M&amp;K. To see the underlying data, calculations and additional notes, see Intensity of Worms.</t>
  </si>
  <si>
    <t xml:space="preserve">Ratio of the average prevalence level for each infection type in SCI's recent program areas compared to M&amp;K. To see the underlying data, calculations and additional notes, see Intensity of Worms.</t>
  </si>
  <si>
    <t xml:space="preserve">Same basic approach as Option 1 (averaging across four different comparisons), but first calculating the ratio of each infection type, and then taking the average. This approach may be preferred in certain cases, for example, if one believed all of the effect was due to a single infection type but was uncertain which (so applied equal weights to get an expected value). To see the underlying data, calculations and additional notes, see Intensity of Worms.</t>
  </si>
  <si>
    <t xml:space="preserve">(Of all our variations of comparing SCI to M&amp;K, this is the most favorable to SCI.) It is the average of the ratio of hookworm and schisto prevalence. To see the underlying data, calculations and additional notes, see Intensity of Worms.</t>
  </si>
  <si>
    <t xml:space="preserve">http://www.givewell.org/international/top-charities/schistosomiasis-control-initiative#baseline;see http://www.givewell.org/international/technical/programs/deworming/reanalysis#Externalvalidity for Miguel and Kremer data (but note that's rate of moderate-to-heavy infections, not any infection; underlying data on any infection and epg is unpublished)</t>
  </si>
  <si>
    <t xml:space="preserve">Adjustment for benefit varying by treatment frequency - SCI</t>
  </si>
  <si>
    <t xml:space="preserve">This adjustment is more important for DtW, but there is some possibility of SCI's work overlapping with existing LF treatment</t>
  </si>
  <si>
    <t xml:space="preserve">See note for corresponding parameter for DtW. We are unsure to what degree this impact may be relevant to SCI but using DtW adjustments may be plausible. Note, recommended treatment frequency for schisto is less often then STH.</t>
  </si>
  <si>
    <t xml:space="preserve">Leverage (dollar of impact per dollar spent) - SCI</t>
  </si>
  <si>
    <t xml:space="preserve">It is unclear to what extent SCI leverages government funds, if at all. (Note that the cost per treatment alternatives above allow for different perspectives on whether to count drug donations or government in-kind costs.)</t>
  </si>
  <si>
    <t xml:space="preserve">DtW-specific</t>
  </si>
  <si>
    <t xml:space="preserve">GiveWell estimate of total cost per treatment for Deworm the World's Kenya program, including drug costs and assuming government contributions (e.g. teacher time) account for 30% of total cost. See GiveWell analysis of Deworm the World cost per treatment.</t>
  </si>
  <si>
    <t xml:space="preserve">Same as first option but excludes drug costs and government contributions (e.g. teacher time). See GiveWell analysis of Deworm the World cost per treatment.</t>
  </si>
  <si>
    <t xml:space="preserve">Same as first option but excludes drug costs. See GiveWell analysis of Deworm the World cost per treatment.</t>
  </si>
  <si>
    <t xml:space="preserve">GiveWell estimate of cost per treatment for Deworm the World's India programs, excluding staff time. See http://www.givewell.org/node/2400#Whatisthecostpertreatment</t>
  </si>
  <si>
    <t xml:space="preserve">http://www.givewell.org/international/top-charities/deworm-world-initiative#Whatisthecostpertreatment</t>
  </si>
  <si>
    <t xml:space="preserve">Deworm the World's programs target children. Adults are sometimes treated, but as far as we know, our cost per treatment estimates are based only on the number of children treated and include the total costs (so no further adjustment is needed).</t>
  </si>
  <si>
    <t xml:space="preserve">We average four different comparisons between Deworm the World and M&amp;K: options 2 and 3 (described in following cells) and the same approach as those two options applied to only hookworm and schisto. To see the underlying data, calculations and additional notes, see Intensity of Worms.</t>
  </si>
  <si>
    <t xml:space="preserve">Ratio of the average intensity level (normalized to M&amp;K moderate intensity threshold) for each infection type in Deworm the World's India programs areas compared to M&amp;K. To see the underlying data, calculations and additional notes, see Intensity of Worms.</t>
  </si>
  <si>
    <t xml:space="preserve">(Of all our variations of comparing Deworm the World to M&amp;K, this is the most favorable to DtW.) Ratio of the average prevalence level for each infection type in Deworm the World's India program areas compared to M&amp;K. To see the underlying data, calculations and additional notes, see Intensity of Worms.</t>
  </si>
  <si>
    <t xml:space="preserve">(Of all our variations of comparing Deworm the World to M&amp;K, this is the least favorable to DtW.) It is the average of the ratio of hookworm and schisto intensity. To see the underlying data, calculations and additional notes, see Intensity of Worms.</t>
  </si>
  <si>
    <t xml:space="preserve">http://www.givewell.org/international/top-charities/deworm-world-initiative#comparison</t>
  </si>
  <si>
    <t xml:space="preserve">Adjustment for benefit varying by treatment frequency - DtW</t>
  </si>
  <si>
    <t xml:space="preserve">Accounts for the fact that in some places in which DtW works, treatment for Lymphatic Filariasis, which uses similar drugs, may render DtW's work unnecessary</t>
  </si>
  <si>
    <r>
      <rPr>
        <sz val="11"/>
        <color rgb="FF000000"/>
        <rFont val="Calibri"/>
        <family val="2"/>
        <charset val="1"/>
      </rPr>
      <t xml:space="preserve">Suggested values: 81%, 77%, or 71%, based on whether you think the second treatment round per year in a high-prevalence area is responsible for 1/4, 1/3, or 1/2 of the total effect of twice annual treatments in that area.
- This factor can be used to adjust the expected impact of DtW based on differences in treatment frequency between the  programs and those studied in Croke and Miguel &amp; Kremer
- In suggesting these parameters, we assume that reinfection rates are about twice as high in areas with high baseline prevalence (where WHO recommends twice annual MDAs) as areas with lower baseline prevalence (where WHO recommends annual MDAs).
- Further, in high prevalence areas, we imagine that doing twice annual treatments may not be exactly twice as beneficial as annual treatments. Let's say that X portion of benefit from twice annual deworming programs comes from the first treatment, and (1-X) portion comes from the second treatment each year.
With the above assumptions, then after adjusting for prevalence and intensity (row above) and other discounts:
- If an organization treats a high prevalence area twice per year, we should expect similar benefits to the deworming RCTs per-year (at the cost of 2 treatment rounds</t>
    </r>
    <r>
      <rPr>
        <sz val="11"/>
        <rFont val="Calibri"/>
        <family val="2"/>
        <charset val="1"/>
      </rPr>
      <t xml:space="preserve">)
- If an organization treats a lower prevalence area once per year, we should expect similar benefits to the deworming RCTs per-year (at the cost of 1 treatment round)
- If an organization treats a high prevalence area once per year, we should expect X portion of the benefits in the deworming RCTS per-year (at the cost of 1 treatment round)
- If an organization adds a second treatment to a pre-existing annual treatment in a high prevalence area (such as when MDAs for Lymphatic Filariasis (LF) are already providing albendazole once per year to the same population), then we should expect (1-X) of the benefits in the deworming RCTs per-year (at the cost of 1 treatment round) Note that this assumes that the two treatments are spaced 6 months apart; in the opposite extreme, if one occurs right after the other, then the effect might be similar to one treatment per year, since little effect would be expected from the second round.
Sub-parameters
We are not aware of any direct evidence on what the value of X is. In the below examples, we use an imagined value of 3/4, 2/3, and 1/2. Note that the value could be less than 1/2.
We guess there might be pre-existing LF MDAs in 10% of the areas that DTW starts programs in the future, such that they would be adding the second treatment. With X as 2/3, this implies that DTW's impact will be 7% less than otherwise expected.
About half of all DTW treatments since 2011 have been in Bihar, which has high prevalence, but in which treatments have only been happening annually, mostly due to the lack of expected annual LF treatments. (see GiveWell analysis of Deworm the World leverage). With X as 2/3, this implies that DTW's impact will be 17% less than otherwise expected.
Multiplying the two discounts together, we suggest values of 77% if X is 2/3, or 71% if it's 1/2, or 81% if it's 3/4.</t>
    </r>
  </si>
  <si>
    <t xml:space="preserve">Leverage (dollar of impact per dollar spent) - DtW</t>
  </si>
  <si>
    <t xml:space="preserve">GiveWell estimate of leverage DtW achieved through influencing India to conduct national deworming in states that DtW didn't directly work (assuming 25% credit)</t>
  </si>
  <si>
    <t xml:space="preserve">Same, assuming no credit</t>
  </si>
  <si>
    <t xml:space="preserve">Same, assuming 10% credit</t>
  </si>
  <si>
    <t xml:space="preserve">Same, assuming 50% credit</t>
  </si>
  <si>
    <t xml:space="preserve">http://www.givewell.org/international/top-charities/deworm-world-initiative#leverage</t>
  </si>
  <si>
    <t xml:space="preserve">Deworming</t>
  </si>
  <si>
    <t xml:space="preserve">Duration of long term benefits in years (also used for iodine)</t>
  </si>
  <si>
    <t xml:space="preserve">Between pessimistic and optimistic</t>
  </si>
  <si>
    <t xml:space="preserve">Pessimistic (although not extremely so - wage effects from Baird et al. 2012 were only measured at a single time), assumes wage benefits for workers only last one decade.</t>
  </si>
  <si>
    <t xml:space="preserve">Optimistic, assumes benefits persist throughout the worker's career. Used in Worms at Work spreadsheet</t>
  </si>
  <si>
    <t xml:space="preserve">Treatment effect of deworming on Ln(Total labor earnings), monthly</t>
  </si>
  <si>
    <t xml:space="preserve">Baird et al 2015, Table 4 Pg 18. Note, this is using Intention-to-Treat effect rather than calculating a Treatment-on-the-Treated effect due to externalities complicating calculation of ToT effects. "The ITT approach is also attractive since previous research showed that untreated respondents within treatment communities experienced significant health and education gains (Miguel and Kremer 2004), complicating estimation of treatment effects on the treated. " (Baird et al 2012 p. 16).</t>
  </si>
  <si>
    <t xml:space="preserve">Baird et al 2012</t>
  </si>
  <si>
    <t xml:space="preserve">Years of treatment assigned in the Miguel and Kremer 2004 study</t>
  </si>
  <si>
    <t xml:space="preserve">Baird et al 2015, Pg 4</t>
  </si>
  <si>
    <t xml:space="preserve">Proportion of dewormed children that end up working for wages</t>
  </si>
  <si>
    <t xml:space="preserve"> Baird et al 2012 (Baird et al 2015 - November does not report this quantity though it appears not to have changed given that the reported number of observations in the analysis of the effect of deworming on wages has not changed)</t>
  </si>
  <si>
    <t xml:space="preserve">While Baird et al 2012 found effects only for the 16.6% of wage earners, Croke found an increase in test scores for dewormed children, suggesting that there might be long-term mental benefits that may accrue to more than just wage-earners.</t>
  </si>
  <si>
    <t xml:space="preserve">Baird et al 2012 only found a lasting effect in the group of 16.6% of people that ended up working for wages as adults</t>
  </si>
  <si>
    <t xml:space="preserve">Intuitive judgments of household size and income, since we don't have data on these. 1 conservatively assumes only the recipient of deworming benefits (no other household members).</t>
  </si>
  <si>
    <t xml:space="preserve">Assumes one additional person (e.g. a child) has the same proportional increase in income.</t>
  </si>
  <si>
    <t xml:space="preserve">Arbitrary in between guess, e.g. perhaps accounting for it child leaving household or contributing to household income.</t>
  </si>
  <si>
    <t xml:space="preserve">Cost per person per year</t>
  </si>
  <si>
    <t xml:space="preserve">"Salt iodization, small plants", Table 1, Horton, Mannar and Wesley 2008, Pg. 22 http://files.givewell.org/files/DWDA%202009/Interventions/Iodine/Horton,%20Mannar%20and%20Wesley%202008.pdf</t>
  </si>
  <si>
    <t xml:space="preserve">"Salt iodization, large producers", Table 1, Horton, Mannar and Wesley 2008, Pg. 22 http://files.givewell.org/files/DWDA%202009/Interventions/Iodine/Horton,%20Mannar%20and%20Wesley%202008.pdf</t>
  </si>
  <si>
    <t xml:space="preserve">Average</t>
  </si>
  <si>
    <t xml:space="preserve">Replicability</t>
  </si>
  <si>
    <t xml:space="preserve">Higher than deworming because there have been 6 RCTs (but &lt;100% because there are some potential limitations of the studies)</t>
  </si>
  <si>
    <t xml:space="preserve">Pessimistic</t>
  </si>
  <si>
    <t xml:space="preserve">Optimistic</t>
  </si>
  <si>
    <t xml:space="preserve">http://www.givewell.org/international/technical/programs/salt-iodization#Improvingmentalfunction</t>
  </si>
  <si>
    <t xml:space="preserve">External validity</t>
  </si>
  <si>
    <t xml:space="preserve">Best guess, based on the fact that studies of iodine benefits took place in areas of moderate deficiency according to the WHO classification for UIC ("Mild iodine deficiency is defined as a median urinary iodine concentration of 50 to 99 mcg/L, moderate deficiency as 20 to 49 mcg/L, and severe deficiency as &lt;20 mcg/L") (see Table 1  http://www.givewell.org/node/2267#footnoteref15_ia8durp), and conversations with ICCIDD representatives (Gregory Gerasimov and Izzeldin Hussein, unpublished) suggest that ICCIDD is likely to work in Russia, Kyrgyzstan, Ukraine, and Sudan, which have mild or no iodine deficiency. (78,114,90, and 66 mcg/L). However, we have some questions about the reliability of measuring UIC (http://www.givewell.org/node/2267#Howreliableandpredictiveismeasuringurinaryiodinecontent), and ICCIDD/GAIN may also prevent reversion to worse levels of iodine (see http://files.givewell.org/files/DWDA%202009/ICCIDD/ICCIDD%20slides%20Vietnam%202014.pdf) which could be just as good as increasing iodine. Also meant to account for the possibility of implementations in ICCIDD/GAIN countries being not as good as those done in RCTs.</t>
  </si>
  <si>
    <t xml:space="preserve">Leverage (dollars of impact per dollars spent)</t>
  </si>
  <si>
    <t xml:space="preserve">No leverage. Assumes ICCIDD/GAIN don't get governments to spend additional money on iodine programs than they would have otherwise. See http://www.givewell.org/international/charities/GAIN#FourcasestudiesofGAINsUSIwork; on average, GAIN seems to spend around $0.08 per additional person iodized, which suggests no leverage.</t>
  </si>
  <si>
    <t xml:space="preserve">Optimistic. Assumes ICCIDD/GAIN get governments to spend additional money on iodine programs.</t>
  </si>
  <si>
    <t xml:space="preserve">% of benefit of iodine that lasts for the long term</t>
  </si>
  <si>
    <t xml:space="preserve">From http://www.givewell.org/node/2267#Improvingmentalfunction: "Fade-out. We are not sure whether the positive effects found in the trials with shorter follow-ups would persist over a longer time horizon.54 It appears that the most prominent discussion of fade-out comes from several long-term evaluations of early childhood education programs, which found that IQ increases fade out over time, though these findings are the subject of dispute.55 We are uncertain to what extent this literature generalizes to iodine supplementation programs. Even if IQ increases fade out, other related benefits may still persist.56"</t>
  </si>
  <si>
    <t xml:space="preserve">No fade out effect</t>
  </si>
  <si>
    <t xml:space="preserve">Significant fade out effect.</t>
  </si>
  <si>
    <t xml:space="preserve">Household coverage achieved</t>
  </si>
  <si>
    <t xml:space="preserve">Assumes national campaign won't be able to reach the whole country (possibly due to households not consuming salt, some producers not iodizing, rural areas being hard to reach with iodized salt, or other reasons). Our understanding is that cost per person per year is calculated using total population, not population reached (see http://www.givewell.org/node/2267#footnoteref152_iol879z), hence this adjustment.</t>
  </si>
  <si>
    <t xml:space="preserve">Probability that GAIN/IGN has an impact</t>
  </si>
  <si>
    <t xml:space="preserve">From our report on GAIN (http://www.givewell.org/international/charities/GAIN): "We have not seen compelling evidence that rates of salt iodization have increased in the countries GAIN has worked in nor that observed changes should be attributed to GAIN's work. We have looked more closely at four case studies, but the information we have is not fully compelling, in part because GAIN's work is often a few steps removed from the iodization process and because we have only a limited understanding of GAIN's role in each country. "</t>
  </si>
  <si>
    <t xml:space="preserve">http://www.givewell.org/international/charities/GAIN</t>
  </si>
  <si>
    <t xml:space="preserve">% of children that benefit</t>
  </si>
  <si>
    <t xml:space="preserve">Assumption to account for possibility that increased IQ doesn't lead to a meaningful increase in well-being in impoverished areas</t>
  </si>
  <si>
    <t xml:space="preserve">IQ gain from iodine from studies (~4 IQ points, or a quarter of a standard deviation) is an average across the population</t>
  </si>
  <si>
    <t xml:space="preserve">Similar to deworming: assumes only wage earners and a minority of others will experience an increase in well-being thanks to IQ benefits of iodine</t>
  </si>
  <si>
    <t xml:space="preserve">Equivalent increase in wages from having iodine throughout childhood</t>
  </si>
  <si>
    <r>
      <rPr>
        <sz val="11"/>
        <color rgb="FF000000"/>
        <rFont val="Calibri"/>
        <family val="2"/>
        <charset val="1"/>
      </rPr>
      <t xml:space="preserve">We expect iodine to give a .25 SD increase in IQ, which is roughly 4 IQ points (from Salt Iodization Intervention Report http://www.givewell.org/international/technical/programs/salt-iodization#IQandlifeoutcomes). From DCP2 page 1100: ""For the United States, Zax and Rees (2002) estimate conser- vatively that an increase in IQ of 1 SD is associated with an increase in wages of more than 11 percent, falling to 6 percent when controlling for other covariates. Similar estimates for the relationship between IQ and earnings have been made for Indonesia (Behrman and Deolalikar 1995) and Pakistan (Alderman and others 1997) and in a review of developing countries (Glewwe 2002). In South Africa, an increase of 1 SD in literacy and numeracy scores was associated with a 35 percent increase in wages (Moll 1998). Extrapolating these results, a 0.25 SD increase in IQ, which is a conservative estimate of the benefit resulting from a school health intervention, would lead to an increase in wages of from 5 to 10 percent." http://www.ncbi.nlm.nih.gov/books/NBK11783/. /// Also see </t>
    </r>
    <r>
      <rPr>
        <i val="true"/>
        <sz val="11"/>
        <color rgb="FF000000"/>
        <rFont val="Calibri"/>
        <family val="2"/>
        <charset val="1"/>
      </rPr>
      <t xml:space="preserve">IQ in the Production Function: Evidence from Immigrant Earnings</t>
    </r>
    <r>
      <rPr>
        <sz val="11"/>
        <color rgb="FF000000"/>
        <rFont val="Calibri"/>
        <family val="2"/>
        <charset val="1"/>
      </rPr>
      <t xml:space="preserve">by Jones and Schneider (2008): In a variety of previous studies, the semi-elasticity of wages (denoted γ) has been close to 1%: Thus, 1 IQ point is associated with 1% higher wages, and a one-standard-deviation rise in IQ is associated with about a 1% [Typo] rise in wages.[4]...We take γ = 1% as reasonable estimate of best-practice labor econometric work; U.S. estimates often run a bit larger, while developing country estimates and estimates that control for education often run a bit smaller."</t>
    </r>
  </si>
  <si>
    <t xml:space="preserve">The average of the effect size (in standard deviations) estimated by Gordon et al 2009 and Zimmermann et al 2006 is 0.24, which equates to 3.6 IQ points. Assuming a little less than a 1% increase in wages with every 1 point increase in IQ, say a 0.75% increase, then an increase of 3.6 IQ points would lead to a 2.7% (0.24*15*.0075) increase in wages (15 is the size of one standard deviation)</t>
  </si>
  <si>
    <t xml:space="preserve">Assumes that having iodine throughout childhood has a higher IQ/wage effect than has been found in the studies (which lasted 1-2 years)</t>
  </si>
  <si>
    <t xml:space="preserve">Years of Childhood (for iodine)</t>
  </si>
  <si>
    <t xml:space="preserve">By definition</t>
  </si>
  <si>
    <t xml:space="preserve">Percent of population under 15</t>
  </si>
  <si>
    <t xml:space="preserve">World Bank's "Population between the ages 0 to 14 as a percentage of the total population" in 2014 in Sub-Saharan Africa (developing only) from: http://data.worldbank.org/indicator/SP.POP.0014.TO.ZS/countries/SSA?display=graph (accessed November 2015).</t>
  </si>
  <si>
    <t xml:space="preserve">Cost per death averted, total cost, baseline scenario</t>
  </si>
  <si>
    <t xml:space="preserve">See Bednets sheet</t>
  </si>
  <si>
    <t xml:space="preserve">Cost per person-year of protection: under-14's only, total cost, baseline scenario</t>
  </si>
  <si>
    <t xml:space="preserve">Relative value of year of M&amp;K deworming treatment to development benefits from year of bednet coverage</t>
  </si>
  <si>
    <t xml:space="preserve">GiveWell assumption.</t>
  </si>
  <si>
    <t xml:space="preserve">Cash</t>
  </si>
  <si>
    <t xml:space="preserve">ROI of cash transfers</t>
  </si>
  <si>
    <t xml:space="preserve">Conservative guess, adjusted downward from the roof ROI calculation (see below on this sheet) due to not knowing survey methodology and inconsistent results, see: http://www.givewell.org/node/2360#AvariantofGiveDirectly</t>
  </si>
  <si>
    <t xml:space="preserve">Very conservative - assumes negative return after discounting</t>
  </si>
  <si>
    <t xml:space="preserve">GiveWell's calculated roof ROI</t>
  </si>
  <si>
    <t xml:space="preserve">Roof ROI in http://files.givewell.org/files/DWDA%202009/Interventions/Cash%20Transfers/haushofer_shapiro_uct_2013.11.16.pdf, pg. 34.</t>
  </si>
  <si>
    <t xml:space="preserve">Aggressive; average of lower and upper bounds from RCTs (see below on this sheet). Note that this is similar to the 48% investment return found from a survey that GiveDirectly shared with us in 2014 (more: http://www.givewell.org/international/technical/programs/cash-transfers#AvariantofGiveDirectly).</t>
  </si>
  <si>
    <t xml:space="preserve">http://www.givewell.org/international/technical/programs/cash-transfers/#Whatreturnoninvestmentdocashtransferrecipientsearn</t>
  </si>
  <si>
    <t xml:space="preserve">Percentage of transfers invested</t>
  </si>
  <si>
    <t xml:space="preserve">Best guess based on balancing self reported data on spending from Give Directly follow-up surveys (http://www.givewell.org/node/2361#Datafromfollowupsurveys) in which investments in buildings, land, livestock, and businesses typically account for ~70% of spending with the RCT results which have investments as $463.33 (USD PPP) (within villages, or $544 across villages) on a transfer of $1,520 USDPPP (i.e. about 1/3 of the total: http://www.princeton.edu/~joha/publications/Haushofer_Shapiro_UCT_Online_Appendix_2013.pdf; see http://www.princeton.edu/~joha/publications/Haushofer_Shapiro_UCT_2013.pdf for total transfer size)</t>
  </si>
  <si>
    <t xml:space="preserve">Moderately conservative</t>
  </si>
  <si>
    <t xml:space="preserve">Moderately aggressive</t>
  </si>
  <si>
    <t xml:space="preserve">Duration of benefits in years</t>
  </si>
  <si>
    <t xml:space="preserve">Low end estimate</t>
  </si>
  <si>
    <t xml:space="preserve">Slightly lower than GiveDirectly's estimate of the lifespan of a roof (http://blog.givewell.org/2012/12/19/cost-effectiveness-of-nets-vs-deworming-vs-cash-transfers/)</t>
  </si>
  <si>
    <t xml:space="preserve">GiveDirectly's estimate of the lifespan of a roof.</t>
  </si>
  <si>
    <t xml:space="preserve">Same as deworming</t>
  </si>
  <si>
    <t xml:space="preserve">Arbitrary high upper estimate, since Haushofer and Shapiro 2013 reports that "most respondents were unable to put an upper bound on the durability of metal roofs." (http://files.givewell.org/files/DWDA%202009/Interventions/Cash%20Transfers/haushofer_shapiro_uct_2013.11.16.pdf, pg. 34) </t>
  </si>
  <si>
    <t xml:space="preserve">GiveWell's best guess based on our understanding of how additional donations are likely to be used. It is calculated from the percent of transfers out of total incurred costs through June 2015.</t>
  </si>
  <si>
    <t xml:space="preserve">Percent of transfers out of total incurred costs plus future campaign costs for current campaigns through December 2016. Note that this estimate likely does not include all of GiveDirectly's spending in 2016, because GiveDirectly told us that it expected to run out of its unallocated funds by February 2016 (this estimate does not include funds that GiveDirectly will receive over the 2015 giving season). </t>
  </si>
  <si>
    <t xml:space="preserve">Arbitrary lower estimate based on the fact that GiveDirectly expects to spend 6-9 million on fundraising over the next several years, which is significantly more than it has spent on fundraising in the past, and may decrease the proportion of its spending that goes to cash transfer costs (although this will depend on how much GiveDirectly raises for transfers). </t>
  </si>
  <si>
    <t xml:space="preserve">http://www.givewell.org/international/top-charities/give-directly#CashRatios</t>
  </si>
  <si>
    <t xml:space="preserve">Baseline annual consumption per capita, USD</t>
  </si>
  <si>
    <t xml:space="preserve">Taken from Haushofer and Shapiro study</t>
  </si>
  <si>
    <t xml:space="preserve">http://www.givewell.org/international/top-charities/give-directly#GrantStructure</t>
  </si>
  <si>
    <t xml:space="preserve">Size of transfer</t>
  </si>
  <si>
    <t xml:space="preserve">http://www.givewell.org/international/top-charities/give-directly</t>
  </si>
  <si>
    <t xml:space="preserve">Size of transfer per person</t>
  </si>
  <si>
    <t xml:space="preserve">Calculation</t>
  </si>
  <si>
    <t xml:space="preserve">Average family size</t>
  </si>
  <si>
    <t xml:space="preserve">GiveWell Household size analysis</t>
  </si>
  <si>
    <t xml:space="preserve">Large transfer size, USD</t>
  </si>
  <si>
    <t xml:space="preserve">http://www.princeton.edu/~joha/publications/Haushofer_Shapiro_Policy_Brief_2013.pdf</t>
  </si>
  <si>
    <t xml:space="preserve">Small transfer size, USD</t>
  </si>
  <si>
    <t xml:space="preserve">PPP multiplier</t>
  </si>
  <si>
    <t xml:space="preserve">Derived using the fact that the authors equate 1085 USD with 1,525 PPP</t>
  </si>
  <si>
    <t xml:space="preserve">Large transfer size population (HH)</t>
  </si>
  <si>
    <t xml:space="preserve">Small transfer population (HH)</t>
  </si>
  <si>
    <t xml:space="preserve">Control group household monthly consumption, USD PPP</t>
  </si>
  <si>
    <t xml:space="preserve">Control group household monthly consumption, USD</t>
  </si>
  <si>
    <t xml:space="preserve">Control group per capita monthly consumption, USD</t>
  </si>
  <si>
    <t xml:space="preserve">Control group per capita annual consumption, USD</t>
  </si>
  <si>
    <t xml:space="preserve">Mean transfer, USD</t>
  </si>
  <si>
    <t xml:space="preserve">Mean transfer, USD PPP</t>
  </si>
  <si>
    <t xml:space="preserve">Increased asset value, large transfer, PPP</t>
  </si>
  <si>
    <t xml:space="preserve">http://www.princeton.edu/~joha/publications/Haushofer_Shapiro_UCT_Online_Appendix_2013.pdf</t>
  </si>
  <si>
    <t xml:space="preserve">Increased monthly consumption, large transfer, PPP</t>
  </si>
  <si>
    <t xml:space="preserve">Roof cost, USD PPP</t>
  </si>
  <si>
    <t xml:space="preserve">http://www.princeton.edu/~joha/publications/Haushofer_Shapiro_UCT_2013.pdf</t>
  </si>
  <si>
    <t xml:space="preserve">Annual cost of repairs and replacements for a thatched roof, USD PPP</t>
  </si>
  <si>
    <t xml:space="preserve">Reported roof ROI</t>
  </si>
  <si>
    <t xml:space="preserve">Estimated roof IRR, assuming 20 year lifetime</t>
  </si>
  <si>
    <t xml:space="preserve">Simple roof IRR, assuming infinite lifetime</t>
  </si>
  <si>
    <t xml:space="preserve">Long-term ROI of cash transfers - evidence from randomized controlled trials</t>
  </si>
  <si>
    <t xml:space="preserve">Min</t>
  </si>
  <si>
    <t xml:space="preserve">Max</t>
  </si>
  <si>
    <t xml:space="preserve">For links to these RCTs of cash transfers, see:</t>
  </si>
  <si>
    <t xml:space="preserve">http://www.givewell.org/international/technical/programs/cash-transfers#Whatreturnoninvestmentdocashtransferrecipientsearn</t>
  </si>
  <si>
    <t xml:space="preserve">Gertler, Martinez, and Rubio-Codina (2012)</t>
  </si>
  <si>
    <t xml:space="preserve">and:</t>
  </si>
  <si>
    <t xml:space="preserve">http://www.givewell.org/node/2218</t>
  </si>
  <si>
    <t xml:space="preserve">de Mel, McKenzie, and Woodruff </t>
  </si>
  <si>
    <t xml:space="preserve">These results have been divided by two in both cases to account for the fact that only male business owners experienced benefits. Monthly result multiplied by 12.</t>
  </si>
  <si>
    <t xml:space="preserve">Fafchamps et al. (2011)</t>
  </si>
  <si>
    <t xml:space="preserve">ROI was not explicitly estimated, but likely would have been statistically indistinguishable from 0</t>
  </si>
  <si>
    <t xml:space="preserve">McKenzie and Woodruff 2008</t>
  </si>
  <si>
    <t xml:space="preserve">High attrition, some issues with identification, and limited sample (including only men). Monthly result multiplied by 12.</t>
  </si>
  <si>
    <t xml:space="preserve">Blattman, Fiala, and Martinez 2013</t>
  </si>
  <si>
    <t xml:space="preserve">Blattman et al 2013</t>
  </si>
  <si>
    <t xml:space="preserve">Preferred estimate</t>
  </si>
  <si>
    <t xml:space="preserve">Combines certain of the studies (see formula in cell)</t>
  </si>
  <si>
    <t xml:space="preserve">Name</t>
  </si>
  <si>
    <t xml:space="preserve">Link</t>
  </si>
  <si>
    <t xml:space="preserve">AMF review</t>
  </si>
  <si>
    <t xml:space="preserve">http://www.givewell.org/international/top-charities/AMF</t>
  </si>
  <si>
    <t xml:space="preserve">GiveDirectly review</t>
  </si>
  <si>
    <t xml:space="preserve">SCI review</t>
  </si>
  <si>
    <t xml:space="preserve">http://www.givewell.org/international/top-charities/schistosomiasis-control-initiative</t>
  </si>
  <si>
    <t xml:space="preserve">Deworm the World review</t>
  </si>
  <si>
    <t xml:space="preserve">http://www.givewell.org/international/top-charities/deworm-world-initiative</t>
  </si>
  <si>
    <t xml:space="preserve">Ioannidis 2005, "Why Most Published Research Findings Are False"</t>
  </si>
  <si>
    <t xml:space="preserve">http://www.plosmedicine.org/article/info:doi/10.1371/journal.pmed.0020124</t>
  </si>
  <si>
    <t xml:space="preserve">Lopez et al. 2006</t>
  </si>
  <si>
    <t xml:space="preserve">http://www.givewell.org/files/DWDA%202009/Interventions/Global%20Burden%20of%20Disease%20and%20Risk%20Factors.pdf</t>
  </si>
  <si>
    <t xml:space="preserve">Weighted average calculations for future AMF countries</t>
  </si>
  <si>
    <t xml:space="preserve">Unpublished</t>
  </si>
  <si>
    <t xml:space="preserve">AMF distribution data</t>
  </si>
  <si>
    <t xml:space="preserve">https://www.againstmalaria.com/Distributions.aspx</t>
  </si>
  <si>
    <t xml:space="preserve">Click on a specific distribution to see the documentation for it</t>
  </si>
  <si>
    <t xml:space="preserve">Malaria case rate data</t>
  </si>
  <si>
    <t xml:space="preserve">(Older version of file)</t>
  </si>
  <si>
    <t xml:space="preserve">Net Cost spreadsheet</t>
  </si>
  <si>
    <t xml:space="preserve">http://www.givewell.org/files/DWDA%202009/Interventions/Nets/GiveWell%20net%20cost%20estimates%202013.xls</t>
  </si>
  <si>
    <t xml:space="preserve">Original AMF data available here: http://www.againstmalaria.com/FinancialInformation.aspx</t>
  </si>
  <si>
    <t xml:space="preserve">Lengeler 2004</t>
  </si>
  <si>
    <t xml:space="preserve">http://www.cochrane.org/reviews/en/ab000363.html</t>
  </si>
  <si>
    <t xml:space="preserve">GiveWell summary of studies discussed in Lengeler 2004</t>
  </si>
  <si>
    <t xml:space="preserve">http://www.givewell.org/files/DWDA%202009/Interventions/Nets/Summary%20of%20ITN%20RCTs.xls</t>
  </si>
  <si>
    <t xml:space="preserve">Malawi DHS Malaria Indicator Survey 2014</t>
  </si>
  <si>
    <t xml:space="preserve">http://dhsprogram.com/pubs/pdf/MIS18/MIS18.pdf</t>
  </si>
  <si>
    <t xml:space="preserve">Malawi DHS 2010</t>
  </si>
  <si>
    <t xml:space="preserve">http://dhsprogram.com/pubs/pdf/FR247/FR247.pdf</t>
  </si>
  <si>
    <t xml:space="preserve">DRC DHS 2013-14</t>
  </si>
  <si>
    <t xml:space="preserve">http://dhsprogram.com/pubs/pdf/FR300/FR300.pdf</t>
  </si>
  <si>
    <t xml:space="preserve">Baird et al. 2015</t>
  </si>
  <si>
    <t xml:space="preserve">http://emiguel.econ.berkeley.edu/assets/miguel_research/64/Worms-at-Work_2015-11-11-Final.pdf</t>
  </si>
  <si>
    <t xml:space="preserve">Baird et al. 2012</t>
  </si>
  <si>
    <t xml:space="preserve">http://www.givewell.org/files/DWDA%202009/Interventions/Deworming/MK%20Reanalysis/KLPS-Labor_2012-08-05.pdf</t>
  </si>
  <si>
    <t xml:space="preserve">Discussion of Croke 2014</t>
  </si>
  <si>
    <t xml:space="preserve">http://blog.givewell.org/2014/10/03/a-promising-study-on-the-long-term-effects-of-deworming/</t>
  </si>
  <si>
    <t xml:space="preserve">Miguel and Kremer 2004</t>
  </si>
  <si>
    <t xml:space="preserve">http://www.givewell.org/files/DWDA%202009/Interventions/Deworming/Miguel%20Kremer%20Worms%20-%20Identifying%20Impacts%20on%20Education%20and%20Health%20in%20the%20Presence%20of%20Treatment%20Externalities.pdf</t>
  </si>
  <si>
    <t xml:space="preserve">Worms at Work Spreadsheet (worms-at-work_Table 4_2012-08-02_final)</t>
  </si>
  <si>
    <t xml:space="preserve">Miguel and Kremer Deworming DALY calculation (Miguel &amp; Kremer Deworming DALY Calculation Updated 2011.10.28)</t>
  </si>
  <si>
    <t xml:space="preserve">Intensity of worms</t>
  </si>
  <si>
    <t xml:space="preserve">ALB analysis.html</t>
  </si>
  <si>
    <t xml:space="preserve">DCP2 Spreadsheet</t>
  </si>
  <si>
    <t xml:space="preserve">http://www.givewell.org/files/DWDA 2009/Interventions/Deworming/Cost-effectiveness_for_deworming.xls</t>
  </si>
  <si>
    <t xml:space="preserve">GiveWell analysis of SCI's cost per treatment</t>
  </si>
  <si>
    <t xml:space="preserve">https://docs.google.com/spreadsheets/d/1ER-tHrewjZ-JFJnI7Urg1hJBP2XwcnQ4mt_ZKvb9ZHM/edit#gid=0</t>
  </si>
  <si>
    <t xml:space="preserve">SCI Treatment Numbers (October 2014)</t>
  </si>
  <si>
    <t xml:space="preserve">http://www.givewell.org/files/DWDA%202009/SCI/SCI%20treatment%20numbers%20(October%202014).xlsx</t>
  </si>
  <si>
    <t xml:space="preserve">WHO schistosomiasis treatment gap data</t>
  </si>
  <si>
    <t xml:space="preserve">GiveWell analysis of Deworm the World cost per treatment</t>
  </si>
  <si>
    <t xml:space="preserve">GiveWell analysis of Deworm the World leverage</t>
  </si>
  <si>
    <t xml:space="preserve">http://qje.oxfordjournals.org/content/123/4/1329.short</t>
  </si>
  <si>
    <t xml:space="preserve">http://www.ipc.umich.edu/mckenzie-ghana-edts-11-18-2010.pdf</t>
  </si>
  <si>
    <t xml:space="preserve">http://siteresources.worldbank.org/DEC/Resources/Experimental_Evidence_on_Returns_to_Capital_and_Access_to_Finance_in-Mexico.pdf</t>
  </si>
  <si>
    <t xml:space="preserve">http://papers.ssrn.com/sol3/papers.cfm?abstract_id=2268552</t>
  </si>
  <si>
    <t xml:space="preserve">http://www.givewell.org/files/DWDA%202009/Interventions/Cash%20Transfers/Blattman%20et%20al%202013.pdf</t>
  </si>
  <si>
    <t xml:space="preserve">http://www.givewell.org/files/DWDA%202009/GiveDirectly/household%20size%20analysis.xls</t>
  </si>
  <si>
    <t xml:space="preserve">Horton, Mannar and Wesley 2008 </t>
  </si>
  <si>
    <t xml:space="preserve">http://files.givewell.org/files/DWDA%202009/Interventions/Iodine/Horton,%20Mannar%20and%20Wesley%202008.pdf</t>
  </si>
  <si>
    <t xml:space="preserve">Malawi</t>
  </si>
  <si>
    <t xml:space="preserve">DRC</t>
  </si>
  <si>
    <t xml:space="preserve">Future distributions (weighted average)</t>
  </si>
  <si>
    <t xml:space="preserve">Source/notes</t>
  </si>
  <si>
    <t xml:space="preserve">Additional source/notes</t>
  </si>
  <si>
    <t xml:space="preserve">Cost per ITN distributed (including delivery)</t>
  </si>
  <si>
    <t xml:space="preserve">http://www.givewell.org/node/2552#Whatdoyougetforyourdollar</t>
  </si>
  <si>
    <t xml:space="preserve">Weighted avg based on the number of nets we expect AMF to distribute in each country in the future (See Weighted average calculations for future AMF countries)</t>
  </si>
  <si>
    <t xml:space="preserve">Wastage</t>
  </si>
  <si>
    <t xml:space="preserve">None - subjective. Note that "Years of protection" assumes a rate of decay of all distributed LLINs of 8% between 0-12 months, meant to account for all factors which might cause distributed nets not to be used.</t>
  </si>
  <si>
    <t xml:space="preserve">People covered per LLIN</t>
  </si>
  <si>
    <t xml:space="preserve">Note that the effects noted in Lengeler 2004 do not depend on perfect coverage/usage of ITNs (see GiveWell summary of studies discussed in Lengeler 2004). This calculation uses "Theoretical coverage based on ITNs distributed" rather than "Actual usage" as the key input.</t>
  </si>
  <si>
    <t xml:space="preserve">Years of protection per person per LLIN</t>
  </si>
  <si>
    <t xml:space="preserve">Uses the decay model discussed in the write-up (see http://www.givewell.org/international/technical/programs/insecticide-treated-nets#Decay)</t>
  </si>
  <si>
    <t xml:space="preserve">Impact of insecticide resistance</t>
  </si>
  <si>
    <t xml:space="preserve">Reduction in effectiveness due to IR. Subjective baseline assumption. 80% pessimistic assumption comes from calculation on the "Bednets-IR" sheet.</t>
  </si>
  <si>
    <t xml:space="preserve">Percent of population under 5</t>
  </si>
  <si>
    <t xml:space="preserve">Malawi DHS Malaria Indicator Survey 2014, Pg. 15</t>
  </si>
  <si>
    <t xml:space="preserve">DRC DHS 2013-14, p. 26</t>
  </si>
  <si>
    <t xml:space="preserve">Percent of population aged 5-14</t>
  </si>
  <si>
    <t xml:space="preserve">Deaths averted per protected child under 5</t>
  </si>
  <si>
    <t xml:space="preserve">"The summary rate difference, which expresses how many lives can be saved for every 1000 children protected, was 5.53 deaths averted per 1000 children protected per year (95% CI 3.39 to 7.67; Analysis 1.2). I performed a regression analysis of the natural logarithm of the rate difference on the entomological inoculation rate and could not ?nd a trend (r 2 = 0.52, F = 3.2 on 1,3 degrees of freedom, P = 0.2). In contrast to protective efficacies, the risk differences seemed to have a tendency towards a higher effect with a higher entomological inoculation rate. This apparent paradox is because the baseline mortality rates are higher in areas with high entomological inoculation rates." Lengeler 2004, Pg 8. Author has confirmed that "protection" means "has received an ITN", not "has been confirmed to be using an ITN."</t>
  </si>
  <si>
    <t xml:space="preserve">Under 5 all mortality rate 1995 in the countries where RCT studies were done -  Burkina Faso, Gambia, Ghana, and Kenya (per 1000)</t>
  </si>
  <si>
    <t xml:space="preserve">From http://data.worldbank.org/indicator/SH.DYN.MORT?page=4</t>
  </si>
  <si>
    <t xml:space="preserve">Under 5 all mortality rate 2015 (per 1000)</t>
  </si>
  <si>
    <t xml:space="preserve">http://data.worldbank.org/indicator/SH.DYN.MORT</t>
  </si>
  <si>
    <t xml:space="preserve">Weighted avg based on the number of nets we expect AMF to distribute in each country in the future (See Weighted average calculations for future AMF countries). See also Malaria case rate data</t>
  </si>
  <si>
    <t xml:space="preserve">Ratio of mortality rate in 2015 compared to 1995</t>
  </si>
  <si>
    <t xml:space="preserve">Under 5 all mortality rate 2004 (per 1000)</t>
  </si>
  <si>
    <t xml:space="preserve">Ratio of mortality rate in 2004 compared to 1995</t>
  </si>
  <si>
    <t xml:space="preserve">Decrease 2004-2015 attributed to ITNs</t>
  </si>
  <si>
    <t xml:space="preserve">Funding for malaria prevention began to rapidly increase after 2004 (see http://files.givewell.org/files/DWDA%202009/Interventions/Nets/2012%20vet/Malaria%20case%20rate%20and%20death%20rate%20information%20edited.xls from http://blog.givewell.org/2012/10/18/revisiting-the-case-for-insecticide-treated-nets-itns/) thus it is possible that some or much of the mortality decline after 2004 was due to bednets. We have arbitrarily chosen to attribute 25% of the decrease after 2004 to bednets.</t>
  </si>
  <si>
    <t xml:space="preserve">Adjustment for ratio of current child mortality to historical child mortality when RCTs were conducted. Also see penultimate section of http://blog.givewell.org/2012/10/18/revisiting-the-case-for-insecticide-treated-nets-itns/.</t>
  </si>
  <si>
    <t xml:space="preserve">Deaths averted per protected child under 5 – adjusted for today's lower rates of child mortality and insecticide resistance</t>
  </si>
  <si>
    <t xml:space="preserve">Pre-existing ITN ownership: all</t>
  </si>
  <si>
    <t xml:space="preserve">Malawi DHS 2010, Pg 155. Modeling usage as 70% of ownership; thus, usage is divided by 70% to get ownership.</t>
  </si>
  <si>
    <t xml:space="preserve">DRC DHS 2013-14, p 194</t>
  </si>
  <si>
    <t xml:space="preserve">Average of Malawi and DRC</t>
  </si>
  <si>
    <t xml:space="preserve">Pre-existing ITN ownership: children under 5 (from DHS)</t>
  </si>
  <si>
    <t xml:space="preserve">Pre-existing ITN ownership: children aged 5-14 (from DHS)</t>
  </si>
  <si>
    <t xml:space="preserve">Pre-existing ITN ownership: all (from AMF)</t>
  </si>
  <si>
    <t xml:space="preserve">Percentage of the de facto household population who could sleep under a usable ITN if each ITN in the household were used by an average of 1.8 people, based on AMF's summary pre-distribution survey results for Balaka, Dedza, and Dowa districts in Malawi. The pre-distribution survey summaries can be found on AMF's website https://www.againstmalaria.com/ (see the all distributions page: https://www.againstmalaria.com/Distributions.aspx, and click on a specific distribution to see the documentation for it).</t>
  </si>
  <si>
    <t xml:space="preserve">Percentage of the de facto household population who could sleep under an ITN if each ITN in the household were used by an average of 1.8 people. Based on detailed distribution data from the Kasai Occidental distribution. We have not published this data because it is not anonymized. </t>
  </si>
  <si>
    <t xml:space="preserve">Pre-existing ITN ownership: children under 5 (GiveWell estimate)</t>
  </si>
  <si>
    <t xml:space="preserve">Pre-existing ITN ownership: children aged 5-14 (GiveWell estimate)</t>
  </si>
  <si>
    <t xml:space="preserve">% of impact of ITNs coming from community-wide effects</t>
  </si>
  <si>
    <t xml:space="preserve">See http://www.givewell.org/international/technical/programs/insecticide-treated-nets#CommunityEffects. The model here is that if X% of the effect comes from individual-level effects, then the "effective coverage" for children under-5 is X%*(coverage for children under 5)+(1-X)%*(community-level coverage)</t>
  </si>
  <si>
    <t xml:space="preserve">Effective pre-existing coverage of children under 5</t>
  </si>
  <si>
    <t xml:space="preserve">Calculation: adds the benefit children under-5 get from the current level of overall coverage to the benefit they get from their individual coverage.</t>
  </si>
  <si>
    <t xml:space="preserve">Effective pre-existing coverage: children aged 5-14</t>
  </si>
  <si>
    <t xml:space="preserve"># of person-years of protection for children under 5, per person-year of protection for the community as a whole</t>
  </si>
  <si>
    <t xml:space="preserve">Calculation. Assumes that everyone in the population is brought to 100% effective coverage, so the % of the benefits that goes to under-5's depends on the pre-existing levels of effective coverage. For a population of 1 for 1 year, (1 - pre-existing ownership) additional person-years of coverage are provided to reach 100% coverage, and (100% - under-5 effective pre-existing ownership)*(under-5 percent of population) additional years of protection are given to children under 5.</t>
  </si>
  <si>
    <t xml:space="preserve"># of person-years of protection for children aged 5-14, per person-year of protection for the community as a whole</t>
  </si>
  <si>
    <t xml:space="preserve">Calculation, similar to directly above.</t>
  </si>
  <si>
    <t xml:space="preserve">Total amount spent</t>
  </si>
  <si>
    <t xml:space="preserve">Irrelevant to final cost-per-outcome figure; fill in a number that makes results intuitive</t>
  </si>
  <si>
    <t xml:space="preserve">Total LLINs distributed</t>
  </si>
  <si>
    <t xml:space="preserve">Total person-years of protection</t>
  </si>
  <si>
    <t xml:space="preserve">Total person-years of protection for children under 5</t>
  </si>
  <si>
    <t xml:space="preserve">Total person-years of protection for children aged 5-14</t>
  </si>
  <si>
    <t xml:space="preserve">Total deaths averted for children under 5</t>
  </si>
  <si>
    <t xml:space="preserve">Cost per person-year of protection</t>
  </si>
  <si>
    <t xml:space="preserve">Cost per person-year of protection: under-5's only</t>
  </si>
  <si>
    <t xml:space="preserve">Cost per person-year of protection: under-14's only</t>
  </si>
  <si>
    <t xml:space="preserve">Cost per person-year of protection, adjusted for insecticide resistance: under-14's only</t>
  </si>
  <si>
    <t xml:space="preserve">Cost per death averted</t>
  </si>
  <si>
    <t xml:space="preserve">2. Calculations:</t>
  </si>
  <si>
    <t xml:space="preserve">5. Intuition checks/adjustments:</t>
  </si>
  <si>
    <t xml:space="preserve">Year</t>
  </si>
  <si>
    <t xml:space="preserve">Initial balance</t>
  </si>
  <si>
    <t xml:space="preserve">Cash flow from initial spending</t>
  </si>
  <si>
    <t xml:space="preserve">Cash flow from investment return</t>
  </si>
  <si>
    <t xml:space="preserve">End of year balance</t>
  </si>
  <si>
    <t xml:space="preserve">Total annual additional income</t>
  </si>
  <si>
    <t xml:space="preserve">Total annual income in ln terms</t>
  </si>
  <si>
    <t xml:space="preserve">Discounted to the present</t>
  </si>
  <si>
    <t xml:space="preserve">Sum of benefits from year 1 onward</t>
  </si>
  <si>
    <t xml:space="preserve">Use dropdown menus to select values, or input your own. See "Parameters" sheet for explanation of possible values. See comments on inputs for description.</t>
  </si>
  <si>
    <t xml:space="preserve">1. Inputs:</t>
  </si>
  <si>
    <t xml:space="preserve">Benefit on one year's income (discounted back 10 years because of delay between deworming and working for income)</t>
  </si>
  <si>
    <t xml:space="preserve">Present value of the sum of the lifetime benefits per worker (in terms of Ln(income))</t>
  </si>
  <si>
    <t xml:space="preserve">Adjusted long term benefits per year of treatment (in terms of ln $), assuming income supports household consumption</t>
  </si>
  <si>
    <t xml:space="preserve">Short term health benefits (deworming only) in terms of Ln(income)</t>
  </si>
  <si>
    <t xml:space="preserve">Deworming adjustments</t>
  </si>
  <si>
    <t xml:space="preserve">Comparing deworming benefits to lives saved:</t>
  </si>
  <si>
    <t xml:space="preserve">Benefits of Deworming</t>
  </si>
  <si>
    <t xml:space="preserve">General</t>
  </si>
  <si>
    <t xml:space="preserve">Deworming - general</t>
  </si>
  <si>
    <t xml:space="preserve">Deworming (charity specific)</t>
  </si>
  <si>
    <t xml:space="preserve">Benefits of Iodine</t>
  </si>
  <si>
    <t xml:space="preserve">Deworm the World</t>
  </si>
  <si>
    <r>
      <rPr>
        <b val="true"/>
        <sz val="8"/>
        <color rgb="FF000000"/>
        <rFont val="Calibri"/>
        <family val="2"/>
        <charset val="1"/>
      </rPr>
      <t xml:space="preserve">Input:</t>
    </r>
    <r>
      <rPr>
        <sz val="8"/>
        <color rgb="FF000000"/>
        <rFont val="Calibri"/>
        <family val="2"/>
        <charset val="1"/>
      </rPr>
      <t xml:space="preserve"> 1 DALY is equivalent to increasing ln(income) by one unit for how many years:</t>
    </r>
  </si>
  <si>
    <t xml:space="preserve">Input values here: </t>
  </si>
  <si>
    <r>
      <rPr>
        <b val="true"/>
        <sz val="8"/>
        <color rgb="FF000000"/>
        <rFont val="Calibri"/>
        <family val="2"/>
        <charset val="1"/>
      </rPr>
      <t xml:space="preserve">Prevalence/ intensity adjustment - </t>
    </r>
    <r>
      <rPr>
        <b val="true"/>
        <i val="true"/>
        <sz val="8"/>
        <color rgb="FF000000"/>
        <rFont val="Calibri"/>
        <family val="2"/>
        <charset val="1"/>
      </rPr>
      <t xml:space="preserve">DtW</t>
    </r>
  </si>
  <si>
    <r>
      <rPr>
        <b val="true"/>
        <sz val="8"/>
        <color rgb="FF000000"/>
        <rFont val="Calibri"/>
        <family val="2"/>
        <charset val="1"/>
      </rPr>
      <t xml:space="preserve">Prevalence/ intensity adjustment - </t>
    </r>
    <r>
      <rPr>
        <b val="true"/>
        <i val="true"/>
        <sz val="8"/>
        <color rgb="FF000000"/>
        <rFont val="Calibri"/>
        <family val="2"/>
        <charset val="1"/>
      </rPr>
      <t xml:space="preserve">SCI</t>
    </r>
  </si>
  <si>
    <t xml:space="preserve">2. The adjusted benefits of deworming (for DtW and SCI separately) and iodine are calculated based on relevant factors:</t>
  </si>
  <si>
    <t xml:space="preserve">Adjusted total benefits, per person dewormed (Ln(income))</t>
  </si>
  <si>
    <r>
      <rPr>
        <b val="true"/>
        <sz val="8"/>
        <color rgb="FF000000"/>
        <rFont val="Calibri"/>
        <family val="2"/>
        <charset val="1"/>
      </rPr>
      <t xml:space="preserve">Derived:</t>
    </r>
    <r>
      <rPr>
        <sz val="8"/>
        <color rgb="FF000000"/>
        <rFont val="Calibri"/>
        <family val="2"/>
        <charset val="1"/>
      </rPr>
      <t xml:space="preserve"> Saving a life is worth increasing consumption ~25% for X people (for ~length of career)</t>
    </r>
  </si>
  <si>
    <r>
      <rPr>
        <b val="true"/>
        <sz val="8"/>
        <color rgb="FF000000"/>
        <rFont val="Calibri"/>
        <family val="2"/>
        <charset val="1"/>
      </rPr>
      <t xml:space="preserve">Leverage (dollar of impact per dollar spent) - </t>
    </r>
    <r>
      <rPr>
        <b val="true"/>
        <i val="true"/>
        <sz val="8"/>
        <color rgb="FF000000"/>
        <rFont val="Calibri"/>
        <family val="2"/>
        <charset val="1"/>
      </rPr>
      <t xml:space="preserve">DtW</t>
    </r>
  </si>
  <si>
    <t xml:space="preserve">Deworm the World:</t>
  </si>
  <si>
    <r>
      <rPr>
        <b val="true"/>
        <sz val="8"/>
        <color rgb="FF000000"/>
        <rFont val="Calibri"/>
        <family val="2"/>
        <charset val="1"/>
      </rPr>
      <t xml:space="preserve">Leverage (dollar of impact per dollar spent) - </t>
    </r>
    <r>
      <rPr>
        <b val="true"/>
        <i val="true"/>
        <sz val="8"/>
        <color rgb="FF000000"/>
        <rFont val="Calibri"/>
        <family val="2"/>
        <charset val="1"/>
      </rPr>
      <t xml:space="preserve">SCI</t>
    </r>
  </si>
  <si>
    <t xml:space="preserve">Schistosomiasis Control Initiative:</t>
  </si>
  <si>
    <t xml:space="preserve">Cap adjustment at intuitive maximum?</t>
  </si>
  <si>
    <t xml:space="preserve">No</t>
  </si>
  <si>
    <t xml:space="preserve">-</t>
  </si>
  <si>
    <t xml:space="preserve">Iodine:</t>
  </si>
  <si>
    <t xml:space="preserve">Adjustment to calculations</t>
  </si>
  <si>
    <t xml:space="preserve">Prevalence/intensity ratio between M&amp;K and short term health benefit observations</t>
  </si>
  <si>
    <t xml:space="preserve">Probability that GAIN/ICCIDD has an impact</t>
  </si>
  <si>
    <t xml:space="preserve">3. The benefits of cash transfers are calculated:</t>
  </si>
  <si>
    <t xml:space="preserve">Present value of the sum of future benefits from cash transfers (ln income)</t>
  </si>
  <si>
    <t xml:space="preserve">Increase in current consumption from spending the transfer (Ln(income))</t>
  </si>
  <si>
    <t xml:space="preserve">Present value of net increase in current and future consumption</t>
  </si>
  <si>
    <t xml:space="preserve">Other inputs (suggested values for these are slightly less  subjective)</t>
  </si>
  <si>
    <r>
      <rPr>
        <b val="true"/>
        <sz val="8"/>
        <color rgb="FF000000"/>
        <rFont val="Calibri"/>
        <family val="2"/>
        <charset val="1"/>
      </rPr>
      <t xml:space="preserve">Proportion of deworming going to children - </t>
    </r>
    <r>
      <rPr>
        <b val="true"/>
        <i val="true"/>
        <sz val="8"/>
        <color rgb="FF000000"/>
        <rFont val="Calibri"/>
        <family val="2"/>
        <charset val="1"/>
      </rPr>
      <t xml:space="preserve"> DtW</t>
    </r>
  </si>
  <si>
    <r>
      <rPr>
        <b val="true"/>
        <sz val="8"/>
        <color rgb="FF000000"/>
        <rFont val="Calibri"/>
        <family val="2"/>
        <charset val="1"/>
      </rPr>
      <t xml:space="preserve">Proportion of deworming going to children - </t>
    </r>
    <r>
      <rPr>
        <b val="true"/>
        <i val="true"/>
        <sz val="8"/>
        <color rgb="FF000000"/>
        <rFont val="Calibri"/>
        <family val="2"/>
        <charset val="1"/>
      </rPr>
      <t xml:space="preserve"> SCI</t>
    </r>
  </si>
  <si>
    <t xml:space="preserve">4. Comparisons</t>
  </si>
  <si>
    <r>
      <rPr>
        <b val="true"/>
        <sz val="8"/>
        <color rgb="FF000000"/>
        <rFont val="Calibri"/>
        <family val="2"/>
        <charset val="1"/>
      </rPr>
      <t xml:space="preserve">Cost per person dewormed - </t>
    </r>
    <r>
      <rPr>
        <b val="true"/>
        <i val="true"/>
        <sz val="8"/>
        <color rgb="FF000000"/>
        <rFont val="Calibri"/>
        <family val="2"/>
        <charset val="1"/>
      </rPr>
      <t xml:space="preserve">DtW</t>
    </r>
  </si>
  <si>
    <t xml:space="preserve">Deworm the World is X as cost effective as…</t>
  </si>
  <si>
    <r>
      <rPr>
        <b val="true"/>
        <sz val="8"/>
        <color rgb="FF000000"/>
        <rFont val="Calibri"/>
        <family val="2"/>
        <charset val="1"/>
      </rPr>
      <t xml:space="preserve">Cost per person dewormed - </t>
    </r>
    <r>
      <rPr>
        <b val="true"/>
        <i val="true"/>
        <sz val="8"/>
        <color rgb="FF000000"/>
        <rFont val="Calibri"/>
        <family val="2"/>
        <charset val="1"/>
      </rPr>
      <t xml:space="preserve">SCI</t>
    </r>
  </si>
  <si>
    <t xml:space="preserve">SCI is X as cost effective as…</t>
  </si>
  <si>
    <t xml:space="preserve">Bednets are X as cost effective as…</t>
  </si>
  <si>
    <t xml:space="preserve">Cash is X as cost effective as…</t>
  </si>
  <si>
    <t xml:space="preserve">4. Alternate comparison to bednets:</t>
  </si>
  <si>
    <t xml:space="preserve">The cost of saving a life through bednets buys you this many person-years of increasing ln(consumption) by 1:</t>
  </si>
  <si>
    <t xml:space="preserve">Ratio of benefits per dollar to developmental benefits of ITNs per dollar (upper bound on how much more cost-effective charity could be than bednets)</t>
  </si>
  <si>
    <t xml:space="preserve">3. Conclusions:</t>
  </si>
  <si>
    <t xml:space="preserve">Deworm the World is</t>
  </si>
  <si>
    <t xml:space="preserve">times as cost effective as cash transfers</t>
  </si>
  <si>
    <t xml:space="preserve">SCI is</t>
  </si>
  <si>
    <t xml:space="preserve">If and only if you prefer saving a life to increasing ln(consumption) by 1 unit for this many people for one year, you prefer bednet distribution to:</t>
  </si>
  <si>
    <t xml:space="preserve">Your preference:</t>
  </si>
  <si>
    <t xml:space="preserve">Iodine is </t>
  </si>
  <si>
    <t xml:space="preserve">Your inputs suggest you are indifferent between saving a life and increasing ln(consumption) by 1 unit for this many people:</t>
  </si>
  <si>
    <t xml:space="preserve">Fixed assumptions</t>
  </si>
  <si>
    <t xml:space="preserve">Treatment effect of deworming on Ln(total labor earnings)</t>
  </si>
  <si>
    <t xml:space="preserve">Years of deworming treatment in Miguel and Kremer 2004</t>
  </si>
  <si>
    <t xml:space="preserve">Average family size of cash transfer recipients</t>
  </si>
  <si>
    <t xml:space="preserve">Baseline annual consumption per capita </t>
  </si>
  <si>
    <t xml:space="preserve">Cost per life saved for bednets </t>
  </si>
  <si>
    <t xml:space="preserve">Cost per person-year of protection for under 14's</t>
  </si>
  <si>
    <t xml:space="preserve">Values:</t>
  </si>
  <si>
    <t xml:space="preserve">Source:</t>
  </si>
  <si>
    <t xml:space="preserve">Baird et al 2015</t>
  </si>
  <si>
    <t xml:space="preserve">http://www.givewell.org/node/2202#Grantstructure</t>
  </si>
  <si>
    <t xml:space="preserve">"Bednets" sheet</t>
  </si>
  <si>
    <t xml:space="preserve">http://data.worldbank.org/indicator/SP.POP.0014.TO.ZS/countries/SSA?display=graph</t>
  </si>
  <si>
    <t xml:space="preserve">Yes</t>
  </si>
  <si>
    <t xml:space="preserve">VLSY for baseline consumption</t>
  </si>
  <si>
    <t xml:space="preserve">Didn't consider cells in red</t>
  </si>
  <si>
    <t xml:space="preserve">Relative value of year of M&amp;K deworming treatment to year of bednet coverage</t>
  </si>
  <si>
    <t xml:space="preserve">Insecticide resistance</t>
  </si>
  <si>
    <t xml:space="preserve">Controls with no nets</t>
  </si>
  <si>
    <t xml:space="preserve">Controls with untreated nets</t>
  </si>
  <si>
    <t xml:space="preserve">Source</t>
  </si>
  <si>
    <t xml:space="preserve">Proportion of effect attributable to insecticide</t>
  </si>
  <si>
    <t xml:space="preserve">Studies</t>
  </si>
  <si>
    <t xml:space="preserve">Outcome</t>
  </si>
  <si>
    <t xml:space="preserve">Protective Efficacy</t>
  </si>
  <si>
    <t xml:space="preserve">Number of studies</t>
  </si>
  <si>
    <t xml:space="preserve">Endemicity</t>
  </si>
  <si>
    <t xml:space="preserve">Type</t>
  </si>
  <si>
    <t xml:space="preserve">Data from Lengeler 2004</t>
  </si>
  <si>
    <t xml:space="preserve">Mortality</t>
  </si>
  <si>
    <t xml:space="preserve">10-500</t>
  </si>
  <si>
    <t xml:space="preserve">1-10</t>
  </si>
  <si>
    <t xml:space="preserve">Comparison 1, pg 42</t>
  </si>
  <si>
    <t xml:space="preserve">Uncomplicated clinical episodes</t>
  </si>
  <si>
    <t xml:space="preserve">&gt;1</t>
  </si>
  <si>
    <t xml:space="preserve">p. falciparum</t>
  </si>
  <si>
    <t xml:space="preserve">Appendix 7, pg 49</t>
  </si>
  <si>
    <t xml:space="preserve">&lt;1</t>
  </si>
  <si>
    <t xml:space="preserve">p. vivax</t>
  </si>
  <si>
    <t xml:space="preserve">Parasite prevalence</t>
  </si>
  <si>
    <t xml:space="preserve">Appendix 10, pgs 50-1</t>
  </si>
  <si>
    <t xml:space="preserve">Outlier</t>
  </si>
  <si>
    <t xml:space="preserve">High parasitaemia</t>
  </si>
  <si>
    <t xml:space="preserve">Appendix 11, 12, pg 51</t>
  </si>
  <si>
    <t xml:space="preserve">Proportion of effect attributable to physical barrier</t>
  </si>
  <si>
    <t xml:space="preserve">Weighted mean average</t>
  </si>
  <si>
    <t xml:space="preserve">Notes from a conversation with Abraham Mnzava state: "A study by Mark Rowland in western Africa found 30-40% of the protective effect of nets to be due to factors other than the mosquitoes being killed. These effects have been documented in numerous studies."</t>
  </si>
  <si>
    <t xml:space="preserve">Present value of the sum of the lifetime benefits per worker  (in terms of Ln(income))</t>
  </si>
  <si>
    <t xml:space="preserve">Sum of the long term benefits per year of treatment (in terms of Ln(income))</t>
  </si>
  <si>
    <t xml:space="preserve">Adjusted per person total benefits (Ln(income))</t>
  </si>
  <si>
    <t xml:space="preserve">Relative value of developmental benefits to saving a life</t>
  </si>
  <si>
    <r>
      <rPr>
        <b val="true"/>
        <sz val="8"/>
        <color rgb="FF000000"/>
        <rFont val="Calibri"/>
        <family val="2"/>
        <charset val="1"/>
      </rPr>
      <t xml:space="preserve">Proportion of work not already taken care of by LF treatment - </t>
    </r>
    <r>
      <rPr>
        <b val="true"/>
        <i val="true"/>
        <sz val="8"/>
        <color rgb="FF000000"/>
        <rFont val="Calibri"/>
        <family val="2"/>
        <charset val="1"/>
      </rPr>
      <t xml:space="preserve">DtW</t>
    </r>
  </si>
  <si>
    <t xml:space="preserve">Probabilty DtW has an impact</t>
  </si>
  <si>
    <t xml:space="preserve">3.  Equivalent lives saved by deworming and iodine are calculated:</t>
  </si>
  <si>
    <t xml:space="preserve">Lives saved per $1000 - excluding minor health benefits</t>
  </si>
  <si>
    <t xml:space="preserve">Lives saved per $1000 - minor health benefits</t>
  </si>
  <si>
    <t xml:space="preserve">Lives saved per $1000 - total</t>
  </si>
  <si>
    <t xml:space="preserve">Schistosomiasisis Control Initiative:</t>
  </si>
  <si>
    <t xml:space="preserve">Proportion of work not already taken care of by LF treatment - SCI</t>
  </si>
  <si>
    <t xml:space="preserve">4. The benefits of cash transfers are calculated:</t>
  </si>
  <si>
    <t xml:space="preserve">Ratio of benefits per dollar to developmental benefits of ITNs per dollar (upper bound on how much more cost-effective the deworming/iodine charity could be)</t>
  </si>
  <si>
    <t xml:space="preserve">The cost of saving a life through bednets buys you this many person-years of increasing ln(income) by 1:</t>
  </si>
  <si>
    <t xml:space="preserve">DTW</t>
  </si>
  <si>
    <t xml:space="preserve">4.Comparison to ITNs:</t>
  </si>
  <si>
    <t xml:space="preserve">DtW is</t>
  </si>
  <si>
    <t xml:space="preserve">If and only if you prefer saving a life to increasing ln(income) by 1 unit for this many people for one year, you prefer ITN distribution to DTW:</t>
  </si>
  <si>
    <t xml:space="preserve">If and only if you prefer saving a life to increasing ln(income) by 1 unit for this many people for one year, you prefer ITN distribution to SCI:</t>
  </si>
  <si>
    <t xml:space="preserve">If and only if you prefer saving a life to increasing ln(income) by 1 unit for this many people for one year, you prefer ITN distribution to Iodine:</t>
  </si>
  <si>
    <t xml:space="preserve">"Cost Effectiveness of LLIN Distribution" spreadsheet</t>
  </si>
  <si>
    <t xml:space="preserve">From Lopez et al. 2006, Table 5.1 pg 402. This number is the average of male and female life expectancy at age 5, using 3% discounting and standard age weights (valuinge years in the middle of the life cycle more highly).</t>
  </si>
</sst>
</file>

<file path=xl/styles.xml><?xml version="1.0" encoding="utf-8"?>
<styleSheet xmlns="http://schemas.openxmlformats.org/spreadsheetml/2006/main">
  <numFmts count="27">
    <numFmt numFmtId="164" formatCode="General"/>
    <numFmt numFmtId="165" formatCode="_(* #,##0.00_);_(* \(#,##0.00\);_(* \-??_);_(@_)"/>
    <numFmt numFmtId="166" formatCode="0%"/>
    <numFmt numFmtId="167" formatCode="0.0%"/>
    <numFmt numFmtId="168" formatCode="\$#,##0.00"/>
    <numFmt numFmtId="169" formatCode="\$#,##0_);[RED]&quot;($&quot;#,##0\)"/>
    <numFmt numFmtId="170" formatCode="#,##0.0"/>
    <numFmt numFmtId="171" formatCode="0.00"/>
    <numFmt numFmtId="172" formatCode="General"/>
    <numFmt numFmtId="173" formatCode="#,##0.00"/>
    <numFmt numFmtId="174" formatCode="\$#,##0.00_);[RED]&quot;($&quot;#,##0.00\)"/>
    <numFmt numFmtId="175" formatCode="0.00%"/>
    <numFmt numFmtId="176" formatCode="0.000000"/>
    <numFmt numFmtId="177" formatCode="0.0000000000"/>
    <numFmt numFmtId="178" formatCode="0"/>
    <numFmt numFmtId="179" formatCode="\$#,##0_);[RED]&quot;($&quot;#,##0\)"/>
    <numFmt numFmtId="180" formatCode="\$#,##0.00_);[RED]&quot;($&quot;#,##0.00\)"/>
    <numFmt numFmtId="181" formatCode="#,##0"/>
    <numFmt numFmtId="182" formatCode="0.00000000000000%"/>
    <numFmt numFmtId="183" formatCode="0.00000"/>
    <numFmt numFmtId="184" formatCode="#,##0.00000"/>
    <numFmt numFmtId="185" formatCode="_(\$* #,##0.00_);_(\$* \(#,##0.00\);_(\$* \-??_);_(@_)"/>
    <numFmt numFmtId="186" formatCode="0.0"/>
    <numFmt numFmtId="187" formatCode="\$#,##0"/>
    <numFmt numFmtId="188" formatCode="#,##0.000"/>
    <numFmt numFmtId="189" formatCode="0.00000000000"/>
    <numFmt numFmtId="190" formatCode="0.00000000"/>
  </numFmts>
  <fonts count="39">
    <font>
      <sz val="11"/>
      <color rgb="FF000000"/>
      <name val="Calibri"/>
      <family val="2"/>
      <charset val="1"/>
    </font>
    <font>
      <sz val="10"/>
      <name val="Arial"/>
      <family val="0"/>
    </font>
    <font>
      <sz val="10"/>
      <name val="Arial"/>
      <family val="0"/>
    </font>
    <font>
      <sz val="10"/>
      <name val="Arial"/>
      <family val="0"/>
    </font>
    <font>
      <sz val="10"/>
      <name val="Arial"/>
      <family val="2"/>
      <charset val="1"/>
    </font>
    <font>
      <u val="single"/>
      <sz val="10"/>
      <color rgb="FF0000FF"/>
      <name val="Arial"/>
      <family val="2"/>
      <charset val="1"/>
    </font>
    <font>
      <u val="single"/>
      <sz val="12"/>
      <color rgb="FF0000FF"/>
      <name val="Calibri"/>
      <family val="2"/>
      <charset val="1"/>
    </font>
    <font>
      <b val="true"/>
      <sz val="11"/>
      <color rgb="FF000000"/>
      <name val="Calibri"/>
      <family val="2"/>
      <charset val="1"/>
    </font>
    <font>
      <u val="single"/>
      <sz val="10"/>
      <color rgb="FF0563C1"/>
      <name val="Arial"/>
      <family val="2"/>
      <charset val="1"/>
    </font>
    <font>
      <i val="true"/>
      <sz val="11"/>
      <color rgb="FF000000"/>
      <name val="Calibri"/>
      <family val="2"/>
      <charset val="1"/>
    </font>
    <font>
      <b val="true"/>
      <sz val="9"/>
      <color rgb="FF000000"/>
      <name val="Calibri"/>
      <family val="2"/>
      <charset val="1"/>
    </font>
    <font>
      <b val="true"/>
      <sz val="8"/>
      <color rgb="FF000000"/>
      <name val="Calibri"/>
      <family val="2"/>
      <charset val="1"/>
    </font>
    <font>
      <i val="true"/>
      <sz val="9"/>
      <color rgb="FF000000"/>
      <name val="Calibri"/>
      <family val="2"/>
      <charset val="1"/>
    </font>
    <font>
      <sz val="9"/>
      <color rgb="FF000000"/>
      <name val="Tahoma"/>
      <family val="2"/>
      <charset val="1"/>
    </font>
    <font>
      <i val="true"/>
      <sz val="11"/>
      <name val="Calibri"/>
      <family val="2"/>
      <charset val="1"/>
    </font>
    <font>
      <b val="true"/>
      <u val="single"/>
      <sz val="11"/>
      <color rgb="FF000000"/>
      <name val="Calibri"/>
      <family val="2"/>
      <charset val="1"/>
    </font>
    <font>
      <sz val="12"/>
      <color rgb="FF000000"/>
      <name val="Calibri"/>
      <family val="2"/>
      <charset val="1"/>
    </font>
    <font>
      <sz val="11"/>
      <name val="Calibri"/>
      <family val="2"/>
      <charset val="1"/>
    </font>
    <font>
      <sz val="11"/>
      <color rgb="FF0000FF"/>
      <name val="Calibri"/>
      <family val="2"/>
      <charset val="1"/>
    </font>
    <font>
      <i val="true"/>
      <sz val="11"/>
      <color rgb="FF0000FF"/>
      <name val="Calibri"/>
      <family val="2"/>
      <charset val="1"/>
    </font>
    <font>
      <u val="single"/>
      <sz val="11"/>
      <color rgb="FF0563C1"/>
      <name val="Calibri"/>
      <family val="2"/>
      <charset val="1"/>
    </font>
    <font>
      <b val="true"/>
      <sz val="10"/>
      <name val="Arial"/>
      <family val="2"/>
      <charset val="1"/>
    </font>
    <font>
      <sz val="10"/>
      <color rgb="FFAFABAB"/>
      <name val="Arial"/>
      <family val="2"/>
      <charset val="1"/>
    </font>
    <font>
      <sz val="8"/>
      <color rgb="FF000000"/>
      <name val="Calibri"/>
      <family val="2"/>
      <charset val="1"/>
    </font>
    <font>
      <i val="true"/>
      <sz val="8"/>
      <color rgb="FF000000"/>
      <name val="Calibri"/>
      <family val="2"/>
      <charset val="1"/>
    </font>
    <font>
      <sz val="18"/>
      <color rgb="FF000000"/>
      <name val="Calibri"/>
      <family val="2"/>
      <charset val="1"/>
    </font>
    <font>
      <b val="true"/>
      <sz val="22"/>
      <color rgb="FF000000"/>
      <name val="Calibri"/>
      <family val="2"/>
      <charset val="1"/>
    </font>
    <font>
      <b val="true"/>
      <sz val="18"/>
      <color rgb="FF000000"/>
      <name val="Calibri"/>
      <family val="2"/>
      <charset val="1"/>
    </font>
    <font>
      <b val="true"/>
      <sz val="14"/>
      <color rgb="FF000000"/>
      <name val="Calibri"/>
      <family val="2"/>
      <charset val="1"/>
    </font>
    <font>
      <b val="true"/>
      <sz val="15"/>
      <color rgb="FF000000"/>
      <name val="Calibri"/>
      <family val="2"/>
      <charset val="1"/>
    </font>
    <font>
      <u val="single"/>
      <sz val="8"/>
      <color rgb="FF000000"/>
      <name val="Calibri"/>
      <family val="2"/>
      <charset val="1"/>
    </font>
    <font>
      <sz val="8"/>
      <color rgb="FFFF0000"/>
      <name val="Calibri"/>
      <family val="2"/>
      <charset val="1"/>
    </font>
    <font>
      <b val="true"/>
      <sz val="12"/>
      <color rgb="FF000000"/>
      <name val="Calibri"/>
      <family val="2"/>
      <charset val="1"/>
    </font>
    <font>
      <b val="true"/>
      <i val="true"/>
      <sz val="8"/>
      <color rgb="FF000000"/>
      <name val="Calibri"/>
      <family val="2"/>
      <charset val="1"/>
    </font>
    <font>
      <sz val="8"/>
      <name val="Calibri"/>
      <family val="2"/>
      <charset val="1"/>
    </font>
    <font>
      <sz val="9"/>
      <color rgb="FF000000"/>
      <name val="Calibri"/>
      <family val="2"/>
      <charset val="1"/>
    </font>
    <font>
      <u val="single"/>
      <sz val="8"/>
      <color rgb="FF0563C1"/>
      <name val="Arial"/>
      <family val="2"/>
      <charset val="1"/>
    </font>
    <font>
      <sz val="10"/>
      <color rgb="FF000000"/>
      <name val="Calibri"/>
      <family val="2"/>
      <charset val="1"/>
    </font>
    <font>
      <u val="single"/>
      <sz val="10"/>
      <name val="Arial"/>
      <family val="2"/>
      <charset val="1"/>
    </font>
  </fonts>
  <fills count="25">
    <fill>
      <patternFill patternType="none"/>
    </fill>
    <fill>
      <patternFill patternType="gray125"/>
    </fill>
    <fill>
      <patternFill patternType="solid">
        <fgColor rgb="FF9DC3E6"/>
        <bgColor rgb="FFBFBFBF"/>
      </patternFill>
    </fill>
    <fill>
      <patternFill patternType="solid">
        <fgColor rgb="FFFFD966"/>
        <bgColor rgb="FFF4B183"/>
      </patternFill>
    </fill>
    <fill>
      <patternFill patternType="solid">
        <fgColor rgb="FF70AD47"/>
        <bgColor rgb="FF808000"/>
      </patternFill>
    </fill>
    <fill>
      <patternFill patternType="solid">
        <fgColor rgb="FFBDD7EE"/>
        <bgColor rgb="FFD0CECE"/>
      </patternFill>
    </fill>
    <fill>
      <patternFill patternType="solid">
        <fgColor rgb="FFFFF2CC"/>
        <bgColor rgb="FFFDF0C1"/>
      </patternFill>
    </fill>
    <fill>
      <patternFill patternType="solid">
        <fgColor rgb="FFC5E0B4"/>
        <bgColor rgb="FFD9D9D9"/>
      </patternFill>
    </fill>
    <fill>
      <patternFill patternType="solid">
        <fgColor rgb="FFFFFF00"/>
        <bgColor rgb="FFFFD966"/>
      </patternFill>
    </fill>
    <fill>
      <patternFill patternType="solid">
        <fgColor rgb="FFFFFFFF"/>
        <bgColor rgb="FFF7F7F7"/>
      </patternFill>
    </fill>
    <fill>
      <patternFill patternType="solid">
        <fgColor rgb="FFA9D18E"/>
        <bgColor rgb="FFC5E0B4"/>
      </patternFill>
    </fill>
    <fill>
      <patternFill patternType="solid">
        <fgColor rgb="FFD9D9D9"/>
        <bgColor rgb="FFDBDBDB"/>
      </patternFill>
    </fill>
    <fill>
      <patternFill patternType="solid">
        <fgColor rgb="FFE2F0D9"/>
        <bgColor rgb="FFE7E6E6"/>
      </patternFill>
    </fill>
    <fill>
      <patternFill patternType="solid">
        <fgColor rgb="FFF2F2F2"/>
        <bgColor rgb="FFEDEDED"/>
      </patternFill>
    </fill>
    <fill>
      <patternFill patternType="solid">
        <fgColor rgb="FFBFBFBF"/>
        <bgColor rgb="FFD0CECE"/>
      </patternFill>
    </fill>
    <fill>
      <patternFill patternType="solid">
        <fgColor rgb="FFF4B183"/>
        <bgColor rgb="FFFFD966"/>
      </patternFill>
    </fill>
    <fill>
      <patternFill patternType="solid">
        <fgColor rgb="FFFBE5D6"/>
        <bgColor rgb="FFFFF2CC"/>
      </patternFill>
    </fill>
    <fill>
      <patternFill patternType="solid">
        <fgColor rgb="FFDEEBF7"/>
        <bgColor rgb="FFE7E6E6"/>
      </patternFill>
    </fill>
    <fill>
      <patternFill patternType="solid">
        <fgColor rgb="FFE7E6E6"/>
        <bgColor rgb="FFEDEDED"/>
      </patternFill>
    </fill>
    <fill>
      <patternFill patternType="solid">
        <fgColor rgb="FFDBDBDB"/>
        <bgColor rgb="FFD9D9D9"/>
      </patternFill>
    </fill>
    <fill>
      <patternFill patternType="solid">
        <fgColor rgb="FFEDEDED"/>
        <bgColor rgb="FFF2F2F2"/>
      </patternFill>
    </fill>
    <fill>
      <patternFill patternType="solid">
        <fgColor rgb="FFF7F7F7"/>
        <bgColor rgb="FFF2F2F2"/>
      </patternFill>
    </fill>
    <fill>
      <patternFill patternType="solid">
        <fgColor rgb="FF00FFFF"/>
        <bgColor rgb="FF00CCFF"/>
      </patternFill>
    </fill>
    <fill>
      <patternFill patternType="solid">
        <fgColor rgb="FFFF0000"/>
        <bgColor rgb="FF993300"/>
      </patternFill>
    </fill>
    <fill>
      <patternFill patternType="solid">
        <fgColor rgb="FFFDF0C1"/>
        <bgColor rgb="FFFFF2CC"/>
      </patternFill>
    </fill>
  </fills>
  <borders count="85">
    <border diagonalUp="false" diagonalDown="false">
      <left/>
      <right/>
      <top/>
      <bottom/>
      <diagonal/>
    </border>
    <border diagonalUp="false" diagonalDown="false">
      <left/>
      <right style="thin">
        <color rgb="FFD0CECE"/>
      </right>
      <top/>
      <bottom style="thin">
        <color rgb="FFD0CECE"/>
      </bottom>
      <diagonal/>
    </border>
    <border diagonalUp="false" diagonalDown="false">
      <left style="thin">
        <color rgb="FFD0CECE"/>
      </left>
      <right style="thin">
        <color rgb="FFD0CECE"/>
      </right>
      <top/>
      <bottom/>
      <diagonal/>
    </border>
    <border diagonalUp="false" diagonalDown="false">
      <left style="thin">
        <color rgb="FFD0CECE"/>
      </left>
      <right style="thin">
        <color rgb="FFD0CECE"/>
      </right>
      <top/>
      <bottom style="thin">
        <color rgb="FFD0CECE"/>
      </bottom>
      <diagonal/>
    </border>
    <border diagonalUp="false" diagonalDown="false">
      <left style="thin">
        <color rgb="FFD0CECE"/>
      </left>
      <right/>
      <top/>
      <bottom style="thin">
        <color rgb="FFD0CECE"/>
      </bottom>
      <diagonal/>
    </border>
    <border diagonalUp="false" diagonalDown="false">
      <left style="dotted"/>
      <right/>
      <top style="dotted"/>
      <bottom style="dotted"/>
      <diagonal/>
    </border>
    <border diagonalUp="false" diagonalDown="false">
      <left style="dotted"/>
      <right style="dotted"/>
      <top style="dotted"/>
      <bottom style="dotted"/>
      <diagonal/>
    </border>
    <border diagonalUp="false" diagonalDown="false">
      <left style="dotted"/>
      <right style="thin">
        <color rgb="FFD0CECE"/>
      </right>
      <top style="dotted"/>
      <bottom style="thin">
        <color rgb="FFD0CECE"/>
      </bottom>
      <diagonal/>
    </border>
    <border diagonalUp="false" diagonalDown="false">
      <left/>
      <right/>
      <top/>
      <bottom style="thin">
        <color rgb="FFD0CECE"/>
      </bottom>
      <diagonal/>
    </border>
    <border diagonalUp="false" diagonalDown="false">
      <left/>
      <right style="thin">
        <color rgb="FFD0CECE"/>
      </right>
      <top style="thin">
        <color rgb="FFD0CECE"/>
      </top>
      <bottom/>
      <diagonal/>
    </border>
    <border diagonalUp="false" diagonalDown="false">
      <left style="thin">
        <color rgb="FFD0CECE"/>
      </left>
      <right style="thin">
        <color rgb="FFD0CECE"/>
      </right>
      <top style="thin">
        <color rgb="FFD0CECE"/>
      </top>
      <bottom/>
      <diagonal/>
    </border>
    <border diagonalUp="false" diagonalDown="false">
      <left/>
      <right style="thin">
        <color rgb="FFD0CECE"/>
      </right>
      <top/>
      <bottom/>
      <diagonal/>
    </border>
    <border diagonalUp="false" diagonalDown="false">
      <left style="thin">
        <color rgb="FFD0CECE"/>
      </left>
      <right style="thin">
        <color rgb="FFBFBFBF"/>
      </right>
      <top style="thin">
        <color rgb="FFD0CECE"/>
      </top>
      <bottom/>
      <diagonal/>
    </border>
    <border diagonalUp="false" diagonalDown="false">
      <left/>
      <right style="dotted"/>
      <top style="dotted"/>
      <bottom style="dotted"/>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style="dotted"/>
      <diagonal/>
    </border>
    <border diagonalUp="false" diagonalDown="false">
      <left style="dotted"/>
      <right/>
      <top style="dotted"/>
      <bottom style="thin">
        <color rgb="FFAFABAB"/>
      </bottom>
      <diagonal/>
    </border>
    <border diagonalUp="false" diagonalDown="false">
      <left/>
      <right style="dotted"/>
      <top style="thin">
        <color rgb="FFAFABAB"/>
      </top>
      <bottom style="thin">
        <color rgb="FFAFABAB"/>
      </bottom>
      <diagonal/>
    </border>
    <border diagonalUp="false" diagonalDown="false">
      <left/>
      <right style="dotted"/>
      <top style="dotted"/>
      <bottom/>
      <diagonal/>
    </border>
    <border diagonalUp="false" diagonalDown="false">
      <left/>
      <right/>
      <top style="dotted"/>
      <bottom/>
      <diagonal/>
    </border>
    <border diagonalUp="false" diagonalDown="false">
      <left style="dotted"/>
      <right/>
      <top style="thin">
        <color rgb="FFAFABAB"/>
      </top>
      <bottom style="thin">
        <color rgb="FFAFABAB"/>
      </bottom>
      <diagonal/>
    </border>
    <border diagonalUp="false" diagonalDown="false">
      <left style="dotted"/>
      <right/>
      <top style="thin">
        <color rgb="FFAFABAB"/>
      </top>
      <bottom/>
      <diagonal/>
    </border>
    <border diagonalUp="false" diagonalDown="false">
      <left/>
      <right style="dotted"/>
      <top style="thin">
        <color rgb="FFAFABAB"/>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dotted"/>
      <diagonal/>
    </border>
    <border diagonalUp="false" diagonalDown="false">
      <left style="medium"/>
      <right/>
      <top style="medium"/>
      <bottom style="thin">
        <color rgb="FFAFABAB"/>
      </bottom>
      <diagonal/>
    </border>
    <border diagonalUp="false" diagonalDown="false">
      <left style="dotted"/>
      <right/>
      <top style="dotted"/>
      <bottom style="thin">
        <color rgb="FFBFBFBF"/>
      </bottom>
      <diagonal/>
    </border>
    <border diagonalUp="false" diagonalDown="false">
      <left/>
      <right style="dotted"/>
      <top style="dotted"/>
      <bottom style="thin">
        <color rgb="FFBFBFBF"/>
      </bottom>
      <diagonal/>
    </border>
    <border diagonalUp="false" diagonalDown="false">
      <left style="medium"/>
      <right/>
      <top style="thin">
        <color rgb="FFAFABAB"/>
      </top>
      <bottom/>
      <diagonal/>
    </border>
    <border diagonalUp="false" diagonalDown="false">
      <left/>
      <right style="medium"/>
      <top style="thin">
        <color rgb="FFAFABAB"/>
      </top>
      <bottom/>
      <diagonal/>
    </border>
    <border diagonalUp="false" diagonalDown="false">
      <left style="dotted"/>
      <right/>
      <top style="thin">
        <color rgb="FFBFBFBF"/>
      </top>
      <bottom/>
      <diagonal/>
    </border>
    <border diagonalUp="false" diagonalDown="false">
      <left/>
      <right style="dotted"/>
      <top style="thin">
        <color rgb="FFBFBFBF"/>
      </top>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thin">
        <color rgb="FFA6A6A6"/>
      </bottom>
      <diagonal/>
    </border>
    <border diagonalUp="false" diagonalDown="false">
      <left/>
      <right style="dotted"/>
      <top style="thin">
        <color rgb="FFA6A6A6"/>
      </top>
      <bottom style="dotted"/>
      <diagonal/>
    </border>
    <border diagonalUp="false" diagonalDown="false">
      <left/>
      <right style="dotted"/>
      <top/>
      <bottom style="thin">
        <color rgb="FFA6A6A6"/>
      </bottom>
      <diagonal/>
    </border>
    <border diagonalUp="false" diagonalDown="false">
      <left style="dotted"/>
      <right/>
      <top/>
      <bottom style="thin">
        <color rgb="FFAFABAB"/>
      </bottom>
      <diagonal/>
    </border>
    <border diagonalUp="false" diagonalDown="false">
      <left/>
      <right style="dotted"/>
      <top style="thin">
        <color rgb="FFAFABAB"/>
      </top>
      <bottom style="thin">
        <color rgb="FFBFBFBF"/>
      </bottom>
      <diagonal/>
    </border>
    <border diagonalUp="false" diagonalDown="false">
      <left/>
      <right style="dotted"/>
      <top/>
      <bottom style="thin">
        <color rgb="FFAFABAB"/>
      </bottom>
      <diagonal/>
    </border>
    <border diagonalUp="false" diagonalDown="false">
      <left style="dotted"/>
      <right/>
      <top style="thin">
        <color rgb="FFAFABAB"/>
      </top>
      <bottom style="dotted"/>
      <diagonal/>
    </border>
    <border diagonalUp="false" diagonalDown="false">
      <left/>
      <right style="dotted"/>
      <top style="thin">
        <color rgb="FFAFABAB"/>
      </top>
      <bottom style="dotted"/>
      <diagonal/>
    </border>
    <border diagonalUp="false" diagonalDown="false">
      <left style="dotted"/>
      <right/>
      <top style="thin">
        <color rgb="FFA6A6A6"/>
      </top>
      <bottom style="dotted"/>
      <diagonal/>
    </border>
    <border diagonalUp="false" diagonalDown="false">
      <left style="dotted"/>
      <right/>
      <top style="thin">
        <color rgb="FFA6A6A6"/>
      </top>
      <bottom style="thin">
        <color rgb="FFA6A6A6"/>
      </bottom>
      <diagonal/>
    </border>
    <border diagonalUp="false" diagonalDown="false">
      <left/>
      <right style="dotted"/>
      <top style="thin">
        <color rgb="FFA6A6A6"/>
      </top>
      <bottom style="thin">
        <color rgb="FFA6A6A6"/>
      </bottom>
      <diagonal/>
    </border>
    <border diagonalUp="false" diagonalDown="false">
      <left style="dotted"/>
      <right/>
      <top style="thin">
        <color rgb="FFBFBFBF"/>
      </top>
      <bottom style="thin">
        <color rgb="FFBFBFBF"/>
      </bottom>
      <diagonal/>
    </border>
    <border diagonalUp="false" diagonalDown="false">
      <left/>
      <right style="dotted"/>
      <top style="thin">
        <color rgb="FFBFBFBF"/>
      </top>
      <bottom style="thin">
        <color rgb="FFBFBFBF"/>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tted"/>
      <right/>
      <top style="thin">
        <color rgb="FFBFBFBF"/>
      </top>
      <bottom style="thin">
        <color rgb="FFAFABAB"/>
      </bottom>
      <diagonal/>
    </border>
    <border diagonalUp="false" diagonalDown="false">
      <left/>
      <right style="dotted"/>
      <top style="thin">
        <color rgb="FFBFBFBF"/>
      </top>
      <bottom style="thin">
        <color rgb="FFAFABAB"/>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color rgb="FFD0CECE"/>
      </right>
      <top style="medium"/>
      <bottom style="medium"/>
      <diagonal/>
    </border>
    <border diagonalUp="false" diagonalDown="false">
      <left style="thin">
        <color rgb="FFD0CECE"/>
      </left>
      <right/>
      <top style="medium"/>
      <bottom/>
      <diagonal/>
    </border>
    <border diagonalUp="false" diagonalDown="false">
      <left style="thin">
        <color rgb="FFD0CECE"/>
      </left>
      <right style="thin">
        <color rgb="FFD0CECE"/>
      </right>
      <top style="medium"/>
      <bottom style="thin">
        <color rgb="FFD0CECE"/>
      </bottom>
      <diagonal/>
    </border>
    <border diagonalUp="false" diagonalDown="false">
      <left style="thin">
        <color rgb="FFD0CECE"/>
      </left>
      <right style="thin">
        <color rgb="FFD0CECE"/>
      </right>
      <top style="medium"/>
      <bottom/>
      <diagonal/>
    </border>
    <border diagonalUp="false" diagonalDown="false">
      <left style="thin">
        <color rgb="FFD0CECE"/>
      </left>
      <right/>
      <top style="medium"/>
      <bottom style="thin">
        <color rgb="FFD0CECE"/>
      </bottom>
      <diagonal/>
    </border>
    <border diagonalUp="false" diagonalDown="false">
      <left/>
      <right style="thin">
        <color rgb="FFD0CECE"/>
      </right>
      <top style="medium"/>
      <bottom style="thin">
        <color rgb="FFD0CECE"/>
      </bottom>
      <diagonal/>
    </border>
    <border diagonalUp="false" diagonalDown="false">
      <left style="thin">
        <color rgb="FFD0CECE"/>
      </left>
      <right style="medium"/>
      <top style="medium"/>
      <bottom/>
      <diagonal/>
    </border>
    <border diagonalUp="false" diagonalDown="false">
      <left style="thin">
        <color rgb="FFD0CECE"/>
      </left>
      <right/>
      <top style="thin">
        <color rgb="FFD0CECE"/>
      </top>
      <bottom style="thin">
        <color rgb="FFD0CECE"/>
      </bottom>
      <diagonal/>
    </border>
    <border diagonalUp="false" diagonalDown="false">
      <left style="thin">
        <color rgb="FFD0CECE"/>
      </left>
      <right style="thin">
        <color rgb="FFD0CECE"/>
      </right>
      <top style="thin">
        <color rgb="FFD0CECE"/>
      </top>
      <bottom style="thin">
        <color rgb="FFD0CECE"/>
      </bottom>
      <diagonal/>
    </border>
    <border diagonalUp="false" diagonalDown="false">
      <left/>
      <right style="thin">
        <color rgb="FFD0CECE"/>
      </right>
      <top style="thin">
        <color rgb="FFD0CECE"/>
      </top>
      <bottom style="thin">
        <color rgb="FFD0CECE"/>
      </bottom>
      <diagonal/>
    </border>
    <border diagonalUp="false" diagonalDown="false">
      <left style="thin">
        <color rgb="FFD0CECE"/>
      </left>
      <right style="medium"/>
      <top style="thin">
        <color rgb="FFD0CECE"/>
      </top>
      <bottom style="thin">
        <color rgb="FFD0CECE"/>
      </bottom>
      <diagonal/>
    </border>
    <border diagonalUp="false" diagonalDown="false">
      <left style="thin">
        <color rgb="FFD0CECE"/>
      </left>
      <right/>
      <top style="thin">
        <color rgb="FFD0CECE"/>
      </top>
      <bottom style="medium"/>
      <diagonal/>
    </border>
    <border diagonalUp="false" diagonalDown="false">
      <left style="thin">
        <color rgb="FFBFBFBF"/>
      </left>
      <right style="thin">
        <color rgb="FFBFBFBF"/>
      </right>
      <top style="thin">
        <color rgb="FFD0CECE"/>
      </top>
      <bottom style="medium"/>
      <diagonal/>
    </border>
    <border diagonalUp="false" diagonalDown="false">
      <left style="thin">
        <color rgb="FFBFBFBF"/>
      </left>
      <right/>
      <top/>
      <bottom style="medium"/>
      <diagonal/>
    </border>
    <border diagonalUp="false" diagonalDown="false">
      <left/>
      <right style="thin">
        <color rgb="FFBFBFBF"/>
      </right>
      <top/>
      <bottom style="medium"/>
      <diagonal/>
    </border>
    <border diagonalUp="false" diagonalDown="false">
      <left style="thin">
        <color rgb="FFBFBFBF"/>
      </left>
      <right style="thin">
        <color rgb="FFD0CECE"/>
      </right>
      <top style="thin">
        <color rgb="FFD0CECE"/>
      </top>
      <bottom style="medium"/>
      <diagonal/>
    </border>
    <border diagonalUp="false" diagonalDown="false">
      <left style="thin">
        <color rgb="FFD0CECE"/>
      </left>
      <right style="thin">
        <color rgb="FFD0CECE"/>
      </right>
      <top style="thin">
        <color rgb="FFD0CECE"/>
      </top>
      <bottom style="medium"/>
      <diagonal/>
    </border>
    <border diagonalUp="false" diagonalDown="false">
      <left style="thin">
        <color rgb="FFD0CECE"/>
      </left>
      <right style="medium"/>
      <top style="thin">
        <color rgb="FFD0CECE"/>
      </top>
      <bottom style="medium"/>
      <diagonal/>
    </border>
    <border diagonalUp="false" diagonalDown="false">
      <left/>
      <right style="dotted"/>
      <top style="dotted"/>
      <bottom style="thin">
        <color rgb="FFA6A6A6"/>
      </bottom>
      <diagonal/>
    </border>
    <border diagonalUp="false" diagonalDown="false">
      <left/>
      <right/>
      <top style="medium"/>
      <bottom style="thin"/>
      <diagonal/>
    </border>
    <border diagonalUp="false" diagonalDown="false">
      <left/>
      <right/>
      <top/>
      <bottom style="thin">
        <color rgb="FFAFABAB"/>
      </bottom>
      <diagonal/>
    </border>
    <border diagonalUp="false" diagonalDown="false">
      <left style="dotted"/>
      <right/>
      <top style="thin">
        <color rgb="FFAFABAB"/>
      </top>
      <bottom style="thin">
        <color rgb="FFBFBFBF"/>
      </bottom>
      <diagonal/>
    </border>
    <border diagonalUp="false" diagonalDown="false">
      <left style="thin">
        <color rgb="FFBFBFBF"/>
      </left>
      <right style="thin">
        <color rgb="FFBFBFBF"/>
      </right>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4" fillId="0" borderId="0" applyFont="true" applyBorder="false" applyAlignment="true" applyProtection="false">
      <alignment horizontal="general" vertical="bottom"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5" borderId="9" xfId="0" applyFont="true" applyBorder="true" applyAlignment="true" applyProtection="false">
      <alignment horizontal="center" vertical="center" textRotation="0" wrapText="fals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12" fillId="5" borderId="10" xfId="0" applyFont="true" applyBorder="true" applyAlignment="true" applyProtection="false">
      <alignment horizontal="center" vertical="center" textRotation="0" wrapText="true" indent="0" shrinkToFit="false"/>
      <protection locked="true" hidden="false"/>
    </xf>
    <xf numFmtId="164" fontId="12" fillId="5" borderId="11" xfId="0" applyFont="true" applyBorder="true" applyAlignment="true" applyProtection="false">
      <alignment horizontal="center" vertical="center" textRotation="0" wrapText="false" indent="0" shrinkToFit="false"/>
      <protection locked="true" hidden="false"/>
    </xf>
    <xf numFmtId="164" fontId="12" fillId="5" borderId="12" xfId="0" applyFont="true" applyBorder="true" applyAlignment="true" applyProtection="false">
      <alignment horizontal="center" vertical="center" textRotation="0" wrapText="false" indent="0" shrinkToFit="false"/>
      <protection locked="true" hidden="false"/>
    </xf>
    <xf numFmtId="167" fontId="11" fillId="6" borderId="13" xfId="0" applyFont="true" applyBorder="true" applyAlignment="true" applyProtection="false">
      <alignment horizontal="center" vertical="center" textRotation="0" wrapText="false" indent="0" shrinkToFit="false"/>
      <protection locked="true" hidden="false"/>
    </xf>
    <xf numFmtId="164" fontId="12" fillId="7"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righ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9" fontId="0" fillId="0" borderId="0" xfId="19" applyFont="true" applyBorder="true" applyAlignment="true" applyProtection="true">
      <alignment horizontal="right" vertical="bottom" textRotation="0" wrapText="false" indent="0" shrinkToFit="false"/>
      <protection locked="true" hidden="false"/>
    </xf>
    <xf numFmtId="170" fontId="0" fillId="0" borderId="0" xfId="19"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true" applyProtection="false">
      <alignment horizontal="general" vertical="bottom" textRotation="0" wrapText="false" indent="0" shrinkToFit="false"/>
      <protection locked="true" hidden="false"/>
    </xf>
    <xf numFmtId="164" fontId="0" fillId="0" borderId="0" xfId="28" applyFont="true" applyBorder="false" applyAlignment="true" applyProtection="false">
      <alignment horizontal="general" vertical="bottom" textRotation="0" wrapText="true" indent="0" shrinkToFit="false"/>
      <protection locked="true" hidden="false"/>
    </xf>
    <xf numFmtId="164" fontId="0" fillId="0" borderId="0" xfId="28"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8"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6" fontId="0"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6" fontId="4" fillId="0" borderId="0" xfId="25" applyFont="true" applyBorder="false" applyAlignment="false" applyProtection="false">
      <alignment horizontal="general" vertical="bottom" textRotation="0" wrapText="false" indent="0" shrinkToFit="false"/>
      <protection locked="true" hidden="false"/>
    </xf>
    <xf numFmtId="180" fontId="4" fillId="0" borderId="0" xfId="25"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73" fontId="4" fillId="0" borderId="0" xfId="25" applyFont="true" applyBorder="false" applyAlignment="false" applyProtection="false">
      <alignment horizontal="general" vertical="bottom" textRotation="0" wrapText="false" indent="0" shrinkToFit="false"/>
      <protection locked="true" hidden="false"/>
    </xf>
    <xf numFmtId="166" fontId="4" fillId="0" borderId="0" xfId="25" applyFont="true" applyBorder="false" applyAlignment="false" applyProtection="false">
      <alignment horizontal="general" vertical="bottom" textRotation="0" wrapText="false" indent="0" shrinkToFit="false"/>
      <protection locked="true" hidden="false"/>
    </xf>
    <xf numFmtId="172" fontId="4" fillId="0" borderId="0" xfId="25" applyFont="true" applyBorder="false" applyAlignment="false" applyProtection="false">
      <alignment horizontal="general" vertical="bottom" textRotation="0" wrapText="false" indent="0" shrinkToFit="false"/>
      <protection locked="true" hidden="false"/>
    </xf>
    <xf numFmtId="166" fontId="22" fillId="0" borderId="0" xfId="27" applyFont="true" applyBorder="true" applyAlignment="true" applyProtection="true">
      <alignment horizontal="general" vertical="bottom" textRotation="0" wrapText="false" indent="0" shrinkToFit="false"/>
      <protection locked="true" hidden="false"/>
    </xf>
    <xf numFmtId="166" fontId="4" fillId="0" borderId="0" xfId="27" applyFont="true" applyBorder="true" applyAlignment="true" applyProtection="true">
      <alignment horizontal="general" vertical="bottom" textRotation="0" wrapText="false" indent="0" shrinkToFit="false"/>
      <protection locked="true" hidden="false"/>
    </xf>
    <xf numFmtId="172" fontId="22" fillId="0" borderId="0" xfId="25" applyFont="true" applyBorder="false" applyAlignment="false" applyProtection="false">
      <alignment horizontal="general" vertical="bottom" textRotation="0" wrapText="false" indent="0" shrinkToFit="false"/>
      <protection locked="true" hidden="false"/>
    </xf>
    <xf numFmtId="166" fontId="22" fillId="0" borderId="0" xfId="25" applyFont="true" applyBorder="false" applyAlignment="false" applyProtection="false">
      <alignment horizontal="general" vertical="bottom" textRotation="0" wrapText="false" indent="0" shrinkToFit="false"/>
      <protection locked="true" hidden="false"/>
    </xf>
    <xf numFmtId="179" fontId="4" fillId="0" borderId="0" xfId="25" applyFont="true" applyBorder="false" applyAlignment="false" applyProtection="false">
      <alignment horizontal="general" vertical="bottom" textRotation="0" wrapText="false" indent="0" shrinkToFit="false"/>
      <protection locked="true" hidden="false"/>
    </xf>
    <xf numFmtId="181" fontId="22" fillId="0" borderId="0" xfId="25" applyFont="true" applyBorder="false" applyAlignment="false" applyProtection="false">
      <alignment horizontal="general" vertical="bottom" textRotation="0" wrapText="false" indent="0" shrinkToFit="false"/>
      <protection locked="true" hidden="false"/>
    </xf>
    <xf numFmtId="180" fontId="22"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79" fontId="21" fillId="0" borderId="0" xfId="25" applyFont="true" applyBorder="false" applyAlignment="false" applyProtection="false">
      <alignment horizontal="general" vertical="bottom" textRotation="0" wrapText="false" indent="0" shrinkToFit="false"/>
      <protection locked="true" hidden="false"/>
    </xf>
    <xf numFmtId="179" fontId="21" fillId="0" borderId="0" xfId="25"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9"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false" applyAlignment="false" applyProtection="false">
      <alignment horizontal="general" vertical="bottom" textRotation="0" wrapText="false" indent="0" shrinkToFit="false"/>
      <protection locked="true" hidden="false"/>
    </xf>
    <xf numFmtId="164" fontId="25"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true" applyProtection="false">
      <alignment horizontal="general" vertical="top" textRotation="0" wrapText="true" indent="0" shrinkToFit="false"/>
      <protection locked="true" hidden="false"/>
    </xf>
    <xf numFmtId="164" fontId="26" fillId="9" borderId="0" xfId="0" applyFont="true" applyBorder="false" applyAlignment="true" applyProtection="false">
      <alignment horizontal="general" vertical="center" textRotation="0" wrapText="false" indent="0" shrinkToFit="false"/>
      <protection locked="true" hidden="false"/>
    </xf>
    <xf numFmtId="182" fontId="24" fillId="9" borderId="0" xfId="0" applyFont="true" applyBorder="false" applyAlignment="false" applyProtection="false">
      <alignment horizontal="general" vertical="bottom" textRotation="0" wrapText="false" indent="0" shrinkToFit="false"/>
      <protection locked="true" hidden="false"/>
    </xf>
    <xf numFmtId="164" fontId="27" fillId="9" borderId="14" xfId="0" applyFont="true" applyBorder="true" applyAlignment="true" applyProtection="false">
      <alignment horizontal="center" vertical="bottom" textRotation="0" wrapText="false" indent="0" shrinkToFit="false"/>
      <protection locked="true" hidden="false"/>
    </xf>
    <xf numFmtId="164" fontId="28" fillId="9" borderId="0" xfId="0" applyFont="true" applyBorder="true" applyAlignment="true" applyProtection="false">
      <alignment horizontal="general" vertical="bottom" textRotation="0" wrapText="false" indent="0" shrinkToFit="false"/>
      <protection locked="true" hidden="false"/>
    </xf>
    <xf numFmtId="164" fontId="28" fillId="9" borderId="14" xfId="0" applyFont="true" applyBorder="true" applyAlignment="true" applyProtection="false">
      <alignment horizontal="center" vertical="center" textRotation="0" wrapText="true" indent="0" shrinkToFit="false"/>
      <protection locked="true" hidden="false"/>
    </xf>
    <xf numFmtId="164" fontId="12" fillId="9" borderId="15" xfId="0" applyFont="true" applyBorder="true" applyAlignment="true" applyProtection="false">
      <alignment horizontal="left" vertical="top" textRotation="0" wrapText="true" indent="0" shrinkToFit="false"/>
      <protection locked="true" hidden="false"/>
    </xf>
    <xf numFmtId="164" fontId="27" fillId="9" borderId="0" xfId="0" applyFont="true" applyBorder="true" applyAlignment="true" applyProtection="false">
      <alignment horizontal="general" vertical="center" textRotation="0" wrapText="false" indent="0" shrinkToFit="false"/>
      <protection locked="true" hidden="false"/>
    </xf>
    <xf numFmtId="164" fontId="27" fillId="9" borderId="16" xfId="0" applyFont="true" applyBorder="true" applyAlignment="true" applyProtection="false">
      <alignment horizontal="center" vertical="center" textRotation="0" wrapText="false" indent="0" shrinkToFit="false"/>
      <protection locked="true" hidden="false"/>
    </xf>
    <xf numFmtId="164" fontId="29" fillId="9" borderId="0" xfId="0" applyFont="true" applyBorder="true" applyAlignment="true" applyProtection="false">
      <alignment horizontal="general" vertical="center" textRotation="0" wrapText="false" indent="0" shrinkToFit="false"/>
      <protection locked="true" hidden="false"/>
    </xf>
    <xf numFmtId="164" fontId="11" fillId="9" borderId="17" xfId="0" applyFont="true" applyBorder="true" applyAlignment="true" applyProtection="false">
      <alignment horizontal="general" vertical="center" textRotation="0" wrapText="true" indent="0" shrinkToFit="false"/>
      <protection locked="true" hidden="false"/>
    </xf>
    <xf numFmtId="164" fontId="11" fillId="10" borderId="18" xfId="0" applyFont="true" applyBorder="true" applyAlignment="true" applyProtection="false">
      <alignment horizontal="center" vertical="center" textRotation="0" wrapText="true" indent="0" shrinkToFit="false"/>
      <protection locked="true" hidden="false"/>
    </xf>
    <xf numFmtId="164" fontId="11" fillId="10" borderId="19" xfId="0" applyFont="true" applyBorder="true" applyAlignment="true" applyProtection="false">
      <alignment horizontal="center" vertical="center" textRotation="0" wrapText="true" indent="0" shrinkToFit="false"/>
      <protection locked="true" hidden="false"/>
    </xf>
    <xf numFmtId="164" fontId="23" fillId="9" borderId="0" xfId="0" applyFont="true" applyBorder="true" applyAlignment="false" applyProtection="false">
      <alignment horizontal="general" vertical="bottom" textRotation="0" wrapText="false" indent="0" shrinkToFit="false"/>
      <protection locked="true" hidden="false"/>
    </xf>
    <xf numFmtId="164" fontId="30" fillId="11" borderId="17" xfId="0" applyFont="true" applyBorder="true" applyAlignment="true" applyProtection="false">
      <alignment horizontal="left" vertical="bottom" textRotation="0" wrapText="false" indent="0" shrinkToFit="false"/>
      <protection locked="true" hidden="false"/>
    </xf>
    <xf numFmtId="164" fontId="23" fillId="11" borderId="18" xfId="0" applyFont="true" applyBorder="true" applyAlignment="false" applyProtection="false">
      <alignment horizontal="general" vertical="bottom" textRotation="0" wrapText="false" indent="0" shrinkToFit="false"/>
      <protection locked="true" hidden="false"/>
    </xf>
    <xf numFmtId="164" fontId="26" fillId="11" borderId="19" xfId="0" applyFont="true" applyBorder="true" applyAlignment="true" applyProtection="false">
      <alignment horizontal="general" vertical="center" textRotation="0" wrapText="false" indent="0" shrinkToFit="false"/>
      <protection locked="true" hidden="false"/>
    </xf>
    <xf numFmtId="164" fontId="23" fillId="9" borderId="17" xfId="0" applyFont="true" applyBorder="true" applyAlignment="false" applyProtection="false">
      <alignment horizontal="general" vertical="bottom" textRotation="0" wrapText="false" indent="0" shrinkToFit="false"/>
      <protection locked="true" hidden="false"/>
    </xf>
    <xf numFmtId="164" fontId="30" fillId="11" borderId="18" xfId="0" applyFont="true" applyBorder="true" applyAlignment="true" applyProtection="false">
      <alignment horizontal="left" vertical="bottom" textRotation="0" wrapText="false" indent="0" shrinkToFit="false"/>
      <protection locked="true" hidden="false"/>
    </xf>
    <xf numFmtId="164" fontId="30" fillId="11" borderId="19" xfId="0" applyFont="true" applyBorder="true" applyAlignment="true" applyProtection="false">
      <alignment horizontal="left" vertical="bottom" textRotation="0" wrapText="false" indent="0" shrinkToFit="false"/>
      <protection locked="true" hidden="false"/>
    </xf>
    <xf numFmtId="164" fontId="27" fillId="9" borderId="15" xfId="0" applyFont="true" applyBorder="true" applyAlignment="true" applyProtection="false">
      <alignment horizontal="general" vertical="center" textRotation="0" wrapText="false" indent="0" shrinkToFit="false"/>
      <protection locked="true" hidden="false"/>
    </xf>
    <xf numFmtId="164" fontId="26" fillId="9" borderId="15" xfId="0" applyFont="true" applyBorder="true" applyAlignment="true" applyProtection="false">
      <alignment horizontal="general" vertical="center" textRotation="0" wrapText="false" indent="0" shrinkToFit="false"/>
      <protection locked="true" hidden="false"/>
    </xf>
    <xf numFmtId="164" fontId="11" fillId="11" borderId="20" xfId="0" applyFont="true" applyBorder="true" applyAlignment="true" applyProtection="false">
      <alignment horizontal="center" vertical="center" textRotation="0" wrapText="true" indent="0" shrinkToFit="false"/>
      <protection locked="true" hidden="false"/>
    </xf>
    <xf numFmtId="183" fontId="23" fillId="12" borderId="0" xfId="0" applyFont="true" applyBorder="true" applyAlignment="true" applyProtection="false">
      <alignment horizontal="center" vertical="bottom" textRotation="0" wrapText="false" indent="0" shrinkToFit="false"/>
      <protection locked="true" hidden="false"/>
    </xf>
    <xf numFmtId="184" fontId="23" fillId="12" borderId="0" xfId="19" applyFont="true" applyBorder="true" applyAlignment="true" applyProtection="true">
      <alignment horizontal="center" vertical="center" textRotation="0" wrapText="false" indent="0" shrinkToFit="false"/>
      <protection locked="true" hidden="false"/>
    </xf>
    <xf numFmtId="183" fontId="23" fillId="12" borderId="21" xfId="0" applyFont="true" applyBorder="true" applyAlignment="true" applyProtection="false">
      <alignment horizontal="center" vertical="bottom" textRotation="0" wrapText="false" indent="0" shrinkToFit="false"/>
      <protection locked="true" hidden="false"/>
    </xf>
    <xf numFmtId="164" fontId="11" fillId="11" borderId="20" xfId="0" applyFont="true" applyBorder="true" applyAlignment="true" applyProtection="false">
      <alignment horizontal="left" vertical="bottom" textRotation="0" wrapText="false" indent="0" shrinkToFit="false"/>
      <protection locked="true" hidden="false"/>
    </xf>
    <xf numFmtId="164" fontId="23" fillId="11" borderId="0" xfId="0" applyFont="true" applyBorder="true" applyAlignment="false" applyProtection="false">
      <alignment horizontal="general" vertical="bottom" textRotation="0" wrapText="false" indent="0" shrinkToFit="false"/>
      <protection locked="true" hidden="false"/>
    </xf>
    <xf numFmtId="164" fontId="26" fillId="11" borderId="21" xfId="0" applyFont="true" applyBorder="true" applyAlignment="true" applyProtection="false">
      <alignment horizontal="general" vertical="center" textRotation="0" wrapText="false" indent="0" shrinkToFit="false"/>
      <protection locked="true" hidden="false"/>
    </xf>
    <xf numFmtId="164" fontId="23" fillId="9" borderId="20" xfId="0" applyFont="true" applyBorder="true" applyAlignment="false" applyProtection="false">
      <alignment horizontal="general" vertical="bottom" textRotation="0" wrapText="false" indent="0" shrinkToFit="false"/>
      <protection locked="true" hidden="false"/>
    </xf>
    <xf numFmtId="164" fontId="23" fillId="9" borderId="21" xfId="0" applyFont="true" applyBorder="true" applyAlignment="false" applyProtection="false">
      <alignment horizontal="general" vertical="bottom" textRotation="0" wrapText="false" indent="0" shrinkToFit="false"/>
      <protection locked="true" hidden="false"/>
    </xf>
    <xf numFmtId="164" fontId="10" fillId="11" borderId="22" xfId="0" applyFont="true" applyBorder="true" applyAlignment="true" applyProtection="false">
      <alignment horizontal="center" vertical="bottom" textRotation="0" wrapText="false" indent="0" shrinkToFit="false"/>
      <protection locked="true" hidden="false"/>
    </xf>
    <xf numFmtId="164" fontId="31" fillId="9" borderId="18" xfId="0" applyFont="true" applyBorder="true" applyAlignment="true" applyProtection="false">
      <alignment horizontal="center" vertical="bottom" textRotation="0" wrapText="false" indent="0" shrinkToFit="false"/>
      <protection locked="true" hidden="false"/>
    </xf>
    <xf numFmtId="164" fontId="10" fillId="11" borderId="18" xfId="0" applyFont="true" applyBorder="true" applyAlignment="true" applyProtection="false">
      <alignment horizontal="center" vertical="bottom" textRotation="0" wrapText="false" indent="0" shrinkToFit="false"/>
      <protection locked="true" hidden="false"/>
    </xf>
    <xf numFmtId="164" fontId="11" fillId="11" borderId="18" xfId="0" applyFont="true" applyBorder="true" applyAlignment="true" applyProtection="false">
      <alignment horizontal="center" vertical="bottom" textRotation="0" wrapText="false" indent="0" shrinkToFit="false"/>
      <protection locked="true" hidden="false"/>
    </xf>
    <xf numFmtId="164" fontId="11" fillId="9" borderId="18" xfId="0" applyFont="true" applyBorder="true" applyAlignment="true" applyProtection="false">
      <alignment horizontal="center" vertical="bottom" textRotation="0" wrapText="false" indent="0" shrinkToFit="false"/>
      <protection locked="true" hidden="false"/>
    </xf>
    <xf numFmtId="164" fontId="10" fillId="11" borderId="22" xfId="0" applyFont="true" applyBorder="true" applyAlignment="true" applyProtection="false">
      <alignment horizontal="center" vertical="center" textRotation="0" wrapText="false" indent="0" shrinkToFit="false"/>
      <protection locked="true" hidden="false"/>
    </xf>
    <xf numFmtId="164" fontId="23" fillId="9" borderId="19" xfId="0" applyFont="true" applyBorder="true" applyAlignment="false" applyProtection="false">
      <alignment horizontal="general" vertical="bottom" textRotation="0" wrapText="false" indent="0" shrinkToFit="false"/>
      <protection locked="true" hidden="false"/>
    </xf>
    <xf numFmtId="164" fontId="23" fillId="13" borderId="20" xfId="0" applyFont="true" applyBorder="true" applyAlignment="false" applyProtection="false">
      <alignment horizontal="general" vertical="bottom" textRotation="0" wrapText="false" indent="0" shrinkToFit="false"/>
      <protection locked="true" hidden="false"/>
    </xf>
    <xf numFmtId="164" fontId="23" fillId="13" borderId="0" xfId="0" applyFont="true" applyBorder="true" applyAlignment="false" applyProtection="false">
      <alignment horizontal="general" vertical="bottom" textRotation="0" wrapText="false" indent="0" shrinkToFit="false"/>
      <protection locked="true" hidden="false"/>
    </xf>
    <xf numFmtId="175" fontId="23" fillId="13" borderId="21" xfId="0" applyFont="true" applyBorder="true" applyAlignment="false" applyProtection="false">
      <alignment horizontal="general" vertical="bottom" textRotation="0" wrapText="false" indent="0" shrinkToFit="false"/>
      <protection locked="true" hidden="false"/>
    </xf>
    <xf numFmtId="164" fontId="11" fillId="13" borderId="0" xfId="0" applyFont="true" applyBorder="true" applyAlignment="true" applyProtection="false">
      <alignment horizontal="general" vertical="bottom" textRotation="0" wrapText="true" indent="0" shrinkToFit="false"/>
      <protection locked="true" hidden="false"/>
    </xf>
    <xf numFmtId="173" fontId="23" fillId="13" borderId="21" xfId="0" applyFont="true" applyBorder="true" applyAlignment="true" applyProtection="false">
      <alignment horizontal="center" vertical="center" textRotation="0" wrapText="false" indent="0" shrinkToFit="false"/>
      <protection locked="true" hidden="false"/>
    </xf>
    <xf numFmtId="164" fontId="32" fillId="14" borderId="20" xfId="0" applyFont="true" applyBorder="true" applyAlignment="true" applyProtection="false">
      <alignment horizontal="center" vertical="center" textRotation="0" wrapText="true" indent="0" shrinkToFit="false"/>
      <protection locked="true" hidden="false"/>
    </xf>
    <xf numFmtId="166" fontId="23" fillId="6" borderId="13" xfId="0" applyFont="true" applyBorder="true" applyAlignment="true" applyProtection="false">
      <alignment horizontal="center" vertical="center" textRotation="0" wrapText="false" indent="0" shrinkToFit="false"/>
      <protection locked="true" hidden="false"/>
    </xf>
    <xf numFmtId="166" fontId="31" fillId="9" borderId="0" xfId="0" applyFont="true" applyBorder="true" applyAlignment="false" applyProtection="false">
      <alignment horizontal="general" vertical="bottom" textRotation="0" wrapText="false" indent="0" shrinkToFit="false"/>
      <protection locked="true" hidden="false"/>
    </xf>
    <xf numFmtId="164" fontId="11" fillId="3" borderId="23" xfId="0" applyFont="true" applyBorder="true" applyAlignment="true" applyProtection="false">
      <alignment horizontal="center" vertical="center" textRotation="0" wrapText="true" indent="0" shrinkToFit="false"/>
      <protection locked="true" hidden="false"/>
    </xf>
    <xf numFmtId="175" fontId="23" fillId="6" borderId="24" xfId="0" applyFont="true" applyBorder="true" applyAlignment="true" applyProtection="false">
      <alignment horizontal="center" vertical="center" textRotation="0" wrapText="false" indent="0" shrinkToFit="false"/>
      <protection locked="true" hidden="false"/>
    </xf>
    <xf numFmtId="175" fontId="23" fillId="9" borderId="0" xfId="0" applyFont="true" applyBorder="true" applyAlignment="false" applyProtection="false">
      <alignment horizontal="general" vertical="bottom" textRotation="0" wrapText="false" indent="0" shrinkToFit="false"/>
      <protection locked="true" hidden="false"/>
    </xf>
    <xf numFmtId="166" fontId="34" fillId="6" borderId="25" xfId="0" applyFont="true" applyBorder="true" applyAlignment="true" applyProtection="false">
      <alignment horizontal="center" vertical="center" textRotation="0" wrapText="false" indent="0" shrinkToFit="false"/>
      <protection locked="true" hidden="false"/>
    </xf>
    <xf numFmtId="175" fontId="23" fillId="9" borderId="0" xfId="0" applyFont="true" applyBorder="true" applyAlignment="true" applyProtection="false">
      <alignment horizontal="center" vertical="center" textRotation="0" wrapText="false" indent="0" shrinkToFit="false"/>
      <protection locked="true" hidden="false"/>
    </xf>
    <xf numFmtId="168" fontId="23" fillId="6" borderId="25" xfId="0" applyFont="true" applyBorder="true" applyAlignment="true" applyProtection="false">
      <alignment horizontal="center" vertical="center" textRotation="0" wrapText="false" indent="0" shrinkToFit="false"/>
      <protection locked="true" hidden="false"/>
    </xf>
    <xf numFmtId="164" fontId="23" fillId="9" borderId="0" xfId="0" applyFont="true" applyBorder="true" applyAlignment="true" applyProtection="false">
      <alignment horizontal="general" vertical="top" textRotation="0" wrapText="false" indent="0" shrinkToFit="false"/>
      <protection locked="true" hidden="false"/>
    </xf>
    <xf numFmtId="164" fontId="23" fillId="9" borderId="26" xfId="0" applyFont="true" applyBorder="true" applyAlignment="false" applyProtection="false">
      <alignment horizontal="general" vertical="bottom" textRotation="0" wrapText="false" indent="0" shrinkToFit="false"/>
      <protection locked="true" hidden="false"/>
    </xf>
    <xf numFmtId="164" fontId="31" fillId="9" borderId="0" xfId="0" applyFont="true" applyBorder="true" applyAlignment="true" applyProtection="false">
      <alignment horizontal="center" vertical="bottom" textRotation="0" wrapText="false" indent="0" shrinkToFit="false"/>
      <protection locked="true" hidden="false"/>
    </xf>
    <xf numFmtId="164" fontId="11" fillId="3" borderId="27" xfId="0" applyFont="true" applyBorder="true" applyAlignment="true" applyProtection="false">
      <alignment horizontal="center" vertical="center" textRotation="0" wrapText="true" indent="0" shrinkToFit="false"/>
      <protection locked="true" hidden="false"/>
    </xf>
    <xf numFmtId="166" fontId="23" fillId="6" borderId="24" xfId="0" applyFont="true" applyBorder="true" applyAlignment="true" applyProtection="false">
      <alignment horizontal="center" vertical="center" textRotation="0" wrapText="false" indent="0" shrinkToFit="false"/>
      <protection locked="true" hidden="false"/>
    </xf>
    <xf numFmtId="166" fontId="23" fillId="9" borderId="0" xfId="0" applyFont="true" applyBorder="true" applyAlignment="false" applyProtection="false">
      <alignment horizontal="general" vertical="bottom" textRotation="0" wrapText="false" indent="0" shrinkToFit="false"/>
      <protection locked="true" hidden="false"/>
    </xf>
    <xf numFmtId="164" fontId="11" fillId="3" borderId="28" xfId="0" applyFont="true" applyBorder="true" applyAlignment="true" applyProtection="false">
      <alignment horizontal="center" vertical="center" textRotation="0" wrapText="true" indent="0" shrinkToFit="false"/>
      <protection locked="true" hidden="false"/>
    </xf>
    <xf numFmtId="166" fontId="34" fillId="6" borderId="29" xfId="0" applyFont="true" applyBorder="true" applyAlignment="true" applyProtection="false">
      <alignment horizontal="center" vertical="center" textRotation="0" wrapText="false" indent="0" shrinkToFit="false"/>
      <protection locked="true" hidden="false"/>
    </xf>
    <xf numFmtId="166" fontId="23" fillId="9" borderId="0" xfId="0" applyFont="true" applyBorder="true" applyAlignment="true" applyProtection="false">
      <alignment horizontal="center" vertical="center" textRotation="0" wrapText="false" indent="0" shrinkToFit="false"/>
      <protection locked="true" hidden="false"/>
    </xf>
    <xf numFmtId="166" fontId="23" fillId="6" borderId="29" xfId="0" applyFont="true" applyBorder="true" applyAlignment="true" applyProtection="false">
      <alignment horizontal="center" vertical="center" textRotation="0" wrapText="false" indent="0" shrinkToFit="false"/>
      <protection locked="true" hidden="false"/>
    </xf>
    <xf numFmtId="164" fontId="11" fillId="10" borderId="0" xfId="0" applyFont="true" applyBorder="true" applyAlignment="true" applyProtection="false">
      <alignment horizontal="center" vertical="center" textRotation="0" wrapText="true" indent="0" shrinkToFit="false"/>
      <protection locked="true" hidden="false"/>
    </xf>
    <xf numFmtId="164" fontId="11" fillId="10" borderId="21" xfId="0" applyFont="true" applyBorder="true" applyAlignment="true" applyProtection="false">
      <alignment horizontal="center" vertical="center" textRotation="0" wrapText="true" indent="0" shrinkToFit="false"/>
      <protection locked="true" hidden="false"/>
    </xf>
    <xf numFmtId="164" fontId="23" fillId="9" borderId="30" xfId="0" applyFont="true" applyBorder="true" applyAlignment="false" applyProtection="false">
      <alignment horizontal="general" vertical="bottom" textRotation="0" wrapText="false" indent="0" shrinkToFit="false"/>
      <protection locked="true" hidden="false"/>
    </xf>
    <xf numFmtId="164" fontId="11" fillId="13" borderId="15" xfId="0" applyFont="true" applyBorder="true" applyAlignment="true" applyProtection="false">
      <alignment horizontal="general" vertical="bottom" textRotation="0" wrapText="true" indent="0" shrinkToFit="false"/>
      <protection locked="true" hidden="false"/>
    </xf>
    <xf numFmtId="173" fontId="23" fillId="13" borderId="31" xfId="0" applyFont="true" applyBorder="true" applyAlignment="true" applyProtection="false">
      <alignment horizontal="center" vertical="center" textRotation="0" wrapText="false" indent="0" shrinkToFit="false"/>
      <protection locked="true" hidden="false"/>
    </xf>
    <xf numFmtId="164" fontId="10" fillId="11" borderId="32" xfId="0" applyFont="true" applyBorder="true" applyAlignment="true" applyProtection="false">
      <alignment horizontal="center" vertical="bottom" textRotation="0" wrapText="false" indent="0" shrinkToFit="false"/>
      <protection locked="true" hidden="false"/>
    </xf>
    <xf numFmtId="164" fontId="12" fillId="9" borderId="0" xfId="0" applyFont="true" applyBorder="true" applyAlignment="true" applyProtection="false">
      <alignment horizontal="right" vertical="center" textRotation="0" wrapText="false" indent="0" shrinkToFit="false"/>
      <protection locked="true" hidden="false"/>
    </xf>
    <xf numFmtId="183" fontId="23" fillId="12" borderId="0" xfId="0" applyFont="true" applyBorder="true" applyAlignment="true" applyProtection="false">
      <alignment horizontal="center" vertical="center" textRotation="0" wrapText="false" indent="0" shrinkToFit="false"/>
      <protection locked="true" hidden="false"/>
    </xf>
    <xf numFmtId="175" fontId="23" fillId="12" borderId="0" xfId="19" applyFont="true" applyBorder="true" applyAlignment="true" applyProtection="true">
      <alignment horizontal="center" vertical="center" textRotation="0" wrapText="false" indent="0" shrinkToFit="false"/>
      <protection locked="true" hidden="false"/>
    </xf>
    <xf numFmtId="169" fontId="23" fillId="12" borderId="21" xfId="0" applyFont="true" applyBorder="true" applyAlignment="true" applyProtection="false">
      <alignment horizontal="center" vertical="center" textRotation="0" wrapText="false" indent="0" shrinkToFit="false"/>
      <protection locked="true" hidden="false"/>
    </xf>
    <xf numFmtId="173" fontId="23" fillId="9" borderId="0" xfId="0" applyFont="true" applyBorder="false" applyAlignment="false" applyProtection="false">
      <alignment horizontal="general" vertical="bottom" textRotation="0" wrapText="false" indent="0" shrinkToFit="false"/>
      <protection locked="true" hidden="false"/>
    </xf>
    <xf numFmtId="164" fontId="11" fillId="3" borderId="33" xfId="0" applyFont="true" applyBorder="true" applyAlignment="true" applyProtection="false">
      <alignment horizontal="center" vertical="center" textRotation="0" wrapText="true" indent="0" shrinkToFit="false"/>
      <protection locked="true" hidden="false"/>
    </xf>
    <xf numFmtId="166" fontId="23" fillId="6" borderId="19" xfId="0" applyFont="true" applyBorder="true" applyAlignment="true" applyProtection="false">
      <alignment horizontal="center" vertical="center"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4" fontId="11" fillId="3" borderId="34" xfId="0" applyFont="true" applyBorder="true" applyAlignment="true" applyProtection="false">
      <alignment horizontal="center" vertical="center" textRotation="0" wrapText="true" indent="0" shrinkToFit="false"/>
      <protection locked="true" hidden="false"/>
    </xf>
    <xf numFmtId="166" fontId="23" fillId="6" borderId="35"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73" fontId="23" fillId="6" borderId="29"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11" fillId="3" borderId="36" xfId="0" applyFont="true" applyBorder="true" applyAlignment="true" applyProtection="false">
      <alignment horizontal="center" vertical="center" textRotation="0" wrapText="true" indent="0" shrinkToFit="false"/>
      <protection locked="true" hidden="false"/>
    </xf>
    <xf numFmtId="166" fontId="23" fillId="6" borderId="37" xfId="0" applyFont="true" applyBorder="true" applyAlignment="true" applyProtection="false">
      <alignment horizontal="center" vertical="center" textRotation="0" wrapText="false" indent="0" shrinkToFit="false"/>
      <protection locked="true" hidden="false"/>
    </xf>
    <xf numFmtId="164" fontId="11" fillId="3" borderId="38" xfId="0" applyFont="true" applyBorder="true" applyAlignment="true" applyProtection="false">
      <alignment horizontal="center" vertical="center" textRotation="0" wrapText="true" indent="0" shrinkToFit="false"/>
      <protection locked="true" hidden="false"/>
    </xf>
    <xf numFmtId="166" fontId="23" fillId="6" borderId="39" xfId="0" applyFont="true" applyBorder="true" applyAlignment="true" applyProtection="false">
      <alignment horizontal="center" vertical="center" textRotation="0" wrapText="false" indent="0" shrinkToFit="false"/>
      <protection locked="true" hidden="false"/>
    </xf>
    <xf numFmtId="164" fontId="31" fillId="9" borderId="0" xfId="0" applyFont="true" applyBorder="true" applyAlignment="false" applyProtection="false">
      <alignment horizontal="general" vertical="bottom" textRotation="0" wrapText="false" indent="0" shrinkToFit="false"/>
      <protection locked="true" hidden="false"/>
    </xf>
    <xf numFmtId="164" fontId="23" fillId="9" borderId="40" xfId="0" applyFont="true" applyBorder="true" applyAlignment="false" applyProtection="false">
      <alignment horizontal="general" vertical="bottom" textRotation="0" wrapText="false" indent="0" shrinkToFit="false"/>
      <protection locked="true" hidden="false"/>
    </xf>
    <xf numFmtId="164" fontId="23" fillId="9" borderId="41"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34" fillId="9" borderId="41" xfId="0" applyFont="true" applyBorder="true" applyAlignment="false" applyProtection="false">
      <alignment horizontal="general" vertical="bottom" textRotation="0" wrapText="false" indent="0" shrinkToFit="false"/>
      <protection locked="true" hidden="false"/>
    </xf>
    <xf numFmtId="164" fontId="11" fillId="9" borderId="20" xfId="0" applyFont="true" applyBorder="true" applyAlignment="true" applyProtection="false">
      <alignment horizontal="center" vertical="center" textRotation="0" wrapText="true" indent="0" shrinkToFit="false"/>
      <protection locked="true" hidden="false"/>
    </xf>
    <xf numFmtId="169" fontId="23" fillId="12" borderId="31" xfId="19" applyFont="true" applyBorder="true" applyAlignment="true" applyProtection="true">
      <alignment horizontal="center" vertical="center" textRotation="0" wrapText="false" indent="0" shrinkToFit="false"/>
      <protection locked="true" hidden="false"/>
    </xf>
    <xf numFmtId="164" fontId="11" fillId="11" borderId="20" xfId="0" applyFont="true" applyBorder="true" applyAlignment="false" applyProtection="false">
      <alignment horizontal="general" vertical="bottom" textRotation="0" wrapText="false" indent="0" shrinkToFit="false"/>
      <protection locked="true" hidden="false"/>
    </xf>
    <xf numFmtId="164" fontId="23" fillId="11" borderId="21" xfId="0" applyFont="true" applyBorder="true" applyAlignment="false" applyProtection="false">
      <alignment horizontal="general" vertical="bottom" textRotation="0" wrapText="false" indent="0" shrinkToFit="false"/>
      <protection locked="true" hidden="false"/>
    </xf>
    <xf numFmtId="164" fontId="11" fillId="15" borderId="42" xfId="0" applyFont="true" applyBorder="true" applyAlignment="true" applyProtection="false">
      <alignment horizontal="center" vertical="center" textRotation="0" wrapText="true" indent="0" shrinkToFit="false"/>
      <protection locked="true" hidden="false"/>
    </xf>
    <xf numFmtId="166" fontId="23" fillId="16" borderId="43" xfId="0" applyFont="true" applyBorder="true" applyAlignment="true" applyProtection="false">
      <alignment horizontal="center" vertical="center" textRotation="0" wrapText="false" indent="0" shrinkToFit="false"/>
      <protection locked="true" hidden="false"/>
    </xf>
    <xf numFmtId="164" fontId="11" fillId="11" borderId="17" xfId="0" applyFont="true" applyBorder="true" applyAlignment="true" applyProtection="false">
      <alignment horizontal="center" vertical="center" textRotation="0" wrapText="true" indent="0" shrinkToFit="false"/>
      <protection locked="true" hidden="false"/>
    </xf>
    <xf numFmtId="173" fontId="23" fillId="13" borderId="21" xfId="0" applyFont="true" applyBorder="true" applyAlignment="false" applyProtection="false">
      <alignment horizontal="general" vertical="bottom" textRotation="0" wrapText="false" indent="0" shrinkToFit="false"/>
      <protection locked="true" hidden="false"/>
    </xf>
    <xf numFmtId="164" fontId="10" fillId="14" borderId="20" xfId="0" applyFont="true" applyBorder="true" applyAlignment="true" applyProtection="false">
      <alignment horizontal="center" vertical="center" textRotation="0" wrapText="true" indent="0" shrinkToFit="false"/>
      <protection locked="true" hidden="false"/>
    </xf>
    <xf numFmtId="172" fontId="23" fillId="16" borderId="44" xfId="0" applyFont="true" applyBorder="true" applyAlignment="true" applyProtection="false">
      <alignment horizontal="center" vertical="center" textRotation="0" wrapText="false" indent="0" shrinkToFit="false"/>
      <protection locked="true" hidden="false"/>
    </xf>
    <xf numFmtId="164" fontId="11" fillId="15" borderId="45" xfId="0" applyFont="true" applyBorder="true" applyAlignment="true" applyProtection="false">
      <alignment horizontal="center" vertical="center" textRotation="0" wrapText="true" indent="0" shrinkToFit="false"/>
      <protection locked="true" hidden="false"/>
    </xf>
    <xf numFmtId="166" fontId="34" fillId="16" borderId="46" xfId="19" applyFont="true" applyBorder="true" applyAlignment="true" applyProtection="true">
      <alignment horizontal="center" vertical="center" textRotation="0" wrapText="false" indent="0" shrinkToFit="false"/>
      <protection locked="true" hidden="false"/>
    </xf>
    <xf numFmtId="166" fontId="23" fillId="9" borderId="0" xfId="19" applyFont="true" applyBorder="true" applyAlignment="true" applyProtection="true">
      <alignment horizontal="center" vertical="center" textRotation="0" wrapText="false" indent="0" shrinkToFit="false"/>
      <protection locked="true" hidden="false"/>
    </xf>
    <xf numFmtId="171" fontId="23" fillId="12" borderId="0" xfId="0" applyFont="true" applyBorder="true" applyAlignment="true" applyProtection="false">
      <alignment horizontal="center" vertical="center" textRotation="0" wrapText="false" indent="0" shrinkToFit="false"/>
      <protection locked="true" hidden="false"/>
    </xf>
    <xf numFmtId="175" fontId="23" fillId="12" borderId="21" xfId="19" applyFont="true" applyBorder="true" applyAlignment="true" applyProtection="true">
      <alignment horizontal="center" vertical="center" textRotation="0" wrapText="false" indent="0" shrinkToFit="false"/>
      <protection locked="true" hidden="false"/>
    </xf>
    <xf numFmtId="166" fontId="34" fillId="16" borderId="47" xfId="19" applyFont="true" applyBorder="true" applyAlignment="true" applyProtection="true">
      <alignment horizontal="center" vertical="center" textRotation="0" wrapText="false" indent="0" shrinkToFit="false"/>
      <protection locked="true" hidden="false"/>
    </xf>
    <xf numFmtId="164" fontId="11" fillId="3" borderId="48" xfId="0" applyFont="true" applyBorder="true" applyAlignment="true" applyProtection="false">
      <alignment horizontal="center" vertical="center" textRotation="0" wrapText="true" indent="0" shrinkToFit="false"/>
      <protection locked="true" hidden="false"/>
    </xf>
    <xf numFmtId="167" fontId="23" fillId="6" borderId="49" xfId="0" applyFont="true" applyBorder="true" applyAlignment="true" applyProtection="false">
      <alignment horizontal="center" vertical="center" textRotation="0" wrapText="false" indent="0" shrinkToFit="false"/>
      <protection locked="true" hidden="false"/>
    </xf>
    <xf numFmtId="164" fontId="23" fillId="9" borderId="18" xfId="0" applyFont="true" applyBorder="true" applyAlignment="true" applyProtection="false">
      <alignment horizontal="general" vertical="bottom" textRotation="0" wrapText="false" indent="0" shrinkToFit="false"/>
      <protection locked="true" hidden="false"/>
    </xf>
    <xf numFmtId="164" fontId="11" fillId="9" borderId="18" xfId="0" applyFont="true" applyBorder="true" applyAlignment="true" applyProtection="false">
      <alignment horizontal="center" vertical="center" textRotation="0" wrapText="true" indent="0" shrinkToFit="false"/>
      <protection locked="true" hidden="false"/>
    </xf>
    <xf numFmtId="164" fontId="11" fillId="9" borderId="19" xfId="0" applyFont="true" applyBorder="true" applyAlignment="true" applyProtection="false">
      <alignment horizontal="center" vertical="center" textRotation="0" wrapText="true" indent="0" shrinkToFit="false"/>
      <protection locked="true" hidden="false"/>
    </xf>
    <xf numFmtId="164" fontId="23" fillId="13" borderId="30" xfId="0" applyFont="true" applyBorder="true" applyAlignment="false" applyProtection="false">
      <alignment horizontal="general" vertical="bottom" textRotation="0" wrapText="false" indent="0" shrinkToFit="false"/>
      <protection locked="true" hidden="false"/>
    </xf>
    <xf numFmtId="164" fontId="23" fillId="13" borderId="15" xfId="0" applyFont="true" applyBorder="true" applyAlignment="false" applyProtection="false">
      <alignment horizontal="general" vertical="bottom" textRotation="0" wrapText="false" indent="0" shrinkToFit="false"/>
      <protection locked="true" hidden="false"/>
    </xf>
    <xf numFmtId="173" fontId="23" fillId="13" borderId="31" xfId="0" applyFont="true" applyBorder="true" applyAlignment="false" applyProtection="false">
      <alignment horizontal="general" vertical="bottom" textRotation="0" wrapText="false" indent="0" shrinkToFit="false"/>
      <protection locked="true" hidden="false"/>
    </xf>
    <xf numFmtId="164" fontId="11" fillId="15" borderId="50" xfId="0" applyFont="true" applyBorder="true" applyAlignment="true" applyProtection="false">
      <alignment horizontal="center" vertical="center" textRotation="0" wrapText="true" indent="0" shrinkToFit="false"/>
      <protection locked="true" hidden="false"/>
    </xf>
    <xf numFmtId="167" fontId="23" fillId="16" borderId="43" xfId="0" applyFont="true" applyBorder="true" applyAlignment="true" applyProtection="false">
      <alignment horizontal="center" vertical="center" textRotation="0" wrapText="false" indent="0" shrinkToFit="false"/>
      <protection locked="true" hidden="false"/>
    </xf>
    <xf numFmtId="164" fontId="11" fillId="15" borderId="51" xfId="0" applyFont="true" applyBorder="true" applyAlignment="true" applyProtection="false">
      <alignment horizontal="center" vertical="center" textRotation="0" wrapText="true" indent="0" shrinkToFit="false"/>
      <protection locked="true" hidden="false"/>
    </xf>
    <xf numFmtId="172" fontId="23" fillId="16" borderId="52" xfId="0" applyFont="true" applyBorder="true" applyAlignment="true" applyProtection="false">
      <alignment horizontal="center" vertical="center" textRotation="0" wrapText="false" indent="0" shrinkToFit="false"/>
      <protection locked="true" hidden="false"/>
    </xf>
    <xf numFmtId="164" fontId="11" fillId="15" borderId="53" xfId="0" applyFont="true" applyBorder="true" applyAlignment="true" applyProtection="false">
      <alignment horizontal="center" vertical="center" textRotation="0" wrapText="true" indent="0" shrinkToFit="false"/>
      <protection locked="true" hidden="false"/>
    </xf>
    <xf numFmtId="168" fontId="34" fillId="16" borderId="54" xfId="0" applyFont="true" applyBorder="true" applyAlignment="true" applyProtection="false">
      <alignment horizontal="center" vertical="center" textRotation="0" wrapText="false" indent="0" shrinkToFit="false"/>
      <protection locked="true" hidden="false"/>
    </xf>
    <xf numFmtId="168" fontId="23" fillId="9" borderId="0" xfId="0" applyFont="true" applyBorder="true" applyAlignment="true" applyProtection="false">
      <alignment horizontal="center" vertical="center" textRotation="0" wrapText="false" indent="0" shrinkToFit="false"/>
      <protection locked="true" hidden="false"/>
    </xf>
    <xf numFmtId="164" fontId="11" fillId="9" borderId="0" xfId="0" applyFont="true" applyBorder="true" applyAlignment="true" applyProtection="false">
      <alignment horizontal="right" vertical="center" textRotation="0" wrapText="true" indent="0" shrinkToFit="false"/>
      <protection locked="true" hidden="false"/>
    </xf>
    <xf numFmtId="170" fontId="23" fillId="9" borderId="55" xfId="0" applyFont="true" applyBorder="true" applyAlignment="true" applyProtection="false">
      <alignment horizontal="center" vertical="center" textRotation="0" wrapText="false" indent="0" shrinkToFit="false"/>
      <protection locked="true" hidden="false"/>
    </xf>
    <xf numFmtId="170" fontId="23" fillId="9" borderId="56" xfId="0" applyFont="true" applyBorder="true" applyAlignment="true" applyProtection="false">
      <alignment horizontal="center" vertical="center" textRotation="0" wrapText="false" indent="0" shrinkToFit="false"/>
      <protection locked="true" hidden="false"/>
    </xf>
    <xf numFmtId="164" fontId="11" fillId="15" borderId="57" xfId="0" applyFont="true" applyBorder="true" applyAlignment="true" applyProtection="false">
      <alignment horizontal="center" vertical="center" textRotation="0" wrapText="true" indent="0" shrinkToFit="false"/>
      <protection locked="true" hidden="false"/>
    </xf>
    <xf numFmtId="168" fontId="34" fillId="16" borderId="58" xfId="0" applyFont="true" applyBorder="true" applyAlignment="true" applyProtection="false">
      <alignment horizontal="center" vertical="center" textRotation="0" wrapText="false" indent="0" shrinkToFit="false"/>
      <protection locked="true" hidden="false"/>
    </xf>
    <xf numFmtId="164" fontId="10" fillId="11" borderId="0" xfId="0" applyFont="true" applyBorder="true" applyAlignment="true" applyProtection="false">
      <alignment horizontal="center" vertical="center" textRotation="0" wrapText="false" indent="0" shrinkToFit="false"/>
      <protection locked="true" hidden="false"/>
    </xf>
    <xf numFmtId="164" fontId="11" fillId="15" borderId="48" xfId="0" applyFont="true" applyBorder="true" applyAlignment="true" applyProtection="false">
      <alignment horizontal="center" vertical="center" textRotation="0" wrapText="true" indent="0" shrinkToFit="false"/>
      <protection locked="true" hidden="false"/>
    </xf>
    <xf numFmtId="166" fontId="23" fillId="16" borderId="49" xfId="19" applyFont="true" applyBorder="true" applyAlignment="true" applyProtection="true">
      <alignment horizontal="center" vertical="center" textRotation="0" wrapText="false" indent="0" shrinkToFit="false"/>
      <protection locked="true" hidden="false"/>
    </xf>
    <xf numFmtId="166" fontId="23" fillId="6" borderId="49" xfId="0" applyFont="true" applyBorder="true" applyAlignment="true" applyProtection="false">
      <alignment horizontal="center" vertical="center" textRotation="0" wrapText="false" indent="0" shrinkToFit="false"/>
      <protection locked="true" hidden="false"/>
    </xf>
    <xf numFmtId="164" fontId="10" fillId="9" borderId="30" xfId="0" applyFont="true" applyBorder="true" applyAlignment="true" applyProtection="false">
      <alignment horizontal="general" vertical="center" textRotation="0" wrapText="true" indent="0" shrinkToFit="false"/>
      <protection locked="true" hidden="false"/>
    </xf>
    <xf numFmtId="164" fontId="23" fillId="9" borderId="15" xfId="0" applyFont="true" applyBorder="true" applyAlignment="false" applyProtection="false">
      <alignment horizontal="general" vertical="bottom" textRotation="0" wrapText="false" indent="0" shrinkToFit="false"/>
      <protection locked="true" hidden="false"/>
    </xf>
    <xf numFmtId="164" fontId="11" fillId="9" borderId="15" xfId="0" applyFont="true" applyBorder="true" applyAlignment="true" applyProtection="false">
      <alignment horizontal="general" vertical="center" textRotation="0" wrapText="true" indent="0" shrinkToFit="false"/>
      <protection locked="true" hidden="false"/>
    </xf>
    <xf numFmtId="167" fontId="23" fillId="9" borderId="15" xfId="0" applyFont="true" applyBorder="true" applyAlignment="true" applyProtection="false">
      <alignment horizontal="general" vertical="center" textRotation="0" wrapText="false" indent="0" shrinkToFit="false"/>
      <protection locked="true" hidden="false"/>
    </xf>
    <xf numFmtId="164" fontId="11" fillId="9" borderId="15" xfId="0" applyFont="true" applyBorder="true" applyAlignment="false" applyProtection="false">
      <alignment horizontal="general" vertical="bottom" textRotation="0" wrapText="false" indent="0" shrinkToFit="false"/>
      <protection locked="true" hidden="false"/>
    </xf>
    <xf numFmtId="168" fontId="23" fillId="9" borderId="31" xfId="17" applyFont="true" applyBorder="true" applyAlignment="true" applyProtection="true">
      <alignment horizontal="general" vertical="center" textRotation="0" wrapText="false" indent="0" shrinkToFit="false"/>
      <protection locked="true" hidden="false"/>
    </xf>
    <xf numFmtId="164" fontId="11" fillId="11" borderId="30" xfId="0" applyFont="true" applyBorder="true" applyAlignment="true" applyProtection="false">
      <alignment horizontal="center" vertical="center" textRotation="0" wrapText="true" indent="0" shrinkToFit="false"/>
      <protection locked="true" hidden="false"/>
    </xf>
    <xf numFmtId="164" fontId="11" fillId="9" borderId="15" xfId="0" applyFont="true" applyBorder="true" applyAlignment="true" applyProtection="false">
      <alignment horizontal="right" vertical="center" textRotation="0" wrapText="true" indent="0" shrinkToFit="false"/>
      <protection locked="true" hidden="false"/>
    </xf>
    <xf numFmtId="170" fontId="23" fillId="9" borderId="59" xfId="0" applyFont="true" applyBorder="true" applyAlignment="true" applyProtection="false">
      <alignment horizontal="center" vertical="center" textRotation="0" wrapText="false" indent="0" shrinkToFit="false"/>
      <protection locked="true" hidden="false"/>
    </xf>
    <xf numFmtId="170" fontId="23" fillId="9" borderId="60"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2" fillId="5" borderId="18" xfId="0" applyFont="true" applyBorder="true" applyAlignment="false" applyProtection="false">
      <alignment horizontal="general" vertical="bottom" textRotation="0" wrapText="false" indent="0" shrinkToFit="false"/>
      <protection locked="true" hidden="false"/>
    </xf>
    <xf numFmtId="164" fontId="35" fillId="5" borderId="18" xfId="0" applyFont="true" applyBorder="true" applyAlignment="false" applyProtection="false">
      <alignment horizontal="general" vertical="bottom" textRotation="0" wrapText="false" indent="0" shrinkToFit="false"/>
      <protection locked="true" hidden="false"/>
    </xf>
    <xf numFmtId="167" fontId="35" fillId="17" borderId="18" xfId="0" applyFont="true" applyBorder="true" applyAlignment="true" applyProtection="false">
      <alignment horizontal="right" vertical="bottom" textRotation="0" wrapText="false" indent="0" shrinkToFit="false"/>
      <protection locked="true" hidden="false"/>
    </xf>
    <xf numFmtId="164" fontId="35" fillId="9" borderId="18" xfId="0" applyFont="true" applyBorder="true" applyAlignment="false" applyProtection="false">
      <alignment horizontal="general" vertical="bottom" textRotation="0" wrapText="false" indent="0" shrinkToFit="false"/>
      <protection locked="true" hidden="false"/>
    </xf>
    <xf numFmtId="164" fontId="35" fillId="9" borderId="19" xfId="0" applyFont="true" applyBorder="true" applyAlignment="false" applyProtection="false">
      <alignment horizontal="general" vertical="bottom" textRotation="0" wrapText="false" indent="0" shrinkToFit="false"/>
      <protection locked="true" hidden="false"/>
    </xf>
    <xf numFmtId="164" fontId="35" fillId="9" borderId="0" xfId="0" applyFont="true" applyBorder="true" applyAlignment="false" applyProtection="false">
      <alignment horizontal="general" vertical="bottom" textRotation="0" wrapText="false" indent="0" shrinkToFit="false"/>
      <protection locked="true" hidden="false"/>
    </xf>
    <xf numFmtId="164" fontId="28" fillId="9" borderId="61" xfId="0" applyFont="true" applyBorder="true" applyAlignment="true" applyProtection="false">
      <alignment horizontal="center" vertical="center" textRotation="0" wrapText="true" indent="0" shrinkToFit="false"/>
      <protection locked="true" hidden="false"/>
    </xf>
    <xf numFmtId="164" fontId="11" fillId="14" borderId="17" xfId="0" applyFont="true" applyBorder="true" applyAlignment="true" applyProtection="false">
      <alignment horizontal="center" vertical="bottom" textRotation="0" wrapText="true" indent="0" shrinkToFit="false"/>
      <protection locked="true" hidden="false"/>
    </xf>
    <xf numFmtId="164" fontId="11" fillId="9" borderId="18" xfId="0" applyFont="true" applyBorder="true" applyAlignment="true" applyProtection="false">
      <alignment horizontal="center" vertical="bottom" textRotation="0" wrapText="true" indent="0" shrinkToFit="false"/>
      <protection locked="true" hidden="false"/>
    </xf>
    <xf numFmtId="164" fontId="11" fillId="11" borderId="19"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false" applyProtection="false">
      <alignment horizontal="general" vertical="bottom" textRotation="0" wrapText="false" indent="0" shrinkToFit="false"/>
      <protection locked="true" hidden="false"/>
    </xf>
    <xf numFmtId="167" fontId="35" fillId="17" borderId="0" xfId="0" applyFont="true" applyBorder="true" applyAlignment="true" applyProtection="false">
      <alignment horizontal="right" vertical="bottom" textRotation="0" wrapText="false" indent="0" shrinkToFit="false"/>
      <protection locked="true" hidden="false"/>
    </xf>
    <xf numFmtId="164" fontId="35" fillId="9" borderId="21" xfId="0" applyFont="true" applyBorder="true" applyAlignment="false" applyProtection="false">
      <alignment horizontal="general" vertical="bottom" textRotation="0" wrapText="false" indent="0" shrinkToFit="false"/>
      <protection locked="true" hidden="false"/>
    </xf>
    <xf numFmtId="164" fontId="11" fillId="9" borderId="0" xfId="0" applyFont="true" applyBorder="true" applyAlignment="true" applyProtection="false">
      <alignment horizontal="center" vertical="bottom" textRotation="0" wrapText="true" indent="0" shrinkToFit="false"/>
      <protection locked="true" hidden="false"/>
    </xf>
    <xf numFmtId="164" fontId="27" fillId="9" borderId="61" xfId="0" applyFont="true" applyBorder="true" applyAlignment="true" applyProtection="false">
      <alignment horizontal="center" vertical="center" textRotation="0" wrapText="false" indent="0" shrinkToFit="false"/>
      <protection locked="true" hidden="false"/>
    </xf>
    <xf numFmtId="164" fontId="24" fillId="18" borderId="20" xfId="0" applyFont="true" applyBorder="true" applyAlignment="false" applyProtection="false">
      <alignment horizontal="general" vertical="bottom" textRotation="0" wrapText="false" indent="0" shrinkToFit="false"/>
      <protection locked="true" hidden="false"/>
    </xf>
    <xf numFmtId="170" fontId="23" fillId="18" borderId="0" xfId="0" applyFont="true" applyBorder="true" applyAlignment="true" applyProtection="false">
      <alignment horizontal="right" vertical="bottom" textRotation="0" wrapText="false" indent="0" shrinkToFit="false"/>
      <protection locked="true" hidden="false"/>
    </xf>
    <xf numFmtId="170" fontId="23" fillId="9" borderId="0" xfId="0" applyFont="true" applyBorder="true" applyAlignment="false" applyProtection="false">
      <alignment horizontal="general" vertical="bottom" textRotation="0" wrapText="false" indent="0" shrinkToFit="false"/>
      <protection locked="true" hidden="false"/>
    </xf>
    <xf numFmtId="170" fontId="24" fillId="18" borderId="0" xfId="0" applyFont="true" applyBorder="true" applyAlignment="true" applyProtection="false">
      <alignment horizontal="right" vertical="bottom" textRotation="0" wrapText="false" indent="0" shrinkToFit="false"/>
      <protection locked="true" hidden="false"/>
    </xf>
    <xf numFmtId="170" fontId="23" fillId="18" borderId="21" xfId="0" applyFont="true" applyBorder="true" applyAlignment="true" applyProtection="false">
      <alignment horizontal="right" vertical="bottom" textRotation="0" wrapText="false" indent="0" shrinkToFit="false"/>
      <protection locked="true" hidden="false"/>
    </xf>
    <xf numFmtId="164" fontId="10" fillId="2" borderId="20" xfId="0" applyFont="true" applyBorder="true" applyAlignment="true" applyProtection="false">
      <alignment horizontal="left" vertical="top"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8" fontId="35" fillId="17" borderId="0" xfId="0" applyFont="true" applyBorder="true" applyAlignment="true" applyProtection="false">
      <alignment horizontal="right" vertical="bottom" textRotation="0" wrapText="false" indent="0" shrinkToFit="false"/>
      <protection locked="true" hidden="false"/>
    </xf>
    <xf numFmtId="164" fontId="10" fillId="2" borderId="20" xfId="0" applyFont="true" applyBorder="true" applyAlignment="true" applyProtection="false">
      <alignment horizontal="right" vertical="bottom" textRotation="0" wrapText="false" indent="0" shrinkToFit="false"/>
      <protection locked="true" hidden="false"/>
    </xf>
    <xf numFmtId="186" fontId="35" fillId="17"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35" fillId="2" borderId="21"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0" fillId="9" borderId="20" xfId="0" applyFont="true" applyBorder="true" applyAlignment="false" applyProtection="false">
      <alignment horizontal="general" vertical="bottom" textRotation="0" wrapText="false" indent="0" shrinkToFit="false"/>
      <protection locked="true" hidden="false"/>
    </xf>
    <xf numFmtId="170" fontId="23" fillId="9" borderId="0" xfId="0" applyFont="true" applyBorder="true" applyAlignment="true" applyProtection="false">
      <alignment horizontal="right" vertical="bottom" textRotation="0" wrapText="false" indent="0" shrinkToFit="false"/>
      <protection locked="true" hidden="false"/>
    </xf>
    <xf numFmtId="170" fontId="30" fillId="9" borderId="21" xfId="0" applyFont="true" applyBorder="true" applyAlignment="false" applyProtection="false">
      <alignment horizontal="general" vertical="bottom" textRotation="0" wrapText="false" indent="0" shrinkToFit="false"/>
      <protection locked="true" hidden="false"/>
    </xf>
    <xf numFmtId="164" fontId="28" fillId="9" borderId="0" xfId="0" applyFont="true" applyBorder="true" applyAlignment="true" applyProtection="false">
      <alignment horizontal="general" vertical="center" textRotation="0" wrapText="true" indent="0" shrinkToFit="false"/>
      <protection locked="true" hidden="false"/>
    </xf>
    <xf numFmtId="164" fontId="11" fillId="11" borderId="20" xfId="0" applyFont="true" applyBorder="true" applyAlignment="true" applyProtection="false">
      <alignment horizontal="left" vertical="center" textRotation="0" wrapText="false" indent="0" shrinkToFit="false"/>
      <protection locked="true" hidden="false"/>
    </xf>
    <xf numFmtId="170" fontId="11" fillId="9" borderId="0" xfId="0" applyFont="true" applyBorder="true" applyAlignment="true" applyProtection="false">
      <alignment horizontal="center" vertical="center" textRotation="0" wrapText="false" indent="0" shrinkToFit="false"/>
      <protection locked="true" hidden="false"/>
    </xf>
    <xf numFmtId="170" fontId="11" fillId="18" borderId="21" xfId="0" applyFont="true" applyBorder="true" applyAlignment="true" applyProtection="false">
      <alignment horizontal="center" vertical="bottom" textRotation="0" wrapText="false" indent="0" shrinkToFit="false"/>
      <protection locked="true" hidden="false"/>
    </xf>
    <xf numFmtId="164" fontId="10" fillId="2" borderId="30" xfId="0" applyFont="true" applyBorder="true" applyAlignment="true" applyProtection="false">
      <alignment horizontal="center" vertical="center" textRotation="0" wrapText="true" indent="0" shrinkToFit="false"/>
      <protection locked="true" hidden="false"/>
    </xf>
    <xf numFmtId="187" fontId="35" fillId="17" borderId="0" xfId="0" applyFont="true" applyBorder="true" applyAlignment="true" applyProtection="false">
      <alignment horizontal="right" vertical="bottom" textRotation="0" wrapText="false" indent="0" shrinkToFit="false"/>
      <protection locked="true" hidden="false"/>
    </xf>
    <xf numFmtId="164" fontId="28" fillId="9" borderId="0" xfId="0" applyFont="true" applyBorder="true" applyAlignment="true" applyProtection="false">
      <alignment horizontal="center" vertical="center" textRotation="0" wrapText="true" indent="0" shrinkToFit="false"/>
      <protection locked="true" hidden="false"/>
    </xf>
    <xf numFmtId="164" fontId="30" fillId="9" borderId="20" xfId="0" applyFont="true" applyBorder="true" applyAlignment="true" applyProtection="false">
      <alignment horizontal="general" vertical="bottom" textRotation="0" wrapText="false" indent="0" shrinkToFit="false"/>
      <protection locked="true" hidden="false"/>
    </xf>
    <xf numFmtId="164" fontId="23" fillId="9" borderId="0" xfId="0" applyFont="true" applyBorder="true" applyAlignment="true" applyProtection="false">
      <alignment horizontal="general" vertical="bottom" textRotation="0" wrapText="false" indent="0" shrinkToFit="false"/>
      <protection locked="true" hidden="false"/>
    </xf>
    <xf numFmtId="164" fontId="30" fillId="9" borderId="21" xfId="0" applyFont="true" applyBorder="true" applyAlignment="true" applyProtection="false">
      <alignment horizontal="general" vertical="bottom" textRotation="0" wrapText="false" indent="0" shrinkToFit="false"/>
      <protection locked="true" hidden="false"/>
    </xf>
    <xf numFmtId="164" fontId="23" fillId="9" borderId="30" xfId="0" applyFont="true" applyBorder="true" applyAlignment="true" applyProtection="false">
      <alignment horizontal="left" vertical="center" textRotation="0" wrapText="false" indent="0" shrinkToFit="false"/>
      <protection locked="true" hidden="false"/>
    </xf>
    <xf numFmtId="186" fontId="23" fillId="0" borderId="31" xfId="0" applyFont="true" applyBorder="true" applyAlignment="true" applyProtection="false">
      <alignment horizontal="center" vertical="center" textRotation="0" wrapText="false" indent="0" shrinkToFit="false"/>
      <protection locked="true" hidden="false"/>
    </xf>
    <xf numFmtId="164" fontId="12" fillId="5" borderId="15" xfId="0" applyFont="true" applyBorder="true" applyAlignment="false" applyProtection="false">
      <alignment horizontal="general" vertical="bottom" textRotation="0" wrapText="false" indent="0" shrinkToFit="false"/>
      <protection locked="true" hidden="false"/>
    </xf>
    <xf numFmtId="164" fontId="35" fillId="5" borderId="15" xfId="0" applyFont="true" applyBorder="true" applyAlignment="false" applyProtection="false">
      <alignment horizontal="general" vertical="bottom" textRotation="0" wrapText="false" indent="0" shrinkToFit="false"/>
      <protection locked="true" hidden="false"/>
    </xf>
    <xf numFmtId="187" fontId="35" fillId="17" borderId="15" xfId="0" applyFont="true" applyBorder="true" applyAlignment="true" applyProtection="false">
      <alignment horizontal="right" vertical="bottom" textRotation="0" wrapText="false" indent="0" shrinkToFit="false"/>
      <protection locked="true" hidden="false"/>
    </xf>
    <xf numFmtId="164" fontId="23" fillId="9" borderId="31" xfId="0" applyFont="true" applyBorder="true" applyAlignment="false" applyProtection="false">
      <alignment horizontal="general" vertical="bottom" textRotation="0" wrapText="false" indent="0" shrinkToFit="false"/>
      <protection locked="true" hidden="false"/>
    </xf>
    <xf numFmtId="164" fontId="23" fillId="9" borderId="0" xfId="0" applyFont="true" applyBorder="true" applyAlignment="true" applyProtection="false">
      <alignment horizontal="left" vertical="center" textRotation="0" wrapText="false" indent="0" shrinkToFit="false"/>
      <protection locked="true" hidden="false"/>
    </xf>
    <xf numFmtId="171" fontId="23" fillId="9" borderId="0" xfId="0" applyFont="true" applyBorder="true" applyAlignment="true" applyProtection="false">
      <alignment horizontal="center" vertical="center" textRotation="0" wrapText="false" indent="0" shrinkToFit="false"/>
      <protection locked="true" hidden="false"/>
    </xf>
    <xf numFmtId="168" fontId="23" fillId="9" borderId="0" xfId="0" applyFont="true" applyBorder="false" applyAlignment="false" applyProtection="false">
      <alignment horizontal="general" vertical="bottom" textRotation="0" wrapText="false" indent="0" shrinkToFit="false"/>
      <protection locked="true" hidden="false"/>
    </xf>
    <xf numFmtId="164" fontId="10" fillId="14" borderId="62" xfId="0" applyFont="true" applyBorder="true" applyAlignment="true" applyProtection="false">
      <alignment horizontal="center" vertical="center" textRotation="0" wrapText="true" indent="0" shrinkToFit="false"/>
      <protection locked="true" hidden="false"/>
    </xf>
    <xf numFmtId="164" fontId="34" fillId="0" borderId="63" xfId="0" applyFont="true" applyBorder="true" applyAlignment="true" applyProtection="false">
      <alignment horizontal="general" vertical="center" textRotation="0" wrapText="false" indent="0" shrinkToFit="false"/>
      <protection locked="true" hidden="false"/>
    </xf>
    <xf numFmtId="164" fontId="11" fillId="19" borderId="64" xfId="0" applyFont="true" applyBorder="true" applyAlignment="true" applyProtection="false">
      <alignment horizontal="center" vertical="center" textRotation="0" wrapText="true" indent="0" shrinkToFit="false"/>
      <protection locked="true" hidden="false"/>
    </xf>
    <xf numFmtId="164" fontId="11" fillId="19" borderId="63" xfId="0" applyFont="true" applyBorder="true" applyAlignment="true" applyProtection="false">
      <alignment horizontal="center" vertical="center" textRotation="0" wrapText="true" indent="0" shrinkToFit="false"/>
      <protection locked="true" hidden="false"/>
    </xf>
    <xf numFmtId="164" fontId="11" fillId="19" borderId="65" xfId="0" applyFont="true" applyBorder="true" applyAlignment="true" applyProtection="false">
      <alignment horizontal="center" vertical="center" textRotation="0" wrapText="true" indent="0" shrinkToFit="false"/>
      <protection locked="true" hidden="false"/>
    </xf>
    <xf numFmtId="164" fontId="11" fillId="19" borderId="66" xfId="0" applyFont="true" applyBorder="true" applyAlignment="true" applyProtection="false">
      <alignment horizontal="center" vertical="center" textRotation="0" wrapText="true" indent="0" shrinkToFit="false"/>
      <protection locked="true" hidden="false"/>
    </xf>
    <xf numFmtId="164" fontId="11" fillId="19" borderId="67" xfId="0" applyFont="true" applyBorder="true" applyAlignment="true" applyProtection="false">
      <alignment horizontal="center" vertical="center" textRotation="0" wrapText="true" indent="0" shrinkToFit="false"/>
      <protection locked="true" hidden="false"/>
    </xf>
    <xf numFmtId="164" fontId="11" fillId="19" borderId="68" xfId="0" applyFont="true" applyBorder="true" applyAlignment="true" applyProtection="false">
      <alignment horizontal="center" vertical="center" textRotation="0" wrapText="true" indent="0" shrinkToFit="false"/>
      <protection locked="true" hidden="false"/>
    </xf>
    <xf numFmtId="164" fontId="11" fillId="9" borderId="0" xfId="0" applyFont="true" applyBorder="true" applyAlignment="true" applyProtection="false">
      <alignment horizontal="center" vertical="center" textRotation="0" wrapText="true" indent="0" shrinkToFit="false"/>
      <protection locked="true" hidden="false"/>
    </xf>
    <xf numFmtId="164" fontId="23" fillId="19" borderId="69" xfId="0" applyFont="true" applyBorder="true" applyAlignment="true" applyProtection="false">
      <alignment horizontal="general" vertical="bottom" textRotation="0" wrapText="true" indent="0" shrinkToFit="false"/>
      <protection locked="true" hidden="false"/>
    </xf>
    <xf numFmtId="188" fontId="23" fillId="20" borderId="70" xfId="19" applyFont="true" applyBorder="true" applyAlignment="true" applyProtection="true">
      <alignment horizontal="center" vertical="center" textRotation="0" wrapText="false" indent="0" shrinkToFit="false"/>
      <protection locked="true" hidden="false"/>
    </xf>
    <xf numFmtId="172" fontId="23" fillId="20" borderId="70" xfId="0" applyFont="true" applyBorder="true" applyAlignment="true" applyProtection="false">
      <alignment horizontal="center" vertical="center" textRotation="0" wrapText="false" indent="0" shrinkToFit="false"/>
      <protection locked="true" hidden="false"/>
    </xf>
    <xf numFmtId="168" fontId="23" fillId="20" borderId="70" xfId="17" applyFont="true" applyBorder="true" applyAlignment="true" applyProtection="true">
      <alignment horizontal="center" vertical="center" textRotation="0" wrapText="false" indent="0" shrinkToFit="false"/>
      <protection locked="true" hidden="false"/>
    </xf>
    <xf numFmtId="187" fontId="23" fillId="20" borderId="70" xfId="17" applyFont="true" applyBorder="true" applyAlignment="true" applyProtection="true">
      <alignment horizontal="center" vertical="center" textRotation="0" wrapText="false" indent="0" shrinkToFit="false"/>
      <protection locked="true" hidden="false"/>
    </xf>
    <xf numFmtId="168" fontId="23" fillId="20" borderId="71" xfId="17" applyFont="true" applyBorder="true" applyAlignment="true" applyProtection="true">
      <alignment horizontal="center" vertical="center" textRotation="0" wrapText="false" indent="0" shrinkToFit="false"/>
      <protection locked="true" hidden="false"/>
    </xf>
    <xf numFmtId="171" fontId="23" fillId="20" borderId="70" xfId="17" applyFont="true" applyBorder="true" applyAlignment="true" applyProtection="true">
      <alignment horizontal="center" vertical="center" textRotation="0" wrapText="false" indent="0" shrinkToFit="false"/>
      <protection locked="true" hidden="false"/>
    </xf>
    <xf numFmtId="172" fontId="23" fillId="20" borderId="70" xfId="17" applyFont="true" applyBorder="true" applyAlignment="true" applyProtection="true">
      <alignment horizontal="center" vertical="center" textRotation="0" wrapText="false" indent="0" shrinkToFit="false"/>
      <protection locked="true" hidden="false"/>
    </xf>
    <xf numFmtId="166" fontId="23" fillId="20" borderId="72" xfId="19" applyFont="true" applyBorder="true" applyAlignment="true" applyProtection="true">
      <alignment horizontal="center" vertical="center" textRotation="0" wrapText="false" indent="0" shrinkToFit="false"/>
      <protection locked="true" hidden="false"/>
    </xf>
    <xf numFmtId="164" fontId="23" fillId="19" borderId="73" xfId="0" applyFont="true" applyBorder="true" applyAlignment="true" applyProtection="false">
      <alignment horizontal="general" vertical="bottom" textRotation="0" wrapText="false" indent="0" shrinkToFit="false"/>
      <protection locked="true" hidden="false"/>
    </xf>
    <xf numFmtId="164" fontId="23" fillId="21" borderId="74" xfId="0" applyFont="true" applyBorder="true" applyAlignment="true" applyProtection="false">
      <alignment horizontal="center" vertical="bottom" textRotation="0" wrapText="false" indent="0" shrinkToFit="false"/>
      <protection locked="true" hidden="false"/>
    </xf>
    <xf numFmtId="164" fontId="8" fillId="21" borderId="75" xfId="20" applyFont="true" applyBorder="true" applyAlignment="true" applyProtection="true">
      <alignment horizontal="center" vertical="bottom" textRotation="0" wrapText="false" indent="0" shrinkToFit="false"/>
      <protection locked="true" hidden="false"/>
    </xf>
    <xf numFmtId="164" fontId="8" fillId="21" borderId="15" xfId="20" applyFont="true" applyBorder="true" applyAlignment="true" applyProtection="true">
      <alignment horizontal="center" vertical="bottom" textRotation="0" wrapText="false" indent="0" shrinkToFit="false"/>
      <protection locked="true" hidden="false"/>
    </xf>
    <xf numFmtId="164" fontId="8" fillId="21" borderId="76" xfId="20" applyFont="true" applyBorder="true" applyAlignment="true" applyProtection="true">
      <alignment horizontal="center" vertical="bottom" textRotation="0" wrapText="false" indent="0" shrinkToFit="false"/>
      <protection locked="true" hidden="false"/>
    </xf>
    <xf numFmtId="164" fontId="23" fillId="21" borderId="77" xfId="0" applyFont="true" applyBorder="true" applyAlignment="true" applyProtection="false">
      <alignment horizontal="left" vertical="top" textRotation="0" wrapText="true" indent="0" shrinkToFit="false"/>
      <protection locked="true" hidden="false"/>
    </xf>
    <xf numFmtId="164" fontId="23" fillId="21" borderId="78" xfId="0" applyFont="true" applyBorder="true" applyAlignment="true" applyProtection="false">
      <alignment horizontal="left" vertical="top" textRotation="0" wrapText="true" indent="0" shrinkToFit="false"/>
      <protection locked="true" hidden="false"/>
    </xf>
    <xf numFmtId="164" fontId="8" fillId="21" borderId="79" xfId="20" applyFont="true" applyBorder="true" applyAlignment="true" applyProtection="true">
      <alignment horizontal="left" vertical="top" textRotation="0" wrapText="true" indent="0" shrinkToFit="false"/>
      <protection locked="true" hidden="false"/>
    </xf>
    <xf numFmtId="164" fontId="36" fillId="9" borderId="0" xfId="20" applyFont="true" applyBorder="true" applyAlignment="true" applyProtection="true">
      <alignment horizontal="left" vertical="top" textRotation="0" wrapText="true" indent="0" shrinkToFit="false"/>
      <protection locked="true" hidden="false"/>
    </xf>
    <xf numFmtId="168" fontId="0" fillId="9" borderId="0" xfId="0" applyFont="false" applyBorder="false" applyAlignment="false" applyProtection="false">
      <alignment horizontal="general" vertical="bottom" textRotation="0" wrapText="false" indent="0" shrinkToFit="false"/>
      <protection locked="true" hidden="false"/>
    </xf>
    <xf numFmtId="172" fontId="0" fillId="9" borderId="0" xfId="0" applyFont="false" applyBorder="false" applyAlignment="false" applyProtection="false">
      <alignment horizontal="general" vertical="bottom" textRotation="0" wrapText="false" indent="0" shrinkToFit="false"/>
      <protection locked="true" hidden="false"/>
    </xf>
    <xf numFmtId="169" fontId="23" fillId="9" borderId="0" xfId="0" applyFont="true" applyBorder="false" applyAlignment="false" applyProtection="false">
      <alignment horizontal="general" vertical="bottom" textRotation="0" wrapText="false" indent="0" shrinkToFit="false"/>
      <protection locked="true" hidden="false"/>
    </xf>
    <xf numFmtId="164" fontId="23" fillId="9" borderId="0" xfId="0" applyFont="true" applyBorder="false" applyAlignment="false" applyProtection="false">
      <alignment horizontal="general" vertical="bottom" textRotation="0" wrapText="false" indent="0" shrinkToFit="false"/>
      <protection locked="true" hidden="false"/>
    </xf>
    <xf numFmtId="164" fontId="27" fillId="9" borderId="16" xfId="0" applyFont="true" applyBorder="true" applyAlignment="true" applyProtection="false">
      <alignment horizontal="center" vertical="bottom" textRotation="0" wrapText="false" indent="0" shrinkToFit="false"/>
      <protection locked="true" hidden="false"/>
    </xf>
    <xf numFmtId="164" fontId="28" fillId="9" borderId="16" xfId="0" applyFont="true" applyBorder="true" applyAlignment="true" applyProtection="false">
      <alignment horizontal="center" vertical="center" textRotation="0" wrapText="true" indent="0" shrinkToFit="false"/>
      <protection locked="true" hidden="false"/>
    </xf>
    <xf numFmtId="175" fontId="23" fillId="22" borderId="21" xfId="0" applyFont="true" applyBorder="true" applyAlignment="false" applyProtection="false">
      <alignment horizontal="general" vertical="bottom" textRotation="0" wrapText="false" indent="0" shrinkToFit="false"/>
      <protection locked="true" hidden="false"/>
    </xf>
    <xf numFmtId="175" fontId="23" fillId="12" borderId="15" xfId="19" applyFont="true" applyBorder="true" applyAlignment="true" applyProtection="true">
      <alignment horizontal="center" vertical="center" textRotation="0" wrapText="false" indent="0" shrinkToFit="false"/>
      <protection locked="true" hidden="false"/>
    </xf>
    <xf numFmtId="164" fontId="11" fillId="11" borderId="61" xfId="0" applyFont="true" applyBorder="true" applyAlignment="true" applyProtection="false">
      <alignment horizontal="center" vertical="center" textRotation="0" wrapText="true" indent="0" shrinkToFit="false"/>
      <protection locked="true" hidden="false"/>
    </xf>
    <xf numFmtId="164" fontId="23" fillId="16" borderId="44" xfId="0" applyFont="true" applyBorder="true" applyAlignment="true" applyProtection="false">
      <alignment horizontal="center" vertical="center" textRotation="0" wrapText="false" indent="0" shrinkToFit="false"/>
      <protection locked="true" hidden="false"/>
    </xf>
    <xf numFmtId="164" fontId="23" fillId="16" borderId="80" xfId="0" applyFont="true" applyBorder="true" applyAlignment="true" applyProtection="false">
      <alignment horizontal="center" vertical="center" textRotation="0" wrapText="false" indent="0" shrinkToFit="false"/>
      <protection locked="true" hidden="false"/>
    </xf>
    <xf numFmtId="171" fontId="23" fillId="12" borderId="15" xfId="0" applyFont="true" applyBorder="true" applyAlignment="true" applyProtection="false">
      <alignment horizontal="center" vertical="center" textRotation="0" wrapText="false" indent="0" shrinkToFit="false"/>
      <protection locked="true" hidden="false"/>
    </xf>
    <xf numFmtId="175" fontId="23" fillId="12" borderId="31" xfId="19" applyFont="true" applyBorder="true" applyAlignment="true" applyProtection="true">
      <alignment horizontal="center" vertical="center" textRotation="0" wrapText="false" indent="0" shrinkToFit="false"/>
      <protection locked="true" hidden="false"/>
    </xf>
    <xf numFmtId="164" fontId="11" fillId="9" borderId="81" xfId="0" applyFont="true" applyBorder="true" applyAlignment="true" applyProtection="false">
      <alignment horizontal="center" vertical="center" textRotation="0" wrapText="true" indent="0" shrinkToFit="false"/>
      <protection locked="true" hidden="false"/>
    </xf>
    <xf numFmtId="164" fontId="23" fillId="16" borderId="52" xfId="0" applyFont="true" applyBorder="true" applyAlignment="true" applyProtection="false">
      <alignment horizontal="center" vertical="center" textRotation="0" wrapText="false" indent="0" shrinkToFit="false"/>
      <protection locked="true" hidden="false"/>
    </xf>
    <xf numFmtId="164" fontId="10" fillId="11" borderId="82" xfId="0" applyFont="true" applyBorder="true" applyAlignment="true" applyProtection="false">
      <alignment horizontal="center" vertical="center" textRotation="0" wrapText="false" indent="0" shrinkToFit="false"/>
      <protection locked="true" hidden="false"/>
    </xf>
    <xf numFmtId="164" fontId="36" fillId="21" borderId="79" xfId="20" applyFont="true" applyBorder="true" applyAlignment="true" applyProtection="true">
      <alignment horizontal="left" vertical="top" textRotation="0" wrapText="true" indent="0" shrinkToFit="false"/>
      <protection locked="true" hidden="false"/>
    </xf>
    <xf numFmtId="175" fontId="31" fillId="6" borderId="24" xfId="0" applyFont="true" applyBorder="true" applyAlignment="true" applyProtection="false">
      <alignment horizontal="center" vertical="center" textRotation="0" wrapText="false" indent="0" shrinkToFit="false"/>
      <protection locked="true" hidden="false"/>
    </xf>
    <xf numFmtId="166" fontId="31" fillId="6" borderId="25" xfId="0" applyFont="true" applyBorder="true" applyAlignment="true" applyProtection="false">
      <alignment horizontal="center" vertical="center" textRotation="0" wrapText="false" indent="0" shrinkToFit="false"/>
      <protection locked="true" hidden="false"/>
    </xf>
    <xf numFmtId="166" fontId="31" fillId="6" borderId="29" xfId="0" applyFont="true" applyBorder="true" applyAlignment="true" applyProtection="false">
      <alignment horizontal="center" vertical="center" textRotation="0" wrapText="false" indent="0" shrinkToFit="false"/>
      <protection locked="true" hidden="false"/>
    </xf>
    <xf numFmtId="170" fontId="23" fillId="6" borderId="29" xfId="0" applyFont="true" applyBorder="true" applyAlignment="true" applyProtection="false">
      <alignment horizontal="center" vertical="center" textRotation="0" wrapText="false" indent="0" shrinkToFit="false"/>
      <protection locked="true" hidden="false"/>
    </xf>
    <xf numFmtId="166" fontId="31" fillId="16" borderId="43" xfId="0" applyFont="true" applyBorder="true" applyAlignment="true" applyProtection="false">
      <alignment horizontal="center" vertical="center" textRotation="0" wrapText="false" indent="0" shrinkToFit="false"/>
      <protection locked="true" hidden="false"/>
    </xf>
    <xf numFmtId="164" fontId="31" fillId="16" borderId="44" xfId="0" applyFont="true" applyBorder="true" applyAlignment="true" applyProtection="false">
      <alignment horizontal="center" vertical="center" textRotation="0" wrapText="false" indent="0" shrinkToFit="false"/>
      <protection locked="true" hidden="false"/>
    </xf>
    <xf numFmtId="164" fontId="11" fillId="15" borderId="83" xfId="0" applyFont="true" applyBorder="true" applyAlignment="true" applyProtection="false">
      <alignment horizontal="general" vertical="center" textRotation="0" wrapText="true" indent="0" shrinkToFit="false"/>
      <protection locked="true" hidden="false"/>
    </xf>
    <xf numFmtId="167" fontId="31" fillId="16" borderId="43" xfId="0" applyFont="true" applyBorder="true" applyAlignment="true" applyProtection="false">
      <alignment horizontal="center" vertical="center" textRotation="0" wrapText="false" indent="0" shrinkToFit="false"/>
      <protection locked="true" hidden="false"/>
    </xf>
    <xf numFmtId="166" fontId="31" fillId="6" borderId="49" xfId="0" applyFont="true" applyBorder="true" applyAlignment="true" applyProtection="false">
      <alignment horizontal="center" vertical="center" textRotation="0" wrapText="false" indent="0" shrinkToFit="false"/>
      <protection locked="tru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83" fontId="23" fillId="22" borderId="0" xfId="0" applyFont="true" applyBorder="true" applyAlignment="true" applyProtection="false">
      <alignment horizontal="center" vertical="bottom" textRotation="0" wrapText="false" indent="0" shrinkToFit="false"/>
      <protection locked="true" hidden="false"/>
    </xf>
    <xf numFmtId="168" fontId="23" fillId="23" borderId="25" xfId="0" applyFont="true" applyBorder="true" applyAlignment="true" applyProtection="false">
      <alignment horizontal="center" vertical="center" textRotation="0" wrapText="false" indent="0" shrinkToFit="false"/>
      <protection locked="true" hidden="false"/>
    </xf>
    <xf numFmtId="166" fontId="23" fillId="23" borderId="29" xfId="0" applyFont="true" applyBorder="true" applyAlignment="true" applyProtection="false">
      <alignment horizontal="center" vertical="center" textRotation="0" wrapText="false" indent="0" shrinkToFit="false"/>
      <protection locked="true" hidden="false"/>
    </xf>
    <xf numFmtId="167" fontId="23" fillId="23" borderId="49" xfId="0" applyFont="true" applyBorder="true" applyAlignment="true" applyProtection="false">
      <alignment horizontal="center" vertical="center" textRotation="0" wrapText="false" indent="0" shrinkToFit="false"/>
      <protection locked="true" hidden="false"/>
    </xf>
    <xf numFmtId="166" fontId="31" fillId="6" borderId="13" xfId="0" applyFont="true" applyBorder="true" applyAlignment="true" applyProtection="false">
      <alignment horizontal="center" vertical="center" textRotation="0" wrapText="false" indent="0" shrinkToFit="false"/>
      <protection locked="true" hidden="false"/>
    </xf>
    <xf numFmtId="166" fontId="31" fillId="6" borderId="24" xfId="0" applyFont="true" applyBorder="true" applyAlignment="true" applyProtection="false">
      <alignment horizontal="center" vertical="center" textRotation="0" wrapText="false" indent="0" shrinkToFit="false"/>
      <protection locked="true" hidden="false"/>
    </xf>
    <xf numFmtId="164" fontId="31" fillId="6" borderId="29" xfId="0" applyFont="true" applyBorder="true" applyAlignment="true" applyProtection="false">
      <alignment horizontal="center" vertical="center" textRotation="0" wrapText="false" indent="0" shrinkToFit="false"/>
      <protection locked="true" hidden="false"/>
    </xf>
    <xf numFmtId="166" fontId="31" fillId="16" borderId="44" xfId="0" applyFont="true" applyBorder="true" applyAlignment="true" applyProtection="false">
      <alignment horizontal="center" vertical="center" textRotation="0" wrapText="false" indent="0" shrinkToFit="false"/>
      <protection locked="true" hidden="false"/>
    </xf>
    <xf numFmtId="164" fontId="31" fillId="16" borderId="52" xfId="0" applyFont="true" applyBorder="true" applyAlignment="true" applyProtection="false">
      <alignment horizontal="center" vertical="center" textRotation="0" wrapText="false" indent="0" shrinkToFit="false"/>
      <protection locked="true" hidden="false"/>
    </xf>
    <xf numFmtId="166" fontId="31" fillId="16" borderId="46" xfId="19" applyFont="true" applyBorder="true" applyAlignment="true" applyProtection="true">
      <alignment horizontal="center" vertical="center" textRotation="0" wrapText="false" indent="0" shrinkToFit="false"/>
      <protection locked="true" hidden="false"/>
    </xf>
    <xf numFmtId="166" fontId="31" fillId="16" borderId="47" xfId="19" applyFont="true" applyBorder="true" applyAlignment="true" applyProtection="true">
      <alignment horizontal="center" vertical="center" textRotation="0" wrapText="false" indent="0" shrinkToFit="false"/>
      <protection locked="true" hidden="false"/>
    </xf>
    <xf numFmtId="164" fontId="31" fillId="16" borderId="52" xfId="0" applyFont="true" applyBorder="true" applyAlignment="true" applyProtection="false">
      <alignment horizontal="center" vertical="center" textRotation="0" wrapText="false" indent="0" shrinkToFit="false"/>
      <protection locked="true" hidden="false"/>
    </xf>
    <xf numFmtId="168" fontId="31" fillId="16" borderId="54" xfId="0" applyFont="true" applyBorder="true" applyAlignment="true" applyProtection="false">
      <alignment horizontal="center" vertical="center" textRotation="0" wrapText="false" indent="0" shrinkToFit="false"/>
      <protection locked="true" hidden="false"/>
    </xf>
    <xf numFmtId="168" fontId="31" fillId="16" borderId="58" xfId="0" applyFont="true" applyBorder="true" applyAlignment="true" applyProtection="false">
      <alignment horizontal="center" vertical="center" textRotation="0" wrapText="false" indent="0" shrinkToFit="false"/>
      <protection locked="true" hidden="false"/>
    </xf>
    <xf numFmtId="166" fontId="31" fillId="16" borderId="49" xfId="19" applyFont="true" applyBorder="true" applyAlignment="true" applyProtection="true">
      <alignment horizontal="center" vertical="center" textRotation="0" wrapText="false" indent="0" shrinkToFit="false"/>
      <protection locked="true" hidden="false"/>
    </xf>
    <xf numFmtId="164" fontId="23" fillId="23" borderId="29" xfId="0" applyFont="true" applyBorder="true" applyAlignment="true" applyProtection="false">
      <alignment horizontal="center" vertical="center" textRotation="0" wrapText="false" indent="0" shrinkToFit="false"/>
      <protection locked="true" hidden="false"/>
    </xf>
    <xf numFmtId="175" fontId="23" fillId="22" borderId="0" xfId="19" applyFont="true" applyBorder="true" applyAlignment="true" applyProtection="true">
      <alignment horizontal="center" vertical="center" textRotation="0" wrapText="false" indent="0" shrinkToFit="false"/>
      <protection locked="true" hidden="false"/>
    </xf>
    <xf numFmtId="166" fontId="23" fillId="24" borderId="29" xfId="0" applyFont="true" applyBorder="true" applyAlignment="true" applyProtection="false">
      <alignment horizontal="center" vertical="center" textRotation="0" wrapText="false" indent="0" shrinkToFit="false"/>
      <protection locked="true" hidden="false"/>
    </xf>
    <xf numFmtId="175" fontId="4" fillId="0" borderId="0" xfId="25" applyFont="true" applyBorder="false" applyAlignment="false" applyProtection="false">
      <alignment horizontal="general" vertical="bottom"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75" fontId="21"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75" fontId="23" fillId="6" borderId="25" xfId="0" applyFont="true" applyBorder="true" applyAlignment="true" applyProtection="false">
      <alignment horizontal="center" vertical="center" textRotation="0" wrapText="false" indent="0" shrinkToFit="false"/>
      <protection locked="true" hidden="false"/>
    </xf>
    <xf numFmtId="172" fontId="23" fillId="12" borderId="0" xfId="0" applyFont="true" applyBorder="true" applyAlignment="true" applyProtection="false">
      <alignment horizontal="center" vertical="center" textRotation="0" wrapText="false" indent="0" shrinkToFit="false"/>
      <protection locked="true" hidden="false"/>
    </xf>
    <xf numFmtId="172" fontId="23" fillId="12" borderId="0" xfId="19" applyFont="true" applyBorder="true" applyAlignment="true" applyProtection="true">
      <alignment horizontal="center" vertical="center" textRotation="0" wrapText="false" indent="0" shrinkToFit="false"/>
      <protection locked="true" hidden="false"/>
    </xf>
    <xf numFmtId="175" fontId="23" fillId="9" borderId="0" xfId="19" applyFont="true" applyBorder="true" applyAlignment="true" applyProtection="true">
      <alignment horizontal="center" vertical="center" textRotation="0" wrapText="false" indent="0" shrinkToFit="false"/>
      <protection locked="true" hidden="false"/>
    </xf>
    <xf numFmtId="164" fontId="11" fillId="3" borderId="57" xfId="0" applyFont="true" applyBorder="true" applyAlignment="true" applyProtection="false">
      <alignment horizontal="center" vertical="center" textRotation="0" wrapText="true" indent="0" shrinkToFit="false"/>
      <protection locked="true" hidden="false"/>
    </xf>
    <xf numFmtId="167" fontId="23" fillId="6" borderId="29" xfId="0" applyFont="true" applyBorder="true" applyAlignment="true" applyProtection="false">
      <alignment horizontal="center" vertical="center" textRotation="0" wrapText="false" indent="0" shrinkToFit="false"/>
      <protection locked="true" hidden="false"/>
    </xf>
    <xf numFmtId="172" fontId="23" fillId="6" borderId="29" xfId="0" applyFont="true" applyBorder="true" applyAlignment="true" applyProtection="false">
      <alignment horizontal="center" vertical="center" textRotation="0" wrapText="false" indent="0" shrinkToFit="false"/>
      <protection locked="true" hidden="false"/>
    </xf>
    <xf numFmtId="164" fontId="11" fillId="9" borderId="40" xfId="0" applyFont="true" applyBorder="true" applyAlignment="true" applyProtection="false">
      <alignment horizontal="general" vertical="center" textRotation="0" wrapText="true" indent="0" shrinkToFit="false"/>
      <protection locked="true" hidden="false"/>
    </xf>
    <xf numFmtId="164" fontId="23" fillId="9" borderId="41" xfId="0" applyFont="true" applyBorder="true" applyAlignment="true" applyProtection="false">
      <alignment horizontal="general" vertical="center" textRotation="0" wrapText="false" indent="0" shrinkToFit="false"/>
      <protection locked="true" hidden="false"/>
    </xf>
    <xf numFmtId="183" fontId="23" fillId="9"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2" fontId="23" fillId="16" borderId="41" xfId="0" applyFont="true" applyBorder="true" applyAlignment="true" applyProtection="false">
      <alignment horizontal="center" vertical="center" textRotation="0" wrapText="false" indent="0" shrinkToFit="false"/>
      <protection locked="true" hidden="false"/>
    </xf>
    <xf numFmtId="166" fontId="23" fillId="16" borderId="46" xfId="19" applyFont="true" applyBorder="true" applyAlignment="true" applyProtection="true">
      <alignment horizontal="center" vertical="center" textRotation="0" wrapText="false" indent="0" shrinkToFit="false"/>
      <protection locked="true" hidden="false"/>
    </xf>
    <xf numFmtId="168" fontId="23" fillId="12" borderId="21" xfId="0" applyFont="true" applyBorder="true" applyAlignment="true" applyProtection="false">
      <alignment horizontal="center" vertical="center" textRotation="0" wrapText="false" indent="0" shrinkToFit="false"/>
      <protection locked="true" hidden="false"/>
    </xf>
    <xf numFmtId="166" fontId="23" fillId="16" borderId="47" xfId="19" applyFont="true" applyBorder="true" applyAlignment="true" applyProtection="true">
      <alignment horizontal="center" vertical="center" textRotation="0" wrapText="false" indent="0" shrinkToFit="false"/>
      <protection locked="true" hidden="false"/>
    </xf>
    <xf numFmtId="189" fontId="23" fillId="12" borderId="0" xfId="0" applyFont="true" applyBorder="true" applyAlignment="true" applyProtection="false">
      <alignment horizontal="center" vertical="center" textRotation="0" wrapText="false" indent="0" shrinkToFit="false"/>
      <protection locked="true" hidden="false"/>
    </xf>
    <xf numFmtId="177" fontId="23" fillId="12" borderId="0" xfId="0" applyFont="true" applyBorder="true" applyAlignment="true" applyProtection="false">
      <alignment horizontal="center" vertical="center" textRotation="0" wrapText="false" indent="0" shrinkToFit="false"/>
      <protection locked="true" hidden="false"/>
    </xf>
    <xf numFmtId="168" fontId="23" fillId="16" borderId="54" xfId="0" applyFont="true" applyBorder="true" applyAlignment="true" applyProtection="false">
      <alignment horizontal="center" vertical="center" textRotation="0" wrapText="false" indent="0" shrinkToFit="false"/>
      <protection locked="true" hidden="false"/>
    </xf>
    <xf numFmtId="168" fontId="23" fillId="16" borderId="58" xfId="0" applyFont="true" applyBorder="true" applyAlignment="true" applyProtection="false">
      <alignment horizontal="center" vertical="center" textRotation="0" wrapText="false" indent="0" shrinkToFit="false"/>
      <protection locked="true" hidden="false"/>
    </xf>
    <xf numFmtId="175" fontId="35" fillId="17" borderId="18" xfId="0"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11" fillId="11" borderId="19" xfId="0" applyFont="true" applyBorder="true" applyAlignment="true" applyProtection="false">
      <alignment horizontal="center" vertical="bottom" textRotation="0" wrapText="true" indent="0" shrinkToFit="false"/>
      <protection locked="true" hidden="false"/>
    </xf>
    <xf numFmtId="175" fontId="35" fillId="17" borderId="0" xfId="0" applyFont="true" applyBorder="true" applyAlignment="true" applyProtection="false">
      <alignment horizontal="right" vertical="bottom" textRotation="0" wrapText="false" indent="0" shrinkToFit="false"/>
      <protection locked="true" hidden="false"/>
    </xf>
    <xf numFmtId="164" fontId="28" fillId="9" borderId="21" xfId="0" applyFont="true" applyBorder="true" applyAlignment="true" applyProtection="false">
      <alignment horizontal="general" vertical="center" textRotation="0" wrapText="true" indent="0" shrinkToFit="false"/>
      <protection locked="true" hidden="false"/>
    </xf>
    <xf numFmtId="190" fontId="23" fillId="9" borderId="0" xfId="0" applyFont="true" applyBorder="false" applyAlignment="false" applyProtection="false">
      <alignment horizontal="general" vertical="bottom" textRotation="0" wrapText="false" indent="0" shrinkToFit="false"/>
      <protection locked="true" hidden="false"/>
    </xf>
    <xf numFmtId="164" fontId="24" fillId="18" borderId="20" xfId="0" applyFont="true" applyBorder="true" applyAlignment="true" applyProtection="false">
      <alignment horizontal="right" vertical="bottom" textRotation="0" wrapText="false" indent="0" shrinkToFit="false"/>
      <protection locked="true" hidden="false"/>
    </xf>
    <xf numFmtId="171" fontId="23" fillId="13" borderId="0" xfId="0" applyFont="true" applyBorder="true" applyAlignment="false" applyProtection="false">
      <alignment horizontal="general" vertical="bottom" textRotation="0" wrapText="false" indent="0" shrinkToFit="false"/>
      <protection locked="true" hidden="false"/>
    </xf>
    <xf numFmtId="171" fontId="23" fillId="9" borderId="0" xfId="0" applyFont="true" applyBorder="true" applyAlignment="false" applyProtection="false">
      <alignment horizontal="general" vertical="bottom" textRotation="0" wrapText="false" indent="0" shrinkToFit="false"/>
      <protection locked="true" hidden="false"/>
    </xf>
    <xf numFmtId="164" fontId="24" fillId="18" borderId="0" xfId="0" applyFont="true" applyBorder="true" applyAlignment="false" applyProtection="false">
      <alignment horizontal="general" vertical="bottom" textRotation="0" wrapText="false" indent="0" shrinkToFit="false"/>
      <protection locked="true" hidden="false"/>
    </xf>
    <xf numFmtId="171" fontId="23" fillId="13" borderId="21" xfId="0" applyFont="true" applyBorder="true" applyAlignment="false" applyProtection="false">
      <alignment horizontal="general" vertical="bottom" textRotation="0" wrapText="false" indent="0" shrinkToFit="false"/>
      <protection locked="true" hidden="false"/>
    </xf>
    <xf numFmtId="164" fontId="23" fillId="9" borderId="0" xfId="0" applyFont="true" applyBorder="true" applyAlignment="true" applyProtection="false">
      <alignment horizontal="general" vertical="center" textRotation="0" wrapText="false" indent="0" shrinkToFit="false"/>
      <protection locked="true" hidden="false"/>
    </xf>
    <xf numFmtId="171" fontId="35" fillId="17" borderId="0" xfId="0" applyFont="true" applyBorder="true" applyAlignment="true" applyProtection="false">
      <alignment horizontal="center" vertical="bottom" textRotation="0" wrapText="false" indent="0" shrinkToFit="false"/>
      <protection locked="true" hidden="false"/>
    </xf>
    <xf numFmtId="164" fontId="11" fillId="11" borderId="20" xfId="0" applyFont="true" applyBorder="true" applyAlignment="true" applyProtection="false">
      <alignment horizontal="center" vertical="center" textRotation="0" wrapText="false" indent="0" shrinkToFit="false"/>
      <protection locked="true" hidden="false"/>
    </xf>
    <xf numFmtId="171" fontId="23" fillId="13" borderId="21" xfId="0" applyFont="true" applyBorder="true" applyAlignment="true" applyProtection="false">
      <alignment horizontal="center" vertical="center" textRotation="0" wrapText="false" indent="0" shrinkToFit="false"/>
      <protection locked="true" hidden="false"/>
    </xf>
    <xf numFmtId="164" fontId="28" fillId="9" borderId="21" xfId="0" applyFont="true" applyBorder="true" applyAlignment="true" applyProtection="false">
      <alignment horizontal="center" vertical="center" textRotation="0" wrapText="true" indent="0" shrinkToFit="false"/>
      <protection locked="true" hidden="false"/>
    </xf>
    <xf numFmtId="164" fontId="11" fillId="11" borderId="30" xfId="0" applyFont="true" applyBorder="true" applyAlignment="true" applyProtection="false">
      <alignment horizontal="center" vertical="center" textRotation="0" wrapText="false" indent="0" shrinkToFit="false"/>
      <protection locked="true" hidden="false"/>
    </xf>
    <xf numFmtId="171" fontId="23" fillId="13" borderId="31" xfId="0" applyFont="true" applyBorder="true" applyAlignment="true" applyProtection="false">
      <alignment horizontal="center" vertical="center" textRotation="0" wrapText="false" indent="0" shrinkToFit="false"/>
      <protection locked="true" hidden="false"/>
    </xf>
    <xf numFmtId="164" fontId="11" fillId="9" borderId="0" xfId="0" applyFont="true" applyBorder="true" applyAlignment="true" applyProtection="false">
      <alignment horizontal="center" vertical="center" textRotation="0" wrapText="false" indent="0" shrinkToFit="false"/>
      <protection locked="true" hidden="false"/>
    </xf>
    <xf numFmtId="168" fontId="35" fillId="17" borderId="15" xfId="0" applyFont="true" applyBorder="true" applyAlignment="true" applyProtection="false">
      <alignment horizontal="right" vertical="bottom" textRotation="0" wrapText="false" indent="0" shrinkToFit="false"/>
      <protection locked="true" hidden="false"/>
    </xf>
    <xf numFmtId="167" fontId="23" fillId="20" borderId="70" xfId="19" applyFont="true" applyBorder="true" applyAlignment="true" applyProtection="true">
      <alignment horizontal="center" vertical="center" textRotation="0" wrapText="false" indent="0" shrinkToFit="false"/>
      <protection locked="true" hidden="false"/>
    </xf>
    <xf numFmtId="168" fontId="23" fillId="20" borderId="69" xfId="17" applyFont="true" applyBorder="true" applyAlignment="true" applyProtection="true">
      <alignment horizontal="center" vertical="center" textRotation="0" wrapText="false" indent="0" shrinkToFit="false"/>
      <protection locked="true" hidden="false"/>
    </xf>
    <xf numFmtId="164" fontId="36" fillId="21" borderId="84" xfId="20" applyFont="true" applyBorder="true" applyAlignment="true" applyProtection="tru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 2" xfId="22"/>
    <cellStyle name="Hyperlink 48" xfId="23"/>
    <cellStyle name="Normal 2" xfId="24"/>
    <cellStyle name="Normal 3" xfId="25"/>
    <cellStyle name="Percent 2" xfId="26"/>
    <cellStyle name="Percent 3" xfId="27"/>
    <cellStyle name="*unknown*" xfId="20" builtinId="8"/>
    <cellStyle name="Excel Built-in Normal"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EDEDED"/>
      <rgbColor rgb="FFAFABAB"/>
      <rgbColor rgb="FF993366"/>
      <rgbColor rgb="FFFFF2CC"/>
      <rgbColor rgb="FFDEEBF7"/>
      <rgbColor rgb="FF660066"/>
      <rgbColor rgb="FFD9D9D9"/>
      <rgbColor rgb="FF0563C1"/>
      <rgbColor rgb="FFBDD7EE"/>
      <rgbColor rgb="FF000080"/>
      <rgbColor rgb="FFFF00FF"/>
      <rgbColor rgb="FFFBE5D6"/>
      <rgbColor rgb="FFF7F7F7"/>
      <rgbColor rgb="FF800080"/>
      <rgbColor rgb="FF800000"/>
      <rgbColor rgb="FF008080"/>
      <rgbColor rgb="FF0000FF"/>
      <rgbColor rgb="FF00CCFF"/>
      <rgbColor rgb="FFF2F2F2"/>
      <rgbColor rgb="FFE2F0D9"/>
      <rgbColor rgb="FFFDF0C1"/>
      <rgbColor rgb="FF9DC3E6"/>
      <rgbColor rgb="FFF4B183"/>
      <rgbColor rgb="FFD0CECE"/>
      <rgbColor rgb="FFFFD966"/>
      <rgbColor rgb="FF3366FF"/>
      <rgbColor rgb="FFE7E6E6"/>
      <rgbColor rgb="FFA9D18E"/>
      <rgbColor rgb="FFC5E0B4"/>
      <rgbColor rgb="FFDBDBDB"/>
      <rgbColor rgb="FFFF6600"/>
      <rgbColor rgb="FF666699"/>
      <rgbColor rgb="FFA6A6A6"/>
      <rgbColor rgb="FF003366"/>
      <rgbColor rgb="FF70AD47"/>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7200</xdr:colOff>
      <xdr:row>20</xdr:row>
      <xdr:rowOff>60840</xdr:rowOff>
    </xdr:from>
    <xdr:to>
      <xdr:col>1</xdr:col>
      <xdr:colOff>641520</xdr:colOff>
      <xdr:row>22</xdr:row>
      <xdr:rowOff>39240</xdr:rowOff>
    </xdr:to>
    <xdr:sp>
      <xdr:nvSpPr>
        <xdr:cNvPr id="0" name="TextBox 1"/>
        <xdr:cNvSpPr/>
      </xdr:nvSpPr>
      <xdr:spPr>
        <a:xfrm>
          <a:off x="563400" y="5366160"/>
          <a:ext cx="184320" cy="26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ivewell.org/charities/top-charities" TargetMode="External"/><Relationship Id="rId2" Type="http://schemas.openxmlformats.org/officeDocument/2006/relationships/hyperlink" Target="http://www.givewell.org/international/technical/criteria/cost-effectiveness/cost-effectiveness-models" TargetMode="External"/><Relationship Id="rId3" Type="http://schemas.openxmlformats.org/officeDocument/2006/relationships/hyperlink" Target="http://www.givewell.org/international/technical/criteria/cost-effectiveness" TargetMode="External"/><Relationship Id="rId4" Type="http://schemas.openxmlformats.org/officeDocument/2006/relationships/hyperlink" Target="http://www.givewell.org/international/technical/criteria/cost-effectiveness" TargetMode="Externa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givewell.org/node/2202" TargetMode="Externa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givewell.org/node/2202" TargetMode="Externa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givewell.org/node/2202" TargetMode="Externa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givewell.org/node/2202" TargetMode="Externa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givewell.org/node/2202" TargetMode="Externa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www.givewell.org/node/2202" TargetMode="Externa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www.givewell.org/node/2202" TargetMode="Externa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http://www.givewell.org/node/2202" TargetMode="Externa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http://www.givewell.org/node/2202" TargetMode="External"/><Relationship Id="rId3"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http://www.givewell.org/node/2202" TargetMode="External"/><Relationship Id="rId3" Type="http://schemas.openxmlformats.org/officeDocument/2006/relationships/hyperlink" Target="http://data.worldbank.org/indicator/SP.POP.0014.TO.ZS/countries/SSA?display=graph" TargetMode="External"/><Relationship Id="rId4" Type="http://schemas.openxmlformats.org/officeDocument/2006/relationships/vmlDrawing" Target="../drawings/vmlDrawing1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xml"/><Relationship Id="rId3" Type="http://schemas.openxmlformats.org/officeDocument/2006/relationships/vmlDrawing" Target="../drawings/vmlDrawing1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givewell.org/international/technical/programs/deworming/reanalysis" TargetMode="External"/><Relationship Id="rId3" Type="http://schemas.openxmlformats.org/officeDocument/2006/relationships/hyperlink" Target="http://www.plosmedicine.org/article/info:doi/10.1371/journal.pmed.0020124" TargetMode="External"/><Relationship Id="rId4" Type="http://schemas.openxmlformats.org/officeDocument/2006/relationships/hyperlink" Target="http://www.plosmedicine.org/article/info:doi/10.1371/journal.pmed.0020124" TargetMode="External"/><Relationship Id="rId5" Type="http://schemas.openxmlformats.org/officeDocument/2006/relationships/hyperlink" Target="http://www.givewell.org/node/2365" TargetMode="External"/><Relationship Id="rId6" Type="http://schemas.openxmlformats.org/officeDocument/2006/relationships/hyperlink" Target="http://www.givewell.org/node/2365" TargetMode="External"/><Relationship Id="rId7" Type="http://schemas.openxmlformats.org/officeDocument/2006/relationships/hyperlink" Target="http://www.givewell.org/international/top-charities/deworm-world-initiative" TargetMode="External"/><Relationship Id="rId8" Type="http://schemas.openxmlformats.org/officeDocument/2006/relationships/hyperlink" Target="http://www.givewell.org/international/top-charities/deworm-world-initiative" TargetMode="External"/><Relationship Id="rId9" Type="http://schemas.openxmlformats.org/officeDocument/2006/relationships/hyperlink" Target="http://www.givewell.org/international/top-charities/deworm-world-initiative" TargetMode="External"/><Relationship Id="rId10" Type="http://schemas.openxmlformats.org/officeDocument/2006/relationships/hyperlink" Target="http://www.givewell.org/international/technical/programs/salt-iodization" TargetMode="External"/><Relationship Id="rId11" Type="http://schemas.openxmlformats.org/officeDocument/2006/relationships/hyperlink" Target="http://www.givewell.org/international/technical/programs/salt-iodization" TargetMode="External"/><Relationship Id="rId12" Type="http://schemas.openxmlformats.org/officeDocument/2006/relationships/hyperlink" Target="http://www.givewell.org/international/charities/GAIN" TargetMode="External"/><Relationship Id="rId13" Type="http://schemas.openxmlformats.org/officeDocument/2006/relationships/hyperlink" Target="http://data.worldbank.org/indicator/SP.POP.0014.TO.ZS/countries/SSA?display=graph" TargetMode="External"/><Relationship Id="rId14" Type="http://schemas.openxmlformats.org/officeDocument/2006/relationships/hyperlink" Target="http://www.givewell.org/international/technical/programs/cash-transfers/" TargetMode="External"/><Relationship Id="rId15" Type="http://schemas.openxmlformats.org/officeDocument/2006/relationships/hyperlink" Target="http://www.givewell.org/international/top-charities/give-directly" TargetMode="External"/><Relationship Id="rId16" Type="http://schemas.openxmlformats.org/officeDocument/2006/relationships/hyperlink" Target="http://www.givewell.org/international/top-charities/give-directly" TargetMode="External"/><Relationship Id="rId17" Type="http://schemas.openxmlformats.org/officeDocument/2006/relationships/hyperlink" Target="http://www.givewell.org/international/top-charities/give-directly" TargetMode="External"/><Relationship Id="rId18" Type="http://schemas.openxmlformats.org/officeDocument/2006/relationships/hyperlink" Target="http://www.givewell.org/international/top-charities/give-directly" TargetMode="External"/><Relationship Id="rId19" Type="http://schemas.openxmlformats.org/officeDocument/2006/relationships/hyperlink" Target="http://www.princeton.edu/~joha/publications/Haushofer_Shapiro_Policy_Brief_2013.pdf" TargetMode="External"/><Relationship Id="rId20" Type="http://schemas.openxmlformats.org/officeDocument/2006/relationships/hyperlink" Target="http://www.princeton.edu/~joha/publications/Haushofer_Shapiro_UCT_Online_Appendix_2013.pdf" TargetMode="External"/><Relationship Id="rId21" Type="http://schemas.openxmlformats.org/officeDocument/2006/relationships/hyperlink" Target="http://www.princeton.edu/~joha/publications/Haushofer_Shapiro_UCT_2013.pdf" TargetMode="External"/><Relationship Id="rId22" Type="http://schemas.openxmlformats.org/officeDocument/2006/relationships/hyperlink" Target="http://www.givewell.org/international/technical/programs/cash-transfers" TargetMode="External"/><Relationship Id="rId23" Type="http://schemas.openxmlformats.org/officeDocument/2006/relationships/hyperlink" Target="http://www.givewell.org/node/2218" TargetMode="External"/><Relationship Id="rId2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givewell.org/international/top-charities/AMF" TargetMode="External"/><Relationship Id="rId3" Type="http://schemas.openxmlformats.org/officeDocument/2006/relationships/hyperlink" Target="http://www.givewell.org/international/top-charities/give-directly" TargetMode="External"/><Relationship Id="rId4" Type="http://schemas.openxmlformats.org/officeDocument/2006/relationships/hyperlink" Target="http://www.givewell.org/international/top-charities/schistosomiasis-control-initiative" TargetMode="External"/><Relationship Id="rId5" Type="http://schemas.openxmlformats.org/officeDocument/2006/relationships/hyperlink" Target="http://www.givewell.org/international/top-charities/deworm-world-initiative" TargetMode="External"/><Relationship Id="rId6" Type="http://schemas.openxmlformats.org/officeDocument/2006/relationships/hyperlink" Target="http://www.plosmedicine.org/article/info:doi/10.1371/journal.pmed.0020124" TargetMode="External"/><Relationship Id="rId7" Type="http://schemas.openxmlformats.org/officeDocument/2006/relationships/hyperlink" Target="http://www.givewell.org/files/DWDA%202009/Interventions/Global%20Burden%20of%20Disease%20and%20Risk%20Factors.pdf" TargetMode="External"/><Relationship Id="rId8" Type="http://schemas.openxmlformats.org/officeDocument/2006/relationships/hyperlink" Target="https://www.againstmalaria.com/Distributions.aspx" TargetMode="External"/><Relationship Id="rId9" Type="http://schemas.openxmlformats.org/officeDocument/2006/relationships/hyperlink" Target="http://files.givewell.org/files/DWDA%202009/Interventions/Nets/2012%20vet/Malaria%20case%20rate%20and%20death%20rate%20information%20edited.xls" TargetMode="External"/><Relationship Id="rId10" Type="http://schemas.openxmlformats.org/officeDocument/2006/relationships/hyperlink" Target="http://www.givewell.org/files/DWDA%202009/Interventions/Nets/GiveWell%20net%20cost%20estimates%202013.xls" TargetMode="External"/><Relationship Id="rId11" Type="http://schemas.openxmlformats.org/officeDocument/2006/relationships/hyperlink" Target="http://www.cochrane.org/reviews/en/ab000363.html" TargetMode="External"/><Relationship Id="rId12" Type="http://schemas.openxmlformats.org/officeDocument/2006/relationships/hyperlink" Target="http://www.givewell.org/files/DWDA%202009/Interventions/Nets/Summary%20of%20ITN%20RCTs.xls" TargetMode="External"/><Relationship Id="rId13" Type="http://schemas.openxmlformats.org/officeDocument/2006/relationships/hyperlink" Target="http://dhsprogram.com/pubs/pdf/MIS18/MIS18.pdf" TargetMode="External"/><Relationship Id="rId14" Type="http://schemas.openxmlformats.org/officeDocument/2006/relationships/hyperlink" Target="http://dhsprogram.com/pubs/pdf/FR247/FR247.pdf" TargetMode="External"/><Relationship Id="rId15" Type="http://schemas.openxmlformats.org/officeDocument/2006/relationships/hyperlink" Target="http://dhsprogram.com/pubs/pdf/FR300/FR300.pdf" TargetMode="External"/><Relationship Id="rId16" Type="http://schemas.openxmlformats.org/officeDocument/2006/relationships/hyperlink" Target="http://emiguel.econ.berkeley.edu/assets/miguel_research/64/Worms-at-Work_2015-11-11-Final.pdf" TargetMode="External"/><Relationship Id="rId17" Type="http://schemas.openxmlformats.org/officeDocument/2006/relationships/hyperlink" Target="http://www.givewell.org/files/DWDA%202009/Interventions/Deworming/MK%20Reanalysis/KLPS-Labor_2012-08-05.pdf" TargetMode="External"/><Relationship Id="rId18" Type="http://schemas.openxmlformats.org/officeDocument/2006/relationships/hyperlink" Target="http://blog.givewell.org/2014/10/03/a-promising-study-on-the-long-term-effects-of-deworming/" TargetMode="External"/><Relationship Id="rId19" Type="http://schemas.openxmlformats.org/officeDocument/2006/relationships/hyperlink" Target="http://www.givewell.org/files/DWDA%202009/Interventions/Deworming/Miguel%20Kremer%20Worms%20-%20Identifying%20Impacts%20on%20Education%20and%20Health%20in%20the%20Presence%20of%20Treatment%20Externalities.pdf" TargetMode="External"/><Relationship Id="rId20" Type="http://schemas.openxmlformats.org/officeDocument/2006/relationships/hyperlink" Target="http://www.givewell.org/files/DWDA%202009/Interventions/Deworming/Cost-effectiveness_for_deworming.xls" TargetMode="External"/><Relationship Id="rId21" Type="http://schemas.openxmlformats.org/officeDocument/2006/relationships/hyperlink" Target="https://docs.google.com/spreadsheets/d/1ER-tHrewjZ-JFJnI7Urg1hJBP2XwcnQ4mt_ZKvb9ZHM/edit" TargetMode="External"/><Relationship Id="rId22" Type="http://schemas.openxmlformats.org/officeDocument/2006/relationships/hyperlink" Target="http://www.givewell.org/files/DWDA%202009/SCI/SCI%20treatment%20numbers%20(October%202014).xlsx" TargetMode="External"/><Relationship Id="rId23" Type="http://schemas.openxmlformats.org/officeDocument/2006/relationships/hyperlink" Target="http://qje.oxfordjournals.org/content/123/4/1329.short" TargetMode="External"/><Relationship Id="rId24" Type="http://schemas.openxmlformats.org/officeDocument/2006/relationships/hyperlink" Target="http://www.ipc.umich.edu/mckenzie-ghana-edts-11-18-2010.pdf" TargetMode="External"/><Relationship Id="rId25" Type="http://schemas.openxmlformats.org/officeDocument/2006/relationships/hyperlink" Target="http://siteresources.worldbank.org/DEC/Resources/Experimental_Evidence_on_Returns_to_Capital_and_Access_to_Finance_in-Mexico.pdf" TargetMode="External"/><Relationship Id="rId26" Type="http://schemas.openxmlformats.org/officeDocument/2006/relationships/hyperlink" Target="http://papers.ssrn.com/sol3/papers.cfm?abstract_id=2268552" TargetMode="External"/><Relationship Id="rId27" Type="http://schemas.openxmlformats.org/officeDocument/2006/relationships/hyperlink" Target="http://www.givewell.org/files/DWDA%202009/Interventions/Cash%20Transfers/Blattman%20et%20al%202013.pdf" TargetMode="External"/><Relationship Id="rId28" Type="http://schemas.openxmlformats.org/officeDocument/2006/relationships/hyperlink" Target="http://www.givewell.org/files/DWDA%202009/GiveDirectly/household%20size%20analysis.xls" TargetMode="External"/><Relationship Id="rId29" Type="http://schemas.openxmlformats.org/officeDocument/2006/relationships/hyperlink" Target="http://files.givewell.org/files/DWDA%202009/Interventions/Iodine/Horton,%20Mannar%20and%20Wesley%202008.pdf" TargetMode="External"/><Relationship Id="rId30"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hyperlink" Target="http://www.givewell.org/node/2552"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givewell.org/node/2202" TargetMode="External"/><Relationship Id="rId3" Type="http://schemas.openxmlformats.org/officeDocument/2006/relationships/hyperlink" Target="http://data.worldbank.org/indicator/SP.POP.0014.TO.ZS/countries/SSA?display=graph" TargetMode="External"/><Relationship Id="rId4"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givewell.org/node/2202" TargetMode="Externa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givewell.org/node/2202" TargetMode="Externa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givewell.org/node/2202" TargetMode="Externa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3.5" zeroHeight="false" outlineLevelRow="0" outlineLevelCol="0"/>
  <sheetData>
    <row r="1" customFormat="false" ht="13.5" hidden="false" customHeight="false" outlineLevel="0" collapsed="false">
      <c r="A1" s="1" t="s">
        <v>0</v>
      </c>
    </row>
    <row r="2" customFormat="false" ht="13.5" hidden="false" customHeight="false" outlineLevel="0" collapsed="false">
      <c r="A2" s="0" t="s">
        <v>1</v>
      </c>
    </row>
    <row r="3" customFormat="false" ht="13.5" hidden="false" customHeight="false" outlineLevel="0" collapsed="false">
      <c r="A3" s="0" t="s">
        <v>2</v>
      </c>
    </row>
    <row r="4" customFormat="false" ht="13.5" hidden="false" customHeight="false" outlineLevel="0" collapsed="false">
      <c r="A4" s="0" t="s">
        <v>3</v>
      </c>
    </row>
    <row r="5" customFormat="false" ht="13.5" hidden="false" customHeight="false" outlineLevel="0" collapsed="false">
      <c r="A5" s="0" t="s">
        <v>4</v>
      </c>
    </row>
    <row r="6" customFormat="false" ht="13.5" hidden="false" customHeight="false" outlineLevel="0" collapsed="false">
      <c r="A6" s="0" t="s">
        <v>5</v>
      </c>
    </row>
    <row r="7" customFormat="false" ht="13.5" hidden="false" customHeight="false" outlineLevel="0" collapsed="false">
      <c r="A7" s="0" t="s">
        <v>6</v>
      </c>
    </row>
    <row r="11" customFormat="false" ht="13.5" hidden="false" customHeight="false" outlineLevel="0" collapsed="false">
      <c r="A11" s="1" t="s">
        <v>7</v>
      </c>
    </row>
    <row r="12" customFormat="false" ht="13.5" hidden="false" customHeight="false" outlineLevel="0" collapsed="false">
      <c r="A12" s="2" t="s">
        <v>8</v>
      </c>
    </row>
    <row r="13" customFormat="false" ht="13.5" hidden="false" customHeight="false" outlineLevel="0" collapsed="false">
      <c r="A13" s="2" t="s">
        <v>9</v>
      </c>
    </row>
    <row r="14" customFormat="false" ht="13.5" hidden="false" customHeight="false" outlineLevel="0" collapsed="false">
      <c r="A14" s="2" t="s">
        <v>10</v>
      </c>
    </row>
    <row r="15" customFormat="false" ht="13.5" hidden="false" customHeight="false" outlineLevel="0" collapsed="false">
      <c r="A15" s="2" t="s">
        <v>11</v>
      </c>
    </row>
  </sheetData>
  <hyperlinks>
    <hyperlink ref="A12" r:id="rId1" display="Top Charities"/>
    <hyperlink ref="A13" r:id="rId2" display="Other cost-effectiveness analyses (including past year's versions)"/>
    <hyperlink ref="A14" r:id="rId3" display="Discussion of cost-effectiveness as a criteria"/>
    <hyperlink ref="A15" r:id="rId4" location="MoreonGiveWellsviewsoncosteffectivenessestimates" display="Blog posts discussing cost-effectivenes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0.5" zeroHeight="false" outlineLevelRow="0" outlineLevelCol="0"/>
  <cols>
    <col collapsed="false" customWidth="true" hidden="false" outlineLevel="0" max="1" min="1" style="127" width="1.51"/>
    <col collapsed="false" customWidth="true" hidden="false" outlineLevel="0" max="2" min="2" style="127" width="9.51"/>
    <col collapsed="false" customWidth="true" hidden="false" outlineLevel="0" max="3" min="3" style="127" width="14.51"/>
    <col collapsed="false" customWidth="true" hidden="false" outlineLevel="0" max="4" min="4" style="127" width="5.83"/>
    <col collapsed="false" customWidth="true" hidden="false" outlineLevel="0" max="5" min="5" style="127" width="1.83"/>
    <col collapsed="false" customWidth="true" hidden="false" outlineLevel="0" max="6" min="6" style="127" width="21.5"/>
    <col collapsed="false" customWidth="true" hidden="false" outlineLevel="0" max="7" min="7" style="127" width="13.5"/>
    <col collapsed="false" customWidth="true" hidden="false" outlineLevel="0" max="8" min="8" style="127" width="1.51"/>
    <col collapsed="false" customWidth="true" hidden="false" outlineLevel="0" max="9" min="9" style="127" width="16.5"/>
    <col collapsed="false" customWidth="true" hidden="false" outlineLevel="0" max="10" min="10" style="127" width="8.5"/>
    <col collapsed="false" customWidth="true" hidden="false" outlineLevel="0" max="11" min="11" style="127" width="1.51"/>
    <col collapsed="false" customWidth="true" hidden="false" outlineLevel="0" max="12" min="12" style="127" width="22.83"/>
    <col collapsed="false" customWidth="true" hidden="false" outlineLevel="0" max="13" min="13" style="127" width="8.5"/>
    <col collapsed="false" customWidth="true" hidden="false" outlineLevel="0" max="14" min="14" style="127" width="0.83"/>
    <col collapsed="false" customWidth="true" hidden="false" outlineLevel="0" max="15" min="15" style="127" width="2.83"/>
    <col collapsed="false" customWidth="true" hidden="false" outlineLevel="0" max="16" min="16" style="127" width="2.5"/>
    <col collapsed="false" customWidth="true" hidden="false" outlineLevel="0" max="17" min="17" style="127" width="15.51"/>
    <col collapsed="false" customWidth="true" hidden="false" outlineLevel="0" max="18" min="18" style="127" width="30.83"/>
    <col collapsed="false" customWidth="true" hidden="false" outlineLevel="0" max="19" min="19" style="127" width="23.5"/>
    <col collapsed="false" customWidth="true" hidden="false" outlineLevel="0" max="20" min="20" style="127" width="1"/>
    <col collapsed="false" customWidth="true" hidden="false" outlineLevel="0" max="21" min="21" style="127" width="24.51"/>
    <col collapsed="false" customWidth="true" hidden="false" outlineLevel="0" max="23" min="22" style="127" width="12.5"/>
    <col collapsed="false" customWidth="true" hidden="false" outlineLevel="0" max="24" min="24" style="128" width="12.5"/>
    <col collapsed="false" customWidth="true" hidden="false" outlineLevel="0" max="25" min="25" style="127" width="13.5"/>
    <col collapsed="false" customWidth="true" hidden="false" outlineLevel="0" max="26" min="26" style="127" width="14.16"/>
    <col collapsed="false" customWidth="true" hidden="false" outlineLevel="0" max="28" min="27" style="127" width="11.5"/>
    <col collapsed="false" customWidth="true" hidden="false" outlineLevel="0" max="29" min="29" style="127" width="2.5"/>
    <col collapsed="false" customWidth="true" hidden="false" outlineLevel="0" max="30" min="30" style="127" width="28.5"/>
    <col collapsed="false" customWidth="true" hidden="false" outlineLevel="0" max="31" min="31" style="127" width="14.51"/>
    <col collapsed="false" customWidth="false" hidden="false" outlineLevel="0" max="16384" min="32" style="127" width="8.83"/>
  </cols>
  <sheetData>
    <row r="1" customFormat="false" ht="6" hidden="false" customHeight="true" outlineLevel="0" collapsed="false">
      <c r="A1" s="129"/>
      <c r="B1" s="128"/>
      <c r="C1" s="128"/>
      <c r="D1" s="128"/>
      <c r="E1" s="128"/>
      <c r="F1" s="128"/>
      <c r="G1" s="128"/>
      <c r="H1" s="128"/>
      <c r="I1" s="128"/>
      <c r="J1" s="128"/>
      <c r="K1" s="128"/>
      <c r="L1" s="128"/>
      <c r="M1" s="128"/>
      <c r="N1" s="128"/>
      <c r="O1" s="128"/>
      <c r="P1" s="128"/>
      <c r="Q1" s="128"/>
      <c r="R1" s="130"/>
      <c r="S1" s="128"/>
      <c r="T1" s="128"/>
      <c r="U1" s="128"/>
      <c r="V1" s="128"/>
      <c r="W1" s="128"/>
      <c r="Y1" s="128"/>
      <c r="Z1" s="128"/>
      <c r="AA1" s="128"/>
      <c r="AB1" s="128"/>
      <c r="AC1" s="128"/>
      <c r="AD1" s="128"/>
      <c r="AE1" s="128"/>
      <c r="AF1" s="128"/>
      <c r="AG1" s="128"/>
      <c r="AH1" s="128"/>
      <c r="AI1" s="128"/>
      <c r="AJ1" s="128"/>
      <c r="AK1" s="128"/>
      <c r="AL1" s="128"/>
      <c r="AM1" s="128"/>
      <c r="AN1" s="128"/>
      <c r="AO1" s="128"/>
      <c r="AP1" s="128"/>
      <c r="AQ1" s="128"/>
    </row>
    <row r="2" customFormat="false" ht="15" hidden="false" customHeight="true" outlineLevel="0" collapsed="false">
      <c r="A2" s="128"/>
      <c r="B2" s="128"/>
      <c r="C2" s="131"/>
      <c r="D2" s="132"/>
      <c r="E2" s="132"/>
      <c r="F2" s="128"/>
      <c r="G2" s="128"/>
      <c r="H2" s="128"/>
      <c r="I2" s="128"/>
      <c r="J2" s="128"/>
      <c r="K2" s="129"/>
      <c r="L2" s="133"/>
      <c r="M2" s="129"/>
      <c r="N2" s="128"/>
      <c r="O2" s="128"/>
      <c r="P2" s="128"/>
      <c r="Q2" s="128"/>
      <c r="S2" s="134" t="s">
        <v>440</v>
      </c>
      <c r="T2" s="134"/>
      <c r="U2" s="135"/>
      <c r="V2" s="135"/>
      <c r="W2" s="135"/>
      <c r="X2" s="135"/>
      <c r="Y2" s="128"/>
      <c r="Z2" s="136" t="s">
        <v>441</v>
      </c>
      <c r="AA2" s="136"/>
      <c r="AB2" s="136"/>
      <c r="AC2" s="128"/>
      <c r="AD2" s="128"/>
      <c r="AE2" s="128"/>
      <c r="AF2" s="128"/>
      <c r="AG2" s="128"/>
      <c r="AH2" s="128"/>
      <c r="AI2" s="128"/>
      <c r="AJ2" s="128"/>
      <c r="AK2" s="128"/>
      <c r="AL2" s="128"/>
      <c r="AM2" s="128"/>
      <c r="AN2" s="128"/>
      <c r="AO2" s="128"/>
      <c r="AP2" s="128"/>
      <c r="AQ2" s="128"/>
      <c r="AS2" s="0" t="s">
        <v>442</v>
      </c>
      <c r="AT2" s="0" t="s">
        <v>443</v>
      </c>
      <c r="AU2" s="0" t="s">
        <v>444</v>
      </c>
      <c r="AV2" s="0" t="s">
        <v>445</v>
      </c>
      <c r="AW2" s="0" t="s">
        <v>446</v>
      </c>
      <c r="AX2" s="0" t="s">
        <v>447</v>
      </c>
      <c r="AY2" s="0" t="s">
        <v>448</v>
      </c>
      <c r="AZ2" s="0" t="s">
        <v>449</v>
      </c>
      <c r="BA2" s="0" t="s">
        <v>450</v>
      </c>
    </row>
    <row r="3" customFormat="false" ht="19.5" hidden="false" customHeight="true" outlineLevel="0" collapsed="false">
      <c r="A3" s="128"/>
      <c r="B3" s="131"/>
      <c r="C3" s="131"/>
      <c r="D3" s="132"/>
      <c r="E3" s="132"/>
      <c r="F3" s="128"/>
      <c r="G3" s="128"/>
      <c r="H3" s="128"/>
      <c r="I3" s="128"/>
      <c r="J3" s="128"/>
      <c r="K3" s="129"/>
      <c r="L3" s="129"/>
      <c r="M3" s="129"/>
      <c r="N3" s="128"/>
      <c r="O3" s="128"/>
      <c r="P3" s="128"/>
      <c r="Q3" s="128"/>
      <c r="R3" s="135"/>
      <c r="S3" s="134"/>
      <c r="T3" s="134"/>
      <c r="U3" s="135"/>
      <c r="V3" s="135"/>
      <c r="W3" s="135"/>
      <c r="X3" s="135"/>
      <c r="Y3" s="128"/>
      <c r="Z3" s="136"/>
      <c r="AA3" s="136"/>
      <c r="AB3" s="136"/>
      <c r="AC3" s="128"/>
      <c r="AD3" s="128"/>
      <c r="AE3" s="128"/>
      <c r="AF3" s="128"/>
      <c r="AG3" s="128"/>
      <c r="AH3" s="128"/>
      <c r="AI3" s="128"/>
      <c r="AJ3" s="128"/>
      <c r="AK3" s="128"/>
      <c r="AL3" s="128"/>
      <c r="AM3" s="128"/>
      <c r="AN3" s="128"/>
      <c r="AO3" s="128"/>
      <c r="AP3" s="128"/>
      <c r="AQ3" s="128"/>
      <c r="AS3" s="0"/>
      <c r="AT3" s="0"/>
      <c r="AU3" s="0"/>
      <c r="AV3" s="0"/>
      <c r="AW3" s="0"/>
      <c r="AX3" s="0"/>
      <c r="AY3" s="0"/>
      <c r="AZ3" s="0"/>
      <c r="BA3" s="0"/>
    </row>
    <row r="4" customFormat="false" ht="40.5" hidden="false" customHeight="true" outlineLevel="0" collapsed="false">
      <c r="A4" s="128"/>
      <c r="B4" s="137" t="s">
        <v>451</v>
      </c>
      <c r="C4" s="137"/>
      <c r="D4" s="137"/>
      <c r="E4" s="138"/>
      <c r="F4" s="139" t="s">
        <v>452</v>
      </c>
      <c r="G4" s="139"/>
      <c r="H4" s="132"/>
      <c r="I4" s="128"/>
      <c r="J4" s="128"/>
      <c r="K4" s="128"/>
      <c r="L4" s="128"/>
      <c r="M4" s="128"/>
      <c r="N4" s="140"/>
      <c r="O4" s="140"/>
      <c r="P4" s="140"/>
      <c r="Q4" s="141"/>
      <c r="R4" s="142" t="s">
        <v>453</v>
      </c>
      <c r="S4" s="142" t="s">
        <v>454</v>
      </c>
      <c r="T4" s="142" t="s">
        <v>455</v>
      </c>
      <c r="U4" s="142"/>
      <c r="V4" s="143" t="s">
        <v>456</v>
      </c>
      <c r="W4" s="143"/>
      <c r="X4" s="144"/>
      <c r="Y4" s="128"/>
      <c r="Z4" s="145" t="s">
        <v>457</v>
      </c>
      <c r="AA4" s="146"/>
      <c r="AB4" s="147"/>
      <c r="AC4" s="148"/>
      <c r="AD4" s="149" t="s">
        <v>458</v>
      </c>
      <c r="AE4" s="150"/>
      <c r="AF4" s="128"/>
      <c r="AG4" s="128"/>
      <c r="AH4" s="128"/>
      <c r="AI4" s="128"/>
      <c r="AJ4" s="128"/>
      <c r="AK4" s="128"/>
      <c r="AL4" s="128"/>
      <c r="AM4" s="128"/>
      <c r="AN4" s="128"/>
      <c r="AO4" s="128"/>
      <c r="AP4" s="128"/>
      <c r="AQ4" s="128"/>
      <c r="AS4" s="0" t="n">
        <v>0</v>
      </c>
      <c r="AT4" s="38" t="n">
        <f aca="false">Q37</f>
        <v>212.765957446809</v>
      </c>
      <c r="AU4" s="38" t="n">
        <f aca="false">(1-$D$11)*AT4</f>
        <v>106.382978723404</v>
      </c>
      <c r="AV4" s="38"/>
      <c r="AW4" s="0"/>
      <c r="AX4" s="0" t="n">
        <f aca="false">IF(ISNUMBER(AS5),SUM(AU4:AV4),SUM(AU4:AW4))</f>
        <v>106.382978723404</v>
      </c>
      <c r="AY4" s="34" t="n">
        <f aca="false">LN(AX4+$J$37)-LN($J$37)</f>
        <v>0.316320224651803</v>
      </c>
      <c r="AZ4" s="0" t="n">
        <f aca="false">IF(ISNUMBER(AS4),AY4/(1+$D$7)^AS4,0)</f>
        <v>0.316320224651803</v>
      </c>
      <c r="BA4" s="0"/>
    </row>
    <row r="5" customFormat="false" ht="10.5" hidden="false" customHeight="true" outlineLevel="0" collapsed="false">
      <c r="A5" s="128"/>
      <c r="B5" s="137"/>
      <c r="C5" s="137"/>
      <c r="D5" s="137"/>
      <c r="E5" s="151"/>
      <c r="F5" s="139"/>
      <c r="G5" s="139"/>
      <c r="H5" s="152"/>
      <c r="I5" s="152"/>
      <c r="J5" s="128"/>
      <c r="K5" s="128"/>
      <c r="L5" s="128"/>
      <c r="M5" s="128"/>
      <c r="N5" s="128"/>
      <c r="O5" s="128"/>
      <c r="P5" s="128"/>
      <c r="Q5" s="153" t="s">
        <v>459</v>
      </c>
      <c r="R5" s="154" t="n">
        <f aca="false">D37/(1+D7)^10</f>
        <v>0.165142665202464</v>
      </c>
      <c r="S5" s="154" t="n">
        <f aca="false">R5*(1-1/(1+D7)^G16)/(1-1/(1+D7))</f>
        <v>2.97538211558477</v>
      </c>
      <c r="T5" s="201" t="n">
        <f aca="false">S5*G11*G7*G9*G18*G8/G37</f>
        <v>0.099391953758488</v>
      </c>
      <c r="U5" s="201"/>
      <c r="V5" s="156" t="n">
        <f aca="false">$G$14*$G$10</f>
        <v>0.004402045</v>
      </c>
      <c r="W5" s="156"/>
      <c r="X5" s="144"/>
      <c r="Y5" s="128"/>
      <c r="Z5" s="157" t="s">
        <v>41</v>
      </c>
      <c r="AA5" s="158"/>
      <c r="AB5" s="159"/>
      <c r="AC5" s="160"/>
      <c r="AD5" s="144"/>
      <c r="AE5" s="161"/>
      <c r="AF5" s="128"/>
      <c r="AG5" s="128"/>
      <c r="AH5" s="128"/>
      <c r="AI5" s="128"/>
      <c r="AJ5" s="128"/>
      <c r="AK5" s="128"/>
      <c r="AL5" s="128"/>
      <c r="AM5" s="128"/>
      <c r="AN5" s="128"/>
      <c r="AO5" s="128"/>
      <c r="AP5" s="128"/>
      <c r="AQ5" s="128"/>
      <c r="AS5" s="0" t="n">
        <f aca="false">IF(AS4&lt;$D$14,AS4+1,"")</f>
        <v>1</v>
      </c>
      <c r="AT5" s="38" t="n">
        <f aca="false">AT4-AU4</f>
        <v>106.382978723404</v>
      </c>
      <c r="AU5" s="38"/>
      <c r="AV5" s="38" t="n">
        <f aca="false">$D$10*AT5</f>
        <v>20.2127659574468</v>
      </c>
      <c r="AW5" s="38" t="n">
        <f aca="false">AT5</f>
        <v>106.382978723404</v>
      </c>
      <c r="AX5" s="0" t="n">
        <f aca="false">IF(ISNUMBER(AS6),SUM(AU5:AV5),SUM(AU5:AW5))</f>
        <v>20.2127659574468</v>
      </c>
      <c r="AY5" s="34" t="n">
        <f aca="false">LN(AX5+$J$37)-LN($J$37)</f>
        <v>0.0683063037450209</v>
      </c>
      <c r="AZ5" s="0" t="n">
        <f aca="false">IF(ISNUMBER(AS5),AY5/(1+$D$7)^AS5,0)</f>
        <v>0.0650536226143056</v>
      </c>
      <c r="BA5" s="0" t="n">
        <f aca="false">SUM(AZ5:AZ114)</f>
        <v>1.21443939532827</v>
      </c>
      <c r="BB5" s="127" t="n">
        <f aca="false">SUM(AZ5:AZ23)</f>
        <v>0.82550359749645</v>
      </c>
    </row>
    <row r="6" customFormat="false" ht="15" hidden="false" customHeight="true" outlineLevel="0" collapsed="false">
      <c r="A6" s="128"/>
      <c r="B6" s="148"/>
      <c r="C6" s="162" t="s">
        <v>460</v>
      </c>
      <c r="D6" s="162"/>
      <c r="E6" s="163"/>
      <c r="F6" s="164" t="s">
        <v>461</v>
      </c>
      <c r="G6" s="165"/>
      <c r="H6" s="166"/>
      <c r="I6" s="162" t="s">
        <v>462</v>
      </c>
      <c r="J6" s="162"/>
      <c r="K6" s="166"/>
      <c r="L6" s="167" t="s">
        <v>47</v>
      </c>
      <c r="M6" s="167"/>
      <c r="N6" s="168"/>
      <c r="O6" s="144"/>
      <c r="P6" s="128"/>
      <c r="Q6" s="153" t="s">
        <v>463</v>
      </c>
      <c r="R6" s="154" t="n">
        <f aca="false">(M15*M11)/(1+D7)^10</f>
        <v>0</v>
      </c>
      <c r="S6" s="154" t="n">
        <f aca="false">R6*(1-1/(1+D7)^G16)/(1-1/(1+D7))</f>
        <v>0</v>
      </c>
      <c r="T6" s="201" t="n">
        <f aca="false">S6*M8*M9*M14*(W37/V37)*G11</f>
        <v>0</v>
      </c>
      <c r="U6" s="201"/>
      <c r="V6" s="156" t="n">
        <v>0</v>
      </c>
      <c r="W6" s="156"/>
      <c r="X6" s="144"/>
      <c r="Y6" s="128"/>
      <c r="Z6" s="169" t="s">
        <v>464</v>
      </c>
      <c r="AA6" s="170"/>
      <c r="AB6" s="171" t="n">
        <f aca="false">$G$7*$G$8*$G$9*G$18*$J7</f>
        <v>0.0185601758241758</v>
      </c>
      <c r="AC6" s="160"/>
      <c r="AD6" s="172" t="s">
        <v>465</v>
      </c>
      <c r="AE6" s="173" t="n">
        <f aca="false">G10</f>
        <v>2.5</v>
      </c>
      <c r="AF6" s="128"/>
      <c r="AG6" s="128"/>
      <c r="AH6" s="128"/>
      <c r="AI6" s="128"/>
      <c r="AJ6" s="128"/>
      <c r="AK6" s="128"/>
      <c r="AL6" s="128"/>
      <c r="AM6" s="128"/>
      <c r="AN6" s="128"/>
      <c r="AO6" s="128"/>
      <c r="AP6" s="128"/>
      <c r="AQ6" s="128"/>
      <c r="AS6" s="0" t="n">
        <f aca="false">IF(AS5&lt;$D$14,AS5+1,"")</f>
        <v>2</v>
      </c>
      <c r="AT6" s="38" t="n">
        <f aca="false">IF(ISNUMBER(AS6),AW5,0)</f>
        <v>106.382978723404</v>
      </c>
      <c r="AU6" s="38"/>
      <c r="AV6" s="38" t="n">
        <f aca="false">$D$10*AT6</f>
        <v>20.2127659574468</v>
      </c>
      <c r="AW6" s="38" t="n">
        <f aca="false">AT6</f>
        <v>106.382978723404</v>
      </c>
      <c r="AX6" s="0" t="n">
        <f aca="false">IF(ISNUMBER(AS7),SUM(AU6:AV6),SUM(AU6:AW6))</f>
        <v>20.2127659574468</v>
      </c>
      <c r="AY6" s="34" t="n">
        <f aca="false">LN(AX6+$J$37)-LN($J$37)</f>
        <v>0.0683063037450209</v>
      </c>
      <c r="AZ6" s="0" t="n">
        <f aca="false">IF(ISNUMBER(AS6),AY6/(1+$D$7)^AS6,0)</f>
        <v>0.0619558310612434</v>
      </c>
      <c r="BA6" s="0"/>
    </row>
    <row r="7" customFormat="false" ht="20.25" hidden="false" customHeight="true" outlineLevel="0" collapsed="false">
      <c r="A7" s="128"/>
      <c r="B7" s="174" t="s">
        <v>466</v>
      </c>
      <c r="C7" s="12" t="s">
        <v>21</v>
      </c>
      <c r="D7" s="175" t="n">
        <v>0.05</v>
      </c>
      <c r="E7" s="176"/>
      <c r="F7" s="177" t="s">
        <v>26</v>
      </c>
      <c r="G7" s="178" t="n">
        <v>0.542124542124542</v>
      </c>
      <c r="H7" s="179"/>
      <c r="I7" s="177" t="s">
        <v>467</v>
      </c>
      <c r="J7" s="180" t="n">
        <v>0.2536</v>
      </c>
      <c r="K7" s="181"/>
      <c r="L7" s="177" t="s">
        <v>201</v>
      </c>
      <c r="M7" s="182"/>
      <c r="N7" s="161"/>
      <c r="O7" s="144"/>
      <c r="P7" s="128"/>
      <c r="Q7" s="160"/>
      <c r="R7" s="144"/>
      <c r="S7" s="144"/>
      <c r="T7" s="144"/>
      <c r="U7" s="183"/>
      <c r="V7" s="144"/>
      <c r="W7" s="161"/>
      <c r="X7" s="144"/>
      <c r="Y7" s="128"/>
      <c r="Z7" s="169" t="s">
        <v>46</v>
      </c>
      <c r="AA7" s="170"/>
      <c r="AB7" s="171" t="n">
        <f aca="false">$G$7*$G$8*$G$9*G$18*$J8</f>
        <v>0.013590157530039</v>
      </c>
      <c r="AC7" s="160"/>
      <c r="AD7" s="172"/>
      <c r="AE7" s="173"/>
      <c r="AF7" s="128"/>
      <c r="AG7" s="128"/>
      <c r="AH7" s="128"/>
      <c r="AI7" s="128"/>
      <c r="AJ7" s="128"/>
      <c r="AK7" s="128"/>
      <c r="AL7" s="128"/>
      <c r="AM7" s="128"/>
      <c r="AN7" s="128"/>
      <c r="AO7" s="128"/>
      <c r="AP7" s="128"/>
      <c r="AQ7" s="128"/>
      <c r="AS7" s="0" t="n">
        <f aca="false">IF(AS6&lt;$D$14,AS6+1,"")</f>
        <v>3</v>
      </c>
      <c r="AT7" s="38" t="n">
        <f aca="false">IF(ISNUMBER(AS7),AW6,0)</f>
        <v>106.382978723404</v>
      </c>
      <c r="AU7" s="38"/>
      <c r="AV7" s="38" t="n">
        <f aca="false">$D$10*AT7</f>
        <v>20.2127659574468</v>
      </c>
      <c r="AW7" s="38" t="n">
        <f aca="false">AT7</f>
        <v>106.382978723404</v>
      </c>
      <c r="AX7" s="0" t="n">
        <f aca="false">IF(ISNUMBER(AS8),SUM(AU7:AV7),SUM(AU7:AW7))</f>
        <v>20.2127659574468</v>
      </c>
      <c r="AY7" s="34" t="n">
        <f aca="false">LN(AX7+$J$37)-LN($J$37)</f>
        <v>0.0683063037450209</v>
      </c>
      <c r="AZ7" s="0" t="n">
        <f aca="false">IF(ISNUMBER(AS7),AY7/(1+$D$7)^AS7,0)</f>
        <v>0.0590055533916604</v>
      </c>
      <c r="BA7" s="0"/>
    </row>
    <row r="8" customFormat="false" ht="24.75" hidden="false" customHeight="true" outlineLevel="0" collapsed="false">
      <c r="A8" s="128"/>
      <c r="B8" s="174"/>
      <c r="C8" s="184"/>
      <c r="D8" s="184"/>
      <c r="E8" s="185"/>
      <c r="F8" s="186" t="s">
        <v>27</v>
      </c>
      <c r="G8" s="187" t="n">
        <v>0.6</v>
      </c>
      <c r="H8" s="188"/>
      <c r="I8" s="189" t="s">
        <v>468</v>
      </c>
      <c r="J8" s="190" t="n">
        <v>0.185691341626659</v>
      </c>
      <c r="K8" s="191"/>
      <c r="L8" s="189" t="s">
        <v>205</v>
      </c>
      <c r="M8" s="192"/>
      <c r="N8" s="161"/>
      <c r="O8" s="144"/>
      <c r="P8" s="128"/>
      <c r="Q8" s="153" t="s">
        <v>469</v>
      </c>
      <c r="R8" s="144"/>
      <c r="S8" s="193" t="s">
        <v>470</v>
      </c>
      <c r="T8" s="193" t="s">
        <v>15</v>
      </c>
      <c r="U8" s="193"/>
      <c r="V8" s="194" t="s">
        <v>18</v>
      </c>
      <c r="W8" s="194"/>
      <c r="X8" s="144"/>
      <c r="Y8" s="128"/>
      <c r="Z8" s="169" t="s">
        <v>49</v>
      </c>
      <c r="AA8" s="170"/>
      <c r="AB8" s="171" t="n">
        <f aca="false">$G$7*$G$8*$G$9*G$18/M18</f>
        <v>0.0365934065934066</v>
      </c>
      <c r="AC8" s="195"/>
      <c r="AD8" s="196" t="s">
        <v>471</v>
      </c>
      <c r="AE8" s="197" t="n">
        <f aca="false">(AE6*U37)/S5</f>
        <v>30.6893355047454</v>
      </c>
      <c r="AF8" s="128"/>
      <c r="AG8" s="128"/>
      <c r="AH8" s="128"/>
      <c r="AI8" s="128"/>
      <c r="AJ8" s="128"/>
      <c r="AK8" s="128"/>
      <c r="AL8" s="128"/>
      <c r="AM8" s="128"/>
      <c r="AN8" s="128"/>
      <c r="AO8" s="128"/>
      <c r="AP8" s="128"/>
      <c r="AQ8" s="128"/>
      <c r="AS8" s="0" t="n">
        <f aca="false">IF(AS7&lt;$D$14,AS7+1,"")</f>
        <v>4</v>
      </c>
      <c r="AT8" s="38" t="n">
        <f aca="false">IF(ISNUMBER(AS8),AW7,0)</f>
        <v>106.382978723404</v>
      </c>
      <c r="AU8" s="38"/>
      <c r="AV8" s="38" t="n">
        <f aca="false">$D$10*AT8</f>
        <v>20.2127659574468</v>
      </c>
      <c r="AW8" s="38" t="n">
        <f aca="false">AT8</f>
        <v>106.382978723404</v>
      </c>
      <c r="AX8" s="0" t="n">
        <f aca="false">IF(ISNUMBER(AS9),SUM(AU8:AV8),SUM(AU8:AW8))</f>
        <v>20.2127659574468</v>
      </c>
      <c r="AY8" s="34" t="n">
        <f aca="false">LN(AX8+$J$37)-LN($J$37)</f>
        <v>0.0683063037450209</v>
      </c>
      <c r="AZ8" s="0" t="n">
        <f aca="false">IF(ISNUMBER(AS8),AY8/(1+$D$7)^AS8,0)</f>
        <v>0.0561957651349147</v>
      </c>
      <c r="BA8" s="0"/>
    </row>
    <row r="9" customFormat="false" ht="33" hidden="false" customHeight="true" outlineLevel="0" collapsed="false">
      <c r="A9" s="128"/>
      <c r="B9" s="174"/>
      <c r="C9" s="198" t="s">
        <v>48</v>
      </c>
      <c r="D9" s="198"/>
      <c r="E9" s="176"/>
      <c r="F9" s="189" t="s">
        <v>28</v>
      </c>
      <c r="G9" s="192" t="n">
        <v>0.75</v>
      </c>
      <c r="H9" s="188"/>
      <c r="I9" s="189" t="s">
        <v>472</v>
      </c>
      <c r="J9" s="190" t="n">
        <v>1.07</v>
      </c>
      <c r="K9" s="191"/>
      <c r="L9" s="189" t="s">
        <v>210</v>
      </c>
      <c r="M9" s="192"/>
      <c r="N9" s="161"/>
      <c r="O9" s="144"/>
      <c r="P9" s="128"/>
      <c r="Q9" s="153"/>
      <c r="R9" s="199" t="s">
        <v>473</v>
      </c>
      <c r="S9" s="200" t="n">
        <f aca="false">J11*($T$5*AB13*J14*J7+$V$5*(J7*$G$13))</f>
        <v>0.0274385166971526</v>
      </c>
      <c r="T9" s="201" t="n">
        <f aca="false">S9/(J16/J9)</f>
        <v>0.0391456171546043</v>
      </c>
      <c r="U9" s="201"/>
      <c r="V9" s="202" t="n">
        <f aca="false">($G$10*$U$37)/T9</f>
        <v>2332.63661776909</v>
      </c>
      <c r="W9" s="202"/>
      <c r="X9" s="144"/>
      <c r="Y9" s="203"/>
      <c r="Z9" s="204" t="s">
        <v>42</v>
      </c>
      <c r="AA9" s="204"/>
      <c r="AB9" s="205" t="n">
        <v>0.05</v>
      </c>
      <c r="AC9" s="128"/>
      <c r="AD9" s="128"/>
      <c r="AE9" s="206"/>
      <c r="AF9" s="128"/>
      <c r="AG9" s="128"/>
      <c r="AH9" s="128"/>
      <c r="AI9" s="128"/>
      <c r="AJ9" s="128"/>
      <c r="AK9" s="128"/>
      <c r="AL9" s="128"/>
      <c r="AM9" s="128"/>
      <c r="AN9" s="128"/>
      <c r="AO9" s="128"/>
      <c r="AP9" s="128"/>
      <c r="AQ9" s="128"/>
      <c r="AS9" s="0" t="n">
        <f aca="false">IF(AS8&lt;$D$14,AS8+1,"")</f>
        <v>5</v>
      </c>
      <c r="AT9" s="38" t="n">
        <f aca="false">IF(ISNUMBER(AS9),AW8,0)</f>
        <v>106.382978723404</v>
      </c>
      <c r="AU9" s="38"/>
      <c r="AV9" s="38" t="n">
        <f aca="false">$D$10*AT9</f>
        <v>20.2127659574468</v>
      </c>
      <c r="AW9" s="38" t="n">
        <f aca="false">AT9</f>
        <v>106.382978723404</v>
      </c>
      <c r="AX9" s="0" t="n">
        <f aca="false">IF(ISNUMBER(AS10),SUM(AU9:AV9),SUM(AU9:AW9))</f>
        <v>20.2127659574468</v>
      </c>
      <c r="AY9" s="34" t="n">
        <f aca="false">LN(AX9+$J$37)-LN($J$37)</f>
        <v>0.0683063037450209</v>
      </c>
      <c r="AZ9" s="0" t="n">
        <f aca="false">IF(ISNUMBER(AS9),AY9/(1+$D$7)^AS9,0)</f>
        <v>0.0535197763189664</v>
      </c>
      <c r="BA9" s="0"/>
    </row>
    <row r="10" customFormat="false" ht="39.75" hidden="false" customHeight="true" outlineLevel="0" collapsed="false">
      <c r="A10" s="128"/>
      <c r="B10" s="174"/>
      <c r="C10" s="207" t="s">
        <v>22</v>
      </c>
      <c r="D10" s="208" t="n">
        <v>0.19</v>
      </c>
      <c r="E10" s="209"/>
      <c r="F10" s="189" t="s">
        <v>29</v>
      </c>
      <c r="G10" s="210" t="n">
        <v>2.5</v>
      </c>
      <c r="H10" s="211"/>
      <c r="I10" s="189" t="s">
        <v>474</v>
      </c>
      <c r="J10" s="190" t="n">
        <v>1</v>
      </c>
      <c r="K10" s="191"/>
      <c r="L10" s="189" t="s">
        <v>212</v>
      </c>
      <c r="M10" s="192"/>
      <c r="N10" s="161"/>
      <c r="O10" s="144"/>
      <c r="P10" s="128"/>
      <c r="Q10" s="153"/>
      <c r="R10" s="199" t="s">
        <v>475</v>
      </c>
      <c r="S10" s="200" t="n">
        <f aca="false">J18*($T$5*AB14*J15*J8+$V$5*(J8*$G$13))</f>
        <v>0.0154770122141332</v>
      </c>
      <c r="T10" s="201" t="n">
        <f aca="false">S10/(J17/J10)</f>
        <v>0.0170601986487359</v>
      </c>
      <c r="U10" s="201"/>
      <c r="V10" s="202" t="n">
        <f aca="false">($G$10*$U$37)/T10</f>
        <v>5352.37026719885</v>
      </c>
      <c r="W10" s="202"/>
      <c r="X10" s="144"/>
      <c r="Y10" s="128"/>
      <c r="Z10" s="212" t="s">
        <v>43</v>
      </c>
      <c r="AA10" s="212"/>
      <c r="AB10" s="213" t="s">
        <v>477</v>
      </c>
      <c r="AC10" s="128"/>
      <c r="AD10" s="203"/>
      <c r="AE10" s="206"/>
      <c r="AF10" s="128"/>
      <c r="AG10" s="128"/>
      <c r="AH10" s="128"/>
      <c r="AI10" s="128"/>
      <c r="AJ10" s="128"/>
      <c r="AK10" s="128"/>
      <c r="AL10" s="128"/>
      <c r="AM10" s="128"/>
      <c r="AN10" s="128"/>
      <c r="AO10" s="128"/>
      <c r="AP10" s="128"/>
      <c r="AQ10" s="128"/>
      <c r="AS10" s="0" t="n">
        <f aca="false">IF(AS9&lt;$D$14,AS9+1,"")</f>
        <v>6</v>
      </c>
      <c r="AT10" s="38" t="n">
        <f aca="false">IF(ISNUMBER(AS10),AW9,0)</f>
        <v>106.382978723404</v>
      </c>
      <c r="AU10" s="38"/>
      <c r="AV10" s="38" t="n">
        <f aca="false">$D$10*AT10</f>
        <v>20.2127659574468</v>
      </c>
      <c r="AW10" s="38" t="n">
        <f aca="false">AT10</f>
        <v>106.382978723404</v>
      </c>
      <c r="AX10" s="0" t="n">
        <f aca="false">IF(ISNUMBER(AS11),SUM(AU10:AV10),SUM(AU10:AW10))</f>
        <v>20.2127659574468</v>
      </c>
      <c r="AY10" s="34" t="n">
        <f aca="false">LN(AX10+$J$37)-LN($J$37)</f>
        <v>0.0683063037450209</v>
      </c>
      <c r="AZ10" s="0" t="n">
        <f aca="false">IF(ISNUMBER(AS10),AY10/(1+$D$7)^AS10,0)</f>
        <v>0.0509712155418727</v>
      </c>
      <c r="BA10" s="0"/>
    </row>
    <row r="11" customFormat="false" ht="33" hidden="false" customHeight="true" outlineLevel="0" collapsed="false">
      <c r="A11" s="128"/>
      <c r="B11" s="174"/>
      <c r="C11" s="214" t="s">
        <v>23</v>
      </c>
      <c r="D11" s="215" t="n">
        <v>0.5</v>
      </c>
      <c r="E11" s="216"/>
      <c r="F11" s="189" t="s">
        <v>30</v>
      </c>
      <c r="G11" s="210" t="n">
        <v>1.1</v>
      </c>
      <c r="H11" s="144"/>
      <c r="I11" s="189" t="s">
        <v>175</v>
      </c>
      <c r="J11" s="190" t="n">
        <v>1</v>
      </c>
      <c r="K11" s="191"/>
      <c r="L11" s="189" t="s">
        <v>215</v>
      </c>
      <c r="M11" s="192"/>
      <c r="N11" s="161"/>
      <c r="O11" s="128"/>
      <c r="P11" s="128"/>
      <c r="Q11" s="153"/>
      <c r="R11" s="199" t="s">
        <v>49</v>
      </c>
      <c r="S11" s="200" t="s">
        <v>478</v>
      </c>
      <c r="T11" s="201" t="n">
        <f aca="false">(1/S37)*(1/M18)*T5*AB15+(1/R37)*U37*G10</f>
        <v>0.0459334483485328</v>
      </c>
      <c r="U11" s="201" t="n">
        <f aca="false">(1/S37)*(1/M18)*T5+1/R37*(G10*S5)</f>
        <v>0.0163822605245368</v>
      </c>
      <c r="V11" s="202" t="n">
        <f aca="false">($G$10*$U$37)/T11</f>
        <v>1987.93043594596</v>
      </c>
      <c r="W11" s="202"/>
      <c r="X11" s="144"/>
      <c r="Y11" s="128"/>
      <c r="Z11" s="160"/>
      <c r="AA11" s="144"/>
      <c r="AB11" s="161"/>
      <c r="AC11" s="128"/>
      <c r="AD11" s="128"/>
      <c r="AE11" s="128"/>
      <c r="AF11" s="128"/>
      <c r="AG11" s="128"/>
      <c r="AH11" s="128"/>
      <c r="AI11" s="128"/>
      <c r="AJ11" s="128"/>
      <c r="AK11" s="128"/>
      <c r="AL11" s="128"/>
      <c r="AM11" s="128"/>
      <c r="AN11" s="128"/>
      <c r="AO11" s="128"/>
      <c r="AP11" s="128"/>
      <c r="AQ11" s="128"/>
      <c r="AS11" s="0" t="n">
        <f aca="false">IF(AS10&lt;$D$14,AS10+1,"")</f>
        <v>7</v>
      </c>
      <c r="AT11" s="38" t="n">
        <f aca="false">IF(ISNUMBER(AS11),AW10,0)</f>
        <v>106.382978723404</v>
      </c>
      <c r="AU11" s="38"/>
      <c r="AV11" s="38" t="n">
        <f aca="false">$D$10*AT11</f>
        <v>20.2127659574468</v>
      </c>
      <c r="AW11" s="38" t="n">
        <f aca="false">AT11</f>
        <v>106.382978723404</v>
      </c>
      <c r="AX11" s="0" t="n">
        <f aca="false">IF(ISNUMBER(AS12),SUM(AU11:AV11),SUM(AU11:AW11))</f>
        <v>20.2127659574468</v>
      </c>
      <c r="AY11" s="34" t="n">
        <f aca="false">LN(AX11+$J$37)-LN($J$37)</f>
        <v>0.0683063037450209</v>
      </c>
      <c r="AZ11" s="0" t="n">
        <f aca="false">IF(ISNUMBER(AS11),AY11/(1+$D$7)^AS11,0)</f>
        <v>0.0485440148017835</v>
      </c>
      <c r="BA11" s="0"/>
    </row>
    <row r="12" customFormat="false" ht="22.5" hidden="false" customHeight="true" outlineLevel="0" collapsed="false">
      <c r="A12" s="128"/>
      <c r="B12" s="160"/>
      <c r="C12" s="217"/>
      <c r="D12" s="218"/>
      <c r="E12" s="176"/>
      <c r="F12" s="219"/>
      <c r="G12" s="220"/>
      <c r="H12" s="217"/>
      <c r="I12" s="217"/>
      <c r="J12" s="221"/>
      <c r="K12" s="144"/>
      <c r="L12" s="189" t="s">
        <v>219</v>
      </c>
      <c r="M12" s="192"/>
      <c r="N12" s="161"/>
      <c r="O12" s="144"/>
      <c r="P12" s="128"/>
      <c r="Q12" s="222"/>
      <c r="R12" s="199" t="s">
        <v>479</v>
      </c>
      <c r="S12" s="200" t="n">
        <f aca="false">T6*M12</f>
        <v>0</v>
      </c>
      <c r="T12" s="201" t="e">
        <f aca="false">M13*S12/(M7/M10)</f>
        <v>#DIV/0!</v>
      </c>
      <c r="U12" s="201"/>
      <c r="V12" s="223" t="s">
        <v>478</v>
      </c>
      <c r="W12" s="223"/>
      <c r="X12" s="144"/>
      <c r="Y12" s="128"/>
      <c r="Z12" s="224" t="s">
        <v>480</v>
      </c>
      <c r="AA12" s="158"/>
      <c r="AB12" s="225"/>
      <c r="AC12" s="128"/>
      <c r="AD12" s="128"/>
      <c r="AE12" s="128"/>
      <c r="AF12" s="128"/>
      <c r="AG12" s="128"/>
      <c r="AH12" s="128"/>
      <c r="AI12" s="128"/>
      <c r="AJ12" s="128"/>
      <c r="AK12" s="128"/>
      <c r="AL12" s="128"/>
      <c r="AM12" s="128"/>
      <c r="AN12" s="128"/>
      <c r="AO12" s="128"/>
      <c r="AP12" s="128"/>
      <c r="AQ12" s="128"/>
      <c r="AS12" s="0" t="n">
        <f aca="false">IF(AS11&lt;$D$14,AS11+1,"")</f>
        <v>8</v>
      </c>
      <c r="AT12" s="38" t="n">
        <f aca="false">IF(ISNUMBER(AS12),AW11,0)</f>
        <v>106.382978723404</v>
      </c>
      <c r="AU12" s="38"/>
      <c r="AV12" s="38" t="n">
        <f aca="false">$D$10*AT12</f>
        <v>20.2127659574468</v>
      </c>
      <c r="AW12" s="38" t="n">
        <f aca="false">AT12</f>
        <v>106.382978723404</v>
      </c>
      <c r="AX12" s="0" t="n">
        <f aca="false">IF(ISNUMBER(AS13),SUM(AU12:AV12),SUM(AU12:AW12))</f>
        <v>20.2127659574468</v>
      </c>
      <c r="AY12" s="34" t="n">
        <f aca="false">LN(AX12+$J$37)-LN($J$37)</f>
        <v>0.0683063037450209</v>
      </c>
      <c r="AZ12" s="0" t="n">
        <f aca="false">IF(ISNUMBER(AS12),AY12/(1+$D$7)^AS12,0)</f>
        <v>0.0462323950493177</v>
      </c>
      <c r="BA12" s="0"/>
    </row>
    <row r="13" customFormat="false" ht="30.75" hidden="false" customHeight="true" outlineLevel="0" collapsed="false">
      <c r="A13" s="128"/>
      <c r="B13" s="160"/>
      <c r="C13" s="217"/>
      <c r="D13" s="218"/>
      <c r="E13" s="176"/>
      <c r="F13" s="226" t="s">
        <v>31</v>
      </c>
      <c r="G13" s="227" t="n">
        <v>2</v>
      </c>
      <c r="H13" s="144"/>
      <c r="I13" s="217"/>
      <c r="J13" s="221"/>
      <c r="K13" s="144"/>
      <c r="L13" s="189" t="s">
        <v>482</v>
      </c>
      <c r="M13" s="192"/>
      <c r="N13" s="161"/>
      <c r="O13" s="144"/>
      <c r="P13" s="128"/>
      <c r="Q13" s="228" t="s">
        <v>483</v>
      </c>
      <c r="R13" s="142" t="s">
        <v>484</v>
      </c>
      <c r="S13" s="142" t="s">
        <v>485</v>
      </c>
      <c r="T13" s="142" t="s">
        <v>486</v>
      </c>
      <c r="U13" s="142"/>
      <c r="V13" s="143" t="s">
        <v>15</v>
      </c>
      <c r="W13" s="143"/>
      <c r="X13" s="144"/>
      <c r="Y13" s="128"/>
      <c r="Z13" s="169" t="s">
        <v>464</v>
      </c>
      <c r="AA13" s="170"/>
      <c r="AB13" s="229" t="n">
        <f aca="false">IF($AB$10="Yes",MAX(AB6,$AB$9),AB6)/AB6</f>
        <v>1</v>
      </c>
      <c r="AC13" s="128"/>
      <c r="AD13" s="128"/>
      <c r="AE13" s="128"/>
      <c r="AF13" s="128"/>
      <c r="AG13" s="128"/>
      <c r="AH13" s="128"/>
      <c r="AI13" s="128"/>
      <c r="AJ13" s="128"/>
      <c r="AK13" s="128"/>
      <c r="AL13" s="128"/>
      <c r="AM13" s="128"/>
      <c r="AN13" s="128"/>
      <c r="AO13" s="128"/>
      <c r="AP13" s="128"/>
      <c r="AQ13" s="128"/>
      <c r="AS13" s="0" t="n">
        <f aca="false">IF(AS12&lt;$D$14,AS12+1,"")</f>
        <v>9</v>
      </c>
      <c r="AT13" s="38" t="n">
        <f aca="false">IF(ISNUMBER(AS13),AW12,0)</f>
        <v>106.382978723404</v>
      </c>
      <c r="AU13" s="38"/>
      <c r="AV13" s="38" t="n">
        <f aca="false">$D$10*AT13</f>
        <v>20.2127659574468</v>
      </c>
      <c r="AW13" s="38" t="n">
        <f aca="false">AT13</f>
        <v>106.382978723404</v>
      </c>
      <c r="AX13" s="0" t="n">
        <f aca="false">IF(ISNUMBER(AS14),SUM(AU13:AV13),SUM(AU13:AW13))</f>
        <v>20.2127659574468</v>
      </c>
      <c r="AY13" s="34" t="n">
        <f aca="false">LN(AX13+$J$37)-LN($J$37)</f>
        <v>0.0683063037450209</v>
      </c>
      <c r="AZ13" s="0" t="n">
        <f aca="false">IF(ISNUMBER(AS13),AY13/(1+$D$7)^AS13,0)</f>
        <v>0.0440308524279216</v>
      </c>
      <c r="BA13" s="0"/>
    </row>
    <row r="14" customFormat="false" ht="21" hidden="false" customHeight="true" outlineLevel="0" collapsed="false">
      <c r="A14" s="128"/>
      <c r="B14" s="230" t="s">
        <v>487</v>
      </c>
      <c r="C14" s="226" t="s">
        <v>24</v>
      </c>
      <c r="D14" s="360" t="n">
        <v>40</v>
      </c>
      <c r="E14" s="216"/>
      <c r="F14" s="226" t="s">
        <v>32</v>
      </c>
      <c r="G14" s="360" t="n">
        <v>0.001760818</v>
      </c>
      <c r="H14" s="144"/>
      <c r="I14" s="232" t="s">
        <v>488</v>
      </c>
      <c r="J14" s="233" t="n">
        <v>1</v>
      </c>
      <c r="K14" s="234"/>
      <c r="L14" s="189" t="s">
        <v>224</v>
      </c>
      <c r="M14" s="192"/>
      <c r="N14" s="161"/>
      <c r="O14" s="144"/>
      <c r="P14" s="128"/>
      <c r="Q14" s="228"/>
      <c r="R14" s="235" t="n">
        <f aca="false">BA5</f>
        <v>1.21443939532827</v>
      </c>
      <c r="S14" s="235" t="n">
        <f aca="false">AZ4</f>
        <v>0.316320224651803</v>
      </c>
      <c r="T14" s="235" t="n">
        <f aca="false">R14+S14</f>
        <v>1.53075961998008</v>
      </c>
      <c r="U14" s="235"/>
      <c r="V14" s="236" t="n">
        <f aca="false">T14/(Natalie!Q37/Natalie!D16)</f>
        <v>0.00607941183075088</v>
      </c>
      <c r="W14" s="236"/>
      <c r="X14" s="144"/>
      <c r="Y14" s="203"/>
      <c r="Z14" s="169" t="s">
        <v>46</v>
      </c>
      <c r="AA14" s="170"/>
      <c r="AB14" s="229" t="n">
        <f aca="false">IF($AB$10="Yes",MAX(AB7,$AB$9),AB7)/AB7</f>
        <v>1</v>
      </c>
      <c r="AC14" s="128"/>
      <c r="AD14" s="128"/>
      <c r="AE14" s="128"/>
      <c r="AF14" s="128"/>
      <c r="AG14" s="128"/>
      <c r="AH14" s="128"/>
      <c r="AI14" s="128"/>
      <c r="AJ14" s="128"/>
      <c r="AK14" s="128"/>
      <c r="AL14" s="128"/>
      <c r="AM14" s="128"/>
      <c r="AN14" s="128"/>
      <c r="AO14" s="128"/>
      <c r="AP14" s="128"/>
      <c r="AQ14" s="128"/>
      <c r="AS14" s="0" t="n">
        <f aca="false">IF(AS13&lt;$D$14,AS13+1,"")</f>
        <v>10</v>
      </c>
      <c r="AT14" s="38" t="n">
        <f aca="false">IF(ISNUMBER(AS14),AW13,0)</f>
        <v>106.382978723404</v>
      </c>
      <c r="AU14" s="38"/>
      <c r="AV14" s="38" t="n">
        <f aca="false">$D$10*AT14</f>
        <v>20.2127659574468</v>
      </c>
      <c r="AW14" s="38" t="n">
        <f aca="false">AT14</f>
        <v>106.382978723404</v>
      </c>
      <c r="AX14" s="0" t="n">
        <f aca="false">IF(ISNUMBER(AS15),SUM(AU14:AV14),SUM(AU14:AW14))</f>
        <v>20.2127659574468</v>
      </c>
      <c r="AY14" s="34" t="n">
        <f aca="false">LN(AX14+$J$37)-LN($J$37)</f>
        <v>0.0683063037450209</v>
      </c>
      <c r="AZ14" s="0" t="n">
        <f aca="false">IF(ISNUMBER(AS14),AY14/(1+$D$7)^AS14,0)</f>
        <v>0.0419341451694491</v>
      </c>
      <c r="BA14" s="0"/>
    </row>
    <row r="15" customFormat="false" ht="21" hidden="false" customHeight="true" outlineLevel="0" collapsed="false">
      <c r="A15" s="128"/>
      <c r="B15" s="230"/>
      <c r="C15" s="226"/>
      <c r="D15" s="360"/>
      <c r="E15" s="216"/>
      <c r="F15" s="226"/>
      <c r="G15" s="360"/>
      <c r="H15" s="144"/>
      <c r="I15" s="232" t="s">
        <v>489</v>
      </c>
      <c r="J15" s="237" t="n">
        <v>0.75</v>
      </c>
      <c r="K15" s="234"/>
      <c r="L15" s="238" t="s">
        <v>228</v>
      </c>
      <c r="M15" s="239"/>
      <c r="N15" s="161"/>
      <c r="O15" s="144"/>
      <c r="P15" s="128"/>
      <c r="Q15" s="228" t="s">
        <v>490</v>
      </c>
      <c r="R15" s="240"/>
      <c r="S15" s="241" t="s">
        <v>45</v>
      </c>
      <c r="T15" s="241" t="s">
        <v>46</v>
      </c>
      <c r="U15" s="241"/>
      <c r="V15" s="241" t="s">
        <v>49</v>
      </c>
      <c r="W15" s="242" t="s">
        <v>241</v>
      </c>
      <c r="X15" s="144"/>
      <c r="Y15" s="203"/>
      <c r="Z15" s="243" t="s">
        <v>49</v>
      </c>
      <c r="AA15" s="244"/>
      <c r="AB15" s="245" t="n">
        <f aca="false">IF($AB$10="Yes",MAX(AB8,$AB$9),AB8)/AB8</f>
        <v>1</v>
      </c>
      <c r="AC15" s="128"/>
      <c r="AD15" s="128"/>
      <c r="AE15" s="128"/>
      <c r="AF15" s="128"/>
      <c r="AG15" s="128"/>
      <c r="AH15" s="128"/>
      <c r="AI15" s="128"/>
      <c r="AJ15" s="128"/>
      <c r="AK15" s="128"/>
      <c r="AL15" s="128"/>
      <c r="AM15" s="128"/>
      <c r="AN15" s="128"/>
      <c r="AO15" s="128"/>
      <c r="AP15" s="128"/>
      <c r="AQ15" s="128"/>
      <c r="AS15" s="0" t="n">
        <f aca="false">IF(AS14&lt;$D$14,AS14+1,"")</f>
        <v>11</v>
      </c>
      <c r="AT15" s="38" t="n">
        <f aca="false">IF(ISNUMBER(AS15),AW14,0)</f>
        <v>106.382978723404</v>
      </c>
      <c r="AU15" s="38"/>
      <c r="AV15" s="38" t="n">
        <f aca="false">$D$10*AT15</f>
        <v>20.2127659574468</v>
      </c>
      <c r="AW15" s="38" t="n">
        <f aca="false">AT15</f>
        <v>106.382978723404</v>
      </c>
      <c r="AX15" s="0" t="n">
        <f aca="false">IF(ISNUMBER(AS16),SUM(AU15:AV15),SUM(AU15:AW15))</f>
        <v>20.2127659574468</v>
      </c>
      <c r="AY15" s="34" t="n">
        <f aca="false">LN(AX15+$J$37)-LN($J$37)</f>
        <v>0.0683063037450209</v>
      </c>
      <c r="AZ15" s="0" t="n">
        <f aca="false">IF(ISNUMBER(AS15),AY15/(1+$D$7)^AS15,0)</f>
        <v>0.0399372811137611</v>
      </c>
      <c r="BA15" s="0"/>
    </row>
    <row r="16" customFormat="false" ht="21" hidden="false" customHeight="true" outlineLevel="0" collapsed="false">
      <c r="A16" s="128"/>
      <c r="B16" s="230"/>
      <c r="C16" s="246" t="s">
        <v>25</v>
      </c>
      <c r="D16" s="247" t="n">
        <v>0.845</v>
      </c>
      <c r="E16" s="216"/>
      <c r="F16" s="248" t="s">
        <v>33</v>
      </c>
      <c r="G16" s="365" t="n">
        <v>40</v>
      </c>
      <c r="H16" s="144"/>
      <c r="I16" s="250" t="s">
        <v>491</v>
      </c>
      <c r="J16" s="251" t="n">
        <v>0.75</v>
      </c>
      <c r="K16" s="252"/>
      <c r="L16" s="144"/>
      <c r="M16" s="144"/>
      <c r="N16" s="161"/>
      <c r="O16" s="144"/>
      <c r="P16" s="128"/>
      <c r="Q16" s="153"/>
      <c r="R16" s="253" t="s">
        <v>492</v>
      </c>
      <c r="S16" s="254" t="n">
        <f aca="false">$T9/$T$9</f>
        <v>1</v>
      </c>
      <c r="T16" s="254" t="n">
        <f aca="false">$T9/$T$10</f>
        <v>2.29455810923426</v>
      </c>
      <c r="U16" s="254"/>
      <c r="V16" s="254" t="n">
        <f aca="false">$T9/$T$11</f>
        <v>0.852224654625885</v>
      </c>
      <c r="W16" s="255" t="n">
        <f aca="false">$T9/$V$14</f>
        <v>6.43904677695924</v>
      </c>
      <c r="X16" s="144"/>
      <c r="Y16" s="203"/>
      <c r="Z16" s="128"/>
      <c r="AA16" s="128"/>
      <c r="AB16" s="128"/>
      <c r="AC16" s="128"/>
      <c r="AD16" s="128"/>
      <c r="AE16" s="128"/>
      <c r="AF16" s="128"/>
      <c r="AG16" s="128"/>
      <c r="AH16" s="128"/>
      <c r="AI16" s="128"/>
      <c r="AJ16" s="128"/>
      <c r="AK16" s="128"/>
      <c r="AL16" s="128"/>
      <c r="AM16" s="128"/>
      <c r="AN16" s="128"/>
      <c r="AO16" s="128"/>
      <c r="AP16" s="128"/>
      <c r="AQ16" s="128"/>
      <c r="AS16" s="0" t="n">
        <f aca="false">IF(AS15&lt;$D$14,AS15+1,"")</f>
        <v>12</v>
      </c>
      <c r="AT16" s="38" t="n">
        <f aca="false">IF(ISNUMBER(AS16),AW15,0)</f>
        <v>106.382978723404</v>
      </c>
      <c r="AU16" s="38"/>
      <c r="AV16" s="38" t="n">
        <f aca="false">$D$10*AT16</f>
        <v>20.2127659574468</v>
      </c>
      <c r="AW16" s="38" t="n">
        <f aca="false">AT16</f>
        <v>106.382978723404</v>
      </c>
      <c r="AX16" s="0" t="n">
        <f aca="false">IF(ISNUMBER(AS17),SUM(AU16:AV16),SUM(AU16:AW16))</f>
        <v>20.2127659574468</v>
      </c>
      <c r="AY16" s="34" t="n">
        <f aca="false">LN(AX16+$J$37)-LN($J$37)</f>
        <v>0.0683063037450209</v>
      </c>
      <c r="AZ16" s="0" t="n">
        <f aca="false">IF(ISNUMBER(AS16),AY16/(1+$D$7)^AS16,0)</f>
        <v>0.0380355058226296</v>
      </c>
      <c r="BA16" s="0"/>
    </row>
    <row r="17" customFormat="false" ht="31.5" hidden="false" customHeight="true" outlineLevel="0" collapsed="false">
      <c r="A17" s="128"/>
      <c r="B17" s="230"/>
      <c r="C17" s="246"/>
      <c r="D17" s="247"/>
      <c r="E17" s="216"/>
      <c r="F17" s="248"/>
      <c r="G17" s="365"/>
      <c r="H17" s="144"/>
      <c r="I17" s="256" t="s">
        <v>493</v>
      </c>
      <c r="J17" s="257" t="n">
        <v>0.9072</v>
      </c>
      <c r="K17" s="252"/>
      <c r="L17" s="258" t="s">
        <v>49</v>
      </c>
      <c r="M17" s="258"/>
      <c r="N17" s="161"/>
      <c r="O17" s="144"/>
      <c r="P17" s="128"/>
      <c r="Q17" s="153"/>
      <c r="R17" s="253" t="s">
        <v>494</v>
      </c>
      <c r="S17" s="254" t="n">
        <f aca="false">$T10/$T$9</f>
        <v>0.435813761253456</v>
      </c>
      <c r="T17" s="254" t="n">
        <f aca="false">$T10/$T$10</f>
        <v>1</v>
      </c>
      <c r="U17" s="254"/>
      <c r="V17" s="254" t="n">
        <f aca="false">$T10/$T$11</f>
        <v>0.371411232165434</v>
      </c>
      <c r="W17" s="255" t="n">
        <f aca="false">$T10/$V$14</f>
        <v>2.80622519475355</v>
      </c>
      <c r="X17" s="144"/>
      <c r="Y17" s="203"/>
      <c r="Z17" s="128"/>
      <c r="AA17" s="128"/>
      <c r="AB17" s="128"/>
      <c r="AC17" s="128"/>
      <c r="AD17" s="128"/>
      <c r="AE17" s="128"/>
      <c r="AF17" s="128"/>
      <c r="AG17" s="128"/>
      <c r="AH17" s="128"/>
      <c r="AI17" s="128"/>
      <c r="AJ17" s="128"/>
      <c r="AK17" s="128"/>
      <c r="AL17" s="128"/>
      <c r="AM17" s="128"/>
      <c r="AN17" s="128"/>
      <c r="AO17" s="128"/>
      <c r="AP17" s="128"/>
      <c r="AQ17" s="128"/>
      <c r="AS17" s="0" t="n">
        <f aca="false">IF(AS16&lt;$D$14,AS16+1,"")</f>
        <v>13</v>
      </c>
      <c r="AT17" s="38" t="n">
        <f aca="false">IF(ISNUMBER(AS17),AW16,0)</f>
        <v>106.382978723404</v>
      </c>
      <c r="AU17" s="38"/>
      <c r="AV17" s="38" t="n">
        <f aca="false">$D$10*AT17</f>
        <v>20.2127659574468</v>
      </c>
      <c r="AW17" s="38" t="n">
        <f aca="false">AT17</f>
        <v>106.382978723404</v>
      </c>
      <c r="AX17" s="0" t="n">
        <f aca="false">IF(ISNUMBER(AS18),SUM(AU17:AV17),SUM(AU17:AW17))</f>
        <v>20.2127659574468</v>
      </c>
      <c r="AY17" s="34" t="n">
        <f aca="false">LN(AX17+$J$37)-LN($J$37)</f>
        <v>0.0683063037450209</v>
      </c>
      <c r="AZ17" s="0" t="n">
        <f aca="false">IF(ISNUMBER(AS17),AY17/(1+$D$7)^AS17,0)</f>
        <v>0.0362242912596472</v>
      </c>
      <c r="BA17" s="0"/>
    </row>
    <row r="18" customFormat="false" ht="30.75" hidden="false" customHeight="true" outlineLevel="0" collapsed="false">
      <c r="A18" s="128"/>
      <c r="B18" s="230"/>
      <c r="C18" s="144"/>
      <c r="D18" s="144"/>
      <c r="E18" s="216"/>
      <c r="F18" s="246" t="s">
        <v>34</v>
      </c>
      <c r="G18" s="247" t="n">
        <v>0.3</v>
      </c>
      <c r="H18" s="144"/>
      <c r="I18" s="259" t="s">
        <v>158</v>
      </c>
      <c r="J18" s="260" t="n">
        <v>1</v>
      </c>
      <c r="K18" s="234"/>
      <c r="L18" s="189" t="s">
        <v>40</v>
      </c>
      <c r="M18" s="261" t="n">
        <v>2</v>
      </c>
      <c r="N18" s="161"/>
      <c r="O18" s="144"/>
      <c r="P18" s="144"/>
      <c r="Q18" s="153"/>
      <c r="R18" s="253" t="s">
        <v>495</v>
      </c>
      <c r="S18" s="254" t="n">
        <f aca="false">$T11/$T$9</f>
        <v>1.17339951921361</v>
      </c>
      <c r="T18" s="254" t="n">
        <f aca="false">$T11/$T$10</f>
        <v>2.69243338218317</v>
      </c>
      <c r="U18" s="254"/>
      <c r="V18" s="254" t="n">
        <f aca="false">$T11/$T$11</f>
        <v>1</v>
      </c>
      <c r="W18" s="255" t="n">
        <f aca="false">$T11/$V$14</f>
        <v>7.55557439227793</v>
      </c>
      <c r="X18" s="144"/>
      <c r="Y18" s="128"/>
      <c r="Z18" s="128"/>
      <c r="AA18" s="128"/>
      <c r="AB18" s="128"/>
      <c r="AC18" s="128"/>
      <c r="AD18" s="128"/>
      <c r="AE18" s="128"/>
      <c r="AF18" s="128"/>
      <c r="AG18" s="128"/>
      <c r="AH18" s="128"/>
      <c r="AI18" s="128"/>
      <c r="AJ18" s="128"/>
      <c r="AK18" s="128"/>
      <c r="AL18" s="128"/>
      <c r="AM18" s="128"/>
      <c r="AN18" s="128"/>
      <c r="AO18" s="128"/>
      <c r="AP18" s="128"/>
      <c r="AQ18" s="128"/>
      <c r="AS18" s="0" t="n">
        <f aca="false">IF(AS17&lt;$D$14,AS17+1,"")</f>
        <v>14</v>
      </c>
      <c r="AT18" s="38" t="n">
        <f aca="false">IF(ISNUMBER(AS18),AW17,0)</f>
        <v>106.382978723404</v>
      </c>
      <c r="AU18" s="38"/>
      <c r="AV18" s="38" t="n">
        <f aca="false">$D$10*AT18</f>
        <v>20.2127659574468</v>
      </c>
      <c r="AW18" s="38" t="n">
        <f aca="false">AT18</f>
        <v>106.382978723404</v>
      </c>
      <c r="AX18" s="0" t="n">
        <f aca="false">IF(ISNUMBER(AS19),SUM(AU18:AV18),SUM(AU18:AW18))</f>
        <v>20.2127659574468</v>
      </c>
      <c r="AY18" s="34" t="n">
        <f aca="false">LN(AX18+$J$37)-LN($J$37)</f>
        <v>0.0683063037450209</v>
      </c>
      <c r="AZ18" s="0" t="n">
        <f aca="false">IF(ISNUMBER(AS18),AY18/(1+$D$7)^AS18,0)</f>
        <v>0.0344993250091878</v>
      </c>
      <c r="BA18" s="0"/>
    </row>
    <row r="19" customFormat="false" ht="21" hidden="false" customHeight="true" outlineLevel="0" collapsed="false">
      <c r="A19" s="128"/>
      <c r="B19" s="262"/>
      <c r="C19" s="263"/>
      <c r="D19" s="263"/>
      <c r="E19" s="263"/>
      <c r="F19" s="264"/>
      <c r="G19" s="265"/>
      <c r="H19" s="263"/>
      <c r="I19" s="263"/>
      <c r="J19" s="263"/>
      <c r="K19" s="263"/>
      <c r="L19" s="266"/>
      <c r="M19" s="263"/>
      <c r="N19" s="267"/>
      <c r="O19" s="144"/>
      <c r="P19" s="128"/>
      <c r="Q19" s="268"/>
      <c r="R19" s="269" t="s">
        <v>496</v>
      </c>
      <c r="S19" s="270" t="n">
        <f aca="false">$V14/$T$9</f>
        <v>0.155302490359021</v>
      </c>
      <c r="T19" s="270" t="n">
        <f aca="false">$V14/$T$10</f>
        <v>0.356350588637568</v>
      </c>
      <c r="U19" s="270"/>
      <c r="V19" s="270" t="n">
        <f aca="false">$V14/$T$11</f>
        <v>0.132352611208757</v>
      </c>
      <c r="W19" s="271" t="n">
        <f aca="false">$V14/$V$14</f>
        <v>1</v>
      </c>
      <c r="X19" s="144"/>
      <c r="Y19" s="128"/>
      <c r="Z19" s="128"/>
      <c r="AA19" s="128"/>
      <c r="AB19" s="128"/>
      <c r="AC19" s="128"/>
      <c r="AD19" s="128"/>
      <c r="AE19" s="128"/>
      <c r="AF19" s="128"/>
      <c r="AG19" s="128"/>
      <c r="AH19" s="128"/>
      <c r="AI19" s="128"/>
      <c r="AJ19" s="128"/>
      <c r="AK19" s="128"/>
      <c r="AL19" s="128"/>
      <c r="AM19" s="128"/>
      <c r="AN19" s="128"/>
      <c r="AO19" s="128"/>
      <c r="AP19" s="128"/>
      <c r="AQ19" s="128"/>
      <c r="AS19" s="0" t="n">
        <f aca="false">IF(AS18&lt;$D$14,AS18+1,"")</f>
        <v>15</v>
      </c>
      <c r="AT19" s="38" t="n">
        <f aca="false">IF(ISNUMBER(AS19),AW18,0)</f>
        <v>106.382978723404</v>
      </c>
      <c r="AU19" s="38"/>
      <c r="AV19" s="38" t="n">
        <f aca="false">$D$10*AT19</f>
        <v>20.2127659574468</v>
      </c>
      <c r="AW19" s="38" t="n">
        <f aca="false">AT19</f>
        <v>106.382978723404</v>
      </c>
      <c r="AX19" s="0" t="n">
        <f aca="false">IF(ISNUMBER(AS20),SUM(AU19:AV19),SUM(AU19:AW19))</f>
        <v>20.2127659574468</v>
      </c>
      <c r="AY19" s="34" t="n">
        <f aca="false">LN(AX19+$J$37)-LN($J$37)</f>
        <v>0.0683063037450209</v>
      </c>
      <c r="AZ19" s="0" t="n">
        <f aca="false">IF(ISNUMBER(AS19),AY19/(1+$D$7)^AS19,0)</f>
        <v>0.0328565000087503</v>
      </c>
      <c r="BA19" s="0"/>
    </row>
    <row r="20" customFormat="false" ht="9.75" hidden="false" customHeight="true" outlineLevel="0" collapsed="false">
      <c r="A20" s="128"/>
      <c r="B20" s="128"/>
      <c r="C20" s="128"/>
      <c r="D20" s="128"/>
      <c r="E20" s="128"/>
      <c r="F20" s="128"/>
      <c r="G20" s="128"/>
      <c r="H20" s="128"/>
      <c r="I20" s="128"/>
      <c r="J20" s="128"/>
      <c r="K20" s="128"/>
      <c r="L20" s="128"/>
      <c r="M20" s="128"/>
      <c r="N20" s="128"/>
      <c r="O20" s="128"/>
      <c r="P20" s="128"/>
      <c r="Q20" s="144"/>
      <c r="R20" s="144"/>
      <c r="S20" s="144"/>
      <c r="T20" s="144"/>
      <c r="U20" s="144"/>
      <c r="V20" s="144"/>
      <c r="W20" s="144"/>
      <c r="Y20" s="128"/>
      <c r="Z20" s="128"/>
      <c r="AA20" s="128"/>
      <c r="AB20" s="128"/>
      <c r="AC20" s="128"/>
      <c r="AD20" s="128"/>
      <c r="AE20" s="128"/>
      <c r="AF20" s="128"/>
      <c r="AG20" s="128"/>
      <c r="AH20" s="128"/>
      <c r="AI20" s="128"/>
      <c r="AJ20" s="128"/>
      <c r="AK20" s="128"/>
      <c r="AL20" s="128"/>
      <c r="AM20" s="128"/>
      <c r="AN20" s="128"/>
      <c r="AO20" s="128"/>
      <c r="AP20" s="128"/>
      <c r="AQ20" s="128"/>
      <c r="AS20" s="0" t="n">
        <f aca="false">IF(AS19&lt;$D$14,AS19+1,"")</f>
        <v>16</v>
      </c>
      <c r="AT20" s="38" t="n">
        <f aca="false">IF(ISNUMBER(AS20),AW19,0)</f>
        <v>106.382978723404</v>
      </c>
      <c r="AU20" s="38"/>
      <c r="AV20" s="38" t="n">
        <f aca="false">$D$10*AT20</f>
        <v>20.2127659574468</v>
      </c>
      <c r="AW20" s="38" t="n">
        <f aca="false">AT20</f>
        <v>106.382978723404</v>
      </c>
      <c r="AX20" s="0" t="n">
        <f aca="false">IF(ISNUMBER(AS21),SUM(AU20:AV20),SUM(AU20:AW20))</f>
        <v>20.2127659574468</v>
      </c>
      <c r="AY20" s="34" t="n">
        <f aca="false">LN(AX20+$J$37)-LN($J$37)</f>
        <v>0.0683063037450209</v>
      </c>
      <c r="AZ20" s="0" t="n">
        <f aca="false">IF(ISNUMBER(AS20),AY20/(1+$D$7)^AS20,0)</f>
        <v>0.0312919047702384</v>
      </c>
      <c r="BA20" s="0"/>
    </row>
    <row r="21" customFormat="false" ht="10.5" hidden="false" customHeight="true" outlineLevel="0" collapsed="false">
      <c r="A21" s="128"/>
      <c r="B21" s="128"/>
      <c r="C21" s="128"/>
      <c r="D21" s="128"/>
      <c r="E21" s="144"/>
      <c r="F21" s="272" t="s">
        <v>15</v>
      </c>
      <c r="G21" s="273" t="s">
        <v>45</v>
      </c>
      <c r="H21" s="274"/>
      <c r="I21" s="275" t="n">
        <f aca="false">T9</f>
        <v>0.0391456171546043</v>
      </c>
      <c r="J21" s="276"/>
      <c r="K21" s="277"/>
      <c r="L21" s="278"/>
      <c r="M21" s="278"/>
      <c r="N21" s="278"/>
      <c r="O21" s="278"/>
      <c r="P21" s="144"/>
      <c r="Q21" s="279" t="s">
        <v>497</v>
      </c>
      <c r="R21" s="280" t="s">
        <v>498</v>
      </c>
      <c r="S21" s="280"/>
      <c r="T21" s="281"/>
      <c r="U21" s="282" t="s">
        <v>499</v>
      </c>
      <c r="V21" s="282"/>
      <c r="W21" s="282"/>
      <c r="Y21" s="128"/>
      <c r="Z21" s="128"/>
      <c r="AA21" s="128"/>
      <c r="AB21" s="128"/>
      <c r="AC21" s="128"/>
      <c r="AD21" s="128"/>
      <c r="AE21" s="128"/>
      <c r="AF21" s="128"/>
      <c r="AG21" s="128"/>
      <c r="AH21" s="128"/>
      <c r="AI21" s="128"/>
      <c r="AJ21" s="128"/>
      <c r="AK21" s="128"/>
      <c r="AL21" s="128"/>
      <c r="AM21" s="128"/>
      <c r="AN21" s="128"/>
      <c r="AO21" s="128"/>
      <c r="AP21" s="128"/>
      <c r="AQ21" s="128"/>
      <c r="AS21" s="0" t="n">
        <f aca="false">IF(AS20&lt;$D$14,AS20+1,"")</f>
        <v>17</v>
      </c>
      <c r="AT21" s="38" t="n">
        <f aca="false">IF(ISNUMBER(AS21),AW20,0)</f>
        <v>106.382978723404</v>
      </c>
      <c r="AU21" s="38"/>
      <c r="AV21" s="38" t="n">
        <f aca="false">$D$10*AT21</f>
        <v>20.2127659574468</v>
      </c>
      <c r="AW21" s="38" t="n">
        <f aca="false">AT21</f>
        <v>106.382978723404</v>
      </c>
      <c r="AX21" s="0" t="n">
        <f aca="false">IF(ISNUMBER(AS22),SUM(AU21:AV21),SUM(AU21:AW21))</f>
        <v>20.2127659574468</v>
      </c>
      <c r="AY21" s="34" t="n">
        <f aca="false">LN(AX21+$J$37)-LN($J$37)</f>
        <v>0.0683063037450209</v>
      </c>
      <c r="AZ21" s="0" t="n">
        <f aca="false">IF(ISNUMBER(AS21),AY21/(1+$D$7)^AS21,0)</f>
        <v>0.0298018140668937</v>
      </c>
      <c r="BA21" s="0"/>
    </row>
    <row r="22" customFormat="false" ht="12" hidden="false" customHeight="true" outlineLevel="0" collapsed="false">
      <c r="A22" s="128"/>
      <c r="B22" s="128"/>
      <c r="C22" s="128"/>
      <c r="D22" s="128"/>
      <c r="E22" s="144"/>
      <c r="F22" s="272"/>
      <c r="G22" s="283" t="s">
        <v>46</v>
      </c>
      <c r="H22" s="284"/>
      <c r="I22" s="285" t="n">
        <f aca="false">T10</f>
        <v>0.0170601986487359</v>
      </c>
      <c r="J22" s="278"/>
      <c r="K22" s="286"/>
      <c r="L22" s="278"/>
      <c r="M22" s="278"/>
      <c r="N22" s="278"/>
      <c r="O22" s="278"/>
      <c r="P22" s="144"/>
      <c r="Q22" s="279"/>
      <c r="R22" s="280"/>
      <c r="S22" s="280"/>
      <c r="T22" s="287"/>
      <c r="U22" s="282"/>
      <c r="V22" s="282"/>
      <c r="W22" s="282"/>
      <c r="Y22" s="128"/>
      <c r="Z22" s="128"/>
      <c r="AA22" s="128"/>
      <c r="AB22" s="128"/>
      <c r="AC22" s="128"/>
      <c r="AD22" s="128"/>
      <c r="AE22" s="128"/>
      <c r="AF22" s="128"/>
      <c r="AG22" s="128"/>
      <c r="AH22" s="128"/>
      <c r="AI22" s="128"/>
      <c r="AJ22" s="128"/>
      <c r="AK22" s="128"/>
      <c r="AL22" s="128"/>
      <c r="AM22" s="128"/>
      <c r="AN22" s="128"/>
      <c r="AO22" s="128"/>
      <c r="AP22" s="128"/>
      <c r="AQ22" s="128"/>
      <c r="AS22" s="0" t="n">
        <f aca="false">IF(AS21&lt;$D$14,AS21+1,"")</f>
        <v>18</v>
      </c>
      <c r="AT22" s="38" t="n">
        <f aca="false">IF(ISNUMBER(AS22),AW21,0)</f>
        <v>106.382978723404</v>
      </c>
      <c r="AU22" s="38"/>
      <c r="AV22" s="38" t="n">
        <f aca="false">$D$10*AT22</f>
        <v>20.2127659574468</v>
      </c>
      <c r="AW22" s="38" t="n">
        <f aca="false">AT22</f>
        <v>106.382978723404</v>
      </c>
      <c r="AX22" s="0" t="n">
        <f aca="false">IF(ISNUMBER(AS23),SUM(AU22:AV22),SUM(AU22:AW22))</f>
        <v>20.2127659574468</v>
      </c>
      <c r="AY22" s="34" t="n">
        <f aca="false">LN(AX22+$J$37)-LN($J$37)</f>
        <v>0.0683063037450209</v>
      </c>
      <c r="AZ22" s="0" t="n">
        <f aca="false">IF(ISNUMBER(AS22),AY22/(1+$D$7)^AS22,0)</f>
        <v>0.0283826800637083</v>
      </c>
      <c r="BA22" s="0"/>
    </row>
    <row r="23" customFormat="false" ht="10.5" hidden="false" customHeight="true" outlineLevel="0" collapsed="false">
      <c r="A23" s="128"/>
      <c r="B23" s="288" t="s">
        <v>500</v>
      </c>
      <c r="C23" s="288"/>
      <c r="D23" s="288"/>
      <c r="E23" s="288"/>
      <c r="F23" s="272"/>
      <c r="G23" s="283" t="s">
        <v>47</v>
      </c>
      <c r="H23" s="284"/>
      <c r="I23" s="285" t="e">
        <f aca="false">T12</f>
        <v>#DIV/0!</v>
      </c>
      <c r="J23" s="278"/>
      <c r="K23" s="286"/>
      <c r="L23" s="278"/>
      <c r="M23" s="278"/>
      <c r="N23" s="278"/>
      <c r="O23" s="278"/>
      <c r="P23" s="144"/>
      <c r="Q23" s="279"/>
      <c r="R23" s="289" t="s">
        <v>49</v>
      </c>
      <c r="S23" s="290" t="n">
        <f aca="false">(R37/S37)*T5</f>
        <v>78.117419117827</v>
      </c>
      <c r="T23" s="291"/>
      <c r="U23" s="292"/>
      <c r="V23" s="292"/>
      <c r="W23" s="293"/>
      <c r="Y23" s="128"/>
      <c r="Z23" s="128"/>
      <c r="AA23" s="128"/>
      <c r="AB23" s="128"/>
      <c r="AC23" s="128"/>
      <c r="AD23" s="128"/>
      <c r="AE23" s="128"/>
      <c r="AF23" s="128"/>
      <c r="AG23" s="128"/>
      <c r="AH23" s="128"/>
      <c r="AI23" s="128"/>
      <c r="AJ23" s="128"/>
      <c r="AK23" s="128"/>
      <c r="AL23" s="128"/>
      <c r="AM23" s="128"/>
      <c r="AN23" s="128"/>
      <c r="AO23" s="128"/>
      <c r="AP23" s="128"/>
      <c r="AQ23" s="128"/>
      <c r="AS23" s="0" t="n">
        <f aca="false">IF(AS22&lt;$D$14,AS22+1,"")</f>
        <v>19</v>
      </c>
      <c r="AT23" s="38" t="n">
        <f aca="false">IF(ISNUMBER(AS23),AW22,0)</f>
        <v>106.382978723404</v>
      </c>
      <c r="AU23" s="38"/>
      <c r="AV23" s="38" t="n">
        <f aca="false">$D$10*AT23</f>
        <v>20.2127659574468</v>
      </c>
      <c r="AW23" s="38" t="n">
        <f aca="false">AT23</f>
        <v>106.382978723404</v>
      </c>
      <c r="AX23" s="0" t="n">
        <f aca="false">IF(ISNUMBER(AS24),SUM(AU23:AV23),SUM(AU23:AW23))</f>
        <v>20.2127659574468</v>
      </c>
      <c r="AY23" s="34" t="n">
        <f aca="false">LN(AX23+$J$37)-LN($J$37)</f>
        <v>0.0683063037450209</v>
      </c>
      <c r="AZ23" s="0" t="n">
        <f aca="false">IF(ISNUMBER(AS23),AY23/(1+$D$7)^AS23,0)</f>
        <v>0.0270311238701984</v>
      </c>
      <c r="BA23" s="0"/>
    </row>
    <row r="24" customFormat="false" ht="12.75" hidden="false" customHeight="true" outlineLevel="0" collapsed="false">
      <c r="A24" s="128"/>
      <c r="B24" s="288"/>
      <c r="C24" s="288"/>
      <c r="D24" s="288"/>
      <c r="E24" s="288"/>
      <c r="F24" s="272"/>
      <c r="G24" s="283" t="s">
        <v>48</v>
      </c>
      <c r="H24" s="284"/>
      <c r="I24" s="285" t="n">
        <f aca="false">V14</f>
        <v>0.00607941183075088</v>
      </c>
      <c r="J24" s="278"/>
      <c r="K24" s="286"/>
      <c r="L24" s="278"/>
      <c r="M24" s="278"/>
      <c r="N24" s="278"/>
      <c r="O24" s="278"/>
      <c r="P24" s="144"/>
      <c r="Q24" s="279"/>
      <c r="R24" s="289" t="s">
        <v>464</v>
      </c>
      <c r="S24" s="290" t="n">
        <f aca="false">T9*$R$37</f>
        <v>111.105559039504</v>
      </c>
      <c r="T24" s="291"/>
      <c r="U24" s="292" t="s">
        <v>464</v>
      </c>
      <c r="V24" s="292"/>
      <c r="W24" s="293" t="n">
        <f aca="false">S24/S$23</f>
        <v>1.42228916795011</v>
      </c>
      <c r="Y24" s="128"/>
      <c r="Z24" s="128"/>
      <c r="AA24" s="128"/>
      <c r="AB24" s="128"/>
      <c r="AC24" s="128"/>
      <c r="AD24" s="128"/>
      <c r="AE24" s="128"/>
      <c r="AF24" s="128"/>
      <c r="AG24" s="128"/>
      <c r="AH24" s="128"/>
      <c r="AI24" s="128"/>
      <c r="AJ24" s="128"/>
      <c r="AK24" s="128"/>
      <c r="AL24" s="128"/>
      <c r="AM24" s="128"/>
      <c r="AN24" s="128"/>
      <c r="AO24" s="128"/>
      <c r="AP24" s="128"/>
      <c r="AQ24" s="128"/>
      <c r="AS24" s="0" t="n">
        <f aca="false">IF(AS23&lt;$D$14,AS23+1,"")</f>
        <v>20</v>
      </c>
      <c r="AT24" s="38" t="n">
        <f aca="false">IF(ISNUMBER(AS24),AW23,0)</f>
        <v>106.382978723404</v>
      </c>
      <c r="AU24" s="38"/>
      <c r="AV24" s="38" t="n">
        <f aca="false">$D$10*AT24</f>
        <v>20.2127659574468</v>
      </c>
      <c r="AW24" s="38" t="n">
        <f aca="false">AT24</f>
        <v>106.382978723404</v>
      </c>
      <c r="AX24" s="0" t="n">
        <f aca="false">IF(ISNUMBER(AS25),SUM(AU24:AV24),SUM(AU24:AW24))</f>
        <v>20.2127659574468</v>
      </c>
      <c r="AY24" s="34" t="n">
        <f aca="false">LN(AX24+$J$37)-LN($J$37)</f>
        <v>0.0683063037450209</v>
      </c>
      <c r="AZ24" s="0" t="n">
        <f aca="false">IF(ISNUMBER(AS24),AY24/(1+$D$7)^AS24,0)</f>
        <v>0.025743927495427</v>
      </c>
      <c r="BA24" s="0"/>
    </row>
    <row r="25" customFormat="false" ht="14.25" hidden="false" customHeight="true" outlineLevel="0" collapsed="false">
      <c r="A25" s="128"/>
      <c r="B25" s="288"/>
      <c r="C25" s="288"/>
      <c r="D25" s="288"/>
      <c r="E25" s="288"/>
      <c r="F25" s="294" t="s">
        <v>16</v>
      </c>
      <c r="G25" s="295"/>
      <c r="H25" s="295"/>
      <c r="I25" s="296" t="n">
        <f aca="false">V14*J37</f>
        <v>1.73823934098719</v>
      </c>
      <c r="J25" s="278"/>
      <c r="K25" s="286"/>
      <c r="L25" s="278"/>
      <c r="M25" s="278"/>
      <c r="N25" s="278"/>
      <c r="O25" s="278"/>
      <c r="P25" s="144"/>
      <c r="Q25" s="279"/>
      <c r="R25" s="289" t="s">
        <v>46</v>
      </c>
      <c r="S25" s="290" t="n">
        <f aca="false">T10*$R$37</f>
        <v>48.4213315811741</v>
      </c>
      <c r="T25" s="291"/>
      <c r="U25" s="292" t="s">
        <v>46</v>
      </c>
      <c r="V25" s="292"/>
      <c r="W25" s="293" t="n">
        <f aca="false">S25/S$23</f>
        <v>0.619853191874384</v>
      </c>
      <c r="Y25" s="128"/>
      <c r="Z25" s="128"/>
      <c r="AA25" s="128"/>
      <c r="AB25" s="128"/>
      <c r="AC25" s="128"/>
      <c r="AD25" s="128"/>
      <c r="AE25" s="128"/>
      <c r="AF25" s="128"/>
      <c r="AG25" s="128"/>
      <c r="AH25" s="128"/>
      <c r="AI25" s="128"/>
      <c r="AJ25" s="128"/>
      <c r="AK25" s="128"/>
      <c r="AL25" s="128"/>
      <c r="AM25" s="128"/>
      <c r="AN25" s="128"/>
      <c r="AO25" s="128"/>
      <c r="AP25" s="128"/>
      <c r="AQ25" s="128"/>
      <c r="AS25" s="0" t="n">
        <f aca="false">IF(AS24&lt;$D$14,AS24+1,"")</f>
        <v>21</v>
      </c>
      <c r="AT25" s="38" t="n">
        <f aca="false">IF(ISNUMBER(AS25),AW24,0)</f>
        <v>106.382978723404</v>
      </c>
      <c r="AU25" s="38"/>
      <c r="AV25" s="38" t="n">
        <f aca="false">$D$10*AT25</f>
        <v>20.2127659574468</v>
      </c>
      <c r="AW25" s="38" t="n">
        <f aca="false">AT25</f>
        <v>106.382978723404</v>
      </c>
      <c r="AX25" s="0" t="n">
        <f aca="false">IF(ISNUMBER(AS26),SUM(AU25:AV25),SUM(AU25:AW25))</f>
        <v>20.2127659574468</v>
      </c>
      <c r="AY25" s="34" t="n">
        <f aca="false">LN(AX25+$J$37)-LN($J$37)</f>
        <v>0.0683063037450209</v>
      </c>
      <c r="AZ25" s="0" t="n">
        <f aca="false">IF(ISNUMBER(AS25),AY25/(1+$D$7)^AS25,0)</f>
        <v>0.024518026186121</v>
      </c>
      <c r="BA25" s="0"/>
    </row>
    <row r="26" customFormat="false" ht="12" hidden="false" customHeight="true" outlineLevel="0" collapsed="false">
      <c r="A26" s="128"/>
      <c r="B26" s="288"/>
      <c r="C26" s="288"/>
      <c r="D26" s="288"/>
      <c r="E26" s="288"/>
      <c r="F26" s="160"/>
      <c r="G26" s="144"/>
      <c r="H26" s="144"/>
      <c r="I26" s="144"/>
      <c r="J26" s="144"/>
      <c r="K26" s="161"/>
      <c r="L26" s="144"/>
      <c r="M26" s="144"/>
      <c r="N26" s="144"/>
      <c r="O26" s="278"/>
      <c r="P26" s="144"/>
      <c r="Q26" s="144"/>
      <c r="R26" s="289" t="s">
        <v>47</v>
      </c>
      <c r="S26" s="290" t="e">
        <f aca="false">T12*$R$37</f>
        <v>#DIV/0!</v>
      </c>
      <c r="T26" s="291"/>
      <c r="U26" s="292" t="s">
        <v>47</v>
      </c>
      <c r="V26" s="292"/>
      <c r="W26" s="293" t="e">
        <f aca="false">S26/S$23</f>
        <v>#DIV/0!</v>
      </c>
      <c r="Y26" s="128"/>
      <c r="Z26" s="128"/>
      <c r="AA26" s="128"/>
      <c r="AB26" s="128"/>
      <c r="AC26" s="128"/>
      <c r="AD26" s="128"/>
      <c r="AE26" s="128"/>
      <c r="AF26" s="128"/>
      <c r="AG26" s="128"/>
      <c r="AH26" s="128"/>
      <c r="AI26" s="128"/>
      <c r="AJ26" s="128"/>
      <c r="AK26" s="128"/>
      <c r="AL26" s="128"/>
      <c r="AM26" s="128"/>
      <c r="AN26" s="128"/>
      <c r="AO26" s="128"/>
      <c r="AP26" s="128"/>
      <c r="AQ26" s="128"/>
      <c r="AS26" s="0" t="n">
        <f aca="false">IF(AS25&lt;$D$14,AS25+1,"")</f>
        <v>22</v>
      </c>
      <c r="AT26" s="38" t="n">
        <f aca="false">IF(ISNUMBER(AS26),AW25,0)</f>
        <v>106.382978723404</v>
      </c>
      <c r="AU26" s="38"/>
      <c r="AV26" s="38" t="n">
        <f aca="false">$D$10*AT26</f>
        <v>20.2127659574468</v>
      </c>
      <c r="AW26" s="38" t="n">
        <f aca="false">AT26</f>
        <v>106.382978723404</v>
      </c>
      <c r="AX26" s="0" t="n">
        <f aca="false">IF(ISNUMBER(AS27),SUM(AU26:AV26),SUM(AU26:AW26))</f>
        <v>20.2127659574468</v>
      </c>
      <c r="AY26" s="34" t="n">
        <f aca="false">LN(AX26+$J$37)-LN($J$37)</f>
        <v>0.0683063037450209</v>
      </c>
      <c r="AZ26" s="0" t="n">
        <f aca="false">IF(ISNUMBER(AS26),AY26/(1+$D$7)^AS26,0)</f>
        <v>0.023350501129639</v>
      </c>
      <c r="BA26" s="0"/>
    </row>
    <row r="27" customFormat="false" ht="12.75" hidden="false" customHeight="true" outlineLevel="0" collapsed="false">
      <c r="A27" s="128"/>
      <c r="B27" s="128"/>
      <c r="C27" s="128"/>
      <c r="D27" s="128"/>
      <c r="E27" s="144"/>
      <c r="F27" s="297" t="s">
        <v>501</v>
      </c>
      <c r="G27" s="298" t="n">
        <f aca="false">I21/I$24</f>
        <v>6.43904677695924</v>
      </c>
      <c r="H27" s="299" t="s">
        <v>502</v>
      </c>
      <c r="I27" s="295"/>
      <c r="J27" s="295"/>
      <c r="K27" s="300"/>
      <c r="L27" s="144"/>
      <c r="M27" s="144"/>
      <c r="N27" s="144"/>
      <c r="O27" s="278"/>
      <c r="P27" s="144"/>
      <c r="R27" s="289" t="s">
        <v>48</v>
      </c>
      <c r="S27" s="290" t="n">
        <f aca="false">V14*$R$37</f>
        <v>17.2549700115662</v>
      </c>
      <c r="T27" s="291"/>
      <c r="U27" s="292" t="s">
        <v>48</v>
      </c>
      <c r="V27" s="292"/>
      <c r="W27" s="293" t="n">
        <f aca="false">S27/S$23</f>
        <v>0.220885049793312</v>
      </c>
      <c r="Y27" s="128"/>
      <c r="Z27" s="128"/>
      <c r="AA27" s="128"/>
      <c r="AB27" s="128"/>
      <c r="AC27" s="128"/>
      <c r="AD27" s="128"/>
      <c r="AE27" s="128"/>
      <c r="AF27" s="128"/>
      <c r="AG27" s="128"/>
      <c r="AH27" s="128"/>
      <c r="AI27" s="128"/>
      <c r="AJ27" s="128"/>
      <c r="AK27" s="128"/>
      <c r="AL27" s="128"/>
      <c r="AM27" s="128"/>
      <c r="AN27" s="128"/>
      <c r="AO27" s="128"/>
      <c r="AP27" s="128"/>
      <c r="AQ27" s="128"/>
      <c r="AS27" s="0" t="n">
        <f aca="false">IF(AS26&lt;$D$14,AS26+1,"")</f>
        <v>23</v>
      </c>
      <c r="AT27" s="38" t="n">
        <f aca="false">IF(ISNUMBER(AS27),AW26,0)</f>
        <v>106.382978723404</v>
      </c>
      <c r="AU27" s="38"/>
      <c r="AV27" s="38" t="n">
        <f aca="false">$D$10*AT27</f>
        <v>20.2127659574468</v>
      </c>
      <c r="AW27" s="38" t="n">
        <f aca="false">AT27</f>
        <v>106.382978723404</v>
      </c>
      <c r="AX27" s="0" t="n">
        <f aca="false">IF(ISNUMBER(AS28),SUM(AU27:AV27),SUM(AU27:AW27))</f>
        <v>20.2127659574468</v>
      </c>
      <c r="AY27" s="34" t="n">
        <f aca="false">LN(AX27+$J$37)-LN($J$37)</f>
        <v>0.0683063037450209</v>
      </c>
      <c r="AZ27" s="0" t="n">
        <f aca="false">IF(ISNUMBER(AS27),AY27/(1+$D$7)^AS27,0)</f>
        <v>0.0222385725044181</v>
      </c>
      <c r="BA27" s="301"/>
      <c r="BB27" s="128"/>
    </row>
    <row r="28" s="128" customFormat="true" ht="14.25" hidden="false" customHeight="true" outlineLevel="0" collapsed="false">
      <c r="E28" s="144"/>
      <c r="F28" s="297" t="s">
        <v>503</v>
      </c>
      <c r="G28" s="298" t="n">
        <f aca="false">I22/I$24</f>
        <v>2.80622519475355</v>
      </c>
      <c r="H28" s="299" t="s">
        <v>502</v>
      </c>
      <c r="I28" s="295"/>
      <c r="J28" s="295"/>
      <c r="K28" s="300"/>
      <c r="L28" s="144"/>
      <c r="M28" s="144"/>
      <c r="N28" s="144"/>
      <c r="O28" s="278"/>
      <c r="P28" s="144"/>
      <c r="R28" s="302" t="s">
        <v>504</v>
      </c>
      <c r="S28" s="303"/>
      <c r="T28" s="291"/>
      <c r="U28" s="291"/>
      <c r="V28" s="291"/>
      <c r="W28" s="304" t="s">
        <v>505</v>
      </c>
      <c r="AS28" s="0" t="n">
        <f aca="false">IF(AS27&lt;$D$14,AS27+1,"")</f>
        <v>24</v>
      </c>
      <c r="AT28" s="38" t="n">
        <f aca="false">IF(ISNUMBER(AS28),AW27,0)</f>
        <v>106.382978723404</v>
      </c>
      <c r="AU28" s="38"/>
      <c r="AV28" s="38" t="n">
        <f aca="false">$D$10*AT28</f>
        <v>20.2127659574468</v>
      </c>
      <c r="AW28" s="38" t="n">
        <f aca="false">AT28</f>
        <v>106.382978723404</v>
      </c>
      <c r="AX28" s="0" t="n">
        <f aca="false">IF(ISNUMBER(AS29),SUM(AU28:AV28),SUM(AU28:AW28))</f>
        <v>20.2127659574468</v>
      </c>
      <c r="AY28" s="34" t="n">
        <f aca="false">LN(AX28+$J$37)-LN($J$37)</f>
        <v>0.0683063037450209</v>
      </c>
      <c r="AZ28" s="0" t="n">
        <f aca="false">IF(ISNUMBER(AS28),AY28/(1+$D$7)^AS28,0)</f>
        <v>0.0211795928613506</v>
      </c>
      <c r="BA28" s="0"/>
      <c r="BB28" s="127"/>
    </row>
    <row r="29" customFormat="false" ht="13.5" hidden="false" customHeight="true" outlineLevel="0" collapsed="false">
      <c r="A29" s="128"/>
      <c r="B29" s="128"/>
      <c r="C29" s="128"/>
      <c r="D29" s="128"/>
      <c r="E29" s="144"/>
      <c r="F29" s="297" t="s">
        <v>506</v>
      </c>
      <c r="G29" s="298" t="e">
        <f aca="false">I23/I$24</f>
        <v>#DIV/0!</v>
      </c>
      <c r="H29" s="299" t="s">
        <v>502</v>
      </c>
      <c r="I29" s="295"/>
      <c r="J29" s="295"/>
      <c r="K29" s="300"/>
      <c r="L29" s="144"/>
      <c r="M29" s="144"/>
      <c r="N29" s="144"/>
      <c r="O29" s="278"/>
      <c r="P29" s="144"/>
      <c r="Q29" s="305"/>
      <c r="R29" s="306" t="s">
        <v>464</v>
      </c>
      <c r="S29" s="290" t="n">
        <f aca="false">IFERROR(IF(S24-S$23&gt;0,S24-S$23,"N/A"),"N/A")</f>
        <v>32.9881399216769</v>
      </c>
      <c r="T29" s="307"/>
      <c r="U29" s="292"/>
      <c r="V29" s="292"/>
      <c r="W29" s="308" t="str">
        <f aca="false">IF(AND(S29&lt;&gt;"N/A",S29&gt;=$W$33),R29,"Bednets")</f>
        <v>Bednets</v>
      </c>
      <c r="Y29" s="128"/>
      <c r="Z29" s="128"/>
      <c r="AA29" s="128"/>
      <c r="AB29" s="128"/>
      <c r="AC29" s="128"/>
      <c r="AD29" s="128"/>
      <c r="AE29" s="128"/>
      <c r="AF29" s="128"/>
      <c r="AG29" s="128"/>
      <c r="AH29" s="128"/>
      <c r="AI29" s="128"/>
      <c r="AJ29" s="128"/>
      <c r="AK29" s="128"/>
      <c r="AL29" s="128"/>
      <c r="AM29" s="128"/>
      <c r="AN29" s="128"/>
      <c r="AO29" s="128"/>
      <c r="AP29" s="128"/>
      <c r="AQ29" s="128"/>
      <c r="AS29" s="0" t="n">
        <f aca="false">IF(AS28&lt;$D$14,AS28+1,"")</f>
        <v>25</v>
      </c>
      <c r="AT29" s="38" t="n">
        <f aca="false">IF(ISNUMBER(AS29),AW28,0)</f>
        <v>106.382978723404</v>
      </c>
      <c r="AU29" s="38"/>
      <c r="AV29" s="38" t="n">
        <f aca="false">$D$10*AT29</f>
        <v>20.2127659574468</v>
      </c>
      <c r="AW29" s="38" t="n">
        <f aca="false">AT29</f>
        <v>106.382978723404</v>
      </c>
      <c r="AX29" s="0" t="n">
        <f aca="false">IF(ISNUMBER(AS30),SUM(AU29:AV29),SUM(AU29:AW29))</f>
        <v>20.2127659574468</v>
      </c>
      <c r="AY29" s="34" t="n">
        <f aca="false">LN(AX29+$J$37)-LN($J$37)</f>
        <v>0.0683063037450209</v>
      </c>
      <c r="AZ29" s="0" t="n">
        <f aca="false">IF(ISNUMBER(AS29),AY29/(1+$D$7)^AS29,0)</f>
        <v>0.0201710408203339</v>
      </c>
      <c r="BA29" s="0"/>
    </row>
    <row r="30" customFormat="false" ht="13.5" hidden="false" customHeight="true" outlineLevel="0" collapsed="false">
      <c r="A30" s="128"/>
      <c r="B30" s="128"/>
      <c r="C30" s="128"/>
      <c r="D30" s="128"/>
      <c r="E30" s="144"/>
      <c r="F30" s="160"/>
      <c r="G30" s="144"/>
      <c r="H30" s="144"/>
      <c r="I30" s="144"/>
      <c r="J30" s="278"/>
      <c r="K30" s="286"/>
      <c r="L30" s="144"/>
      <c r="M30" s="144"/>
      <c r="N30" s="144"/>
      <c r="O30" s="278"/>
      <c r="P30" s="144"/>
      <c r="Q30" s="305"/>
      <c r="R30" s="306" t="s">
        <v>46</v>
      </c>
      <c r="S30" s="290" t="str">
        <f aca="false">IFERROR(IF(S25-S$23&gt;0,S25-S$23,"N/A"),"N/A")</f>
        <v>N/A</v>
      </c>
      <c r="T30" s="307"/>
      <c r="U30" s="292"/>
      <c r="V30" s="292"/>
      <c r="W30" s="308" t="str">
        <f aca="false">IF(AND(S30&lt;&gt;"N/A",S30&gt;=$W$33),R30,"Bednets")</f>
        <v>Bednets</v>
      </c>
      <c r="Y30" s="128"/>
      <c r="Z30" s="128"/>
      <c r="AA30" s="128"/>
      <c r="AB30" s="128"/>
      <c r="AC30" s="128"/>
      <c r="AD30" s="128"/>
      <c r="AE30" s="128"/>
      <c r="AF30" s="128"/>
      <c r="AG30" s="128"/>
      <c r="AH30" s="128"/>
      <c r="AI30" s="128"/>
      <c r="AJ30" s="128"/>
      <c r="AK30" s="128"/>
      <c r="AL30" s="128"/>
      <c r="AM30" s="128"/>
      <c r="AN30" s="128"/>
      <c r="AO30" s="128"/>
      <c r="AP30" s="128"/>
      <c r="AQ30" s="128"/>
      <c r="AS30" s="0" t="n">
        <f aca="false">IF(AS29&lt;$D$14,AS29+1,"")</f>
        <v>26</v>
      </c>
      <c r="AT30" s="38" t="n">
        <f aca="false">IF(ISNUMBER(AS30),AW29,0)</f>
        <v>106.382978723404</v>
      </c>
      <c r="AU30" s="38"/>
      <c r="AV30" s="38" t="n">
        <f aca="false">$D$10*AT30</f>
        <v>20.2127659574468</v>
      </c>
      <c r="AW30" s="38" t="n">
        <f aca="false">AT30</f>
        <v>106.382978723404</v>
      </c>
      <c r="AX30" s="0" t="n">
        <f aca="false">IF(ISNUMBER(AS33),SUM(AU30:AV30),SUM(AU30:AW30))</f>
        <v>20.2127659574468</v>
      </c>
      <c r="AY30" s="34" t="n">
        <f aca="false">LN(AX30+$J$37)-LN($J$37)</f>
        <v>0.0683063037450209</v>
      </c>
      <c r="AZ30" s="0" t="n">
        <f aca="false">IF(ISNUMBER(AS30),AY30/(1+$D$7)^AS30,0)</f>
        <v>0.0192105150669846</v>
      </c>
      <c r="BA30" s="0"/>
    </row>
    <row r="31" customFormat="false" ht="13.5" hidden="false" customHeight="true" outlineLevel="0" collapsed="false">
      <c r="A31" s="128"/>
      <c r="B31" s="128"/>
      <c r="C31" s="128"/>
      <c r="D31" s="128"/>
      <c r="E31" s="144"/>
      <c r="F31" s="309" t="s">
        <v>18</v>
      </c>
      <c r="G31" s="283" t="s">
        <v>464</v>
      </c>
      <c r="H31" s="284"/>
      <c r="I31" s="310" t="n">
        <f aca="false">V9</f>
        <v>2332.63661776909</v>
      </c>
      <c r="J31" s="278"/>
      <c r="K31" s="286"/>
      <c r="L31" s="144"/>
      <c r="M31" s="144"/>
      <c r="N31" s="144"/>
      <c r="O31" s="278"/>
      <c r="P31" s="144"/>
      <c r="Q31" s="311"/>
      <c r="R31" s="306" t="s">
        <v>47</v>
      </c>
      <c r="S31" s="290" t="str">
        <f aca="false">IFERROR(IF(S26-S$23&gt;0,S26-S$23,"N/A"),"N/A")</f>
        <v>N/A</v>
      </c>
      <c r="T31" s="307"/>
      <c r="U31" s="292"/>
      <c r="V31" s="292"/>
      <c r="W31" s="308" t="str">
        <f aca="false">IF(AND(S31&lt;&gt;"N/A",S31&gt;=$W$33),R31,"Bednets")</f>
        <v>Bednets</v>
      </c>
      <c r="Y31" s="128"/>
      <c r="Z31" s="128"/>
      <c r="AA31" s="128"/>
      <c r="AB31" s="128"/>
      <c r="AC31" s="128"/>
      <c r="AD31" s="128"/>
      <c r="AE31" s="128"/>
      <c r="AF31" s="128"/>
      <c r="AG31" s="128"/>
      <c r="AH31" s="128"/>
      <c r="AI31" s="128"/>
      <c r="AJ31" s="128"/>
      <c r="AK31" s="128"/>
      <c r="AL31" s="128"/>
      <c r="AM31" s="128"/>
      <c r="AN31" s="128"/>
      <c r="AO31" s="128"/>
      <c r="AP31" s="128"/>
      <c r="AQ31" s="128"/>
      <c r="AS31" s="0"/>
      <c r="AT31" s="38"/>
      <c r="AU31" s="38"/>
      <c r="AV31" s="38"/>
      <c r="AW31" s="38"/>
      <c r="AX31" s="0"/>
      <c r="AY31" s="34"/>
      <c r="AZ31" s="0"/>
      <c r="BA31" s="0"/>
    </row>
    <row r="32" customFormat="false" ht="13.5" hidden="false" customHeight="true" outlineLevel="0" collapsed="false">
      <c r="A32" s="128"/>
      <c r="B32" s="128"/>
      <c r="C32" s="128"/>
      <c r="D32" s="128"/>
      <c r="E32" s="144"/>
      <c r="F32" s="309"/>
      <c r="G32" s="283" t="s">
        <v>46</v>
      </c>
      <c r="H32" s="284"/>
      <c r="I32" s="310" t="n">
        <f aca="false">V10</f>
        <v>5352.37026719885</v>
      </c>
      <c r="J32" s="278"/>
      <c r="K32" s="286"/>
      <c r="L32" s="278"/>
      <c r="M32" s="278"/>
      <c r="N32" s="278"/>
      <c r="O32" s="278"/>
      <c r="P32" s="144"/>
      <c r="Q32" s="311"/>
      <c r="R32" s="312"/>
      <c r="S32" s="313"/>
      <c r="T32" s="313"/>
      <c r="U32" s="313"/>
      <c r="V32" s="313"/>
      <c r="W32" s="314"/>
      <c r="Y32" s="128"/>
      <c r="Z32" s="128"/>
      <c r="AA32" s="128"/>
      <c r="AB32" s="128"/>
      <c r="AC32" s="128"/>
      <c r="AD32" s="128"/>
      <c r="AE32" s="128"/>
      <c r="AF32" s="128"/>
      <c r="AG32" s="128"/>
      <c r="AH32" s="128"/>
      <c r="AI32" s="128"/>
      <c r="AJ32" s="128"/>
      <c r="AK32" s="128"/>
      <c r="AL32" s="128"/>
      <c r="AM32" s="128"/>
      <c r="AN32" s="128"/>
      <c r="AO32" s="128"/>
      <c r="AP32" s="128"/>
      <c r="AQ32" s="128"/>
      <c r="AS32" s="0"/>
      <c r="AT32" s="38"/>
      <c r="AU32" s="38"/>
      <c r="AV32" s="38"/>
      <c r="AW32" s="38"/>
      <c r="AX32" s="0"/>
      <c r="AY32" s="34"/>
      <c r="AZ32" s="0"/>
      <c r="BA32" s="0"/>
    </row>
    <row r="33" customFormat="false" ht="13.5" hidden="false" customHeight="true" outlineLevel="0" collapsed="false">
      <c r="A33" s="128"/>
      <c r="B33" s="128"/>
      <c r="C33" s="128"/>
      <c r="D33" s="128"/>
      <c r="E33" s="128"/>
      <c r="F33" s="309"/>
      <c r="G33" s="283" t="s">
        <v>49</v>
      </c>
      <c r="H33" s="284"/>
      <c r="I33" s="310" t="n">
        <f aca="false">V11</f>
        <v>1987.93043594596</v>
      </c>
      <c r="J33" s="144"/>
      <c r="K33" s="161"/>
      <c r="L33" s="144"/>
      <c r="M33" s="144"/>
      <c r="N33" s="144"/>
      <c r="O33" s="144"/>
      <c r="P33" s="128"/>
      <c r="Q33" s="311"/>
      <c r="R33" s="315" t="s">
        <v>507</v>
      </c>
      <c r="S33" s="315"/>
      <c r="T33" s="315"/>
      <c r="U33" s="315"/>
      <c r="V33" s="315"/>
      <c r="W33" s="316" t="n">
        <f aca="false">$G$10*U37</f>
        <v>91.3125</v>
      </c>
      <c r="X33" s="311"/>
      <c r="Y33" s="311"/>
      <c r="Z33" s="128"/>
      <c r="AA33" s="128"/>
      <c r="AB33" s="128"/>
      <c r="AC33" s="128"/>
      <c r="AD33" s="128"/>
      <c r="AE33" s="128"/>
      <c r="AF33" s="128"/>
      <c r="AG33" s="128"/>
      <c r="AH33" s="128"/>
      <c r="AI33" s="128"/>
      <c r="AJ33" s="128"/>
      <c r="AK33" s="128"/>
      <c r="AL33" s="128"/>
      <c r="AM33" s="128"/>
      <c r="AN33" s="128"/>
      <c r="AO33" s="128"/>
      <c r="AP33" s="128"/>
      <c r="AQ33" s="128"/>
      <c r="AS33" s="0" t="n">
        <f aca="false">IF(AS30&lt;$D$14,AS30+1,"")</f>
        <v>27</v>
      </c>
      <c r="AT33" s="38" t="n">
        <f aca="false">IF(ISNUMBER(AS33),AW30,0)</f>
        <v>106.382978723404</v>
      </c>
      <c r="AU33" s="38"/>
      <c r="AV33" s="38" t="n">
        <f aca="false">$D$10*AT33</f>
        <v>20.2127659574468</v>
      </c>
      <c r="AW33" s="38" t="n">
        <f aca="false">AT33</f>
        <v>106.382978723404</v>
      </c>
      <c r="AX33" s="0" t="n">
        <f aca="false">IF(ISNUMBER(AS35),SUM(AU33:AV33),SUM(AU33:AW33))</f>
        <v>20.2127659574468</v>
      </c>
      <c r="AY33" s="34" t="n">
        <f aca="false">LN(AX33+$J$37)-LN($J$37)</f>
        <v>0.0683063037450209</v>
      </c>
      <c r="AZ33" s="0" t="n">
        <f aca="false">IF(ISNUMBER(AS33),AY33/(1+$D$7)^AS33,0)</f>
        <v>0.0182957286352235</v>
      </c>
    </row>
    <row r="34" customFormat="false" ht="13.5" hidden="false" customHeight="true" outlineLevel="0" collapsed="false">
      <c r="A34" s="128"/>
      <c r="B34" s="128"/>
      <c r="C34" s="128"/>
      <c r="D34" s="128"/>
      <c r="E34" s="128"/>
      <c r="F34" s="309"/>
      <c r="G34" s="317" t="s">
        <v>47</v>
      </c>
      <c r="H34" s="318"/>
      <c r="I34" s="319" t="str">
        <f aca="false">V12</f>
        <v>-</v>
      </c>
      <c r="J34" s="263"/>
      <c r="K34" s="320"/>
      <c r="L34" s="144"/>
      <c r="M34" s="144"/>
      <c r="N34" s="144"/>
      <c r="O34" s="144"/>
      <c r="P34" s="128"/>
      <c r="Q34" s="311"/>
      <c r="R34" s="321"/>
      <c r="S34" s="321"/>
      <c r="T34" s="321"/>
      <c r="U34" s="321"/>
      <c r="V34" s="321"/>
      <c r="W34" s="322"/>
      <c r="X34" s="322"/>
      <c r="Y34" s="311"/>
      <c r="Z34" s="128"/>
      <c r="AA34" s="128"/>
      <c r="AB34" s="128"/>
      <c r="AC34" s="128"/>
      <c r="AD34" s="128"/>
      <c r="AE34" s="128"/>
      <c r="AF34" s="128"/>
      <c r="AG34" s="128"/>
      <c r="AH34" s="128"/>
      <c r="AI34" s="128"/>
      <c r="AJ34" s="128"/>
      <c r="AK34" s="128"/>
      <c r="AL34" s="128"/>
      <c r="AM34" s="128"/>
      <c r="AN34" s="128"/>
      <c r="AO34" s="128"/>
      <c r="AP34" s="128"/>
      <c r="AQ34" s="128"/>
      <c r="AS34" s="0"/>
      <c r="AT34" s="38"/>
      <c r="AU34" s="38"/>
      <c r="AV34" s="38"/>
      <c r="AW34" s="38"/>
      <c r="AX34" s="0"/>
      <c r="AY34" s="34"/>
      <c r="AZ34" s="0"/>
    </row>
    <row r="35" customFormat="false" ht="51" hidden="false" customHeight="true" outlineLevel="0" collapsed="false">
      <c r="B35" s="128"/>
      <c r="C35" s="128"/>
      <c r="D35" s="128"/>
      <c r="E35" s="128"/>
      <c r="F35" s="128"/>
      <c r="G35" s="128"/>
      <c r="H35" s="128"/>
      <c r="I35" s="323"/>
      <c r="J35" s="323"/>
      <c r="K35" s="128"/>
      <c r="L35" s="128"/>
      <c r="M35" s="128"/>
      <c r="N35" s="128"/>
      <c r="O35" s="128"/>
      <c r="P35" s="128"/>
      <c r="Q35" s="311"/>
      <c r="R35" s="311"/>
      <c r="S35" s="311"/>
      <c r="T35" s="311"/>
      <c r="U35" s="311"/>
      <c r="W35" s="128"/>
      <c r="Y35" s="311"/>
      <c r="Z35" s="128"/>
      <c r="AA35" s="128"/>
      <c r="AB35" s="128"/>
      <c r="AC35" s="128"/>
      <c r="AD35" s="128"/>
      <c r="AE35" s="128"/>
      <c r="AF35" s="128"/>
      <c r="AG35" s="128"/>
      <c r="AH35" s="128"/>
      <c r="AI35" s="128"/>
      <c r="AJ35" s="128"/>
      <c r="AK35" s="128"/>
      <c r="AL35" s="128"/>
      <c r="AM35" s="128"/>
      <c r="AN35" s="128"/>
      <c r="AR35" s="0"/>
      <c r="AS35" s="0" t="n">
        <f aca="false">IF(AS33&lt;$D$14,AS33+1,"")</f>
        <v>28</v>
      </c>
      <c r="AT35" s="38" t="n">
        <f aca="false">IF(ISNUMBER(AS35),AW33,0)</f>
        <v>106.382978723404</v>
      </c>
      <c r="AU35" s="38"/>
      <c r="AV35" s="38" t="n">
        <f aca="false">$D$10*AT35</f>
        <v>20.2127659574468</v>
      </c>
      <c r="AW35" s="38" t="n">
        <f aca="false">AT35</f>
        <v>106.382978723404</v>
      </c>
      <c r="AX35" s="0" t="n">
        <f aca="false">IF(ISNUMBER(AS36),SUM(AU35:AV35),SUM(AU35:AW35))</f>
        <v>20.2127659574468</v>
      </c>
      <c r="AY35" s="34" t="n">
        <f aca="false">LN(AX35+$J$37)-LN($J$37)</f>
        <v>0.0683063037450209</v>
      </c>
      <c r="AZ35" s="0" t="n">
        <f aca="false">IF(ISNUMBER(AS35),AY35/(1+$D$7)^AS35,0)</f>
        <v>0.0174245034621176</v>
      </c>
    </row>
    <row r="36" customFormat="false" ht="31.5" hidden="false" customHeight="true" outlineLevel="0" collapsed="false">
      <c r="A36" s="128"/>
      <c r="B36" s="324" t="s">
        <v>508</v>
      </c>
      <c r="C36" s="325"/>
      <c r="D36" s="326" t="s">
        <v>509</v>
      </c>
      <c r="E36" s="326"/>
      <c r="F36" s="326"/>
      <c r="G36" s="326" t="s">
        <v>510</v>
      </c>
      <c r="H36" s="326" t="s">
        <v>511</v>
      </c>
      <c r="I36" s="326"/>
      <c r="J36" s="326" t="s">
        <v>512</v>
      </c>
      <c r="K36" s="326"/>
      <c r="L36" s="326"/>
      <c r="M36" s="326"/>
      <c r="N36" s="326"/>
      <c r="O36" s="326" t="s">
        <v>266</v>
      </c>
      <c r="P36" s="326"/>
      <c r="Q36" s="327" t="s">
        <v>268</v>
      </c>
      <c r="R36" s="328" t="s">
        <v>513</v>
      </c>
      <c r="S36" s="329" t="s">
        <v>514</v>
      </c>
      <c r="T36" s="330"/>
      <c r="U36" s="328" t="s">
        <v>141</v>
      </c>
      <c r="V36" s="328" t="s">
        <v>232</v>
      </c>
      <c r="W36" s="331" t="s">
        <v>234</v>
      </c>
      <c r="X36" s="332"/>
      <c r="Y36" s="128"/>
      <c r="Z36" s="128"/>
      <c r="AA36" s="128"/>
      <c r="AB36" s="128"/>
      <c r="AC36" s="128"/>
      <c r="AD36" s="128"/>
      <c r="AE36" s="128"/>
      <c r="AF36" s="128"/>
      <c r="AG36" s="128"/>
      <c r="AH36" s="128"/>
      <c r="AI36" s="128"/>
      <c r="AJ36" s="128"/>
      <c r="AK36" s="128"/>
      <c r="AL36" s="128"/>
      <c r="AM36" s="128"/>
      <c r="AN36" s="128"/>
      <c r="AR36" s="0"/>
      <c r="AS36" s="0" t="n">
        <f aca="false">IF(AS35&lt;$D$14,AS35+1,"")</f>
        <v>29</v>
      </c>
      <c r="AT36" s="38" t="n">
        <f aca="false">IF(ISNUMBER(AS36),AW35,0)</f>
        <v>106.382978723404</v>
      </c>
      <c r="AU36" s="38"/>
      <c r="AV36" s="38" t="n">
        <f aca="false">$D$10*AT36</f>
        <v>20.2127659574468</v>
      </c>
      <c r="AW36" s="38" t="n">
        <f aca="false">AT36</f>
        <v>106.382978723404</v>
      </c>
      <c r="AX36" s="0" t="n">
        <f aca="false">IF(ISNUMBER(AS37),SUM(AU36:AV36),SUM(AU36:AW36))</f>
        <v>20.2127659574468</v>
      </c>
      <c r="AY36" s="34" t="n">
        <f aca="false">LN(AX36+$J$37)-LN($J$37)</f>
        <v>0.0683063037450209</v>
      </c>
      <c r="AZ36" s="0" t="n">
        <f aca="false">IF(ISNUMBER(AS36),AY36/(1+$D$7)^AS36,0)</f>
        <v>0.0165947652020168</v>
      </c>
      <c r="BA36" s="0"/>
    </row>
    <row r="37" customFormat="false" ht="12" hidden="false" customHeight="true" outlineLevel="0" collapsed="false">
      <c r="A37" s="128"/>
      <c r="B37" s="324"/>
      <c r="C37" s="333" t="s">
        <v>515</v>
      </c>
      <c r="D37" s="334" t="n">
        <f aca="false">Parameters!$D$29</f>
        <v>0.269</v>
      </c>
      <c r="E37" s="334"/>
      <c r="F37" s="334"/>
      <c r="G37" s="335" t="n">
        <f aca="false">Parameters!$D$30</f>
        <v>2.41</v>
      </c>
      <c r="H37" s="335" t="n">
        <f aca="false">Parameters!$D$61</f>
        <v>4.7</v>
      </c>
      <c r="I37" s="335"/>
      <c r="J37" s="336" t="n">
        <f aca="false">Parameters!$D$58</f>
        <v>285.922288106034</v>
      </c>
      <c r="K37" s="336"/>
      <c r="L37" s="336"/>
      <c r="M37" s="336"/>
      <c r="N37" s="336"/>
      <c r="O37" s="337" t="n">
        <f aca="false">Parameters!$D$59</f>
        <v>1000</v>
      </c>
      <c r="P37" s="337"/>
      <c r="Q37" s="336" t="n">
        <f aca="false">Parameters!$D$60</f>
        <v>212.765957446809</v>
      </c>
      <c r="R37" s="336" t="n">
        <f aca="false">Parameters!$D$49</f>
        <v>2838.26305766738</v>
      </c>
      <c r="S37" s="336" t="n">
        <f aca="false">Parameters!$D$50</f>
        <v>3.61123695288243</v>
      </c>
      <c r="T37" s="338"/>
      <c r="U37" s="339" t="n">
        <f aca="false">Parameters!$D$11</f>
        <v>36.525</v>
      </c>
      <c r="V37" s="340" t="n">
        <f aca="false">Parameters!$D$45</f>
        <v>15</v>
      </c>
      <c r="W37" s="341" t="n">
        <f aca="false">Parameters!$D$46</f>
        <v>0.431</v>
      </c>
      <c r="X37" s="234"/>
      <c r="Y37" s="128"/>
      <c r="Z37" s="144"/>
      <c r="AA37" s="128"/>
      <c r="AB37" s="128"/>
      <c r="AC37" s="128"/>
      <c r="AD37" s="128"/>
      <c r="AE37" s="128"/>
      <c r="AF37" s="128"/>
      <c r="AG37" s="128"/>
      <c r="AH37" s="128"/>
      <c r="AI37" s="128"/>
      <c r="AJ37" s="128"/>
      <c r="AK37" s="128"/>
      <c r="AL37" s="128"/>
      <c r="AM37" s="128"/>
      <c r="AN37" s="128"/>
      <c r="AO37" s="128"/>
      <c r="AS37" s="0" t="n">
        <f aca="false">IF(AS36&lt;$D$14,AS36+1,"")</f>
        <v>30</v>
      </c>
      <c r="AT37" s="38" t="n">
        <f aca="false">IF(ISNUMBER(AS37),AW36,0)</f>
        <v>106.382978723404</v>
      </c>
      <c r="AU37" s="38"/>
      <c r="AV37" s="38" t="n">
        <f aca="false">$D$10*AT37</f>
        <v>20.2127659574468</v>
      </c>
      <c r="AW37" s="38" t="n">
        <f aca="false">AT37</f>
        <v>106.382978723404</v>
      </c>
      <c r="AX37" s="0" t="n">
        <f aca="false">IF(ISNUMBER(AS38),SUM(AU37:AV37),SUM(AU37:AW37))</f>
        <v>20.2127659574468</v>
      </c>
      <c r="AY37" s="34" t="n">
        <f aca="false">LN(AX37+$J$37)-LN($J$37)</f>
        <v>0.0683063037450209</v>
      </c>
      <c r="AZ37" s="0" t="n">
        <f aca="false">IF(ISNUMBER(AS37),AY37/(1+$D$7)^AS37,0)</f>
        <v>0.015804538287635</v>
      </c>
      <c r="BA37" s="0"/>
    </row>
    <row r="38" customFormat="false" ht="12" hidden="false" customHeight="true" outlineLevel="0" collapsed="false">
      <c r="A38" s="128"/>
      <c r="B38" s="324"/>
      <c r="C38" s="342" t="s">
        <v>516</v>
      </c>
      <c r="D38" s="343" t="s">
        <v>517</v>
      </c>
      <c r="E38" s="343"/>
      <c r="F38" s="343"/>
      <c r="G38" s="343"/>
      <c r="H38" s="344" t="s">
        <v>518</v>
      </c>
      <c r="I38" s="345"/>
      <c r="J38" s="345"/>
      <c r="K38" s="345"/>
      <c r="L38" s="345"/>
      <c r="M38" s="345"/>
      <c r="N38" s="345"/>
      <c r="O38" s="345"/>
      <c r="P38" s="345"/>
      <c r="Q38" s="346"/>
      <c r="R38" s="343" t="s">
        <v>519</v>
      </c>
      <c r="S38" s="343"/>
      <c r="T38" s="343"/>
      <c r="U38" s="347" t="s">
        <v>142</v>
      </c>
      <c r="V38" s="348" t="s">
        <v>233</v>
      </c>
      <c r="W38" s="367" t="s">
        <v>520</v>
      </c>
      <c r="X38" s="350"/>
      <c r="Y38" s="128"/>
      <c r="Z38" s="144"/>
      <c r="AA38" s="128"/>
      <c r="AB38" s="128"/>
      <c r="AC38" s="128"/>
      <c r="AD38" s="128"/>
      <c r="AE38" s="128"/>
      <c r="AF38" s="128"/>
      <c r="AG38" s="128"/>
      <c r="AH38" s="128"/>
      <c r="AI38" s="128"/>
      <c r="AJ38" s="128"/>
      <c r="AK38" s="128"/>
      <c r="AL38" s="128"/>
      <c r="AM38" s="128"/>
      <c r="AN38" s="128"/>
      <c r="AO38" s="128"/>
      <c r="AP38" s="128"/>
      <c r="AQ38" s="128"/>
      <c r="AS38" s="0" t="n">
        <f aca="false">IF(AS37&lt;$D$14,AS37+1,"")</f>
        <v>31</v>
      </c>
      <c r="AT38" s="38" t="n">
        <f aca="false">IF(ISNUMBER(AS38),AW37,0)</f>
        <v>106.382978723404</v>
      </c>
      <c r="AU38" s="38"/>
      <c r="AV38" s="38" t="n">
        <f aca="false">$D$10*AT38</f>
        <v>20.2127659574468</v>
      </c>
      <c r="AW38" s="38" t="n">
        <f aca="false">AT38</f>
        <v>106.382978723404</v>
      </c>
      <c r="AX38" s="0" t="n">
        <f aca="false">IF(ISNUMBER(AS39),SUM(AU38:AV38),SUM(AU38:AW38))</f>
        <v>20.2127659574468</v>
      </c>
      <c r="AY38" s="34" t="n">
        <f aca="false">LN(AX38+$J$37)-LN($J$37)</f>
        <v>0.0683063037450209</v>
      </c>
      <c r="AZ38" s="0" t="n">
        <f aca="false">IF(ISNUMBER(AS38),AY38/(1+$D$7)^AS38,0)</f>
        <v>0.0150519412263191</v>
      </c>
      <c r="BA38" s="0"/>
    </row>
    <row r="39" s="128" customFormat="true" ht="13.5" hidden="false" customHeight="false" outlineLevel="0" collapsed="false">
      <c r="J39" s="323"/>
      <c r="K39" s="323"/>
      <c r="L39" s="323"/>
      <c r="M39" s="323"/>
      <c r="Z39" s="144"/>
      <c r="AS39" s="301" t="n">
        <f aca="false">IF(AS38&lt;$D$14,AS38+1,"")</f>
        <v>32</v>
      </c>
      <c r="AT39" s="351" t="n">
        <f aca="false">IF(ISNUMBER(AS39),AW38,0)</f>
        <v>106.382978723404</v>
      </c>
      <c r="AU39" s="351"/>
      <c r="AV39" s="351" t="n">
        <f aca="false">$D$10*AT39</f>
        <v>20.2127659574468</v>
      </c>
      <c r="AW39" s="351" t="n">
        <f aca="false">AT39</f>
        <v>106.382978723404</v>
      </c>
      <c r="AX39" s="301" t="n">
        <f aca="false">IF(ISNUMBER(AS40),SUM(AU39:AV39),SUM(AU39:AW39))</f>
        <v>20.2127659574468</v>
      </c>
      <c r="AY39" s="352" t="n">
        <f aca="false">LN(AX39+$J$37)-LN($J$37)</f>
        <v>0.0683063037450209</v>
      </c>
      <c r="AZ39" s="301" t="n">
        <f aca="false">IF(ISNUMBER(AS39),AY39/(1+$D$7)^AS39,0)</f>
        <v>0.0143351821203039</v>
      </c>
      <c r="BA39" s="301"/>
    </row>
    <row r="40" s="128" customFormat="true" ht="13.5" hidden="false" customHeight="false" outlineLevel="0" collapsed="false">
      <c r="R40" s="323"/>
      <c r="AS40" s="301" t="n">
        <f aca="false">IF(AS39&lt;$D$14,AS39+1,"")</f>
        <v>33</v>
      </c>
      <c r="AT40" s="351" t="n">
        <f aca="false">IF(ISNUMBER(AS40),AW39,0)</f>
        <v>106.382978723404</v>
      </c>
      <c r="AU40" s="351"/>
      <c r="AV40" s="351" t="n">
        <f aca="false">$D$10*AT40</f>
        <v>20.2127659574468</v>
      </c>
      <c r="AW40" s="351" t="n">
        <f aca="false">AT40</f>
        <v>106.382978723404</v>
      </c>
      <c r="AX40" s="301" t="n">
        <f aca="false">IF(ISNUMBER(AS41),SUM(AU40:AV40),SUM(AU40:AW40))</f>
        <v>20.2127659574468</v>
      </c>
      <c r="AY40" s="352" t="n">
        <f aca="false">LN(AX40+$J$37)-LN($J$37)</f>
        <v>0.0683063037450209</v>
      </c>
      <c r="AZ40" s="301" t="n">
        <f aca="false">IF(ISNUMBER(AS40),AY40/(1+$D$7)^AS40,0)</f>
        <v>0.0136525544002894</v>
      </c>
      <c r="BA40" s="301"/>
    </row>
    <row r="41" s="128" customFormat="true" ht="13.5" hidden="false" customHeight="false" outlineLevel="0" collapsed="false">
      <c r="R41" s="323"/>
      <c r="AS41" s="301" t="n">
        <f aca="false">IF(AS40&lt;$D$14,AS40+1,"")</f>
        <v>34</v>
      </c>
      <c r="AT41" s="351" t="n">
        <f aca="false">IF(ISNUMBER(AS41),AW40,0)</f>
        <v>106.382978723404</v>
      </c>
      <c r="AU41" s="351"/>
      <c r="AV41" s="351" t="n">
        <f aca="false">$D$10*AT41</f>
        <v>20.2127659574468</v>
      </c>
      <c r="AW41" s="351" t="n">
        <f aca="false">AT41</f>
        <v>106.382978723404</v>
      </c>
      <c r="AX41" s="301" t="n">
        <f aca="false">IF(ISNUMBER(AS42),SUM(AU41:AV41),SUM(AU41:AW41))</f>
        <v>20.2127659574468</v>
      </c>
      <c r="AY41" s="352" t="n">
        <f aca="false">LN(AX41+$J$37)-LN($J$37)</f>
        <v>0.0683063037450209</v>
      </c>
      <c r="AZ41" s="301" t="n">
        <f aca="false">IF(ISNUMBER(AS41),AY41/(1+$D$7)^AS41,0)</f>
        <v>0.0130024327621804</v>
      </c>
      <c r="BA41" s="301"/>
    </row>
    <row r="42" s="128" customFormat="true" ht="13.5" hidden="false" customHeight="false" outlineLevel="0" collapsed="false">
      <c r="R42" s="323"/>
      <c r="S42" s="353"/>
      <c r="AS42" s="301" t="n">
        <f aca="false">IF(AS41&lt;$D$14,AS41+1,"")</f>
        <v>35</v>
      </c>
      <c r="AT42" s="351" t="n">
        <f aca="false">IF(ISNUMBER(AS42),AW41,0)</f>
        <v>106.382978723404</v>
      </c>
      <c r="AU42" s="351"/>
      <c r="AV42" s="351" t="n">
        <f aca="false">$D$10*AT42</f>
        <v>20.2127659574468</v>
      </c>
      <c r="AW42" s="351" t="n">
        <f aca="false">AT42</f>
        <v>106.382978723404</v>
      </c>
      <c r="AX42" s="301" t="n">
        <f aca="false">IF(ISNUMBER(AS43),SUM(AU42:AV42),SUM(AU42:AW42))</f>
        <v>20.2127659574468</v>
      </c>
      <c r="AY42" s="352" t="n">
        <f aca="false">LN(AX42+$J$37)-LN($J$37)</f>
        <v>0.0683063037450209</v>
      </c>
      <c r="AZ42" s="301" t="n">
        <f aca="false">IF(ISNUMBER(AS42),AY42/(1+$D$7)^AS42,0)</f>
        <v>0.0123832692973146</v>
      </c>
      <c r="BA42" s="301"/>
    </row>
    <row r="43" s="128" customFormat="true" ht="13.5" hidden="false" customHeight="false" outlineLevel="0" collapsed="false">
      <c r="R43" s="354"/>
      <c r="S43" s="203"/>
      <c r="AS43" s="301" t="n">
        <f aca="false">IF(AS42&lt;$D$14,AS42+1,"")</f>
        <v>36</v>
      </c>
      <c r="AT43" s="351" t="n">
        <f aca="false">IF(ISNUMBER(AS43),AW42,0)</f>
        <v>106.382978723404</v>
      </c>
      <c r="AU43" s="351"/>
      <c r="AV43" s="351" t="n">
        <f aca="false">$D$10*AT43</f>
        <v>20.2127659574468</v>
      </c>
      <c r="AW43" s="351" t="n">
        <f aca="false">AT43</f>
        <v>106.382978723404</v>
      </c>
      <c r="AX43" s="301" t="n">
        <f aca="false">IF(ISNUMBER(AS44),SUM(AU43:AV43),SUM(AU43:AW43))</f>
        <v>20.2127659574468</v>
      </c>
      <c r="AY43" s="352" t="n">
        <f aca="false">LN(AX43+$J$37)-LN($J$37)</f>
        <v>0.0683063037450209</v>
      </c>
      <c r="AZ43" s="301" t="n">
        <f aca="false">IF(ISNUMBER(AS43),AY43/(1+$D$7)^AS43,0)</f>
        <v>0.0117935898069663</v>
      </c>
      <c r="BA43" s="301"/>
    </row>
    <row r="44" s="128" customFormat="true" ht="13.5" hidden="false" customHeight="false" outlineLevel="0" collapsed="false">
      <c r="S44" s="203"/>
      <c r="AS44" s="301" t="n">
        <f aca="false">IF(AS43&lt;$D$14,AS43+1,"")</f>
        <v>37</v>
      </c>
      <c r="AT44" s="351" t="n">
        <f aca="false">IF(ISNUMBER(AS44),AW43,0)</f>
        <v>106.382978723404</v>
      </c>
      <c r="AU44" s="351"/>
      <c r="AV44" s="351" t="n">
        <f aca="false">$D$10*AT44</f>
        <v>20.2127659574468</v>
      </c>
      <c r="AW44" s="351" t="n">
        <f aca="false">AT44</f>
        <v>106.382978723404</v>
      </c>
      <c r="AX44" s="301" t="n">
        <f aca="false">IF(ISNUMBER(AS45),SUM(AU44:AV44),SUM(AU44:AW44))</f>
        <v>20.2127659574468</v>
      </c>
      <c r="AY44" s="352" t="n">
        <f aca="false">LN(AX44+$J$37)-LN($J$37)</f>
        <v>0.0683063037450209</v>
      </c>
      <c r="AZ44" s="301" t="n">
        <f aca="false">IF(ISNUMBER(AS44),AY44/(1+$D$7)^AS44,0)</f>
        <v>0.0112319902923489</v>
      </c>
      <c r="BA44" s="301"/>
    </row>
    <row r="45" s="128" customFormat="true" ht="13.5" hidden="false" customHeight="false" outlineLevel="0" collapsed="false">
      <c r="S45" s="203"/>
      <c r="AS45" s="301" t="n">
        <f aca="false">IF(AS44&lt;$D$14,AS44+1,"")</f>
        <v>38</v>
      </c>
      <c r="AT45" s="351" t="n">
        <f aca="false">IF(ISNUMBER(AS45),AW44,0)</f>
        <v>106.382978723404</v>
      </c>
      <c r="AU45" s="351"/>
      <c r="AV45" s="351" t="n">
        <f aca="false">$D$10*AT45</f>
        <v>20.2127659574468</v>
      </c>
      <c r="AW45" s="351" t="n">
        <f aca="false">AT45</f>
        <v>106.382978723404</v>
      </c>
      <c r="AX45" s="301" t="n">
        <f aca="false">IF(ISNUMBER(AS46),SUM(AU45:AV45),SUM(AU45:AW45))</f>
        <v>20.2127659574468</v>
      </c>
      <c r="AY45" s="352" t="n">
        <f aca="false">LN(AX45+$J$37)-LN($J$37)</f>
        <v>0.0683063037450209</v>
      </c>
      <c r="AZ45" s="301" t="n">
        <f aca="false">IF(ISNUMBER(AS45),AY45/(1+$D$7)^AS45,0)</f>
        <v>0.0106971336117608</v>
      </c>
      <c r="BA45" s="301"/>
    </row>
    <row r="46" s="128" customFormat="true" ht="13.5" hidden="false" customHeight="false" outlineLevel="0" collapsed="false">
      <c r="S46" s="203"/>
      <c r="AS46" s="301" t="n">
        <f aca="false">IF(AS45&lt;$D$14,AS45+1,"")</f>
        <v>39</v>
      </c>
      <c r="AT46" s="351" t="n">
        <f aca="false">IF(ISNUMBER(AS46),AW45,0)</f>
        <v>106.382978723404</v>
      </c>
      <c r="AU46" s="351"/>
      <c r="AV46" s="351" t="n">
        <f aca="false">$D$10*AT46</f>
        <v>20.2127659574468</v>
      </c>
      <c r="AW46" s="351" t="n">
        <f aca="false">AT46</f>
        <v>106.382978723404</v>
      </c>
      <c r="AX46" s="301" t="n">
        <f aca="false">IF(ISNUMBER(AS47),SUM(AU46:AV46),SUM(AU46:AW46))</f>
        <v>20.2127659574468</v>
      </c>
      <c r="AY46" s="352" t="n">
        <f aca="false">LN(AX46+$J$37)-LN($J$37)</f>
        <v>0.0683063037450209</v>
      </c>
      <c r="AZ46" s="301" t="n">
        <f aca="false">IF(ISNUMBER(AS46),AY46/(1+$D$7)^AS46,0)</f>
        <v>0.0101877462969151</v>
      </c>
      <c r="BA46" s="301"/>
    </row>
    <row r="47" s="128" customFormat="true" ht="13.5" hidden="false" customHeight="false" outlineLevel="0" collapsed="false">
      <c r="S47" s="203"/>
      <c r="AS47" s="301" t="n">
        <f aca="false">IF(AS46&lt;$D$14,AS46+1,"")</f>
        <v>40</v>
      </c>
      <c r="AT47" s="351" t="n">
        <f aca="false">IF(ISNUMBER(AS47),AW46,0)</f>
        <v>106.382978723404</v>
      </c>
      <c r="AU47" s="351"/>
      <c r="AV47" s="351" t="n">
        <f aca="false">$D$10*AT47</f>
        <v>20.2127659574468</v>
      </c>
      <c r="AW47" s="351" t="n">
        <f aca="false">AT47</f>
        <v>106.382978723404</v>
      </c>
      <c r="AX47" s="301" t="n">
        <f aca="false">IF(ISNUMBER(AS48),SUM(AU47:AV47),SUM(AU47:AW47))</f>
        <v>126.595744680851</v>
      </c>
      <c r="AY47" s="352" t="n">
        <f aca="false">LN(AX47+$J$37)-LN($J$37)</f>
        <v>0.366559866677883</v>
      </c>
      <c r="AZ47" s="301" t="n">
        <f aca="false">IF(ISNUMBER(AS47),AY47/(1+$D$7)^AS47,0)</f>
        <v>0.0520682463661587</v>
      </c>
      <c r="BA47" s="301"/>
    </row>
    <row r="48" s="128" customFormat="true" ht="13.5" hidden="false" customHeight="false" outlineLevel="0" collapsed="false">
      <c r="AS48" s="301" t="str">
        <f aca="false">IF(AS47&lt;$D$14,AS47+1,"")</f>
        <v/>
      </c>
      <c r="AT48" s="351" t="n">
        <f aca="false">IF(ISNUMBER(AS48),AW47,0)</f>
        <v>0</v>
      </c>
      <c r="AU48" s="351"/>
      <c r="AV48" s="351" t="n">
        <f aca="false">$D$10*AT48</f>
        <v>0</v>
      </c>
      <c r="AW48" s="351" t="n">
        <f aca="false">AT48</f>
        <v>0</v>
      </c>
      <c r="AX48" s="301" t="n">
        <f aca="false">IF(ISNUMBER(AS49),SUM(AU48:AV48),SUM(AU48:AW48))</f>
        <v>0</v>
      </c>
      <c r="AY48" s="352" t="n">
        <f aca="false">LN(AX48+$J$37)-LN($J$37)</f>
        <v>0</v>
      </c>
      <c r="AZ48" s="301" t="n">
        <f aca="false">IF(ISNUMBER(AS48),AY48/(1+$D$7)^AS48,0)</f>
        <v>0</v>
      </c>
      <c r="BA48" s="301"/>
    </row>
    <row r="49" s="128" customFormat="true" ht="13.5" hidden="false" customHeight="false" outlineLevel="0" collapsed="false">
      <c r="AS49" s="301" t="str">
        <f aca="false">IF(AS48&lt;$D$14,AS48+1,"")</f>
        <v/>
      </c>
      <c r="AT49" s="351" t="n">
        <f aca="false">IF(ISNUMBER(AS49),AW48,0)</f>
        <v>0</v>
      </c>
      <c r="AU49" s="351"/>
      <c r="AV49" s="351" t="n">
        <f aca="false">$D$10*AT49</f>
        <v>0</v>
      </c>
      <c r="AW49" s="351" t="n">
        <f aca="false">AT49</f>
        <v>0</v>
      </c>
      <c r="AX49" s="301" t="n">
        <f aca="false">IF(ISNUMBER(AS50),SUM(AU49:AV49),SUM(AU49:AW49))</f>
        <v>0</v>
      </c>
      <c r="AY49" s="352" t="n">
        <f aca="false">LN(AX49+$J$37)-LN($J$37)</f>
        <v>0</v>
      </c>
      <c r="AZ49" s="301" t="n">
        <f aca="false">IF(ISNUMBER(AS49),AY49/(1+$D$7)^AS49,0)</f>
        <v>0</v>
      </c>
      <c r="BA49" s="301"/>
    </row>
    <row r="50" s="128" customFormat="true" ht="13.5" hidden="false" customHeight="false" outlineLevel="0" collapsed="false">
      <c r="AS50" s="301" t="str">
        <f aca="false">IF(AS49&lt;$D$14,AS49+1,"")</f>
        <v/>
      </c>
      <c r="AT50" s="351" t="n">
        <f aca="false">IF(ISNUMBER(AS50),AW49,0)</f>
        <v>0</v>
      </c>
      <c r="AU50" s="351"/>
      <c r="AV50" s="351" t="n">
        <f aca="false">$D$10*AT50</f>
        <v>0</v>
      </c>
      <c r="AW50" s="351" t="n">
        <f aca="false">AT50</f>
        <v>0</v>
      </c>
      <c r="AX50" s="301" t="n">
        <f aca="false">IF(ISNUMBER(AS51),SUM(AU50:AV50),SUM(AU50:AW50))</f>
        <v>0</v>
      </c>
      <c r="AY50" s="352" t="n">
        <f aca="false">LN(AX50+$J$37)-LN($J$37)</f>
        <v>0</v>
      </c>
      <c r="AZ50" s="301" t="n">
        <f aca="false">IF(ISNUMBER(AS50),AY50/(1+$D$7)^AS50,0)</f>
        <v>0</v>
      </c>
      <c r="BA50" s="301"/>
    </row>
    <row r="51" s="128" customFormat="true" ht="13.5" hidden="false" customHeight="false" outlineLevel="0" collapsed="false">
      <c r="AS51" s="301" t="str">
        <f aca="false">IF(AS50&lt;$D$14,AS50+1,"")</f>
        <v/>
      </c>
      <c r="AT51" s="351" t="n">
        <f aca="false">IF(ISNUMBER(AS51),AW50,0)</f>
        <v>0</v>
      </c>
      <c r="AU51" s="351"/>
      <c r="AV51" s="351" t="n">
        <f aca="false">$D$10*AT51</f>
        <v>0</v>
      </c>
      <c r="AW51" s="351" t="n">
        <f aca="false">AT51</f>
        <v>0</v>
      </c>
      <c r="AX51" s="301" t="n">
        <f aca="false">IF(ISNUMBER(AS52),SUM(AU51:AV51),SUM(AU51:AW51))</f>
        <v>0</v>
      </c>
      <c r="AY51" s="352" t="n">
        <f aca="false">LN(AX51+$J$37)-LN($J$37)</f>
        <v>0</v>
      </c>
      <c r="AZ51" s="301" t="n">
        <f aca="false">IF(ISNUMBER(AS51),AY51/(1+$D$7)^AS51,0)</f>
        <v>0</v>
      </c>
      <c r="BA51" s="301"/>
    </row>
    <row r="52" s="128" customFormat="true" ht="13.5" hidden="false" customHeight="false" outlineLevel="0" collapsed="false">
      <c r="AS52" s="301" t="str">
        <f aca="false">IF(AS51&lt;$D$14,AS51+1,"")</f>
        <v/>
      </c>
      <c r="AT52" s="351" t="n">
        <f aca="false">IF(ISNUMBER(AS52),AW51,0)</f>
        <v>0</v>
      </c>
      <c r="AU52" s="351"/>
      <c r="AV52" s="351" t="n">
        <f aca="false">$D$10*AT52</f>
        <v>0</v>
      </c>
      <c r="AW52" s="351" t="n">
        <f aca="false">AT52</f>
        <v>0</v>
      </c>
      <c r="AX52" s="301" t="n">
        <f aca="false">IF(ISNUMBER(AS53),SUM(AU52:AV52),SUM(AU52:AW52))</f>
        <v>0</v>
      </c>
      <c r="AY52" s="352" t="n">
        <f aca="false">LN(AX52+$J$37)-LN($J$37)</f>
        <v>0</v>
      </c>
      <c r="AZ52" s="301" t="n">
        <f aca="false">IF(ISNUMBER(AS52),AY52/(1+$D$7)^AS52,0)</f>
        <v>0</v>
      </c>
      <c r="BA52" s="301"/>
    </row>
    <row r="53" s="128" customFormat="true" ht="13.5" hidden="false" customHeight="false" outlineLevel="0" collapsed="false">
      <c r="AS53" s="301" t="str">
        <f aca="false">IF(AS52&lt;$D$14,AS52+1,"")</f>
        <v/>
      </c>
      <c r="AT53" s="351" t="n">
        <f aca="false">IF(ISNUMBER(AS53),AW52,0)</f>
        <v>0</v>
      </c>
      <c r="AU53" s="351"/>
      <c r="AV53" s="351" t="n">
        <f aca="false">$D$10*AT53</f>
        <v>0</v>
      </c>
      <c r="AW53" s="351" t="n">
        <f aca="false">AT53</f>
        <v>0</v>
      </c>
      <c r="AX53" s="301" t="n">
        <f aca="false">IF(ISNUMBER(AS54),SUM(AU53:AV53),SUM(AU53:AW53))</f>
        <v>0</v>
      </c>
      <c r="AY53" s="352" t="n">
        <f aca="false">LN(AX53+$J$37)-LN($J$37)</f>
        <v>0</v>
      </c>
      <c r="AZ53" s="301" t="n">
        <f aca="false">IF(ISNUMBER(AS53),AY53/(1+$D$7)^AS53,0)</f>
        <v>0</v>
      </c>
      <c r="BA53" s="301"/>
    </row>
    <row r="54" s="128" customFormat="true" ht="13.5" hidden="false" customHeight="false" outlineLevel="0" collapsed="false">
      <c r="AS54" s="301" t="str">
        <f aca="false">IF(AS53&lt;$D$14,AS53+1,"")</f>
        <v/>
      </c>
      <c r="AT54" s="351" t="n">
        <f aca="false">IF(ISNUMBER(AS54),AW53,0)</f>
        <v>0</v>
      </c>
      <c r="AU54" s="351"/>
      <c r="AV54" s="351" t="n">
        <f aca="false">$D$10*AT54</f>
        <v>0</v>
      </c>
      <c r="AW54" s="351" t="n">
        <f aca="false">AT54</f>
        <v>0</v>
      </c>
      <c r="AX54" s="301" t="n">
        <f aca="false">IF(ISNUMBER(AS55),SUM(AU54:AV54),SUM(AU54:AW54))</f>
        <v>0</v>
      </c>
      <c r="AY54" s="352" t="n">
        <f aca="false">LN(AX54+$J$37)-LN($J$37)</f>
        <v>0</v>
      </c>
      <c r="AZ54" s="301" t="n">
        <f aca="false">IF(ISNUMBER(AS54),AY54/(1+$D$7)^AS54,0)</f>
        <v>0</v>
      </c>
      <c r="BA54" s="301"/>
    </row>
    <row r="55" s="128" customFormat="true" ht="13.5" hidden="false" customHeight="false" outlineLevel="0" collapsed="false">
      <c r="AS55" s="301" t="str">
        <f aca="false">IF(AS54&lt;$D$14,AS54+1,"")</f>
        <v/>
      </c>
      <c r="AT55" s="351" t="n">
        <f aca="false">IF(ISNUMBER(AS55),AW54,0)</f>
        <v>0</v>
      </c>
      <c r="AU55" s="351"/>
      <c r="AV55" s="351" t="n">
        <f aca="false">$D$10*AT55</f>
        <v>0</v>
      </c>
      <c r="AW55" s="351" t="n">
        <f aca="false">AT55</f>
        <v>0</v>
      </c>
      <c r="AX55" s="301" t="n">
        <f aca="false">IF(ISNUMBER(AS56),SUM(AU55:AV55),SUM(AU55:AW55))</f>
        <v>0</v>
      </c>
      <c r="AY55" s="352" t="n">
        <f aca="false">LN(AX55+$J$37)-LN($J$37)</f>
        <v>0</v>
      </c>
      <c r="AZ55" s="301" t="n">
        <f aca="false">IF(ISNUMBER(AS55),AY55/(1+$D$7)^AS55,0)</f>
        <v>0</v>
      </c>
      <c r="BA55" s="301"/>
    </row>
    <row r="56" s="128" customFormat="true" ht="13.5" hidden="false" customHeight="false" outlineLevel="0" collapsed="false">
      <c r="AS56" s="301" t="str">
        <f aca="false">IF(AS55&lt;$D$14,AS55+1,"")</f>
        <v/>
      </c>
      <c r="AT56" s="351" t="n">
        <f aca="false">IF(ISNUMBER(AS56),AW55,0)</f>
        <v>0</v>
      </c>
      <c r="AU56" s="351"/>
      <c r="AV56" s="351" t="n">
        <f aca="false">$D$10*AT56</f>
        <v>0</v>
      </c>
      <c r="AW56" s="351" t="n">
        <f aca="false">AT56</f>
        <v>0</v>
      </c>
      <c r="AX56" s="301" t="n">
        <f aca="false">IF(ISNUMBER(AS57),SUM(AU56:AV56),SUM(AU56:AW56))</f>
        <v>0</v>
      </c>
      <c r="AY56" s="352" t="n">
        <f aca="false">LN(AX56+$J$37)-LN($J$37)</f>
        <v>0</v>
      </c>
      <c r="AZ56" s="301" t="n">
        <f aca="false">IF(ISNUMBER(AS56),AY56/(1+$D$7)^AS56,0)</f>
        <v>0</v>
      </c>
      <c r="BA56" s="301"/>
    </row>
    <row r="57" s="128" customFormat="true" ht="13.5" hidden="false" customHeight="false" outlineLevel="0" collapsed="false">
      <c r="AS57" s="301" t="str">
        <f aca="false">IF(AS56&lt;$D$14,AS56+1,"")</f>
        <v/>
      </c>
      <c r="AT57" s="351" t="n">
        <f aca="false">IF(ISNUMBER(AS57),AW56,0)</f>
        <v>0</v>
      </c>
      <c r="AU57" s="351"/>
      <c r="AV57" s="351" t="n">
        <f aca="false">$D$10*AT57</f>
        <v>0</v>
      </c>
      <c r="AW57" s="351" t="n">
        <f aca="false">AT57</f>
        <v>0</v>
      </c>
      <c r="AX57" s="301" t="n">
        <f aca="false">IF(ISNUMBER(AS58),SUM(AU57:AV57),SUM(AU57:AW57))</f>
        <v>0</v>
      </c>
      <c r="AY57" s="352" t="n">
        <f aca="false">LN(AX57+$J$37)-LN($J$37)</f>
        <v>0</v>
      </c>
      <c r="AZ57" s="301" t="n">
        <f aca="false">IF(ISNUMBER(AS57),AY57/(1+$D$7)^AS57,0)</f>
        <v>0</v>
      </c>
      <c r="BA57" s="301"/>
    </row>
    <row r="58" s="128" customFormat="true" ht="13.5" hidden="false" customHeight="false" outlineLevel="0" collapsed="false">
      <c r="AS58" s="301" t="str">
        <f aca="false">IF(AS57&lt;$D$14,AS57+1,"")</f>
        <v/>
      </c>
      <c r="AT58" s="351" t="n">
        <f aca="false">IF(ISNUMBER(AS58),AW57,0)</f>
        <v>0</v>
      </c>
      <c r="AU58" s="351"/>
      <c r="AV58" s="351" t="n">
        <f aca="false">$D$10*AT58</f>
        <v>0</v>
      </c>
      <c r="AW58" s="351" t="n">
        <f aca="false">AT58</f>
        <v>0</v>
      </c>
      <c r="AX58" s="301" t="n">
        <f aca="false">IF(ISNUMBER(AS59),SUM(AU58:AV58),SUM(AU58:AW58))</f>
        <v>0</v>
      </c>
      <c r="AY58" s="352" t="n">
        <f aca="false">LN(AX58+$J$37)-LN($J$37)</f>
        <v>0</v>
      </c>
      <c r="AZ58" s="301" t="n">
        <f aca="false">IF(ISNUMBER(AS58),AY58/(1+$D$7)^AS58,0)</f>
        <v>0</v>
      </c>
      <c r="BA58" s="301"/>
    </row>
    <row r="59" s="128" customFormat="true" ht="13.5" hidden="false" customHeight="false" outlineLevel="0" collapsed="false">
      <c r="AS59" s="301" t="str">
        <f aca="false">IF(AS58&lt;$D$14,AS58+1,"")</f>
        <v/>
      </c>
      <c r="AT59" s="351" t="n">
        <f aca="false">IF(ISNUMBER(AS59),AW58,0)</f>
        <v>0</v>
      </c>
      <c r="AU59" s="351"/>
      <c r="AV59" s="351" t="n">
        <f aca="false">$D$10*AT59</f>
        <v>0</v>
      </c>
      <c r="AW59" s="351" t="n">
        <f aca="false">AT59</f>
        <v>0</v>
      </c>
      <c r="AX59" s="301" t="n">
        <f aca="false">IF(ISNUMBER(AS60),SUM(AU59:AV59),SUM(AU59:AW59))</f>
        <v>0</v>
      </c>
      <c r="AY59" s="352" t="n">
        <f aca="false">LN(AX59+$J$37)-LN($J$37)</f>
        <v>0</v>
      </c>
      <c r="AZ59" s="301" t="n">
        <f aca="false">IF(ISNUMBER(AS59),AY59/(1+$D$7)^AS59,0)</f>
        <v>0</v>
      </c>
      <c r="BA59" s="301"/>
    </row>
    <row r="60" s="128" customFormat="true" ht="13.5" hidden="false" customHeight="false" outlineLevel="0" collapsed="false">
      <c r="AS60" s="301" t="str">
        <f aca="false">IF(AS59&lt;$D$14,AS59+1,"")</f>
        <v/>
      </c>
      <c r="AT60" s="351" t="n">
        <f aca="false">IF(ISNUMBER(AS60),AW59,0)</f>
        <v>0</v>
      </c>
      <c r="AU60" s="351"/>
      <c r="AV60" s="351" t="n">
        <f aca="false">$D$10*AT60</f>
        <v>0</v>
      </c>
      <c r="AW60" s="351" t="n">
        <f aca="false">AT60</f>
        <v>0</v>
      </c>
      <c r="AX60" s="301" t="n">
        <f aca="false">IF(ISNUMBER(AS61),SUM(AU60:AV60),SUM(AU60:AW60))</f>
        <v>0</v>
      </c>
      <c r="AY60" s="352" t="n">
        <f aca="false">LN(AX60+$J$37)-LN($J$37)</f>
        <v>0</v>
      </c>
      <c r="AZ60" s="301" t="n">
        <f aca="false">IF(ISNUMBER(AS60),AY60/(1+$D$7)^AS60,0)</f>
        <v>0</v>
      </c>
      <c r="BA60" s="301"/>
    </row>
    <row r="61" s="128" customFormat="true" ht="13.5" hidden="false" customHeight="false" outlineLevel="0" collapsed="false">
      <c r="AS61" s="301" t="str">
        <f aca="false">IF(AS60&lt;$D$14,AS60+1,"")</f>
        <v/>
      </c>
      <c r="AT61" s="351" t="n">
        <f aca="false">IF(ISNUMBER(AS61),AW60,0)</f>
        <v>0</v>
      </c>
      <c r="AU61" s="351"/>
      <c r="AV61" s="351" t="n">
        <f aca="false">$D$10*AT61</f>
        <v>0</v>
      </c>
      <c r="AW61" s="351" t="n">
        <f aca="false">AT61</f>
        <v>0</v>
      </c>
      <c r="AX61" s="301" t="n">
        <f aca="false">IF(ISNUMBER(AS62),SUM(AU61:AV61),SUM(AU61:AW61))</f>
        <v>0</v>
      </c>
      <c r="AY61" s="352" t="n">
        <f aca="false">LN(AX61+$J$37)-LN($J$37)</f>
        <v>0</v>
      </c>
      <c r="AZ61" s="301" t="n">
        <f aca="false">IF(ISNUMBER(AS61),AY61/(1+$D$7)^AS61,0)</f>
        <v>0</v>
      </c>
      <c r="BA61" s="301"/>
    </row>
    <row r="62" s="128" customFormat="true" ht="13.5" hidden="false" customHeight="false" outlineLevel="0" collapsed="false">
      <c r="AS62" s="301" t="str">
        <f aca="false">IF(AS61&lt;$D$14,AS61+1,"")</f>
        <v/>
      </c>
      <c r="AT62" s="351" t="n">
        <f aca="false">IF(ISNUMBER(AS62),AW61,0)</f>
        <v>0</v>
      </c>
      <c r="AU62" s="351"/>
      <c r="AV62" s="351" t="n">
        <f aca="false">$D$10*AT62</f>
        <v>0</v>
      </c>
      <c r="AW62" s="351" t="n">
        <f aca="false">AT62</f>
        <v>0</v>
      </c>
      <c r="AX62" s="301" t="n">
        <f aca="false">IF(ISNUMBER(AS63),SUM(AU62:AV62),SUM(AU62:AW62))</f>
        <v>0</v>
      </c>
      <c r="AY62" s="352" t="n">
        <f aca="false">LN(AX62+$J$37)-LN($J$37)</f>
        <v>0</v>
      </c>
      <c r="AZ62" s="301" t="n">
        <f aca="false">IF(ISNUMBER(AS62),AY62/(1+$D$7)^AS62,0)</f>
        <v>0</v>
      </c>
      <c r="BA62" s="301"/>
    </row>
    <row r="63" s="128" customFormat="true" ht="13.5" hidden="false" customHeight="false" outlineLevel="0" collapsed="false">
      <c r="AS63" s="301" t="str">
        <f aca="false">IF(AS62&lt;$D$14,AS62+1,"")</f>
        <v/>
      </c>
      <c r="AT63" s="351" t="n">
        <f aca="false">IF(ISNUMBER(AS63),AW62,0)</f>
        <v>0</v>
      </c>
      <c r="AU63" s="351"/>
      <c r="AV63" s="351" t="n">
        <f aca="false">$D$10*AT63</f>
        <v>0</v>
      </c>
      <c r="AW63" s="351" t="n">
        <f aca="false">AT63</f>
        <v>0</v>
      </c>
      <c r="AX63" s="301" t="n">
        <f aca="false">IF(ISNUMBER(AS64),SUM(AU63:AV63),SUM(AU63:AW63))</f>
        <v>0</v>
      </c>
      <c r="AY63" s="352" t="n">
        <f aca="false">LN(AX63+$J$37)-LN($J$37)</f>
        <v>0</v>
      </c>
      <c r="AZ63" s="301" t="n">
        <f aca="false">IF(ISNUMBER(AS63),AY63/(1+$D$7)^AS63,0)</f>
        <v>0</v>
      </c>
      <c r="BA63" s="301"/>
    </row>
    <row r="64" s="128" customFormat="true" ht="13.5" hidden="false" customHeight="false" outlineLevel="0" collapsed="false">
      <c r="AS64" s="301" t="str">
        <f aca="false">IF(AS63&lt;$D$14,AS63+1,"")</f>
        <v/>
      </c>
      <c r="AT64" s="351" t="n">
        <f aca="false">IF(ISNUMBER(AS64),AW63,0)</f>
        <v>0</v>
      </c>
      <c r="AU64" s="351"/>
      <c r="AV64" s="351" t="n">
        <f aca="false">$D$10*AT64</f>
        <v>0</v>
      </c>
      <c r="AW64" s="351" t="n">
        <f aca="false">AT64</f>
        <v>0</v>
      </c>
      <c r="AX64" s="301" t="n">
        <f aca="false">IF(ISNUMBER(AS65),SUM(AU64:AV64),SUM(AU64:AW64))</f>
        <v>0</v>
      </c>
      <c r="AY64" s="352" t="n">
        <f aca="false">LN(AX64+$J$37)-LN($J$37)</f>
        <v>0</v>
      </c>
      <c r="AZ64" s="301" t="n">
        <f aca="false">IF(ISNUMBER(AS64),AY64/(1+$D$7)^AS64,0)</f>
        <v>0</v>
      </c>
      <c r="BA64" s="301"/>
    </row>
    <row r="65" s="128" customFormat="true" ht="13.5" hidden="false" customHeight="false" outlineLevel="0" collapsed="false">
      <c r="AS65" s="301" t="str">
        <f aca="false">IF(AS64&lt;$D$14,AS64+1,"")</f>
        <v/>
      </c>
      <c r="AT65" s="351" t="n">
        <f aca="false">IF(ISNUMBER(AS65),AW64,0)</f>
        <v>0</v>
      </c>
      <c r="AU65" s="351"/>
      <c r="AV65" s="351" t="n">
        <f aca="false">$D$10*AT65</f>
        <v>0</v>
      </c>
      <c r="AW65" s="351" t="n">
        <f aca="false">AT65</f>
        <v>0</v>
      </c>
      <c r="AX65" s="301" t="n">
        <f aca="false">IF(ISNUMBER(AS66),SUM(AU65:AV65),SUM(AU65:AW65))</f>
        <v>0</v>
      </c>
      <c r="AY65" s="352" t="n">
        <f aca="false">LN(AX65+$J$37)-LN($J$37)</f>
        <v>0</v>
      </c>
      <c r="AZ65" s="301" t="n">
        <f aca="false">IF(ISNUMBER(AS65),AY65/(1+$D$7)^AS65,0)</f>
        <v>0</v>
      </c>
      <c r="BA65" s="301"/>
    </row>
    <row r="66" s="128" customFormat="true" ht="13.5" hidden="false" customHeight="false" outlineLevel="0" collapsed="false">
      <c r="AS66" s="301" t="str">
        <f aca="false">IF(AS65&lt;$D$14,AS65+1,"")</f>
        <v/>
      </c>
      <c r="AT66" s="351" t="n">
        <f aca="false">IF(ISNUMBER(AS66),AW65,0)</f>
        <v>0</v>
      </c>
      <c r="AU66" s="351"/>
      <c r="AV66" s="351" t="n">
        <f aca="false">$D$10*AT66</f>
        <v>0</v>
      </c>
      <c r="AW66" s="351" t="n">
        <f aca="false">AT66</f>
        <v>0</v>
      </c>
      <c r="AX66" s="301" t="n">
        <f aca="false">IF(ISNUMBER(AS67),SUM(AU66:AV66),SUM(AU66:AW66))</f>
        <v>0</v>
      </c>
      <c r="AY66" s="352" t="n">
        <f aca="false">LN(AX66+$J$37)-LN($J$37)</f>
        <v>0</v>
      </c>
      <c r="AZ66" s="301" t="n">
        <f aca="false">IF(ISNUMBER(AS66),AY66/(1+$D$7)^AS66,0)</f>
        <v>0</v>
      </c>
      <c r="BA66" s="301"/>
    </row>
    <row r="67" s="128" customFormat="true" ht="13.5" hidden="false" customHeight="false" outlineLevel="0" collapsed="false">
      <c r="AS67" s="301" t="str">
        <f aca="false">IF(AS66&lt;$D$14,AS66+1,"")</f>
        <v/>
      </c>
      <c r="AT67" s="351" t="n">
        <f aca="false">IF(ISNUMBER(AS67),AW66,0)</f>
        <v>0</v>
      </c>
      <c r="AU67" s="351"/>
      <c r="AV67" s="351" t="n">
        <f aca="false">$D$10*AT67</f>
        <v>0</v>
      </c>
      <c r="AW67" s="351" t="n">
        <f aca="false">AT67</f>
        <v>0</v>
      </c>
      <c r="AX67" s="301" t="n">
        <f aca="false">IF(ISNUMBER(AS68),SUM(AU67:AV67),SUM(AU67:AW67))</f>
        <v>0</v>
      </c>
      <c r="AY67" s="352" t="n">
        <f aca="false">LN(AX67+$J$37)-LN($J$37)</f>
        <v>0</v>
      </c>
      <c r="AZ67" s="301" t="n">
        <f aca="false">IF(ISNUMBER(AS67),AY67/(1+$D$7)^AS67,0)</f>
        <v>0</v>
      </c>
      <c r="BA67" s="301"/>
    </row>
    <row r="68" s="128" customFormat="true" ht="13.5" hidden="false" customHeight="false" outlineLevel="0" collapsed="false">
      <c r="AS68" s="301" t="str">
        <f aca="false">IF(AS67&lt;$D$14,AS67+1,"")</f>
        <v/>
      </c>
      <c r="AT68" s="351" t="n">
        <f aca="false">IF(ISNUMBER(AS68),AW67,0)</f>
        <v>0</v>
      </c>
      <c r="AU68" s="351"/>
      <c r="AV68" s="351" t="n">
        <f aca="false">$D$10*AT68</f>
        <v>0</v>
      </c>
      <c r="AW68" s="351" t="n">
        <f aca="false">AT68</f>
        <v>0</v>
      </c>
      <c r="AX68" s="301" t="n">
        <f aca="false">IF(ISNUMBER(AS69),SUM(AU68:AV68),SUM(AU68:AW68))</f>
        <v>0</v>
      </c>
      <c r="AY68" s="352" t="n">
        <f aca="false">LN(AX68+$J$37)-LN($J$37)</f>
        <v>0</v>
      </c>
      <c r="AZ68" s="301" t="n">
        <f aca="false">IF(ISNUMBER(AS68),AY68/(1+$D$7)^AS68,0)</f>
        <v>0</v>
      </c>
      <c r="BA68" s="301"/>
    </row>
    <row r="69" s="128" customFormat="true" ht="13.5" hidden="false" customHeight="false" outlineLevel="0" collapsed="false">
      <c r="AS69" s="301" t="str">
        <f aca="false">IF(AS68&lt;$D$14,AS68+1,"")</f>
        <v/>
      </c>
      <c r="AT69" s="351" t="n">
        <f aca="false">IF(ISNUMBER(AS69),AW68,0)</f>
        <v>0</v>
      </c>
      <c r="AU69" s="351"/>
      <c r="AV69" s="351" t="n">
        <f aca="false">$D$10*AT69</f>
        <v>0</v>
      </c>
      <c r="AW69" s="351" t="n">
        <f aca="false">AT69</f>
        <v>0</v>
      </c>
      <c r="AX69" s="301" t="n">
        <f aca="false">IF(ISNUMBER(AS70),SUM(AU69:AV69),SUM(AU69:AW69))</f>
        <v>0</v>
      </c>
      <c r="AY69" s="352" t="n">
        <f aca="false">LN(AX69+$J$37)-LN($J$37)</f>
        <v>0</v>
      </c>
      <c r="AZ69" s="301" t="n">
        <f aca="false">IF(ISNUMBER(AS69),AY69/(1+$D$7)^AS69,0)</f>
        <v>0</v>
      </c>
      <c r="BA69" s="301"/>
    </row>
    <row r="70" s="128" customFormat="true" ht="13.5" hidden="false" customHeight="false" outlineLevel="0" collapsed="false">
      <c r="AS70" s="301" t="str">
        <f aca="false">IF(AS69&lt;$D$14,AS69+1,"")</f>
        <v/>
      </c>
      <c r="AT70" s="351" t="n">
        <f aca="false">IF(ISNUMBER(AS70),AW69,0)</f>
        <v>0</v>
      </c>
      <c r="AU70" s="351"/>
      <c r="AV70" s="351" t="n">
        <f aca="false">$D$10*AT70</f>
        <v>0</v>
      </c>
      <c r="AW70" s="351" t="n">
        <f aca="false">AT70</f>
        <v>0</v>
      </c>
      <c r="AX70" s="301" t="n">
        <f aca="false">IF(ISNUMBER(AS71),SUM(AU70:AV70),SUM(AU70:AW70))</f>
        <v>0</v>
      </c>
      <c r="AY70" s="352" t="n">
        <f aca="false">LN(AX70+$J$37)-LN($J$37)</f>
        <v>0</v>
      </c>
      <c r="AZ70" s="301" t="n">
        <f aca="false">IF(ISNUMBER(AS70),AY70/(1+$D$7)^AS70,0)</f>
        <v>0</v>
      </c>
      <c r="BA70" s="301"/>
    </row>
    <row r="71" s="128" customFormat="true" ht="13.5" hidden="false" customHeight="false" outlineLevel="0" collapsed="false">
      <c r="AS71" s="301" t="str">
        <f aca="false">IF(AS70&lt;$D$14,AS70+1,"")</f>
        <v/>
      </c>
      <c r="AT71" s="351" t="n">
        <f aca="false">IF(ISNUMBER(AS71),AW70,0)</f>
        <v>0</v>
      </c>
      <c r="AU71" s="351"/>
      <c r="AV71" s="351" t="n">
        <f aca="false">$D$10*AT71</f>
        <v>0</v>
      </c>
      <c r="AW71" s="351" t="n">
        <f aca="false">AT71</f>
        <v>0</v>
      </c>
      <c r="AX71" s="301" t="n">
        <f aca="false">IF(ISNUMBER(AS72),SUM(AU71:AV71),SUM(AU71:AW71))</f>
        <v>0</v>
      </c>
      <c r="AY71" s="352" t="n">
        <f aca="false">LN(AX71+$J$37)-LN($J$37)</f>
        <v>0</v>
      </c>
      <c r="AZ71" s="301" t="n">
        <f aca="false">IF(ISNUMBER(AS71),AY71/(1+$D$7)^AS71,0)</f>
        <v>0</v>
      </c>
      <c r="BA71" s="301"/>
    </row>
    <row r="72" s="128" customFormat="true" ht="13.5" hidden="false" customHeight="false" outlineLevel="0" collapsed="false">
      <c r="AS72" s="301" t="str">
        <f aca="false">IF(AS71&lt;$D$14,AS71+1,"")</f>
        <v/>
      </c>
      <c r="AT72" s="351" t="n">
        <f aca="false">IF(ISNUMBER(AS72),AW71,0)</f>
        <v>0</v>
      </c>
      <c r="AU72" s="351"/>
      <c r="AV72" s="351" t="n">
        <f aca="false">$D$10*AT72</f>
        <v>0</v>
      </c>
      <c r="AW72" s="351" t="n">
        <f aca="false">AT72</f>
        <v>0</v>
      </c>
      <c r="AX72" s="301" t="n">
        <f aca="false">IF(ISNUMBER(AS73),SUM(AU72:AV72),SUM(AU72:AW72))</f>
        <v>0</v>
      </c>
      <c r="AY72" s="352" t="n">
        <f aca="false">LN(AX72+$J$37)-LN($J$37)</f>
        <v>0</v>
      </c>
      <c r="AZ72" s="301" t="n">
        <f aca="false">IF(ISNUMBER(AS72),AY72/(1+$D$7)^AS72,0)</f>
        <v>0</v>
      </c>
      <c r="BA72" s="301"/>
    </row>
    <row r="73" s="128" customFormat="true" ht="13.5" hidden="false" customHeight="false" outlineLevel="0" collapsed="false">
      <c r="AS73" s="301" t="str">
        <f aca="false">IF(AS72&lt;$D$14,AS72+1,"")</f>
        <v/>
      </c>
      <c r="AT73" s="351" t="n">
        <f aca="false">IF(ISNUMBER(AS73),AW72,0)</f>
        <v>0</v>
      </c>
      <c r="AU73" s="351"/>
      <c r="AV73" s="351" t="n">
        <f aca="false">$D$10*AT73</f>
        <v>0</v>
      </c>
      <c r="AW73" s="351" t="n">
        <f aca="false">AT73</f>
        <v>0</v>
      </c>
      <c r="AX73" s="301" t="n">
        <f aca="false">IF(ISNUMBER(AS74),SUM(AU73:AV73),SUM(AU73:AW73))</f>
        <v>0</v>
      </c>
      <c r="AY73" s="352" t="n">
        <f aca="false">LN(AX73+$J$37)-LN($J$37)</f>
        <v>0</v>
      </c>
      <c r="AZ73" s="301" t="n">
        <f aca="false">IF(ISNUMBER(AS73),AY73/(1+$D$7)^AS73,0)</f>
        <v>0</v>
      </c>
      <c r="BA73" s="301"/>
    </row>
    <row r="74" s="128" customFormat="true" ht="13.5" hidden="false" customHeight="false" outlineLevel="0" collapsed="false">
      <c r="AS74" s="301" t="str">
        <f aca="false">IF(AS73&lt;$D$14,AS73+1,"")</f>
        <v/>
      </c>
      <c r="AT74" s="351" t="n">
        <f aca="false">IF(ISNUMBER(AS74),AW73,0)</f>
        <v>0</v>
      </c>
      <c r="AU74" s="351"/>
      <c r="AV74" s="351" t="n">
        <f aca="false">$D$10*AT74</f>
        <v>0</v>
      </c>
      <c r="AW74" s="351" t="n">
        <f aca="false">AT74</f>
        <v>0</v>
      </c>
      <c r="AX74" s="301" t="n">
        <f aca="false">IF(ISNUMBER(AS75),SUM(AU74:AV74),SUM(AU74:AW74))</f>
        <v>0</v>
      </c>
      <c r="AY74" s="352" t="n">
        <f aca="false">LN(AX74+$J$37)-LN($J$37)</f>
        <v>0</v>
      </c>
      <c r="AZ74" s="301" t="n">
        <f aca="false">IF(ISNUMBER(AS74),AY74/(1+$D$7)^AS74,0)</f>
        <v>0</v>
      </c>
      <c r="BA74" s="301"/>
    </row>
    <row r="75" s="128" customFormat="true" ht="13.5" hidden="false" customHeight="false" outlineLevel="0" collapsed="false">
      <c r="AS75" s="301" t="str">
        <f aca="false">IF(AS74&lt;$D$14,AS74+1,"")</f>
        <v/>
      </c>
      <c r="AT75" s="351" t="n">
        <f aca="false">IF(ISNUMBER(AS75),AW74,0)</f>
        <v>0</v>
      </c>
      <c r="AU75" s="351"/>
      <c r="AV75" s="351" t="n">
        <f aca="false">$D$10*AT75</f>
        <v>0</v>
      </c>
      <c r="AW75" s="351" t="n">
        <f aca="false">AT75</f>
        <v>0</v>
      </c>
      <c r="AX75" s="301" t="n">
        <f aca="false">IF(ISNUMBER(AS76),SUM(AU75:AV75),SUM(AU75:AW75))</f>
        <v>0</v>
      </c>
      <c r="AY75" s="352" t="n">
        <f aca="false">LN(AX75+$J$37)-LN($J$37)</f>
        <v>0</v>
      </c>
      <c r="AZ75" s="301" t="n">
        <f aca="false">IF(ISNUMBER(AS75),AY75/(1+$D$7)^AS75,0)</f>
        <v>0</v>
      </c>
      <c r="BA75" s="301"/>
    </row>
    <row r="76" s="128" customFormat="true" ht="13.5" hidden="false" customHeight="false" outlineLevel="0" collapsed="false">
      <c r="AS76" s="301" t="str">
        <f aca="false">IF(AS75&lt;$D$14,AS75+1,"")</f>
        <v/>
      </c>
      <c r="AT76" s="351" t="n">
        <f aca="false">IF(ISNUMBER(AS76),AW75,0)</f>
        <v>0</v>
      </c>
      <c r="AU76" s="351"/>
      <c r="AV76" s="351" t="n">
        <f aca="false">$D$10*AT76</f>
        <v>0</v>
      </c>
      <c r="AW76" s="351" t="n">
        <f aca="false">AT76</f>
        <v>0</v>
      </c>
      <c r="AX76" s="301" t="n">
        <f aca="false">IF(ISNUMBER(AS77),SUM(AU76:AV76),SUM(AU76:AW76))</f>
        <v>0</v>
      </c>
      <c r="AY76" s="352" t="n">
        <f aca="false">LN(AX76+$J$37)-LN($J$37)</f>
        <v>0</v>
      </c>
      <c r="AZ76" s="301" t="n">
        <f aca="false">IF(ISNUMBER(AS76),AY76/(1+$D$7)^AS76,0)</f>
        <v>0</v>
      </c>
      <c r="BA76" s="301"/>
    </row>
    <row r="77" s="128" customFormat="true" ht="13.5" hidden="false" customHeight="false" outlineLevel="0" collapsed="false">
      <c r="AS77" s="301" t="str">
        <f aca="false">IF(AS76&lt;$D$14,AS76+1,"")</f>
        <v/>
      </c>
      <c r="AT77" s="351" t="n">
        <f aca="false">IF(ISNUMBER(AS77),AW76,0)</f>
        <v>0</v>
      </c>
      <c r="AU77" s="351"/>
      <c r="AV77" s="351" t="n">
        <f aca="false">$D$10*AT77</f>
        <v>0</v>
      </c>
      <c r="AW77" s="351" t="n">
        <f aca="false">AT77</f>
        <v>0</v>
      </c>
      <c r="AX77" s="301" t="n">
        <f aca="false">IF(ISNUMBER(AS78),SUM(AU77:AV77),SUM(AU77:AW77))</f>
        <v>0</v>
      </c>
      <c r="AY77" s="352" t="n">
        <f aca="false">LN(AX77+$J$37)-LN($J$37)</f>
        <v>0</v>
      </c>
      <c r="AZ77" s="301" t="n">
        <f aca="false">IF(ISNUMBER(AS77),AY77/(1+$D$7)^AS77,0)</f>
        <v>0</v>
      </c>
      <c r="BA77" s="301"/>
    </row>
    <row r="78" s="128" customFormat="true" ht="13.5" hidden="false" customHeight="false" outlineLevel="0" collapsed="false">
      <c r="AS78" s="301" t="str">
        <f aca="false">IF(AS77&lt;$D$14,AS77+1,"")</f>
        <v/>
      </c>
      <c r="AT78" s="351" t="n">
        <f aca="false">IF(ISNUMBER(AS78),AW77,0)</f>
        <v>0</v>
      </c>
      <c r="AU78" s="351"/>
      <c r="AV78" s="351" t="n">
        <f aca="false">$D$10*AT78</f>
        <v>0</v>
      </c>
      <c r="AW78" s="351" t="n">
        <f aca="false">AT78</f>
        <v>0</v>
      </c>
      <c r="AX78" s="301" t="n">
        <f aca="false">IF(ISNUMBER(AS79),SUM(AU78:AV78),SUM(AU78:AW78))</f>
        <v>0</v>
      </c>
      <c r="AY78" s="352" t="n">
        <f aca="false">LN(AX78+$J$37)-LN($J$37)</f>
        <v>0</v>
      </c>
      <c r="AZ78" s="301" t="n">
        <f aca="false">IF(ISNUMBER(AS78),AY78/(1+$D$7)^AS78,0)</f>
        <v>0</v>
      </c>
      <c r="BA78" s="301"/>
    </row>
    <row r="79" s="128" customFormat="true" ht="13.5" hidden="false" customHeight="false" outlineLevel="0" collapsed="false">
      <c r="AS79" s="301" t="str">
        <f aca="false">IF(AS78&lt;$D$14,AS78+1,"")</f>
        <v/>
      </c>
      <c r="AT79" s="351" t="n">
        <f aca="false">IF(ISNUMBER(AS79),AW78,0)</f>
        <v>0</v>
      </c>
      <c r="AU79" s="351"/>
      <c r="AV79" s="351" t="n">
        <f aca="false">$D$10*AT79</f>
        <v>0</v>
      </c>
      <c r="AW79" s="351" t="n">
        <f aca="false">AT79</f>
        <v>0</v>
      </c>
      <c r="AX79" s="301" t="n">
        <f aca="false">IF(ISNUMBER(AS80),SUM(AU79:AV79),SUM(AU79:AW79))</f>
        <v>0</v>
      </c>
      <c r="AY79" s="352" t="n">
        <f aca="false">LN(AX79+$J$37)-LN($J$37)</f>
        <v>0</v>
      </c>
      <c r="AZ79" s="301" t="n">
        <f aca="false">IF(ISNUMBER(AS79),AY79/(1+$D$7)^AS79,0)</f>
        <v>0</v>
      </c>
      <c r="BA79" s="301"/>
    </row>
    <row r="80" s="128" customFormat="true" ht="13.5" hidden="false" customHeight="false" outlineLevel="0" collapsed="false">
      <c r="AS80" s="301" t="str">
        <f aca="false">IF(AS79&lt;$D$14,AS79+1,"")</f>
        <v/>
      </c>
      <c r="AT80" s="351" t="n">
        <f aca="false">IF(ISNUMBER(AS80),AW79,0)</f>
        <v>0</v>
      </c>
      <c r="AU80" s="351"/>
      <c r="AV80" s="351" t="n">
        <f aca="false">$D$10*AT80</f>
        <v>0</v>
      </c>
      <c r="AW80" s="351" t="n">
        <f aca="false">AT80</f>
        <v>0</v>
      </c>
      <c r="AX80" s="301" t="n">
        <f aca="false">IF(ISNUMBER(AS81),SUM(AU80:AV80),SUM(AU80:AW80))</f>
        <v>0</v>
      </c>
      <c r="AY80" s="352" t="n">
        <f aca="false">LN(AX80+$J$37)-LN($J$37)</f>
        <v>0</v>
      </c>
      <c r="AZ80" s="301" t="n">
        <f aca="false">IF(ISNUMBER(AS80),AY80/(1+$D$7)^AS80,0)</f>
        <v>0</v>
      </c>
      <c r="BA80" s="301"/>
    </row>
    <row r="81" s="128" customFormat="true" ht="13.5" hidden="false" customHeight="false" outlineLevel="0" collapsed="false">
      <c r="AS81" s="301" t="str">
        <f aca="false">IF(AS80&lt;$D$14,AS80+1,"")</f>
        <v/>
      </c>
      <c r="AT81" s="351" t="n">
        <f aca="false">IF(ISNUMBER(AS81),AW80,0)</f>
        <v>0</v>
      </c>
      <c r="AU81" s="351"/>
      <c r="AV81" s="351" t="n">
        <f aca="false">$D$10*AT81</f>
        <v>0</v>
      </c>
      <c r="AW81" s="351" t="n">
        <f aca="false">AT81</f>
        <v>0</v>
      </c>
      <c r="AX81" s="301" t="n">
        <f aca="false">IF(ISNUMBER(AS82),SUM(AU81:AV81),SUM(AU81:AW81))</f>
        <v>0</v>
      </c>
      <c r="AY81" s="352" t="n">
        <f aca="false">LN(AX81+$J$37)-LN($J$37)</f>
        <v>0</v>
      </c>
      <c r="AZ81" s="301" t="n">
        <f aca="false">IF(ISNUMBER(AS81),AY81/(1+$D$7)^AS81,0)</f>
        <v>0</v>
      </c>
      <c r="BA81" s="301"/>
    </row>
    <row r="82" s="128" customFormat="true" ht="13.5" hidden="false" customHeight="false" outlineLevel="0" collapsed="false">
      <c r="AS82" s="301" t="str">
        <f aca="false">IF(AS81&lt;$D$14,AS81+1,"")</f>
        <v/>
      </c>
      <c r="AT82" s="351" t="n">
        <f aca="false">IF(ISNUMBER(AS82),AW81,0)</f>
        <v>0</v>
      </c>
      <c r="AU82" s="351"/>
      <c r="AV82" s="351" t="n">
        <f aca="false">$D$10*AT82</f>
        <v>0</v>
      </c>
      <c r="AW82" s="351" t="n">
        <f aca="false">AT82</f>
        <v>0</v>
      </c>
      <c r="AX82" s="301" t="n">
        <f aca="false">IF(ISNUMBER(AS83),SUM(AU82:AV82),SUM(AU82:AW82))</f>
        <v>0</v>
      </c>
      <c r="AY82" s="352" t="n">
        <f aca="false">LN(AX82+$J$37)-LN($J$37)</f>
        <v>0</v>
      </c>
      <c r="AZ82" s="301" t="n">
        <f aca="false">IF(ISNUMBER(AS82),AY82/(1+$D$7)^AS82,0)</f>
        <v>0</v>
      </c>
      <c r="BA82" s="301"/>
    </row>
    <row r="83" s="128" customFormat="true" ht="13.5" hidden="false" customHeight="false" outlineLevel="0" collapsed="false">
      <c r="AS83" s="301" t="str">
        <f aca="false">IF(AS82&lt;$D$14,AS82+1,"")</f>
        <v/>
      </c>
      <c r="AT83" s="351" t="n">
        <f aca="false">IF(ISNUMBER(AS83),AW82,0)</f>
        <v>0</v>
      </c>
      <c r="AU83" s="351"/>
      <c r="AV83" s="351" t="n">
        <f aca="false">$D$10*AT83</f>
        <v>0</v>
      </c>
      <c r="AW83" s="351" t="n">
        <f aca="false">AT83</f>
        <v>0</v>
      </c>
      <c r="AX83" s="301" t="n">
        <f aca="false">IF(ISNUMBER(AS84),SUM(AU83:AV83),SUM(AU83:AW83))</f>
        <v>0</v>
      </c>
      <c r="AY83" s="352" t="n">
        <f aca="false">LN(AX83+$J$37)-LN($J$37)</f>
        <v>0</v>
      </c>
      <c r="AZ83" s="301" t="n">
        <f aca="false">IF(ISNUMBER(AS83),AY83/(1+$D$7)^AS83,0)</f>
        <v>0</v>
      </c>
      <c r="BA83" s="301"/>
    </row>
    <row r="84" s="128" customFormat="true" ht="13.5" hidden="false" customHeight="false" outlineLevel="0" collapsed="false">
      <c r="AS84" s="301" t="str">
        <f aca="false">IF(AS83&lt;$D$14,AS83+1,"")</f>
        <v/>
      </c>
      <c r="AT84" s="351" t="n">
        <f aca="false">IF(ISNUMBER(AS84),AW83,0)</f>
        <v>0</v>
      </c>
      <c r="AU84" s="351"/>
      <c r="AV84" s="351" t="n">
        <f aca="false">$D$10*AT84</f>
        <v>0</v>
      </c>
      <c r="AW84" s="351" t="n">
        <f aca="false">AT84</f>
        <v>0</v>
      </c>
      <c r="AX84" s="301" t="n">
        <f aca="false">IF(ISNUMBER(AS85),SUM(AU84:AV84),SUM(AU84:AW84))</f>
        <v>0</v>
      </c>
      <c r="AY84" s="352" t="n">
        <f aca="false">LN(AX84+$J$37)-LN($J$37)</f>
        <v>0</v>
      </c>
      <c r="AZ84" s="301" t="n">
        <f aca="false">IF(ISNUMBER(AS84),AY84/(1+$D$7)^AS84,0)</f>
        <v>0</v>
      </c>
      <c r="BA84" s="301"/>
    </row>
    <row r="85" s="128" customFormat="true" ht="13.5" hidden="false" customHeight="false" outlineLevel="0" collapsed="false">
      <c r="AS85" s="301" t="str">
        <f aca="false">IF(AS84&lt;$D$14,AS84+1,"")</f>
        <v/>
      </c>
      <c r="AT85" s="351" t="n">
        <f aca="false">IF(ISNUMBER(AS85),AW84,0)</f>
        <v>0</v>
      </c>
      <c r="AU85" s="351"/>
      <c r="AV85" s="351" t="n">
        <f aca="false">$D$10*AT85</f>
        <v>0</v>
      </c>
      <c r="AW85" s="351" t="n">
        <f aca="false">AT85</f>
        <v>0</v>
      </c>
      <c r="AX85" s="301" t="n">
        <f aca="false">IF(ISNUMBER(AS86),SUM(AU85:AV85),SUM(AU85:AW85))</f>
        <v>0</v>
      </c>
      <c r="AY85" s="352" t="n">
        <f aca="false">LN(AX85+$J$37)-LN($J$37)</f>
        <v>0</v>
      </c>
      <c r="AZ85" s="301" t="n">
        <f aca="false">IF(ISNUMBER(AS85),AY85/(1+$D$7)^AS85,0)</f>
        <v>0</v>
      </c>
      <c r="BA85" s="301"/>
    </row>
    <row r="86" s="128" customFormat="true" ht="13.5" hidden="false" customHeight="false" outlineLevel="0" collapsed="false">
      <c r="AS86" s="301" t="str">
        <f aca="false">IF(AS85&lt;$D$14,AS85+1,"")</f>
        <v/>
      </c>
      <c r="AT86" s="351" t="n">
        <f aca="false">IF(ISNUMBER(AS86),AW85,0)</f>
        <v>0</v>
      </c>
      <c r="AU86" s="351"/>
      <c r="AV86" s="351" t="n">
        <f aca="false">$D$10*AT86</f>
        <v>0</v>
      </c>
      <c r="AW86" s="351" t="n">
        <f aca="false">AT86</f>
        <v>0</v>
      </c>
      <c r="AX86" s="301" t="n">
        <f aca="false">IF(ISNUMBER(AS87),SUM(AU86:AV86),SUM(AU86:AW86))</f>
        <v>0</v>
      </c>
      <c r="AY86" s="352" t="n">
        <f aca="false">LN(AX86+$J$37)-LN($J$37)</f>
        <v>0</v>
      </c>
      <c r="AZ86" s="301" t="n">
        <f aca="false">IF(ISNUMBER(AS86),AY86/(1+$D$7)^AS86,0)</f>
        <v>0</v>
      </c>
      <c r="BA86" s="301"/>
    </row>
    <row r="87" s="128" customFormat="true" ht="13.5" hidden="false" customHeight="false" outlineLevel="0" collapsed="false">
      <c r="AS87" s="301" t="str">
        <f aca="false">IF(AS86&lt;$D$14,AS86+1,"")</f>
        <v/>
      </c>
      <c r="AT87" s="351" t="n">
        <f aca="false">IF(ISNUMBER(AS87),AW86,0)</f>
        <v>0</v>
      </c>
      <c r="AU87" s="351"/>
      <c r="AV87" s="351" t="n">
        <f aca="false">$D$10*AT87</f>
        <v>0</v>
      </c>
      <c r="AW87" s="351" t="n">
        <f aca="false">AT87</f>
        <v>0</v>
      </c>
      <c r="AX87" s="301" t="n">
        <f aca="false">IF(ISNUMBER(AS88),SUM(AU87:AV87),SUM(AU87:AW87))</f>
        <v>0</v>
      </c>
      <c r="AY87" s="352" t="n">
        <f aca="false">LN(AX87+$J$37)-LN($J$37)</f>
        <v>0</v>
      </c>
      <c r="AZ87" s="301" t="n">
        <f aca="false">IF(ISNUMBER(AS87),AY87/(1+$D$7)^AS87,0)</f>
        <v>0</v>
      </c>
      <c r="BA87" s="301"/>
    </row>
    <row r="88" s="128" customFormat="true" ht="13.5" hidden="false" customHeight="false" outlineLevel="0" collapsed="false">
      <c r="AS88" s="301" t="str">
        <f aca="false">IF(AS87&lt;$D$14,AS87+1,"")</f>
        <v/>
      </c>
      <c r="AT88" s="351" t="n">
        <f aca="false">IF(ISNUMBER(AS88),AW87,0)</f>
        <v>0</v>
      </c>
      <c r="AU88" s="351"/>
      <c r="AV88" s="351" t="n">
        <f aca="false">$D$10*AT88</f>
        <v>0</v>
      </c>
      <c r="AW88" s="351" t="n">
        <f aca="false">AT88</f>
        <v>0</v>
      </c>
      <c r="AX88" s="301" t="n">
        <f aca="false">IF(ISNUMBER(AS89),SUM(AU88:AV88),SUM(AU88:AW88))</f>
        <v>0</v>
      </c>
      <c r="AY88" s="352" t="n">
        <f aca="false">LN(AX88+$J$37)-LN($J$37)</f>
        <v>0</v>
      </c>
      <c r="AZ88" s="301" t="n">
        <f aca="false">IF(ISNUMBER(AS88),AY88/(1+$D$7)^AS88,0)</f>
        <v>0</v>
      </c>
      <c r="BA88" s="301"/>
    </row>
    <row r="89" s="128" customFormat="true" ht="13.5" hidden="false" customHeight="false" outlineLevel="0" collapsed="false">
      <c r="AS89" s="301" t="str">
        <f aca="false">IF(AS88&lt;$D$14,AS88+1,"")</f>
        <v/>
      </c>
      <c r="AT89" s="351" t="n">
        <f aca="false">IF(ISNUMBER(AS89),AW88,0)</f>
        <v>0</v>
      </c>
      <c r="AU89" s="351"/>
      <c r="AV89" s="351" t="n">
        <f aca="false">$D$10*AT89</f>
        <v>0</v>
      </c>
      <c r="AW89" s="351" t="n">
        <f aca="false">AT89</f>
        <v>0</v>
      </c>
      <c r="AX89" s="301" t="n">
        <f aca="false">IF(ISNUMBER(AS90),SUM(AU89:AV89),SUM(AU89:AW89))</f>
        <v>0</v>
      </c>
      <c r="AY89" s="352" t="n">
        <f aca="false">LN(AX89+$J$37)-LN($J$37)</f>
        <v>0</v>
      </c>
      <c r="AZ89" s="301" t="n">
        <f aca="false">IF(ISNUMBER(AS89),AY89/(1+$D$7)^AS89,0)</f>
        <v>0</v>
      </c>
      <c r="BA89" s="301"/>
    </row>
    <row r="90" s="128" customFormat="true" ht="13.5" hidden="false" customHeight="false" outlineLevel="0" collapsed="false">
      <c r="AS90" s="301" t="str">
        <f aca="false">IF(AS89&lt;$D$14,AS89+1,"")</f>
        <v/>
      </c>
      <c r="AT90" s="351" t="n">
        <f aca="false">IF(ISNUMBER(AS90),AW89,0)</f>
        <v>0</v>
      </c>
      <c r="AU90" s="351"/>
      <c r="AV90" s="351" t="n">
        <f aca="false">$D$10*AT90</f>
        <v>0</v>
      </c>
      <c r="AW90" s="351" t="n">
        <f aca="false">AT90</f>
        <v>0</v>
      </c>
      <c r="AX90" s="301" t="n">
        <f aca="false">IF(ISNUMBER(AS91),SUM(AU90:AV90),SUM(AU90:AW90))</f>
        <v>0</v>
      </c>
      <c r="AY90" s="352" t="n">
        <f aca="false">LN(AX90+$J$37)-LN($J$37)</f>
        <v>0</v>
      </c>
      <c r="AZ90" s="301" t="n">
        <f aca="false">IF(ISNUMBER(AS90),AY90/(1+$D$7)^AS90,0)</f>
        <v>0</v>
      </c>
      <c r="BA90" s="301"/>
    </row>
    <row r="91" s="128" customFormat="true" ht="13.5" hidden="false" customHeight="false" outlineLevel="0" collapsed="false">
      <c r="AS91" s="301" t="str">
        <f aca="false">IF(AS90&lt;$D$14,AS90+1,"")</f>
        <v/>
      </c>
      <c r="AT91" s="351" t="n">
        <f aca="false">IF(ISNUMBER(AS91),AW90,0)</f>
        <v>0</v>
      </c>
      <c r="AU91" s="351"/>
      <c r="AV91" s="351" t="n">
        <f aca="false">$D$10*AT91</f>
        <v>0</v>
      </c>
      <c r="AW91" s="351" t="n">
        <f aca="false">AT91</f>
        <v>0</v>
      </c>
      <c r="AX91" s="301" t="n">
        <f aca="false">IF(ISNUMBER(AS92),SUM(AU91:AV91),SUM(AU91:AW91))</f>
        <v>0</v>
      </c>
      <c r="AY91" s="352" t="n">
        <f aca="false">LN(AX91+$J$37)-LN($J$37)</f>
        <v>0</v>
      </c>
      <c r="AZ91" s="301" t="n">
        <f aca="false">IF(ISNUMBER(AS91),AY91/(1+$D$7)^AS91,0)</f>
        <v>0</v>
      </c>
      <c r="BA91" s="301"/>
    </row>
    <row r="92" s="128" customFormat="true" ht="13.5" hidden="false" customHeight="false" outlineLevel="0" collapsed="false">
      <c r="AS92" s="301" t="str">
        <f aca="false">IF(AS91&lt;$D$14,AS91+1,"")</f>
        <v/>
      </c>
      <c r="AT92" s="351" t="n">
        <f aca="false">IF(ISNUMBER(AS92),AW91,0)</f>
        <v>0</v>
      </c>
      <c r="AU92" s="351"/>
      <c r="AV92" s="351" t="n">
        <f aca="false">$D$10*AT92</f>
        <v>0</v>
      </c>
      <c r="AW92" s="351" t="n">
        <f aca="false">AT92</f>
        <v>0</v>
      </c>
      <c r="AX92" s="301" t="n">
        <f aca="false">IF(ISNUMBER(AS93),SUM(AU92:AV92),SUM(AU92:AW92))</f>
        <v>0</v>
      </c>
      <c r="AY92" s="352" t="n">
        <f aca="false">LN(AX92+$J$37)-LN($J$37)</f>
        <v>0</v>
      </c>
      <c r="AZ92" s="301" t="n">
        <f aca="false">IF(ISNUMBER(AS92),AY92/(1+$D$7)^AS92,0)</f>
        <v>0</v>
      </c>
      <c r="BA92" s="301"/>
    </row>
    <row r="93" s="128" customFormat="true" ht="13.5" hidden="false" customHeight="false" outlineLevel="0" collapsed="false">
      <c r="AS93" s="301" t="str">
        <f aca="false">IF(AS92&lt;$D$14,AS92+1,"")</f>
        <v/>
      </c>
      <c r="AT93" s="351" t="n">
        <f aca="false">IF(ISNUMBER(AS93),AW92,0)</f>
        <v>0</v>
      </c>
      <c r="AU93" s="351"/>
      <c r="AV93" s="351" t="n">
        <f aca="false">$D$10*AT93</f>
        <v>0</v>
      </c>
      <c r="AW93" s="351" t="n">
        <f aca="false">AT93</f>
        <v>0</v>
      </c>
      <c r="AX93" s="301" t="n">
        <f aca="false">IF(ISNUMBER(AS94),SUM(AU93:AV93),SUM(AU93:AW93))</f>
        <v>0</v>
      </c>
      <c r="AY93" s="352" t="n">
        <f aca="false">LN(AX93+$J$37)-LN($J$37)</f>
        <v>0</v>
      </c>
      <c r="AZ93" s="301" t="n">
        <f aca="false">IF(ISNUMBER(AS93),AY93/(1+$D$7)^AS93,0)</f>
        <v>0</v>
      </c>
      <c r="BA93" s="301"/>
    </row>
    <row r="94" s="128" customFormat="true" ht="13.5" hidden="false" customHeight="false" outlineLevel="0" collapsed="false">
      <c r="AS94" s="301" t="str">
        <f aca="false">IF(AS93&lt;$D$14,AS93+1,"")</f>
        <v/>
      </c>
      <c r="AT94" s="351" t="n">
        <f aca="false">IF(ISNUMBER(AS94),AW93,0)</f>
        <v>0</v>
      </c>
      <c r="AU94" s="351"/>
      <c r="AV94" s="351" t="n">
        <f aca="false">$D$10*AT94</f>
        <v>0</v>
      </c>
      <c r="AW94" s="351" t="n">
        <f aca="false">AT94</f>
        <v>0</v>
      </c>
      <c r="AX94" s="301" t="n">
        <f aca="false">IF(ISNUMBER(AS95),SUM(AU94:AV94),SUM(AU94:AW94))</f>
        <v>0</v>
      </c>
      <c r="AY94" s="352" t="n">
        <f aca="false">LN(AX94+$J$37)-LN($J$37)</f>
        <v>0</v>
      </c>
      <c r="AZ94" s="301" t="n">
        <f aca="false">IF(ISNUMBER(AS94),AY94/(1+$D$7)^AS94,0)</f>
        <v>0</v>
      </c>
      <c r="BA94" s="301"/>
    </row>
    <row r="95" s="128" customFormat="true" ht="13.5" hidden="false" customHeight="false" outlineLevel="0" collapsed="false">
      <c r="AS95" s="301" t="str">
        <f aca="false">IF(AS94&lt;$D$14,AS94+1,"")</f>
        <v/>
      </c>
      <c r="AT95" s="351" t="n">
        <f aca="false">IF(ISNUMBER(AS95),AW94,0)</f>
        <v>0</v>
      </c>
      <c r="AU95" s="351"/>
      <c r="AV95" s="351" t="n">
        <f aca="false">$D$10*AT95</f>
        <v>0</v>
      </c>
      <c r="AW95" s="351" t="n">
        <f aca="false">AT95</f>
        <v>0</v>
      </c>
      <c r="AX95" s="301" t="n">
        <f aca="false">IF(ISNUMBER(AS96),SUM(AU95:AV95),SUM(AU95:AW95))</f>
        <v>0</v>
      </c>
      <c r="AY95" s="352" t="n">
        <f aca="false">LN(AX95+$J$37)-LN($J$37)</f>
        <v>0</v>
      </c>
      <c r="AZ95" s="301" t="n">
        <f aca="false">IF(ISNUMBER(AS95),AY95/(1+$D$7)^AS95,0)</f>
        <v>0</v>
      </c>
      <c r="BA95" s="301"/>
    </row>
    <row r="96" s="128" customFormat="true" ht="13.5" hidden="false" customHeight="false" outlineLevel="0" collapsed="false">
      <c r="AS96" s="301" t="str">
        <f aca="false">IF(AS95&lt;$D$14,AS95+1,"")</f>
        <v/>
      </c>
      <c r="AT96" s="351" t="n">
        <f aca="false">IF(ISNUMBER(AS96),AW95,0)</f>
        <v>0</v>
      </c>
      <c r="AU96" s="351"/>
      <c r="AV96" s="351" t="n">
        <f aca="false">$D$10*AT96</f>
        <v>0</v>
      </c>
      <c r="AW96" s="351" t="n">
        <f aca="false">AT96</f>
        <v>0</v>
      </c>
      <c r="AX96" s="301" t="n">
        <f aca="false">IF(ISNUMBER(AS97),SUM(AU96:AV96),SUM(AU96:AW96))</f>
        <v>0</v>
      </c>
      <c r="AY96" s="352" t="n">
        <f aca="false">LN(AX96+$J$37)-LN($J$37)</f>
        <v>0</v>
      </c>
      <c r="AZ96" s="301" t="n">
        <f aca="false">IF(ISNUMBER(AS96),AY96/(1+$D$7)^AS96,0)</f>
        <v>0</v>
      </c>
      <c r="BA96" s="301"/>
    </row>
    <row r="97" s="128" customFormat="true" ht="13.5" hidden="false" customHeight="false" outlineLevel="0" collapsed="false">
      <c r="AS97" s="301" t="str">
        <f aca="false">IF(AS96&lt;$D$14,AS96+1,"")</f>
        <v/>
      </c>
      <c r="AT97" s="351" t="n">
        <f aca="false">IF(ISNUMBER(AS97),AW96,0)</f>
        <v>0</v>
      </c>
      <c r="AU97" s="351"/>
      <c r="AV97" s="351" t="n">
        <f aca="false">$D$10*AT97</f>
        <v>0</v>
      </c>
      <c r="AW97" s="351" t="n">
        <f aca="false">AT97</f>
        <v>0</v>
      </c>
      <c r="AX97" s="301" t="n">
        <f aca="false">IF(ISNUMBER(AS98),SUM(AU97:AV97),SUM(AU97:AW97))</f>
        <v>0</v>
      </c>
      <c r="AY97" s="352" t="n">
        <f aca="false">LN(AX97+$J$37)-LN($J$37)</f>
        <v>0</v>
      </c>
      <c r="AZ97" s="301" t="n">
        <f aca="false">IF(ISNUMBER(AS97),AY97/(1+$D$7)^AS97,0)</f>
        <v>0</v>
      </c>
      <c r="BA97" s="301"/>
    </row>
    <row r="98" s="128" customFormat="true" ht="13.5" hidden="false" customHeight="false" outlineLevel="0" collapsed="false">
      <c r="AS98" s="301" t="str">
        <f aca="false">IF(AS97&lt;$D$14,AS97+1,"")</f>
        <v/>
      </c>
      <c r="AT98" s="351" t="n">
        <f aca="false">IF(ISNUMBER(AS98),AW97,0)</f>
        <v>0</v>
      </c>
      <c r="AU98" s="351"/>
      <c r="AV98" s="351" t="n">
        <f aca="false">$D$10*AT98</f>
        <v>0</v>
      </c>
      <c r="AW98" s="351" t="n">
        <f aca="false">AT98</f>
        <v>0</v>
      </c>
      <c r="AX98" s="301" t="n">
        <f aca="false">IF(ISNUMBER(AS99),SUM(AU98:AV98),SUM(AU98:AW98))</f>
        <v>0</v>
      </c>
      <c r="AY98" s="352" t="n">
        <f aca="false">LN(AX98+$J$37)-LN($J$37)</f>
        <v>0</v>
      </c>
      <c r="AZ98" s="301" t="n">
        <f aca="false">IF(ISNUMBER(AS98),AY98/(1+$D$7)^AS98,0)</f>
        <v>0</v>
      </c>
      <c r="BA98" s="301"/>
    </row>
    <row r="99" s="128" customFormat="true" ht="13.5" hidden="false" customHeight="false" outlineLevel="0" collapsed="false">
      <c r="AS99" s="301" t="str">
        <f aca="false">IF(AS98&lt;$D$14,AS98+1,"")</f>
        <v/>
      </c>
      <c r="AT99" s="351" t="n">
        <f aca="false">IF(ISNUMBER(AS99),AW98,0)</f>
        <v>0</v>
      </c>
      <c r="AU99" s="351"/>
      <c r="AV99" s="351" t="n">
        <f aca="false">$D$10*AT99</f>
        <v>0</v>
      </c>
      <c r="AW99" s="351" t="n">
        <f aca="false">AT99</f>
        <v>0</v>
      </c>
      <c r="AX99" s="301" t="n">
        <f aca="false">IF(ISNUMBER(AS100),SUM(AU99:AV99),SUM(AU99:AW99))</f>
        <v>0</v>
      </c>
      <c r="AY99" s="352" t="n">
        <f aca="false">LN(AX99+$J$37)-LN($J$37)</f>
        <v>0</v>
      </c>
      <c r="AZ99" s="301" t="n">
        <f aca="false">IF(ISNUMBER(AS99),AY99/(1+$D$7)^AS99,0)</f>
        <v>0</v>
      </c>
      <c r="BA99" s="301"/>
    </row>
    <row r="100" s="128" customFormat="true" ht="13.5" hidden="false" customHeight="false" outlineLevel="0" collapsed="false">
      <c r="AS100" s="301" t="str">
        <f aca="false">IF(AS99&lt;$D$14,AS99+1,"")</f>
        <v/>
      </c>
      <c r="AT100" s="351" t="n">
        <f aca="false">IF(ISNUMBER(AS100),AW99,0)</f>
        <v>0</v>
      </c>
      <c r="AU100" s="351"/>
      <c r="AV100" s="351" t="n">
        <f aca="false">$D$10*AT100</f>
        <v>0</v>
      </c>
      <c r="AW100" s="351" t="n">
        <f aca="false">AT100</f>
        <v>0</v>
      </c>
      <c r="AX100" s="301" t="n">
        <f aca="false">IF(ISNUMBER(AS101),SUM(AU100:AV100),SUM(AU100:AW100))</f>
        <v>0</v>
      </c>
      <c r="AY100" s="352" t="n">
        <f aca="false">LN(AX100+$J$37)-LN($J$37)</f>
        <v>0</v>
      </c>
      <c r="AZ100" s="301" t="n">
        <f aca="false">IF(ISNUMBER(AS100),AY100/(1+$D$7)^AS100,0)</f>
        <v>0</v>
      </c>
      <c r="BA100" s="301"/>
    </row>
    <row r="101" s="128" customFormat="true" ht="13.5" hidden="false" customHeight="false" outlineLevel="0" collapsed="false">
      <c r="AS101" s="301" t="str">
        <f aca="false">IF(AS100&lt;$D$14,AS100+1,"")</f>
        <v/>
      </c>
      <c r="AT101" s="351" t="n">
        <f aca="false">IF(ISNUMBER(AS101),AW100,0)</f>
        <v>0</v>
      </c>
      <c r="AU101" s="351"/>
      <c r="AV101" s="351" t="n">
        <f aca="false">$D$10*AT101</f>
        <v>0</v>
      </c>
      <c r="AW101" s="351" t="n">
        <f aca="false">AT101</f>
        <v>0</v>
      </c>
      <c r="AX101" s="301" t="n">
        <f aca="false">IF(ISNUMBER(AS102),SUM(AU101:AV101),SUM(AU101:AW101))</f>
        <v>0</v>
      </c>
      <c r="AY101" s="352" t="n">
        <f aca="false">LN(AX101+$J$37)-LN($J$37)</f>
        <v>0</v>
      </c>
      <c r="AZ101" s="301" t="n">
        <f aca="false">IF(ISNUMBER(AS101),AY101/(1+$D$7)^AS101,0)</f>
        <v>0</v>
      </c>
      <c r="BA101" s="301"/>
    </row>
    <row r="102" s="128" customFormat="true" ht="13.5" hidden="false" customHeight="false" outlineLevel="0" collapsed="false">
      <c r="AS102" s="301" t="str">
        <f aca="false">IF(AS101&lt;$D$14,AS101+1,"")</f>
        <v/>
      </c>
      <c r="AT102" s="351" t="n">
        <f aca="false">IF(ISNUMBER(AS102),AW101,0)</f>
        <v>0</v>
      </c>
      <c r="AU102" s="351"/>
      <c r="AV102" s="351" t="n">
        <f aca="false">$D$10*AT102</f>
        <v>0</v>
      </c>
      <c r="AW102" s="351" t="n">
        <f aca="false">AT102</f>
        <v>0</v>
      </c>
      <c r="AX102" s="301" t="n">
        <f aca="false">IF(ISNUMBER(AS103),SUM(AU102:AV102),SUM(AU102:AW102))</f>
        <v>0</v>
      </c>
      <c r="AY102" s="352" t="n">
        <f aca="false">LN(AX102+$J$37)-LN($J$37)</f>
        <v>0</v>
      </c>
      <c r="AZ102" s="301" t="n">
        <f aca="false">IF(ISNUMBER(AS102),AY102/(1+$D$7)^AS102,0)</f>
        <v>0</v>
      </c>
      <c r="BA102" s="301"/>
    </row>
    <row r="103" s="128" customFormat="true" ht="13.5" hidden="false" customHeight="false" outlineLevel="0" collapsed="false">
      <c r="AS103" s="301" t="str">
        <f aca="false">IF(AS102&lt;$D$14,AS102+1,"")</f>
        <v/>
      </c>
      <c r="AT103" s="351" t="n">
        <f aca="false">IF(ISNUMBER(AS103),AW102,0)</f>
        <v>0</v>
      </c>
      <c r="AU103" s="351"/>
      <c r="AV103" s="351" t="n">
        <f aca="false">$D$10*AT103</f>
        <v>0</v>
      </c>
      <c r="AW103" s="351" t="n">
        <f aca="false">AT103</f>
        <v>0</v>
      </c>
      <c r="AX103" s="301" t="n">
        <f aca="false">IF(ISNUMBER(AS104),SUM(AU103:AV103),SUM(AU103:AW103))</f>
        <v>0</v>
      </c>
      <c r="AY103" s="352" t="n">
        <f aca="false">LN(AX103+$J$37)-LN($J$37)</f>
        <v>0</v>
      </c>
      <c r="AZ103" s="301" t="n">
        <f aca="false">IF(ISNUMBER(AS103),AY103/(1+$D$7)^AS103,0)</f>
        <v>0</v>
      </c>
      <c r="BA103" s="301"/>
    </row>
    <row r="104" s="128" customFormat="true" ht="13.5" hidden="false" customHeight="false" outlineLevel="0" collapsed="false">
      <c r="AS104" s="301" t="str">
        <f aca="false">IF(AS103&lt;$D$14,AS103+1,"")</f>
        <v/>
      </c>
      <c r="AT104" s="351" t="n">
        <f aca="false">IF(ISNUMBER(AS104),AW103,0)</f>
        <v>0</v>
      </c>
      <c r="AU104" s="351"/>
      <c r="AV104" s="351" t="n">
        <f aca="false">$D$10*AT104</f>
        <v>0</v>
      </c>
      <c r="AW104" s="351" t="n">
        <f aca="false">AT104</f>
        <v>0</v>
      </c>
      <c r="AX104" s="301" t="n">
        <f aca="false">IF(ISNUMBER(AS105),SUM(AU104:AV104),SUM(AU104:AW104))</f>
        <v>0</v>
      </c>
      <c r="AY104" s="352" t="n">
        <f aca="false">LN(AX104+$J$37)-LN($J$37)</f>
        <v>0</v>
      </c>
      <c r="AZ104" s="301" t="n">
        <f aca="false">IF(ISNUMBER(AS104),AY104/(1+$D$7)^AS104,0)</f>
        <v>0</v>
      </c>
      <c r="BA104" s="301"/>
    </row>
    <row r="105" s="128" customFormat="true" ht="13.5" hidden="false" customHeight="false" outlineLevel="0" collapsed="false">
      <c r="AS105" s="301" t="str">
        <f aca="false">IF(AS104&lt;$D$14,AS104+1,"")</f>
        <v/>
      </c>
      <c r="AT105" s="351" t="n">
        <f aca="false">IF(ISNUMBER(AS105),AW104,0)</f>
        <v>0</v>
      </c>
      <c r="AU105" s="351"/>
      <c r="AV105" s="351" t="n">
        <f aca="false">$D$10*AT105</f>
        <v>0</v>
      </c>
      <c r="AW105" s="351" t="n">
        <f aca="false">AT105</f>
        <v>0</v>
      </c>
      <c r="AX105" s="301" t="n">
        <f aca="false">IF(ISNUMBER(AS106),SUM(AU105:AV105),SUM(AU105:AW105))</f>
        <v>0</v>
      </c>
      <c r="AY105" s="352" t="n">
        <f aca="false">LN(AX105+$J$37)-LN($J$37)</f>
        <v>0</v>
      </c>
      <c r="AZ105" s="301" t="n">
        <f aca="false">IF(ISNUMBER(AS105),AY105/(1+$D$7)^AS105,0)</f>
        <v>0</v>
      </c>
      <c r="BA105" s="301"/>
    </row>
    <row r="106" s="128" customFormat="true" ht="13.5" hidden="false" customHeight="false" outlineLevel="0" collapsed="false">
      <c r="AS106" s="301" t="str">
        <f aca="false">IF(AS105&lt;$D$14,AS105+1,"")</f>
        <v/>
      </c>
      <c r="AT106" s="351" t="n">
        <f aca="false">IF(ISNUMBER(AS106),AW105,0)</f>
        <v>0</v>
      </c>
      <c r="AU106" s="351"/>
      <c r="AV106" s="351" t="n">
        <f aca="false">$D$10*AT106</f>
        <v>0</v>
      </c>
      <c r="AW106" s="351" t="n">
        <f aca="false">AT106</f>
        <v>0</v>
      </c>
      <c r="AX106" s="301" t="n">
        <f aca="false">IF(ISNUMBER(AS107),SUM(AU106:AV106),SUM(AU106:AW106))</f>
        <v>0</v>
      </c>
      <c r="AY106" s="352" t="n">
        <f aca="false">LN(AX106+$J$37)-LN($J$37)</f>
        <v>0</v>
      </c>
      <c r="AZ106" s="301" t="n">
        <f aca="false">IF(ISNUMBER(AS106),AY106/(1+$D$7)^AS106,0)</f>
        <v>0</v>
      </c>
      <c r="BA106" s="301"/>
    </row>
    <row r="107" s="128" customFormat="true" ht="13.5" hidden="false" customHeight="false" outlineLevel="0" collapsed="false">
      <c r="AS107" s="301" t="str">
        <f aca="false">IF(AS106&lt;$D$14,AS106+1,"")</f>
        <v/>
      </c>
      <c r="AT107" s="351" t="n">
        <f aca="false">IF(ISNUMBER(AS107),AW106,0)</f>
        <v>0</v>
      </c>
      <c r="AU107" s="351"/>
      <c r="AV107" s="351" t="n">
        <f aca="false">$D$10*AT107</f>
        <v>0</v>
      </c>
      <c r="AW107" s="351" t="n">
        <f aca="false">AT107</f>
        <v>0</v>
      </c>
      <c r="AX107" s="301" t="n">
        <f aca="false">IF(ISNUMBER(AS108),SUM(AU107:AV107),SUM(AU107:AW107))</f>
        <v>0</v>
      </c>
      <c r="AY107" s="352" t="n">
        <f aca="false">LN(AX107+$J$37)-LN($J$37)</f>
        <v>0</v>
      </c>
      <c r="AZ107" s="301" t="n">
        <f aca="false">IF(ISNUMBER(AS107),AY107/(1+$D$7)^AS107,0)</f>
        <v>0</v>
      </c>
      <c r="BA107" s="301"/>
    </row>
    <row r="108" s="128" customFormat="true" ht="13.5" hidden="false" customHeight="false" outlineLevel="0" collapsed="false">
      <c r="AS108" s="301" t="str">
        <f aca="false">IF(AS107&lt;$D$14,AS107+1,"")</f>
        <v/>
      </c>
      <c r="AT108" s="351" t="n">
        <f aca="false">IF(ISNUMBER(AS108),AW107,0)</f>
        <v>0</v>
      </c>
      <c r="AU108" s="351"/>
      <c r="AV108" s="351" t="n">
        <f aca="false">$D$10*AT108</f>
        <v>0</v>
      </c>
      <c r="AW108" s="351" t="n">
        <f aca="false">AT108</f>
        <v>0</v>
      </c>
      <c r="AX108" s="301" t="n">
        <f aca="false">IF(ISNUMBER(AS109),SUM(AU108:AV108),SUM(AU108:AW108))</f>
        <v>0</v>
      </c>
      <c r="AY108" s="352" t="n">
        <f aca="false">LN(AX108+$J$37)-LN($J$37)</f>
        <v>0</v>
      </c>
      <c r="AZ108" s="301" t="n">
        <f aca="false">IF(ISNUMBER(AS108),AY108/(1+$D$7)^AS108,0)</f>
        <v>0</v>
      </c>
      <c r="BA108" s="301"/>
    </row>
    <row r="109" s="128" customFormat="true" ht="13.5" hidden="false" customHeight="false" outlineLevel="0" collapsed="false">
      <c r="AS109" s="301" t="str">
        <f aca="false">IF(AS108&lt;$D$14,AS108+1,"")</f>
        <v/>
      </c>
      <c r="AT109" s="351" t="n">
        <f aca="false">IF(ISNUMBER(AS109),AW108,0)</f>
        <v>0</v>
      </c>
      <c r="AU109" s="351"/>
      <c r="AV109" s="351" t="n">
        <f aca="false">$D$10*AT109</f>
        <v>0</v>
      </c>
      <c r="AW109" s="351" t="n">
        <f aca="false">AT109</f>
        <v>0</v>
      </c>
      <c r="AX109" s="301" t="n">
        <f aca="false">IF(ISNUMBER(AS110),SUM(AU109:AV109),SUM(AU109:AW109))</f>
        <v>0</v>
      </c>
      <c r="AY109" s="352" t="n">
        <f aca="false">LN(AX109+$J$37)-LN($J$37)</f>
        <v>0</v>
      </c>
      <c r="AZ109" s="301" t="n">
        <f aca="false">IF(ISNUMBER(AS109),AY109/(1+$D$7)^AS109,0)</f>
        <v>0</v>
      </c>
      <c r="BA109" s="301"/>
    </row>
    <row r="110" s="128" customFormat="true" ht="13.5" hidden="false" customHeight="false" outlineLevel="0" collapsed="false">
      <c r="AS110" s="301" t="str">
        <f aca="false">IF(AS109&lt;$D$14,AS109+1,"")</f>
        <v/>
      </c>
      <c r="AT110" s="351" t="n">
        <f aca="false">IF(ISNUMBER(AS110),AW109,0)</f>
        <v>0</v>
      </c>
      <c r="AU110" s="351"/>
      <c r="AV110" s="351" t="n">
        <f aca="false">$D$10*AT110</f>
        <v>0</v>
      </c>
      <c r="AW110" s="351" t="n">
        <f aca="false">AT110</f>
        <v>0</v>
      </c>
      <c r="AX110" s="301" t="n">
        <f aca="false">IF(ISNUMBER(AS111),SUM(AU110:AV110),SUM(AU110:AW110))</f>
        <v>0</v>
      </c>
      <c r="AY110" s="352" t="n">
        <f aca="false">LN(AX110+$J$37)-LN($J$37)</f>
        <v>0</v>
      </c>
      <c r="AZ110" s="301" t="n">
        <f aca="false">IF(ISNUMBER(AS110),AY110/(1+$D$7)^AS110,0)</f>
        <v>0</v>
      </c>
      <c r="BA110" s="301"/>
    </row>
    <row r="111" s="128" customFormat="true" ht="13.5" hidden="false" customHeight="false" outlineLevel="0" collapsed="false">
      <c r="AS111" s="301" t="str">
        <f aca="false">IF(AS110&lt;$D$14,AS110+1,"")</f>
        <v/>
      </c>
      <c r="AT111" s="351" t="n">
        <f aca="false">IF(ISNUMBER(AS111),AW110,0)</f>
        <v>0</v>
      </c>
      <c r="AU111" s="351"/>
      <c r="AV111" s="351" t="n">
        <f aca="false">$D$10*AT111</f>
        <v>0</v>
      </c>
      <c r="AW111" s="351" t="n">
        <f aca="false">AT111</f>
        <v>0</v>
      </c>
      <c r="AX111" s="301" t="n">
        <f aca="false">IF(ISNUMBER(AS112),SUM(AU111:AV111),SUM(AU111:AW111))</f>
        <v>0</v>
      </c>
      <c r="AY111" s="352" t="n">
        <f aca="false">LN(AX111+$J$37)-LN($J$37)</f>
        <v>0</v>
      </c>
      <c r="AZ111" s="301" t="n">
        <f aca="false">IF(ISNUMBER(AS111),AY111/(1+$D$7)^AS111,0)</f>
        <v>0</v>
      </c>
      <c r="BA111" s="301"/>
    </row>
    <row r="112" s="128" customFormat="true" ht="13.5" hidden="false" customHeight="false" outlineLevel="0" collapsed="false">
      <c r="AS112" s="301" t="str">
        <f aca="false">IF(AS111&lt;$D$14,AS111+1,"")</f>
        <v/>
      </c>
      <c r="AT112" s="351" t="n">
        <f aca="false">IF(ISNUMBER(AS112),AW111,0)</f>
        <v>0</v>
      </c>
      <c r="AU112" s="351"/>
      <c r="AV112" s="351" t="n">
        <f aca="false">$D$10*AT112</f>
        <v>0</v>
      </c>
      <c r="AW112" s="351" t="n">
        <f aca="false">AT112</f>
        <v>0</v>
      </c>
      <c r="AX112" s="301" t="n">
        <f aca="false">IF(ISNUMBER(AS113),SUM(AU112:AV112),SUM(AU112:AW112))</f>
        <v>0</v>
      </c>
      <c r="AY112" s="352" t="n">
        <f aca="false">LN(AX112+$J$37)-LN($J$37)</f>
        <v>0</v>
      </c>
      <c r="AZ112" s="301" t="n">
        <f aca="false">IF(ISNUMBER(AS112),AY112/(1+$D$7)^AS112,0)</f>
        <v>0</v>
      </c>
      <c r="BA112" s="301"/>
    </row>
    <row r="113" s="128" customFormat="true" ht="13.5" hidden="false" customHeight="false" outlineLevel="0" collapsed="false">
      <c r="AS113" s="301" t="str">
        <f aca="false">IF(AS112&lt;$D$14,AS112+1,"")</f>
        <v/>
      </c>
      <c r="AT113" s="351" t="n">
        <f aca="false">IF(ISNUMBER(AS113),AW112,0)</f>
        <v>0</v>
      </c>
      <c r="AU113" s="351"/>
      <c r="AV113" s="351" t="n">
        <f aca="false">$D$10*AT113</f>
        <v>0</v>
      </c>
      <c r="AW113" s="351" t="n">
        <f aca="false">AT113</f>
        <v>0</v>
      </c>
      <c r="AX113" s="301" t="n">
        <f aca="false">IF(ISNUMBER(AS114),SUM(AU113:AV113),SUM(AU113:AW113))</f>
        <v>0</v>
      </c>
      <c r="AY113" s="352" t="n">
        <f aca="false">LN(AX113+$J$37)-LN($J$37)</f>
        <v>0</v>
      </c>
      <c r="AZ113" s="301" t="n">
        <f aca="false">IF(ISNUMBER(AS113),AY113/(1+$D$7)^AS113,0)</f>
        <v>0</v>
      </c>
      <c r="BA113" s="301"/>
    </row>
    <row r="114" s="128" customFormat="true" ht="13.5" hidden="false" customHeight="false" outlineLevel="0" collapsed="false">
      <c r="AS114" s="301" t="str">
        <f aca="false">IF(AS113&lt;$D$14,AS113+1,"")</f>
        <v/>
      </c>
      <c r="AT114" s="351" t="n">
        <f aca="false">IF(ISNUMBER(AS114),AW113,0)</f>
        <v>0</v>
      </c>
      <c r="AU114" s="351"/>
      <c r="AV114" s="351" t="n">
        <f aca="false">$D$10*AT114</f>
        <v>0</v>
      </c>
      <c r="AW114" s="351" t="n">
        <f aca="false">AT114</f>
        <v>0</v>
      </c>
      <c r="AX114" s="301" t="n">
        <f aca="false">IF(ISNUMBER(AS115),SUM(AU114:AV114),SUM(AU114:AW114))</f>
        <v>0</v>
      </c>
      <c r="AY114" s="352" t="n">
        <f aca="false">LN(AX114+$J$37)-LN($J$37)</f>
        <v>0</v>
      </c>
      <c r="AZ114" s="301" t="n">
        <f aca="false">IF(ISNUMBER(AS114),AY114/(1+$D$7)^AS114,0)</f>
        <v>0</v>
      </c>
      <c r="BA114" s="301"/>
    </row>
    <row r="115" s="128" customFormat="true" ht="13.5" hidden="false" customHeight="false" outlineLevel="0" collapsed="false">
      <c r="BA115" s="301"/>
    </row>
    <row r="116" s="128" customFormat="true" ht="13.5" hidden="false" customHeight="false" outlineLevel="0" collapsed="false">
      <c r="BA116" s="301"/>
    </row>
    <row r="117" s="128" customFormat="true" ht="13.5" hidden="false" customHeight="false" outlineLevel="0" collapsed="false">
      <c r="BA117" s="301"/>
    </row>
    <row r="118" s="128" customFormat="true" ht="13.5" hidden="false" customHeight="false" outlineLevel="0" collapsed="false">
      <c r="BA118" s="301"/>
    </row>
    <row r="119" customFormat="false" ht="13.5" hidden="false" customHeight="false" outlineLevel="0" collapsed="false">
      <c r="BA119" s="0"/>
    </row>
  </sheetData>
  <mergeCells count="68">
    <mergeCell ref="S2:T3"/>
    <mergeCell ref="Z2:AB3"/>
    <mergeCell ref="B4:D5"/>
    <mergeCell ref="F4:G5"/>
    <mergeCell ref="T4:U4"/>
    <mergeCell ref="V4:W4"/>
    <mergeCell ref="T5:U5"/>
    <mergeCell ref="V5:W5"/>
    <mergeCell ref="C6:D6"/>
    <mergeCell ref="I6:J6"/>
    <mergeCell ref="L6:M6"/>
    <mergeCell ref="T6:U6"/>
    <mergeCell ref="V6:W6"/>
    <mergeCell ref="AD6:AD7"/>
    <mergeCell ref="AE6:AE7"/>
    <mergeCell ref="B7:B11"/>
    <mergeCell ref="Q8:Q11"/>
    <mergeCell ref="T8:U8"/>
    <mergeCell ref="V8:W8"/>
    <mergeCell ref="C9:D9"/>
    <mergeCell ref="T9:U9"/>
    <mergeCell ref="V9:W9"/>
    <mergeCell ref="Z9:AA9"/>
    <mergeCell ref="T10:U10"/>
    <mergeCell ref="V10:W10"/>
    <mergeCell ref="Z10:AA10"/>
    <mergeCell ref="T11:U11"/>
    <mergeCell ref="V11:W11"/>
    <mergeCell ref="T12:U12"/>
    <mergeCell ref="V12:W12"/>
    <mergeCell ref="Q13:Q14"/>
    <mergeCell ref="T13:U13"/>
    <mergeCell ref="V13:W13"/>
    <mergeCell ref="B14:B18"/>
    <mergeCell ref="C14:C15"/>
    <mergeCell ref="D14:D15"/>
    <mergeCell ref="F14:F15"/>
    <mergeCell ref="G14:G15"/>
    <mergeCell ref="T14:U14"/>
    <mergeCell ref="V14:W14"/>
    <mergeCell ref="T15:U15"/>
    <mergeCell ref="C16:C17"/>
    <mergeCell ref="D16:D17"/>
    <mergeCell ref="F16:F17"/>
    <mergeCell ref="G16:G17"/>
    <mergeCell ref="T16:U16"/>
    <mergeCell ref="L17:M17"/>
    <mergeCell ref="T17:U17"/>
    <mergeCell ref="T18:U18"/>
    <mergeCell ref="T19:U19"/>
    <mergeCell ref="F21:F24"/>
    <mergeCell ref="Q21:Q25"/>
    <mergeCell ref="R21:S22"/>
    <mergeCell ref="U21:W22"/>
    <mergeCell ref="B23:E26"/>
    <mergeCell ref="F31:F34"/>
    <mergeCell ref="R33:V33"/>
    <mergeCell ref="B36:B38"/>
    <mergeCell ref="D36:F36"/>
    <mergeCell ref="H36:I36"/>
    <mergeCell ref="J36:N36"/>
    <mergeCell ref="O36:P36"/>
    <mergeCell ref="D37:F37"/>
    <mergeCell ref="H37:I37"/>
    <mergeCell ref="J37:N37"/>
    <mergeCell ref="O37:P37"/>
    <mergeCell ref="D38:G38"/>
    <mergeCell ref="R38:T38"/>
  </mergeCells>
  <dataValidations count="39">
    <dataValidation allowBlank="true" errorStyle="stop" operator="between" showDropDown="false" showErrorMessage="false" showInputMessage="true" sqref="K9" type="list">
      <formula1>$C$30:$G$30</formula1>
      <formula2>0</formula2>
    </dataValidation>
    <dataValidation allowBlank="true" errorStyle="stop" operator="between" showDropDown="false" showErrorMessage="false" showInputMessage="true" sqref="K14" type="list">
      <formula1>$C$21:$G$21</formula1>
      <formula2>0</formula2>
    </dataValidation>
    <dataValidation allowBlank="true" errorStyle="stop" operator="between" showDropDown="false" showErrorMessage="false" showInputMessage="true" sqref="K15" type="list">
      <formula1>$C$28:$G$28</formula1>
      <formula2>0</formula2>
    </dataValidation>
    <dataValidation allowBlank="true" errorStyle="stop" operator="between" showDropDown="false" showErrorMessage="false" showInputMessage="true" sqref="G7" type="list">
      <formula1>Parameters!$D$5:$H$5</formula1>
      <formula2>0</formula2>
    </dataValidation>
    <dataValidation allowBlank="true" errorStyle="stop" operator="between" showDropDown="false" showErrorMessage="false" showInputMessage="true" sqref="G10" type="list">
      <formula1>Parameters!$D$9:$H$9</formula1>
      <formula2>0</formula2>
    </dataValidation>
    <dataValidation allowBlank="true" errorStyle="stop" operator="between" showDropDown="false" showErrorMessage="false" showInputMessage="true" sqref="G8" type="list">
      <formula1>Parameters!$D$8:$H$8</formula1>
      <formula2>0</formula2>
    </dataValidation>
    <dataValidation allowBlank="true" errorStyle="stop" operator="between" showDropDown="false" showErrorMessage="false" showInputMessage="true" sqref="G18" type="list">
      <formula1>Parameters!$D$32:$H$32</formula1>
      <formula2>0</formula2>
    </dataValidation>
    <dataValidation allowBlank="true" errorStyle="stop" operator="between" showDropDown="false" showErrorMessage="false" showInputMessage="true" sqref="G9" type="list">
      <formula1>Parameters!$D$7:$H$7</formula1>
      <formula2>0</formula2>
    </dataValidation>
    <dataValidation allowBlank="true" errorStyle="stop" operator="between" showDropDown="false" showErrorMessage="false" showInputMessage="true" sqref="D7" type="list">
      <formula1>Parameters!$D$4:$H$4</formula1>
      <formula2>0</formula2>
    </dataValidation>
    <dataValidation allowBlank="true" errorStyle="stop" operator="between" showDropDown="false" showErrorMessage="false" showInputMessage="true" sqref="J17:K17" type="list">
      <formula1>Parameters!$D$14:$H$14</formula1>
      <formula2>0</formula2>
    </dataValidation>
    <dataValidation allowBlank="true" errorStyle="stop" operator="between" showDropDown="false" showErrorMessage="false" showInputMessage="true" sqref="J18:K18" type="list">
      <formula1>Parameters!$D$17:$H$17</formula1>
      <formula2>0</formula2>
    </dataValidation>
    <dataValidation allowBlank="true" errorStyle="stop" operator="between" showDropDown="false" showErrorMessage="false" showInputMessage="true" sqref="J16:K16" type="list">
      <formula1>Parameters!$D$21:$H$21</formula1>
      <formula2>0</formula2>
    </dataValidation>
    <dataValidation allowBlank="true" errorStyle="stop" operator="between" showDropDown="false" showErrorMessage="false" showInputMessage="true" sqref="J10" type="list">
      <formula1>Parameters!$D$18:$H$18</formula1>
      <formula2>0</formula2>
    </dataValidation>
    <dataValidation allowBlank="true" errorStyle="stop" operator="between" showDropDown="false" showErrorMessage="false" showInputMessage="true" sqref="K7" type="list">
      <formula1>Parameters!$E$23:$G$23</formula1>
      <formula2>0</formula2>
    </dataValidation>
    <dataValidation allowBlank="true" errorStyle="stop" operator="between" showDropDown="false" showErrorMessage="false" showInputMessage="true" sqref="J7" type="list">
      <formula1>Parameters!$D$23:$H$23</formula1>
      <formula2>0</formula2>
    </dataValidation>
    <dataValidation allowBlank="true" errorStyle="stop" operator="between" showDropDown="false" showErrorMessage="false" showInputMessage="true" sqref="K10" type="list">
      <formula1>Parameters!$E$16:$I$16</formula1>
      <formula2>0</formula2>
    </dataValidation>
    <dataValidation allowBlank="true" errorStyle="stop" operator="between" showDropDown="false" showErrorMessage="false" showInputMessage="true" sqref="J8" type="list">
      <formula1>Parameters!$D$16:$H$16</formula1>
      <formula2>0</formula2>
    </dataValidation>
    <dataValidation allowBlank="true" errorStyle="stop" operator="between" showDropDown="false" showErrorMessage="false" showInputMessage="true" sqref="M7" type="list">
      <formula1>Parameters!$D$36:$H$36</formula1>
      <formula2>0</formula2>
    </dataValidation>
    <dataValidation allowBlank="true" errorStyle="stop" operator="between" showDropDown="false" showErrorMessage="false" showInputMessage="true" sqref="M8" type="list">
      <formula1>Parameters!$D$37:$H$37</formula1>
      <formula2>0</formula2>
    </dataValidation>
    <dataValidation allowBlank="true" errorStyle="stop" operator="between" showDropDown="false" showErrorMessage="false" showInputMessage="true" sqref="M9" type="list">
      <formula1>Parameters!$D$38:$H$38</formula1>
      <formula2>0</formula2>
    </dataValidation>
    <dataValidation allowBlank="true" errorStyle="stop" operator="between" showDropDown="false" showErrorMessage="false" showInputMessage="true" sqref="M10" type="list">
      <formula1>Parameters!$D$39:$H$39</formula1>
      <formula2>0</formula2>
    </dataValidation>
    <dataValidation allowBlank="true" errorStyle="stop" operator="between" showDropDown="false" showErrorMessage="false" showInputMessage="true" sqref="M11" type="list">
      <formula1>Parameters!$D$40:$H$40</formula1>
      <formula2>0</formula2>
    </dataValidation>
    <dataValidation allowBlank="true" errorStyle="stop" operator="between" showDropDown="false" showErrorMessage="false" showInputMessage="true" sqref="M12" type="list">
      <formula1>Parameters!$D$41:$H$41</formula1>
      <formula2>0</formula2>
    </dataValidation>
    <dataValidation allowBlank="true" errorStyle="stop" operator="between" showDropDown="false" showErrorMessage="false" showInputMessage="true" sqref="M13" type="list">
      <formula1>Parameters!$D$42:$H$42</formula1>
      <formula2>0</formula2>
    </dataValidation>
    <dataValidation allowBlank="true" errorStyle="stop" operator="between" showDropDown="false" showErrorMessage="false" showInputMessage="true" sqref="M14" type="list">
      <formula1>Parameters!$D$43:$H$43</formula1>
      <formula2>0</formula2>
    </dataValidation>
    <dataValidation allowBlank="true" errorStyle="stop" operator="between" showDropDown="false" showErrorMessage="false" showInputMessage="true" sqref="M15" type="list">
      <formula1>Parameters!$D$44:$H$44</formula1>
      <formula2>0</formula2>
    </dataValidation>
    <dataValidation allowBlank="true" errorStyle="stop" operator="between" showDropDown="false" showErrorMessage="false" showInputMessage="true" sqref="J9" type="list">
      <formula1>Parameters!$D$25:$H$25</formula1>
      <formula2>0</formula2>
    </dataValidation>
    <dataValidation allowBlank="true" errorStyle="stop" operator="between" showDropDown="false" showErrorMessage="false" showInputMessage="true" sqref="J11" type="list">
      <formula1>Parameters!$D$24:$H$24</formula1>
      <formula2>0</formula2>
    </dataValidation>
    <dataValidation allowBlank="true" errorStyle="stop" operator="between" showDropDown="false" showErrorMessage="false" showInputMessage="true" sqref="J15" type="list">
      <formula1>Parameters!$D$15:$H$15</formula1>
      <formula2>0</formula2>
    </dataValidation>
    <dataValidation allowBlank="true" errorStyle="stop" operator="between" showDropDown="false" showErrorMessage="false" showInputMessage="true" sqref="J14" type="list">
      <formula1>Parameters!$D$22:$H$22</formula1>
      <formula2>0</formula2>
    </dataValidation>
    <dataValidation allowBlank="true" errorStyle="stop" operator="between" showDropDown="false" showErrorMessage="false" showInputMessage="true" sqref="G16" type="list">
      <formula1>Parameters!$D$28:$H$28</formula1>
      <formula2>0</formula2>
    </dataValidation>
    <dataValidation allowBlank="true" errorStyle="stop" operator="between" showDropDown="false" showErrorMessage="false" showInputMessage="true" sqref="G14" type="list">
      <formula1>Parameters!$D$10:$H$10</formula1>
      <formula2>0</formula2>
    </dataValidation>
    <dataValidation allowBlank="true" errorStyle="stop" operator="between" showDropDown="false" showErrorMessage="false" showInputMessage="true" sqref="D14" type="list">
      <formula1>Parameters!$D$56:$H$56</formula1>
      <formula2>0</formula2>
    </dataValidation>
    <dataValidation allowBlank="true" errorStyle="stop" operator="between" showDropDown="false" showErrorMessage="false" showInputMessage="true" sqref="D11" type="list">
      <formula1>Parameters!$D$55:$H$55</formula1>
      <formula2>0</formula2>
    </dataValidation>
    <dataValidation allowBlank="true" errorStyle="stop" operator="between" showDropDown="false" showErrorMessage="false" showInputMessage="true" sqref="D10" type="list">
      <formula1>Parameters!$D$54:$H$54</formula1>
      <formula2>0</formula2>
    </dataValidation>
    <dataValidation allowBlank="true" errorStyle="stop" operator="between" showDropDown="false" showErrorMessage="false" showInputMessage="true" sqref="D16:D17" type="list">
      <formula1>Parameters!$D$57:$H$57</formula1>
      <formula2>0</formula2>
    </dataValidation>
    <dataValidation allowBlank="true" errorStyle="stop" operator="between" showDropDown="false" showErrorMessage="false" showInputMessage="true" sqref="G11" type="list">
      <formula1>Parameters!$D$33:$H$33</formula1>
      <formula2>0</formula2>
    </dataValidation>
    <dataValidation allowBlank="true" errorStyle="stop" operator="between" showDropDown="false" showErrorMessage="false" showInputMessage="true" sqref="G13" type="list">
      <formula1>Parameters!$D$6:$H$6</formula1>
      <formula2>0</formula2>
    </dataValidation>
    <dataValidation allowBlank="true" errorStyle="stop" operator="between" showDropDown="false" showErrorMessage="false" showInputMessage="true" sqref="M18" type="list">
      <formula1>Parameters!$D$51:$H$51</formula1>
      <formula2>0</formula2>
    </dataValidation>
  </dataValidations>
  <hyperlinks>
    <hyperlink ref="H38" r:id="rId2" location="Grantstructure" display="http://www.givewell.org/node/2202#Grantstructu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0.5" zeroHeight="false" outlineLevelRow="0" outlineLevelCol="0"/>
  <cols>
    <col collapsed="false" customWidth="true" hidden="false" outlineLevel="0" max="1" min="1" style="127" width="1.51"/>
    <col collapsed="false" customWidth="true" hidden="false" outlineLevel="0" max="2" min="2" style="127" width="9.51"/>
    <col collapsed="false" customWidth="true" hidden="false" outlineLevel="0" max="3" min="3" style="127" width="14.51"/>
    <col collapsed="false" customWidth="true" hidden="false" outlineLevel="0" max="4" min="4" style="127" width="5.83"/>
    <col collapsed="false" customWidth="true" hidden="false" outlineLevel="0" max="5" min="5" style="127" width="1.83"/>
    <col collapsed="false" customWidth="true" hidden="false" outlineLevel="0" max="6" min="6" style="127" width="21.5"/>
    <col collapsed="false" customWidth="true" hidden="false" outlineLevel="0" max="7" min="7" style="127" width="13.5"/>
    <col collapsed="false" customWidth="true" hidden="false" outlineLevel="0" max="8" min="8" style="127" width="1.51"/>
    <col collapsed="false" customWidth="true" hidden="false" outlineLevel="0" max="9" min="9" style="127" width="16.5"/>
    <col collapsed="false" customWidth="true" hidden="false" outlineLevel="0" max="10" min="10" style="127" width="8.5"/>
    <col collapsed="false" customWidth="true" hidden="false" outlineLevel="0" max="11" min="11" style="127" width="1.51"/>
    <col collapsed="false" customWidth="true" hidden="false" outlineLevel="0" max="12" min="12" style="127" width="22.83"/>
    <col collapsed="false" customWidth="true" hidden="false" outlineLevel="0" max="13" min="13" style="127" width="8.5"/>
    <col collapsed="false" customWidth="true" hidden="false" outlineLevel="0" max="14" min="14" style="127" width="0.83"/>
    <col collapsed="false" customWidth="true" hidden="false" outlineLevel="0" max="15" min="15" style="127" width="2.83"/>
    <col collapsed="false" customWidth="true" hidden="false" outlineLevel="0" max="16" min="16" style="127" width="2.5"/>
    <col collapsed="false" customWidth="true" hidden="false" outlineLevel="0" max="17" min="17" style="127" width="15.51"/>
    <col collapsed="false" customWidth="true" hidden="false" outlineLevel="0" max="18" min="18" style="127" width="30.83"/>
    <col collapsed="false" customWidth="true" hidden="false" outlineLevel="0" max="19" min="19" style="127" width="23.5"/>
    <col collapsed="false" customWidth="true" hidden="false" outlineLevel="0" max="20" min="20" style="127" width="1"/>
    <col collapsed="false" customWidth="true" hidden="false" outlineLevel="0" max="21" min="21" style="127" width="24.51"/>
    <col collapsed="false" customWidth="true" hidden="false" outlineLevel="0" max="23" min="22" style="127" width="12.5"/>
    <col collapsed="false" customWidth="true" hidden="false" outlineLevel="0" max="24" min="24" style="128" width="12.5"/>
    <col collapsed="false" customWidth="true" hidden="false" outlineLevel="0" max="25" min="25" style="127" width="13.5"/>
    <col collapsed="false" customWidth="true" hidden="false" outlineLevel="0" max="26" min="26" style="127" width="14.16"/>
    <col collapsed="false" customWidth="true" hidden="false" outlineLevel="0" max="28" min="27" style="127" width="11.5"/>
    <col collapsed="false" customWidth="true" hidden="false" outlineLevel="0" max="29" min="29" style="127" width="2.5"/>
    <col collapsed="false" customWidth="true" hidden="false" outlineLevel="0" max="30" min="30" style="127" width="28.5"/>
    <col collapsed="false" customWidth="true" hidden="false" outlineLevel="0" max="31" min="31" style="127" width="14.51"/>
    <col collapsed="false" customWidth="false" hidden="false" outlineLevel="0" max="16384" min="32" style="127" width="8.83"/>
  </cols>
  <sheetData>
    <row r="1" customFormat="false" ht="6" hidden="false" customHeight="true" outlineLevel="0" collapsed="false">
      <c r="A1" s="129"/>
      <c r="B1" s="128"/>
      <c r="C1" s="128"/>
      <c r="D1" s="128"/>
      <c r="E1" s="128"/>
      <c r="F1" s="128"/>
      <c r="G1" s="128"/>
      <c r="H1" s="128"/>
      <c r="I1" s="128"/>
      <c r="J1" s="128"/>
      <c r="K1" s="128"/>
      <c r="L1" s="128"/>
      <c r="M1" s="128"/>
      <c r="N1" s="128"/>
      <c r="O1" s="128"/>
      <c r="P1" s="128"/>
      <c r="Q1" s="128"/>
      <c r="R1" s="130"/>
      <c r="S1" s="128"/>
      <c r="T1" s="128"/>
      <c r="U1" s="128"/>
      <c r="V1" s="128"/>
      <c r="W1" s="128"/>
      <c r="Y1" s="128"/>
      <c r="Z1" s="128"/>
      <c r="AA1" s="128"/>
      <c r="AB1" s="128"/>
      <c r="AC1" s="128"/>
      <c r="AD1" s="128"/>
      <c r="AE1" s="128"/>
      <c r="AF1" s="128"/>
      <c r="AG1" s="128"/>
      <c r="AH1" s="128"/>
      <c r="AI1" s="128"/>
      <c r="AJ1" s="128"/>
      <c r="AK1" s="128"/>
      <c r="AL1" s="128"/>
      <c r="AM1" s="128"/>
      <c r="AN1" s="128"/>
      <c r="AO1" s="128"/>
      <c r="AP1" s="128"/>
      <c r="AQ1" s="128"/>
    </row>
    <row r="2" customFormat="false" ht="15" hidden="false" customHeight="true" outlineLevel="0" collapsed="false">
      <c r="A2" s="128"/>
      <c r="B2" s="128"/>
      <c r="C2" s="131"/>
      <c r="D2" s="132"/>
      <c r="E2" s="132"/>
      <c r="F2" s="128"/>
      <c r="G2" s="128"/>
      <c r="H2" s="128"/>
      <c r="I2" s="128"/>
      <c r="J2" s="128"/>
      <c r="K2" s="129"/>
      <c r="L2" s="133"/>
      <c r="M2" s="129"/>
      <c r="N2" s="128"/>
      <c r="O2" s="128"/>
      <c r="P2" s="128"/>
      <c r="Q2" s="128"/>
      <c r="S2" s="134" t="s">
        <v>440</v>
      </c>
      <c r="T2" s="134"/>
      <c r="U2" s="135"/>
      <c r="V2" s="135"/>
      <c r="W2" s="135"/>
      <c r="X2" s="135"/>
      <c r="Y2" s="128"/>
      <c r="Z2" s="136" t="s">
        <v>441</v>
      </c>
      <c r="AA2" s="136"/>
      <c r="AB2" s="136"/>
      <c r="AC2" s="128"/>
      <c r="AD2" s="128"/>
      <c r="AE2" s="128"/>
      <c r="AF2" s="128"/>
      <c r="AG2" s="128"/>
      <c r="AH2" s="128"/>
      <c r="AI2" s="128"/>
      <c r="AJ2" s="128"/>
      <c r="AK2" s="128"/>
      <c r="AL2" s="128"/>
      <c r="AM2" s="128"/>
      <c r="AN2" s="128"/>
      <c r="AO2" s="128"/>
      <c r="AP2" s="128"/>
      <c r="AQ2" s="128"/>
      <c r="AS2" s="0" t="s">
        <v>442</v>
      </c>
      <c r="AT2" s="0" t="s">
        <v>443</v>
      </c>
      <c r="AU2" s="0" t="s">
        <v>444</v>
      </c>
      <c r="AV2" s="0" t="s">
        <v>445</v>
      </c>
      <c r="AW2" s="0" t="s">
        <v>446</v>
      </c>
      <c r="AX2" s="0" t="s">
        <v>447</v>
      </c>
      <c r="AY2" s="0" t="s">
        <v>448</v>
      </c>
      <c r="AZ2" s="0" t="s">
        <v>449</v>
      </c>
      <c r="BA2" s="0" t="s">
        <v>450</v>
      </c>
    </row>
    <row r="3" customFormat="false" ht="19.5" hidden="false" customHeight="true" outlineLevel="0" collapsed="false">
      <c r="A3" s="128"/>
      <c r="B3" s="131"/>
      <c r="C3" s="131"/>
      <c r="D3" s="132"/>
      <c r="E3" s="132"/>
      <c r="F3" s="128"/>
      <c r="G3" s="128"/>
      <c r="H3" s="128"/>
      <c r="I3" s="128"/>
      <c r="J3" s="128"/>
      <c r="K3" s="129"/>
      <c r="L3" s="129"/>
      <c r="M3" s="129"/>
      <c r="N3" s="128"/>
      <c r="O3" s="128"/>
      <c r="P3" s="128"/>
      <c r="Q3" s="128"/>
      <c r="R3" s="135"/>
      <c r="S3" s="134"/>
      <c r="T3" s="134"/>
      <c r="U3" s="135"/>
      <c r="V3" s="135"/>
      <c r="W3" s="135"/>
      <c r="X3" s="135"/>
      <c r="Y3" s="128"/>
      <c r="Z3" s="136"/>
      <c r="AA3" s="136"/>
      <c r="AB3" s="136"/>
      <c r="AC3" s="128"/>
      <c r="AD3" s="128"/>
      <c r="AE3" s="128"/>
      <c r="AF3" s="128"/>
      <c r="AG3" s="128"/>
      <c r="AH3" s="128"/>
      <c r="AI3" s="128"/>
      <c r="AJ3" s="128"/>
      <c r="AK3" s="128"/>
      <c r="AL3" s="128"/>
      <c r="AM3" s="128"/>
      <c r="AN3" s="128"/>
      <c r="AO3" s="128"/>
      <c r="AP3" s="128"/>
      <c r="AQ3" s="128"/>
      <c r="AS3" s="0"/>
      <c r="AT3" s="0"/>
      <c r="AU3" s="0"/>
      <c r="AV3" s="0"/>
      <c r="AW3" s="0"/>
      <c r="AX3" s="0"/>
      <c r="AY3" s="0"/>
      <c r="AZ3" s="0"/>
      <c r="BA3" s="0"/>
    </row>
    <row r="4" customFormat="false" ht="40.5" hidden="false" customHeight="true" outlineLevel="0" collapsed="false">
      <c r="A4" s="128"/>
      <c r="B4" s="137" t="s">
        <v>451</v>
      </c>
      <c r="C4" s="137"/>
      <c r="D4" s="137"/>
      <c r="E4" s="138"/>
      <c r="F4" s="139" t="s">
        <v>452</v>
      </c>
      <c r="G4" s="139"/>
      <c r="H4" s="132"/>
      <c r="I4" s="128"/>
      <c r="J4" s="128"/>
      <c r="K4" s="128"/>
      <c r="L4" s="128"/>
      <c r="M4" s="377" t="s">
        <v>523</v>
      </c>
      <c r="N4" s="140"/>
      <c r="O4" s="140"/>
      <c r="P4" s="140"/>
      <c r="Q4" s="141"/>
      <c r="R4" s="142" t="s">
        <v>453</v>
      </c>
      <c r="S4" s="142" t="s">
        <v>454</v>
      </c>
      <c r="T4" s="142" t="s">
        <v>455</v>
      </c>
      <c r="U4" s="142"/>
      <c r="V4" s="143" t="s">
        <v>456</v>
      </c>
      <c r="W4" s="143"/>
      <c r="X4" s="144"/>
      <c r="Y4" s="128"/>
      <c r="Z4" s="145" t="s">
        <v>457</v>
      </c>
      <c r="AA4" s="146"/>
      <c r="AB4" s="147"/>
      <c r="AC4" s="148"/>
      <c r="AD4" s="149" t="s">
        <v>458</v>
      </c>
      <c r="AE4" s="150"/>
      <c r="AF4" s="128"/>
      <c r="AG4" s="128"/>
      <c r="AH4" s="128"/>
      <c r="AI4" s="128"/>
      <c r="AJ4" s="128"/>
      <c r="AK4" s="128"/>
      <c r="AL4" s="128"/>
      <c r="AM4" s="128"/>
      <c r="AN4" s="128"/>
      <c r="AO4" s="128"/>
      <c r="AP4" s="128"/>
      <c r="AQ4" s="128"/>
      <c r="AS4" s="0" t="n">
        <v>0</v>
      </c>
      <c r="AT4" s="38" t="n">
        <f aca="false">Q37</f>
        <v>212.765957446809</v>
      </c>
      <c r="AU4" s="38" t="n">
        <f aca="false">(1-$D$11)*AT4</f>
        <v>106.382978723404</v>
      </c>
      <c r="AV4" s="38"/>
      <c r="AW4" s="0"/>
      <c r="AX4" s="0" t="n">
        <f aca="false">IF(ISNUMBER(AS5),SUM(AU4:AV4),SUM(AU4:AW4))</f>
        <v>106.382978723404</v>
      </c>
      <c r="AY4" s="34" t="n">
        <f aca="false">LN(AX4+$J$37)-LN($J$37)</f>
        <v>0.316320224651803</v>
      </c>
      <c r="AZ4" s="0" t="n">
        <f aca="false">IF(ISNUMBER(AS4),AY4/(1+$D$7)^AS4,0)</f>
        <v>0.316320224651803</v>
      </c>
      <c r="BA4" s="0"/>
    </row>
    <row r="5" customFormat="false" ht="10.5" hidden="false" customHeight="true" outlineLevel="0" collapsed="false">
      <c r="A5" s="128"/>
      <c r="B5" s="137"/>
      <c r="C5" s="137"/>
      <c r="D5" s="137"/>
      <c r="E5" s="151"/>
      <c r="F5" s="139"/>
      <c r="G5" s="139"/>
      <c r="H5" s="152"/>
      <c r="I5" s="152"/>
      <c r="J5" s="128"/>
      <c r="K5" s="128"/>
      <c r="L5" s="128"/>
      <c r="M5" s="128"/>
      <c r="N5" s="128"/>
      <c r="O5" s="128"/>
      <c r="P5" s="128"/>
      <c r="Q5" s="153" t="s">
        <v>459</v>
      </c>
      <c r="R5" s="378" t="n">
        <f aca="false">D37/(1+D7)^8</f>
        <v>0.182069788385717</v>
      </c>
      <c r="S5" s="154" t="n">
        <f aca="false">R5*(1-1/(1+D7)^G16)/(1-1/(1+D7))</f>
        <v>2.69438557989278</v>
      </c>
      <c r="T5" s="201" t="n">
        <f aca="false">S5*G11*G7*G9*G18*G8/G37</f>
        <v>0.188027662120017</v>
      </c>
      <c r="U5" s="201"/>
      <c r="V5" s="156" t="n">
        <f aca="false">$G$14*$G$10</f>
        <v>0.00118747525</v>
      </c>
      <c r="W5" s="156"/>
      <c r="X5" s="144"/>
      <c r="Y5" s="128"/>
      <c r="Z5" s="157" t="s">
        <v>41</v>
      </c>
      <c r="AA5" s="158"/>
      <c r="AB5" s="159"/>
      <c r="AC5" s="160"/>
      <c r="AD5" s="144"/>
      <c r="AE5" s="161"/>
      <c r="AF5" s="128"/>
      <c r="AG5" s="128"/>
      <c r="AH5" s="128"/>
      <c r="AI5" s="128"/>
      <c r="AJ5" s="128"/>
      <c r="AK5" s="128"/>
      <c r="AL5" s="128"/>
      <c r="AM5" s="128"/>
      <c r="AN5" s="128"/>
      <c r="AO5" s="128"/>
      <c r="AP5" s="128"/>
      <c r="AQ5" s="128"/>
      <c r="AS5" s="0" t="n">
        <f aca="false">IF(AS4&lt;$D$14,AS4+1,"")</f>
        <v>1</v>
      </c>
      <c r="AT5" s="38" t="n">
        <f aca="false">AT4-AU4</f>
        <v>106.382978723404</v>
      </c>
      <c r="AU5" s="38"/>
      <c r="AV5" s="38" t="n">
        <f aca="false">$D$10*AT5</f>
        <v>24.468085106383</v>
      </c>
      <c r="AW5" s="38" t="n">
        <f aca="false">AT5</f>
        <v>106.382978723404</v>
      </c>
      <c r="AX5" s="0" t="n">
        <f aca="false">IF(ISNUMBER(AS6),SUM(AU5:AV5),SUM(AU5:AW5))</f>
        <v>24.468085106383</v>
      </c>
      <c r="AY5" s="34" t="n">
        <f aca="false">LN(AX5+$J$37)-LN($J$37)</f>
        <v>0.0821107197045237</v>
      </c>
      <c r="AZ5" s="0" t="n">
        <f aca="false">IF(ISNUMBER(AS5),AY5/(1+$D$7)^AS5,0)</f>
        <v>0.0782006854328797</v>
      </c>
      <c r="BA5" s="0" t="n">
        <f aca="false">SUM(AZ5:AZ114)</f>
        <v>1.13435483062335</v>
      </c>
      <c r="BB5" s="127" t="n">
        <f aca="false">SUM(AZ5:AZ23)</f>
        <v>0.992334393647348</v>
      </c>
    </row>
    <row r="6" customFormat="false" ht="15" hidden="false" customHeight="true" outlineLevel="0" collapsed="false">
      <c r="A6" s="128"/>
      <c r="B6" s="148"/>
      <c r="C6" s="162" t="s">
        <v>460</v>
      </c>
      <c r="D6" s="162"/>
      <c r="E6" s="163"/>
      <c r="F6" s="164" t="s">
        <v>461</v>
      </c>
      <c r="G6" s="165"/>
      <c r="H6" s="166"/>
      <c r="I6" s="162" t="s">
        <v>462</v>
      </c>
      <c r="J6" s="162"/>
      <c r="K6" s="166"/>
      <c r="L6" s="167" t="s">
        <v>47</v>
      </c>
      <c r="M6" s="167"/>
      <c r="N6" s="168"/>
      <c r="O6" s="144"/>
      <c r="P6" s="128"/>
      <c r="Q6" s="153" t="s">
        <v>463</v>
      </c>
      <c r="R6" s="154" t="n">
        <f aca="false">(M15*M11)/(1+D7)^10</f>
        <v>0.0176807017019739</v>
      </c>
      <c r="S6" s="154" t="n">
        <f aca="false">R6*(1-1/(1+D7)^G16)/(1-1/(1+D7))</f>
        <v>0.261650371160212</v>
      </c>
      <c r="T6" s="201" t="n">
        <f aca="false">S6*M8*M9*M14*(W37/V37)*G11</f>
        <v>0.00673620624887774</v>
      </c>
      <c r="U6" s="201"/>
      <c r="V6" s="156" t="n">
        <v>0</v>
      </c>
      <c r="W6" s="156"/>
      <c r="X6" s="144"/>
      <c r="Y6" s="128"/>
      <c r="Z6" s="169" t="s">
        <v>464</v>
      </c>
      <c r="AA6" s="170"/>
      <c r="AB6" s="171" t="n">
        <f aca="false">$G$7*$G$8*$G$9*G$18*$J7</f>
        <v>0.0208629545454545</v>
      </c>
      <c r="AC6" s="160"/>
      <c r="AD6" s="172" t="s">
        <v>465</v>
      </c>
      <c r="AE6" s="173" t="n">
        <f aca="false">G10</f>
        <v>0.65</v>
      </c>
      <c r="AF6" s="128"/>
      <c r="AG6" s="128"/>
      <c r="AH6" s="128"/>
      <c r="AI6" s="128"/>
      <c r="AJ6" s="128"/>
      <c r="AK6" s="128"/>
      <c r="AL6" s="128"/>
      <c r="AM6" s="128"/>
      <c r="AN6" s="128"/>
      <c r="AO6" s="128"/>
      <c r="AP6" s="128"/>
      <c r="AQ6" s="128"/>
      <c r="AS6" s="0" t="n">
        <f aca="false">IF(AS5&lt;$D$14,AS5+1,"")</f>
        <v>2</v>
      </c>
      <c r="AT6" s="38" t="n">
        <f aca="false">IF(ISNUMBER(AS6),AW5,0)</f>
        <v>106.382978723404</v>
      </c>
      <c r="AU6" s="38"/>
      <c r="AV6" s="38" t="n">
        <f aca="false">$D$10*AT6</f>
        <v>24.468085106383</v>
      </c>
      <c r="AW6" s="38" t="n">
        <f aca="false">AT6</f>
        <v>106.382978723404</v>
      </c>
      <c r="AX6" s="0" t="n">
        <f aca="false">IF(ISNUMBER(AS7),SUM(AU6:AV6),SUM(AU6:AW6))</f>
        <v>24.468085106383</v>
      </c>
      <c r="AY6" s="34" t="n">
        <f aca="false">LN(AX6+$J$37)-LN($J$37)</f>
        <v>0.0821107197045237</v>
      </c>
      <c r="AZ6" s="0" t="n">
        <f aca="false">IF(ISNUMBER(AS6),AY6/(1+$D$7)^AS6,0)</f>
        <v>0.0744768432694092</v>
      </c>
      <c r="BA6" s="0"/>
    </row>
    <row r="7" customFormat="false" ht="20.25" hidden="false" customHeight="true" outlineLevel="0" collapsed="false">
      <c r="A7" s="128"/>
      <c r="B7" s="174" t="s">
        <v>466</v>
      </c>
      <c r="C7" s="12" t="s">
        <v>21</v>
      </c>
      <c r="D7" s="175" t="n">
        <v>0.05</v>
      </c>
      <c r="E7" s="176"/>
      <c r="F7" s="177" t="s">
        <v>26</v>
      </c>
      <c r="G7" s="178" t="n">
        <v>0.560606060606061</v>
      </c>
      <c r="H7" s="179"/>
      <c r="I7" s="177" t="s">
        <v>467</v>
      </c>
      <c r="J7" s="180" t="n">
        <v>0.2481</v>
      </c>
      <c r="K7" s="181"/>
      <c r="L7" s="177" t="s">
        <v>201</v>
      </c>
      <c r="M7" s="379" t="n">
        <v>0.1</v>
      </c>
      <c r="N7" s="161"/>
      <c r="O7" s="144"/>
      <c r="P7" s="128"/>
      <c r="Q7" s="160"/>
      <c r="R7" s="144"/>
      <c r="S7" s="144"/>
      <c r="T7" s="144"/>
      <c r="U7" s="183"/>
      <c r="V7" s="144"/>
      <c r="W7" s="161"/>
      <c r="X7" s="144"/>
      <c r="Y7" s="128"/>
      <c r="Z7" s="169" t="s">
        <v>46</v>
      </c>
      <c r="AA7" s="170"/>
      <c r="AB7" s="171" t="n">
        <f aca="false">$G$7*$G$8*$G$9*G$18*$J8</f>
        <v>0.0103157802933797</v>
      </c>
      <c r="AC7" s="160"/>
      <c r="AD7" s="172"/>
      <c r="AE7" s="173"/>
      <c r="AF7" s="128"/>
      <c r="AG7" s="128"/>
      <c r="AH7" s="128"/>
      <c r="AI7" s="128"/>
      <c r="AJ7" s="128"/>
      <c r="AK7" s="128"/>
      <c r="AL7" s="128"/>
      <c r="AM7" s="128"/>
      <c r="AN7" s="128"/>
      <c r="AO7" s="128"/>
      <c r="AP7" s="128"/>
      <c r="AQ7" s="128"/>
      <c r="AS7" s="0" t="n">
        <f aca="false">IF(AS6&lt;$D$14,AS6+1,"")</f>
        <v>3</v>
      </c>
      <c r="AT7" s="38" t="n">
        <f aca="false">IF(ISNUMBER(AS7),AW6,0)</f>
        <v>106.382978723404</v>
      </c>
      <c r="AU7" s="38"/>
      <c r="AV7" s="38" t="n">
        <f aca="false">$D$10*AT7</f>
        <v>24.468085106383</v>
      </c>
      <c r="AW7" s="38" t="n">
        <f aca="false">AT7</f>
        <v>106.382978723404</v>
      </c>
      <c r="AX7" s="0" t="n">
        <f aca="false">IF(ISNUMBER(AS8),SUM(AU7:AV7),SUM(AU7:AW7))</f>
        <v>24.468085106383</v>
      </c>
      <c r="AY7" s="34" t="n">
        <f aca="false">LN(AX7+$J$37)-LN($J$37)</f>
        <v>0.0821107197045237</v>
      </c>
      <c r="AZ7" s="0" t="n">
        <f aca="false">IF(ISNUMBER(AS7),AY7/(1+$D$7)^AS7,0)</f>
        <v>0.0709303269232469</v>
      </c>
      <c r="BA7" s="0"/>
    </row>
    <row r="8" customFormat="false" ht="24.75" hidden="false" customHeight="true" outlineLevel="0" collapsed="false">
      <c r="A8" s="128"/>
      <c r="B8" s="174"/>
      <c r="C8" s="184"/>
      <c r="D8" s="184"/>
      <c r="E8" s="185"/>
      <c r="F8" s="186" t="s">
        <v>27</v>
      </c>
      <c r="G8" s="187" t="n">
        <v>0.5</v>
      </c>
      <c r="H8" s="188"/>
      <c r="I8" s="189" t="s">
        <v>468</v>
      </c>
      <c r="J8" s="190" t="n">
        <v>0.12267414402938</v>
      </c>
      <c r="K8" s="191"/>
      <c r="L8" s="189" t="s">
        <v>205</v>
      </c>
      <c r="M8" s="380" t="n">
        <v>0.8</v>
      </c>
      <c r="N8" s="161"/>
      <c r="O8" s="144"/>
      <c r="P8" s="128"/>
      <c r="Q8" s="153" t="s">
        <v>469</v>
      </c>
      <c r="R8" s="144"/>
      <c r="S8" s="193" t="s">
        <v>470</v>
      </c>
      <c r="T8" s="193" t="s">
        <v>15</v>
      </c>
      <c r="U8" s="193"/>
      <c r="V8" s="194" t="s">
        <v>18</v>
      </c>
      <c r="W8" s="194"/>
      <c r="X8" s="144"/>
      <c r="Y8" s="128"/>
      <c r="Z8" s="169" t="s">
        <v>49</v>
      </c>
      <c r="AA8" s="170"/>
      <c r="AB8" s="171" t="n">
        <f aca="false">$G$7*$G$8*$G$9*G$18/M18</f>
        <v>0.0420454545454545</v>
      </c>
      <c r="AC8" s="195"/>
      <c r="AD8" s="196" t="s">
        <v>471</v>
      </c>
      <c r="AE8" s="197" t="n">
        <f aca="false">(AE6*U37)/S5</f>
        <v>8.81137806599483</v>
      </c>
      <c r="AF8" s="128"/>
      <c r="AG8" s="128"/>
      <c r="AH8" s="128"/>
      <c r="AI8" s="128"/>
      <c r="AJ8" s="128"/>
      <c r="AK8" s="128"/>
      <c r="AL8" s="128"/>
      <c r="AM8" s="128"/>
      <c r="AN8" s="128"/>
      <c r="AO8" s="128"/>
      <c r="AP8" s="128"/>
      <c r="AQ8" s="128"/>
      <c r="AS8" s="0" t="n">
        <f aca="false">IF(AS7&lt;$D$14,AS7+1,"")</f>
        <v>4</v>
      </c>
      <c r="AT8" s="38" t="n">
        <f aca="false">IF(ISNUMBER(AS8),AW7,0)</f>
        <v>106.382978723404</v>
      </c>
      <c r="AU8" s="38"/>
      <c r="AV8" s="38" t="n">
        <f aca="false">$D$10*AT8</f>
        <v>24.468085106383</v>
      </c>
      <c r="AW8" s="38" t="n">
        <f aca="false">AT8</f>
        <v>106.382978723404</v>
      </c>
      <c r="AX8" s="0" t="n">
        <f aca="false">IF(ISNUMBER(AS9),SUM(AU8:AV8),SUM(AU8:AW8))</f>
        <v>24.468085106383</v>
      </c>
      <c r="AY8" s="34" t="n">
        <f aca="false">LN(AX8+$J$37)-LN($J$37)</f>
        <v>0.0821107197045237</v>
      </c>
      <c r="AZ8" s="0" t="n">
        <f aca="false">IF(ISNUMBER(AS8),AY8/(1+$D$7)^AS8,0)</f>
        <v>0.0675526923078542</v>
      </c>
      <c r="BA8" s="0"/>
    </row>
    <row r="9" customFormat="false" ht="33" hidden="false" customHeight="true" outlineLevel="0" collapsed="false">
      <c r="A9" s="128"/>
      <c r="B9" s="174"/>
      <c r="C9" s="198" t="s">
        <v>48</v>
      </c>
      <c r="D9" s="198"/>
      <c r="E9" s="176"/>
      <c r="F9" s="189" t="s">
        <v>28</v>
      </c>
      <c r="G9" s="192" t="n">
        <v>1</v>
      </c>
      <c r="H9" s="188"/>
      <c r="I9" s="189" t="s">
        <v>472</v>
      </c>
      <c r="J9" s="190" t="n">
        <v>1.17</v>
      </c>
      <c r="K9" s="191"/>
      <c r="L9" s="189" t="s">
        <v>210</v>
      </c>
      <c r="M9" s="380" t="n">
        <v>0.7</v>
      </c>
      <c r="N9" s="161"/>
      <c r="O9" s="144"/>
      <c r="P9" s="128"/>
      <c r="Q9" s="153"/>
      <c r="R9" s="199" t="s">
        <v>473</v>
      </c>
      <c r="S9" s="200" t="n">
        <f aca="false">J11*($T$5*AB13*J14*J7+$V$5*(J7*$G$13))</f>
        <v>0.0363739439070901</v>
      </c>
      <c r="T9" s="201" t="n">
        <f aca="false">S9/(J16/J9)</f>
        <v>0.0834461066103832</v>
      </c>
      <c r="U9" s="201"/>
      <c r="V9" s="202" t="n">
        <f aca="false">($G$10*$U$37)/T9</f>
        <v>284.509978528416</v>
      </c>
      <c r="W9" s="202"/>
      <c r="X9" s="144"/>
      <c r="Y9" s="203"/>
      <c r="Z9" s="204" t="s">
        <v>42</v>
      </c>
      <c r="AA9" s="204"/>
      <c r="AB9" s="205" t="n">
        <v>0.05</v>
      </c>
      <c r="AC9" s="128"/>
      <c r="AD9" s="128"/>
      <c r="AE9" s="206"/>
      <c r="AF9" s="128"/>
      <c r="AG9" s="128"/>
      <c r="AH9" s="128"/>
      <c r="AI9" s="128"/>
      <c r="AJ9" s="128"/>
      <c r="AK9" s="128"/>
      <c r="AL9" s="128"/>
      <c r="AM9" s="128"/>
      <c r="AN9" s="128"/>
      <c r="AO9" s="128"/>
      <c r="AP9" s="128"/>
      <c r="AQ9" s="128"/>
      <c r="AS9" s="0" t="n">
        <f aca="false">IF(AS8&lt;$D$14,AS8+1,"")</f>
        <v>5</v>
      </c>
      <c r="AT9" s="38" t="n">
        <f aca="false">IF(ISNUMBER(AS9),AW8,0)</f>
        <v>106.382978723404</v>
      </c>
      <c r="AU9" s="38"/>
      <c r="AV9" s="38" t="n">
        <f aca="false">$D$10*AT9</f>
        <v>24.468085106383</v>
      </c>
      <c r="AW9" s="38" t="n">
        <f aca="false">AT9</f>
        <v>106.382978723404</v>
      </c>
      <c r="AX9" s="0" t="n">
        <f aca="false">IF(ISNUMBER(AS10),SUM(AU9:AV9),SUM(AU9:AW9))</f>
        <v>24.468085106383</v>
      </c>
      <c r="AY9" s="34" t="n">
        <f aca="false">LN(AX9+$J$37)-LN($J$37)</f>
        <v>0.0821107197045237</v>
      </c>
      <c r="AZ9" s="0" t="n">
        <f aca="false">IF(ISNUMBER(AS9),AY9/(1+$D$7)^AS9,0)</f>
        <v>0.0643358974360516</v>
      </c>
      <c r="BA9" s="0"/>
    </row>
    <row r="10" customFormat="false" ht="39.75" hidden="false" customHeight="true" outlineLevel="0" collapsed="false">
      <c r="A10" s="128"/>
      <c r="B10" s="174"/>
      <c r="C10" s="207" t="s">
        <v>22</v>
      </c>
      <c r="D10" s="208" t="n">
        <v>0.23</v>
      </c>
      <c r="E10" s="209"/>
      <c r="F10" s="189" t="s">
        <v>29</v>
      </c>
      <c r="G10" s="210" t="n">
        <v>0.65</v>
      </c>
      <c r="H10" s="211"/>
      <c r="I10" s="189" t="s">
        <v>474</v>
      </c>
      <c r="J10" s="190" t="n">
        <v>1</v>
      </c>
      <c r="K10" s="191"/>
      <c r="L10" s="189" t="s">
        <v>212</v>
      </c>
      <c r="M10" s="380" t="n">
        <v>1</v>
      </c>
      <c r="N10" s="161"/>
      <c r="O10" s="144"/>
      <c r="P10" s="128"/>
      <c r="Q10" s="153"/>
      <c r="R10" s="199" t="s">
        <v>475</v>
      </c>
      <c r="S10" s="200" t="n">
        <f aca="false">J18*($T$5*AB14*J15*J8+$V$5*(J8*$G$13))</f>
        <v>0.0175909443980136</v>
      </c>
      <c r="T10" s="201" t="n">
        <f aca="false">S10/(J17/J10)</f>
        <v>0.0332406356727392</v>
      </c>
      <c r="U10" s="201"/>
      <c r="V10" s="202" t="n">
        <f aca="false">($G$10*$U$37)/T10</f>
        <v>714.223706000615</v>
      </c>
      <c r="W10" s="202"/>
      <c r="X10" s="144"/>
      <c r="Y10" s="128"/>
      <c r="Z10" s="212" t="s">
        <v>43</v>
      </c>
      <c r="AA10" s="212"/>
      <c r="AB10" s="213" t="s">
        <v>477</v>
      </c>
      <c r="AC10" s="128"/>
      <c r="AD10" s="203"/>
      <c r="AE10" s="206"/>
      <c r="AF10" s="128"/>
      <c r="AG10" s="128"/>
      <c r="AH10" s="128"/>
      <c r="AI10" s="128"/>
      <c r="AJ10" s="128"/>
      <c r="AK10" s="128"/>
      <c r="AL10" s="128"/>
      <c r="AM10" s="128"/>
      <c r="AN10" s="128"/>
      <c r="AO10" s="128"/>
      <c r="AP10" s="128"/>
      <c r="AQ10" s="128"/>
      <c r="AS10" s="0" t="n">
        <f aca="false">IF(AS9&lt;$D$14,AS9+1,"")</f>
        <v>6</v>
      </c>
      <c r="AT10" s="38" t="n">
        <f aca="false">IF(ISNUMBER(AS10),AW9,0)</f>
        <v>106.382978723404</v>
      </c>
      <c r="AU10" s="38"/>
      <c r="AV10" s="38" t="n">
        <f aca="false">$D$10*AT10</f>
        <v>24.468085106383</v>
      </c>
      <c r="AW10" s="38" t="n">
        <f aca="false">AT10</f>
        <v>106.382978723404</v>
      </c>
      <c r="AX10" s="0" t="n">
        <f aca="false">IF(ISNUMBER(AS11),SUM(AU10:AV10),SUM(AU10:AW10))</f>
        <v>24.468085106383</v>
      </c>
      <c r="AY10" s="34" t="n">
        <f aca="false">LN(AX10+$J$37)-LN($J$37)</f>
        <v>0.0821107197045237</v>
      </c>
      <c r="AZ10" s="0" t="n">
        <f aca="false">IF(ISNUMBER(AS10),AY10/(1+$D$7)^AS10,0)</f>
        <v>0.0612722832724301</v>
      </c>
      <c r="BA10" s="0"/>
    </row>
    <row r="11" customFormat="false" ht="33" hidden="false" customHeight="true" outlineLevel="0" collapsed="false">
      <c r="A11" s="128"/>
      <c r="B11" s="174"/>
      <c r="C11" s="214" t="s">
        <v>23</v>
      </c>
      <c r="D11" s="215" t="n">
        <v>0.5</v>
      </c>
      <c r="E11" s="216"/>
      <c r="F11" s="189" t="s">
        <v>30</v>
      </c>
      <c r="G11" s="210" t="n">
        <v>2</v>
      </c>
      <c r="H11" s="144"/>
      <c r="I11" s="189" t="s">
        <v>175</v>
      </c>
      <c r="J11" s="190" t="n">
        <v>0.77</v>
      </c>
      <c r="K11" s="191"/>
      <c r="L11" s="189" t="s">
        <v>215</v>
      </c>
      <c r="M11" s="380" t="n">
        <v>0.8</v>
      </c>
      <c r="N11" s="161"/>
      <c r="O11" s="128"/>
      <c r="P11" s="128"/>
      <c r="Q11" s="153"/>
      <c r="R11" s="199" t="s">
        <v>49</v>
      </c>
      <c r="S11" s="200" t="s">
        <v>478</v>
      </c>
      <c r="T11" s="201" t="n">
        <f aca="false">(1/S37)*(1/M18)*T5*AB15+(1/R37)*U37*G10</f>
        <v>0.0343984030583022</v>
      </c>
      <c r="U11" s="201" t="n">
        <f aca="false">(1/S37)*(1/M18)*T5+1/R37*(G10*S5)</f>
        <v>0.0266507422790571</v>
      </c>
      <c r="V11" s="202" t="n">
        <f aca="false">($G$10*$U$37)/T11</f>
        <v>690.184656530733</v>
      </c>
      <c r="W11" s="202"/>
      <c r="X11" s="144"/>
      <c r="Y11" s="128"/>
      <c r="Z11" s="160"/>
      <c r="AA11" s="144"/>
      <c r="AB11" s="161"/>
      <c r="AC11" s="128"/>
      <c r="AD11" s="128"/>
      <c r="AE11" s="128"/>
      <c r="AF11" s="128"/>
      <c r="AG11" s="128"/>
      <c r="AH11" s="128"/>
      <c r="AI11" s="128"/>
      <c r="AJ11" s="128"/>
      <c r="AK11" s="128"/>
      <c r="AL11" s="128"/>
      <c r="AM11" s="128"/>
      <c r="AN11" s="128"/>
      <c r="AO11" s="128"/>
      <c r="AP11" s="128"/>
      <c r="AQ11" s="128"/>
      <c r="AS11" s="0" t="n">
        <f aca="false">IF(AS10&lt;$D$14,AS10+1,"")</f>
        <v>7</v>
      </c>
      <c r="AT11" s="38" t="n">
        <f aca="false">IF(ISNUMBER(AS11),AW10,0)</f>
        <v>106.382978723404</v>
      </c>
      <c r="AU11" s="38"/>
      <c r="AV11" s="38" t="n">
        <f aca="false">$D$10*AT11</f>
        <v>24.468085106383</v>
      </c>
      <c r="AW11" s="38" t="n">
        <f aca="false">AT11</f>
        <v>106.382978723404</v>
      </c>
      <c r="AX11" s="0" t="n">
        <f aca="false">IF(ISNUMBER(AS12),SUM(AU11:AV11),SUM(AU11:AW11))</f>
        <v>24.468085106383</v>
      </c>
      <c r="AY11" s="34" t="n">
        <f aca="false">LN(AX11+$J$37)-LN($J$37)</f>
        <v>0.0821107197045237</v>
      </c>
      <c r="AZ11" s="0" t="n">
        <f aca="false">IF(ISNUMBER(AS11),AY11/(1+$D$7)^AS11,0)</f>
        <v>0.0583545554975524</v>
      </c>
      <c r="BA11" s="0"/>
    </row>
    <row r="12" customFormat="false" ht="22.5" hidden="false" customHeight="true" outlineLevel="0" collapsed="false">
      <c r="A12" s="128"/>
      <c r="B12" s="160"/>
      <c r="C12" s="217"/>
      <c r="D12" s="218"/>
      <c r="E12" s="176"/>
      <c r="F12" s="219"/>
      <c r="G12" s="220"/>
      <c r="H12" s="217"/>
      <c r="I12" s="217"/>
      <c r="J12" s="221"/>
      <c r="K12" s="144"/>
      <c r="L12" s="189" t="s">
        <v>219</v>
      </c>
      <c r="M12" s="380" t="n">
        <v>0.66</v>
      </c>
      <c r="N12" s="161"/>
      <c r="O12" s="144"/>
      <c r="P12" s="128"/>
      <c r="Q12" s="222"/>
      <c r="R12" s="199" t="s">
        <v>479</v>
      </c>
      <c r="S12" s="200" t="n">
        <f aca="false">T6*M12</f>
        <v>0.00444589612425931</v>
      </c>
      <c r="T12" s="201" t="n">
        <f aca="false">M13*S12/(M7/M10)</f>
        <v>0.0222294806212966</v>
      </c>
      <c r="U12" s="201"/>
      <c r="V12" s="223" t="s">
        <v>478</v>
      </c>
      <c r="W12" s="223"/>
      <c r="X12" s="144"/>
      <c r="Y12" s="128"/>
      <c r="Z12" s="224" t="s">
        <v>480</v>
      </c>
      <c r="AA12" s="158"/>
      <c r="AB12" s="225"/>
      <c r="AC12" s="128"/>
      <c r="AD12" s="128"/>
      <c r="AE12" s="128"/>
      <c r="AF12" s="128"/>
      <c r="AG12" s="128"/>
      <c r="AH12" s="128"/>
      <c r="AI12" s="128"/>
      <c r="AJ12" s="128"/>
      <c r="AK12" s="128"/>
      <c r="AL12" s="128"/>
      <c r="AM12" s="128"/>
      <c r="AN12" s="128"/>
      <c r="AO12" s="128"/>
      <c r="AP12" s="128"/>
      <c r="AQ12" s="128"/>
      <c r="AS12" s="0" t="n">
        <f aca="false">IF(AS11&lt;$D$14,AS11+1,"")</f>
        <v>8</v>
      </c>
      <c r="AT12" s="38" t="n">
        <f aca="false">IF(ISNUMBER(AS12),AW11,0)</f>
        <v>106.382978723404</v>
      </c>
      <c r="AU12" s="38"/>
      <c r="AV12" s="38" t="n">
        <f aca="false">$D$10*AT12</f>
        <v>24.468085106383</v>
      </c>
      <c r="AW12" s="38" t="n">
        <f aca="false">AT12</f>
        <v>106.382978723404</v>
      </c>
      <c r="AX12" s="0" t="n">
        <f aca="false">IF(ISNUMBER(AS13),SUM(AU12:AV12),SUM(AU12:AW12))</f>
        <v>24.468085106383</v>
      </c>
      <c r="AY12" s="34" t="n">
        <f aca="false">LN(AX12+$J$37)-LN($J$37)</f>
        <v>0.0821107197045237</v>
      </c>
      <c r="AZ12" s="0" t="n">
        <f aca="false">IF(ISNUMBER(AS12),AY12/(1+$D$7)^AS12,0)</f>
        <v>0.0555757671405261</v>
      </c>
      <c r="BA12" s="0"/>
    </row>
    <row r="13" customFormat="false" ht="30.75" hidden="false" customHeight="true" outlineLevel="0" collapsed="false">
      <c r="A13" s="128"/>
      <c r="B13" s="160"/>
      <c r="C13" s="217"/>
      <c r="D13" s="218"/>
      <c r="E13" s="176"/>
      <c r="F13" s="226" t="s">
        <v>31</v>
      </c>
      <c r="G13" s="227" t="n">
        <v>2</v>
      </c>
      <c r="H13" s="144"/>
      <c r="I13" s="217"/>
      <c r="J13" s="221"/>
      <c r="K13" s="144"/>
      <c r="L13" s="189" t="s">
        <v>482</v>
      </c>
      <c r="M13" s="380" t="n">
        <v>0.5</v>
      </c>
      <c r="N13" s="161"/>
      <c r="O13" s="144"/>
      <c r="P13" s="128"/>
      <c r="Q13" s="228" t="s">
        <v>483</v>
      </c>
      <c r="R13" s="142" t="s">
        <v>484</v>
      </c>
      <c r="S13" s="142" t="s">
        <v>485</v>
      </c>
      <c r="T13" s="142" t="s">
        <v>486</v>
      </c>
      <c r="U13" s="142"/>
      <c r="V13" s="143" t="s">
        <v>15</v>
      </c>
      <c r="W13" s="143"/>
      <c r="X13" s="144"/>
      <c r="Y13" s="128"/>
      <c r="Z13" s="169" t="s">
        <v>464</v>
      </c>
      <c r="AA13" s="170"/>
      <c r="AB13" s="229" t="n">
        <f aca="false">IF($AB$10="Yes",MAX(AB6,$AB$9),AB6)/AB6</f>
        <v>1</v>
      </c>
      <c r="AC13" s="128"/>
      <c r="AD13" s="128"/>
      <c r="AE13" s="128"/>
      <c r="AF13" s="128"/>
      <c r="AG13" s="128"/>
      <c r="AH13" s="128"/>
      <c r="AI13" s="128"/>
      <c r="AJ13" s="128"/>
      <c r="AK13" s="128"/>
      <c r="AL13" s="128"/>
      <c r="AM13" s="128"/>
      <c r="AN13" s="128"/>
      <c r="AO13" s="128"/>
      <c r="AP13" s="128"/>
      <c r="AQ13" s="128"/>
      <c r="AS13" s="0" t="n">
        <f aca="false">IF(AS12&lt;$D$14,AS12+1,"")</f>
        <v>9</v>
      </c>
      <c r="AT13" s="38" t="n">
        <f aca="false">IF(ISNUMBER(AS13),AW12,0)</f>
        <v>106.382978723404</v>
      </c>
      <c r="AU13" s="38"/>
      <c r="AV13" s="38" t="n">
        <f aca="false">$D$10*AT13</f>
        <v>24.468085106383</v>
      </c>
      <c r="AW13" s="38" t="n">
        <f aca="false">AT13</f>
        <v>106.382978723404</v>
      </c>
      <c r="AX13" s="0" t="n">
        <f aca="false">IF(ISNUMBER(AS14),SUM(AU13:AV13),SUM(AU13:AW13))</f>
        <v>24.468085106383</v>
      </c>
      <c r="AY13" s="34" t="n">
        <f aca="false">LN(AX13+$J$37)-LN($J$37)</f>
        <v>0.0821107197045237</v>
      </c>
      <c r="AZ13" s="0" t="n">
        <f aca="false">IF(ISNUMBER(AS13),AY13/(1+$D$7)^AS13,0)</f>
        <v>0.0529293020385963</v>
      </c>
      <c r="BA13" s="0"/>
    </row>
    <row r="14" customFormat="false" ht="21" hidden="false" customHeight="true" outlineLevel="0" collapsed="false">
      <c r="A14" s="128"/>
      <c r="B14" s="230" t="s">
        <v>487</v>
      </c>
      <c r="C14" s="226" t="s">
        <v>24</v>
      </c>
      <c r="D14" s="360" t="n">
        <v>20</v>
      </c>
      <c r="E14" s="216"/>
      <c r="F14" s="226" t="s">
        <v>32</v>
      </c>
      <c r="G14" s="360" t="n">
        <v>0.001826885</v>
      </c>
      <c r="H14" s="144"/>
      <c r="I14" s="232" t="s">
        <v>488</v>
      </c>
      <c r="J14" s="233" t="n">
        <v>1</v>
      </c>
      <c r="K14" s="234"/>
      <c r="L14" s="189" t="s">
        <v>224</v>
      </c>
      <c r="M14" s="380" t="n">
        <v>0.8</v>
      </c>
      <c r="N14" s="161"/>
      <c r="O14" s="144"/>
      <c r="P14" s="128"/>
      <c r="Q14" s="228"/>
      <c r="R14" s="235" t="n">
        <f aca="false">BA5</f>
        <v>1.13435483062335</v>
      </c>
      <c r="S14" s="235" t="n">
        <f aca="false">AZ4</f>
        <v>0.316320224651803</v>
      </c>
      <c r="T14" s="235" t="n">
        <f aca="false">R14+S14</f>
        <v>1.45067505527515</v>
      </c>
      <c r="U14" s="235"/>
      <c r="V14" s="236" t="n">
        <f aca="false">T14/(Tim!Q37/Tim!D16)</f>
        <v>0.00550908358991292</v>
      </c>
      <c r="W14" s="236"/>
      <c r="X14" s="144"/>
      <c r="Y14" s="203"/>
      <c r="Z14" s="169" t="s">
        <v>46</v>
      </c>
      <c r="AA14" s="170"/>
      <c r="AB14" s="229" t="n">
        <f aca="false">IF($AB$10="Yes",MAX(AB7,$AB$9),AB7)/AB7</f>
        <v>1</v>
      </c>
      <c r="AC14" s="128"/>
      <c r="AD14" s="128"/>
      <c r="AE14" s="128"/>
      <c r="AF14" s="128"/>
      <c r="AG14" s="128"/>
      <c r="AH14" s="128"/>
      <c r="AI14" s="128"/>
      <c r="AJ14" s="128"/>
      <c r="AK14" s="128"/>
      <c r="AL14" s="128"/>
      <c r="AM14" s="128"/>
      <c r="AN14" s="128"/>
      <c r="AO14" s="128"/>
      <c r="AP14" s="128"/>
      <c r="AQ14" s="128"/>
      <c r="AS14" s="0" t="n">
        <f aca="false">IF(AS13&lt;$D$14,AS13+1,"")</f>
        <v>10</v>
      </c>
      <c r="AT14" s="38" t="n">
        <f aca="false">IF(ISNUMBER(AS14),AW13,0)</f>
        <v>106.382978723404</v>
      </c>
      <c r="AU14" s="38"/>
      <c r="AV14" s="38" t="n">
        <f aca="false">$D$10*AT14</f>
        <v>24.468085106383</v>
      </c>
      <c r="AW14" s="38" t="n">
        <f aca="false">AT14</f>
        <v>106.382978723404</v>
      </c>
      <c r="AX14" s="0" t="n">
        <f aca="false">IF(ISNUMBER(AS15),SUM(AU14:AV14),SUM(AU14:AW14))</f>
        <v>24.468085106383</v>
      </c>
      <c r="AY14" s="34" t="n">
        <f aca="false">LN(AX14+$J$37)-LN($J$37)</f>
        <v>0.0821107197045237</v>
      </c>
      <c r="AZ14" s="0" t="n">
        <f aca="false">IF(ISNUMBER(AS14),AY14/(1+$D$7)^AS14,0)</f>
        <v>0.0504088590843774</v>
      </c>
      <c r="BA14" s="0"/>
    </row>
    <row r="15" customFormat="false" ht="21" hidden="false" customHeight="true" outlineLevel="0" collapsed="false">
      <c r="A15" s="128"/>
      <c r="B15" s="230"/>
      <c r="C15" s="226"/>
      <c r="D15" s="360"/>
      <c r="E15" s="216"/>
      <c r="F15" s="226"/>
      <c r="G15" s="360"/>
      <c r="H15" s="144"/>
      <c r="I15" s="232" t="s">
        <v>489</v>
      </c>
      <c r="J15" s="237" t="n">
        <v>0.75</v>
      </c>
      <c r="K15" s="234"/>
      <c r="L15" s="238" t="s">
        <v>228</v>
      </c>
      <c r="M15" s="381" t="n">
        <v>0.036</v>
      </c>
      <c r="N15" s="161"/>
      <c r="O15" s="144"/>
      <c r="P15" s="128"/>
      <c r="Q15" s="228" t="s">
        <v>490</v>
      </c>
      <c r="R15" s="240"/>
      <c r="S15" s="241" t="s">
        <v>45</v>
      </c>
      <c r="T15" s="241" t="s">
        <v>46</v>
      </c>
      <c r="U15" s="241"/>
      <c r="V15" s="241" t="s">
        <v>49</v>
      </c>
      <c r="W15" s="242" t="s">
        <v>241</v>
      </c>
      <c r="X15" s="144"/>
      <c r="Y15" s="203"/>
      <c r="Z15" s="243" t="s">
        <v>49</v>
      </c>
      <c r="AA15" s="244"/>
      <c r="AB15" s="245" t="n">
        <f aca="false">IF($AB$10="Yes",MAX(AB8,$AB$9),AB8)/AB8</f>
        <v>1</v>
      </c>
      <c r="AC15" s="128"/>
      <c r="AD15" s="128"/>
      <c r="AE15" s="128"/>
      <c r="AF15" s="128"/>
      <c r="AG15" s="128"/>
      <c r="AH15" s="128"/>
      <c r="AI15" s="128"/>
      <c r="AJ15" s="128"/>
      <c r="AK15" s="128"/>
      <c r="AL15" s="128"/>
      <c r="AM15" s="128"/>
      <c r="AN15" s="128"/>
      <c r="AO15" s="128"/>
      <c r="AP15" s="128"/>
      <c r="AQ15" s="128"/>
      <c r="AS15" s="0" t="n">
        <f aca="false">IF(AS14&lt;$D$14,AS14+1,"")</f>
        <v>11</v>
      </c>
      <c r="AT15" s="38" t="n">
        <f aca="false">IF(ISNUMBER(AS15),AW14,0)</f>
        <v>106.382978723404</v>
      </c>
      <c r="AU15" s="38"/>
      <c r="AV15" s="38" t="n">
        <f aca="false">$D$10*AT15</f>
        <v>24.468085106383</v>
      </c>
      <c r="AW15" s="38" t="n">
        <f aca="false">AT15</f>
        <v>106.382978723404</v>
      </c>
      <c r="AX15" s="0" t="n">
        <f aca="false">IF(ISNUMBER(AS16),SUM(AU15:AV15),SUM(AU15:AW15))</f>
        <v>24.468085106383</v>
      </c>
      <c r="AY15" s="34" t="n">
        <f aca="false">LN(AX15+$J$37)-LN($J$37)</f>
        <v>0.0821107197045237</v>
      </c>
      <c r="AZ15" s="0" t="n">
        <f aca="false">IF(ISNUMBER(AS15),AY15/(1+$D$7)^AS15,0)</f>
        <v>0.0480084372232166</v>
      </c>
      <c r="BA15" s="0"/>
    </row>
    <row r="16" customFormat="false" ht="21" hidden="false" customHeight="true" outlineLevel="0" collapsed="false">
      <c r="A16" s="128"/>
      <c r="B16" s="230"/>
      <c r="C16" s="246" t="s">
        <v>25</v>
      </c>
      <c r="D16" s="247" t="n">
        <v>0.808</v>
      </c>
      <c r="E16" s="216"/>
      <c r="F16" s="248" t="s">
        <v>33</v>
      </c>
      <c r="G16" s="365" t="n">
        <v>25</v>
      </c>
      <c r="H16" s="144"/>
      <c r="I16" s="250" t="s">
        <v>491</v>
      </c>
      <c r="J16" s="251" t="n">
        <v>0.51</v>
      </c>
      <c r="K16" s="252"/>
      <c r="L16" s="144"/>
      <c r="M16" s="144"/>
      <c r="N16" s="161"/>
      <c r="O16" s="144"/>
      <c r="P16" s="128"/>
      <c r="Q16" s="153"/>
      <c r="R16" s="253" t="s">
        <v>492</v>
      </c>
      <c r="S16" s="254" t="n">
        <f aca="false">$T9/$T$9</f>
        <v>1</v>
      </c>
      <c r="T16" s="254" t="n">
        <f aca="false">$T9/$T$10</f>
        <v>2.51036434537315</v>
      </c>
      <c r="U16" s="254"/>
      <c r="V16" s="254" t="n">
        <f aca="false">$T9/$T$11</f>
        <v>2.42587152865642</v>
      </c>
      <c r="W16" s="255" t="n">
        <f aca="false">$T9/$V$14</f>
        <v>15.1470031718473</v>
      </c>
      <c r="X16" s="144"/>
      <c r="Y16" s="203"/>
      <c r="Z16" s="128"/>
      <c r="AA16" s="128"/>
      <c r="AB16" s="128"/>
      <c r="AC16" s="128"/>
      <c r="AD16" s="128"/>
      <c r="AE16" s="128"/>
      <c r="AF16" s="128"/>
      <c r="AG16" s="128"/>
      <c r="AH16" s="128"/>
      <c r="AI16" s="128"/>
      <c r="AJ16" s="128"/>
      <c r="AK16" s="128"/>
      <c r="AL16" s="128"/>
      <c r="AM16" s="128"/>
      <c r="AN16" s="128"/>
      <c r="AO16" s="128"/>
      <c r="AP16" s="128"/>
      <c r="AQ16" s="128"/>
      <c r="AS16" s="0" t="n">
        <f aca="false">IF(AS15&lt;$D$14,AS15+1,"")</f>
        <v>12</v>
      </c>
      <c r="AT16" s="38" t="n">
        <f aca="false">IF(ISNUMBER(AS16),AW15,0)</f>
        <v>106.382978723404</v>
      </c>
      <c r="AU16" s="38"/>
      <c r="AV16" s="38" t="n">
        <f aca="false">$D$10*AT16</f>
        <v>24.468085106383</v>
      </c>
      <c r="AW16" s="38" t="n">
        <f aca="false">AT16</f>
        <v>106.382978723404</v>
      </c>
      <c r="AX16" s="0" t="n">
        <f aca="false">IF(ISNUMBER(AS17),SUM(AU16:AV16),SUM(AU16:AW16))</f>
        <v>24.468085106383</v>
      </c>
      <c r="AY16" s="34" t="n">
        <f aca="false">LN(AX16+$J$37)-LN($J$37)</f>
        <v>0.0821107197045237</v>
      </c>
      <c r="AZ16" s="0" t="n">
        <f aca="false">IF(ISNUMBER(AS16),AY16/(1+$D$7)^AS16,0)</f>
        <v>0.0457223211649682</v>
      </c>
      <c r="BA16" s="0"/>
    </row>
    <row r="17" customFormat="false" ht="31.5" hidden="false" customHeight="true" outlineLevel="0" collapsed="false">
      <c r="A17" s="128"/>
      <c r="B17" s="230"/>
      <c r="C17" s="246"/>
      <c r="D17" s="247"/>
      <c r="E17" s="216"/>
      <c r="F17" s="248"/>
      <c r="G17" s="365"/>
      <c r="H17" s="144"/>
      <c r="I17" s="256" t="s">
        <v>493</v>
      </c>
      <c r="J17" s="257" t="n">
        <v>0.5292</v>
      </c>
      <c r="K17" s="252"/>
      <c r="L17" s="258" t="s">
        <v>49</v>
      </c>
      <c r="M17" s="258"/>
      <c r="N17" s="161"/>
      <c r="O17" s="144"/>
      <c r="P17" s="128"/>
      <c r="Q17" s="153"/>
      <c r="R17" s="253" t="s">
        <v>494</v>
      </c>
      <c r="S17" s="254" t="n">
        <f aca="false">$T10/$T$9</f>
        <v>0.398348551214528</v>
      </c>
      <c r="T17" s="254" t="n">
        <f aca="false">$T10/$T$10</f>
        <v>1</v>
      </c>
      <c r="U17" s="254"/>
      <c r="V17" s="254" t="n">
        <f aca="false">$T10/$T$11</f>
        <v>0.966342408872856</v>
      </c>
      <c r="W17" s="255" t="n">
        <f aca="false">$T10/$V$14</f>
        <v>6.03378676874724</v>
      </c>
      <c r="X17" s="144"/>
      <c r="Y17" s="203"/>
      <c r="Z17" s="128"/>
      <c r="AA17" s="128"/>
      <c r="AB17" s="128"/>
      <c r="AC17" s="128"/>
      <c r="AD17" s="128"/>
      <c r="AE17" s="128"/>
      <c r="AF17" s="128"/>
      <c r="AG17" s="128"/>
      <c r="AH17" s="128"/>
      <c r="AI17" s="128"/>
      <c r="AJ17" s="128"/>
      <c r="AK17" s="128"/>
      <c r="AL17" s="128"/>
      <c r="AM17" s="128"/>
      <c r="AN17" s="128"/>
      <c r="AO17" s="128"/>
      <c r="AP17" s="128"/>
      <c r="AQ17" s="128"/>
      <c r="AS17" s="0" t="n">
        <f aca="false">IF(AS16&lt;$D$14,AS16+1,"")</f>
        <v>13</v>
      </c>
      <c r="AT17" s="38" t="n">
        <f aca="false">IF(ISNUMBER(AS17),AW16,0)</f>
        <v>106.382978723404</v>
      </c>
      <c r="AU17" s="38"/>
      <c r="AV17" s="38" t="n">
        <f aca="false">$D$10*AT17</f>
        <v>24.468085106383</v>
      </c>
      <c r="AW17" s="38" t="n">
        <f aca="false">AT17</f>
        <v>106.382978723404</v>
      </c>
      <c r="AX17" s="0" t="n">
        <f aca="false">IF(ISNUMBER(AS18),SUM(AU17:AV17),SUM(AU17:AW17))</f>
        <v>24.468085106383</v>
      </c>
      <c r="AY17" s="34" t="n">
        <f aca="false">LN(AX17+$J$37)-LN($J$37)</f>
        <v>0.0821107197045237</v>
      </c>
      <c r="AZ17" s="0" t="n">
        <f aca="false">IF(ISNUMBER(AS17),AY17/(1+$D$7)^AS17,0)</f>
        <v>0.0435450677761602</v>
      </c>
      <c r="BA17" s="0"/>
    </row>
    <row r="18" customFormat="false" ht="30.75" hidden="false" customHeight="true" outlineLevel="0" collapsed="false">
      <c r="A18" s="128"/>
      <c r="B18" s="230"/>
      <c r="C18" s="144"/>
      <c r="D18" s="144"/>
      <c r="E18" s="216"/>
      <c r="F18" s="246" t="s">
        <v>34</v>
      </c>
      <c r="G18" s="247" t="n">
        <v>0.3</v>
      </c>
      <c r="H18" s="144"/>
      <c r="I18" s="259" t="s">
        <v>158</v>
      </c>
      <c r="J18" s="260" t="n">
        <v>1</v>
      </c>
      <c r="K18" s="234"/>
      <c r="L18" s="189" t="s">
        <v>524</v>
      </c>
      <c r="M18" s="261" t="n">
        <v>2</v>
      </c>
      <c r="N18" s="161"/>
      <c r="O18" s="144"/>
      <c r="P18" s="144"/>
      <c r="Q18" s="153"/>
      <c r="R18" s="253" t="s">
        <v>495</v>
      </c>
      <c r="S18" s="254" t="n">
        <f aca="false">$T11/$T$9</f>
        <v>0.412222983858447</v>
      </c>
      <c r="T18" s="254" t="n">
        <f aca="false">$T11/$T$10</f>
        <v>1.03482988102158</v>
      </c>
      <c r="U18" s="254"/>
      <c r="V18" s="254" t="n">
        <f aca="false">$T11/$T$11</f>
        <v>1</v>
      </c>
      <c r="W18" s="255" t="n">
        <f aca="false">$T11/$V$14</f>
        <v>6.24394284401226</v>
      </c>
      <c r="X18" s="144"/>
      <c r="Y18" s="128"/>
      <c r="Z18" s="128"/>
      <c r="AA18" s="128"/>
      <c r="AB18" s="128"/>
      <c r="AC18" s="128"/>
      <c r="AD18" s="128"/>
      <c r="AE18" s="128"/>
      <c r="AF18" s="128"/>
      <c r="AG18" s="128"/>
      <c r="AH18" s="128"/>
      <c r="AI18" s="128"/>
      <c r="AJ18" s="128"/>
      <c r="AK18" s="128"/>
      <c r="AL18" s="128"/>
      <c r="AM18" s="128"/>
      <c r="AN18" s="128"/>
      <c r="AO18" s="128"/>
      <c r="AP18" s="128"/>
      <c r="AQ18" s="128"/>
      <c r="AS18" s="0" t="n">
        <f aca="false">IF(AS17&lt;$D$14,AS17+1,"")</f>
        <v>14</v>
      </c>
      <c r="AT18" s="38" t="n">
        <f aca="false">IF(ISNUMBER(AS18),AW17,0)</f>
        <v>106.382978723404</v>
      </c>
      <c r="AU18" s="38"/>
      <c r="AV18" s="38" t="n">
        <f aca="false">$D$10*AT18</f>
        <v>24.468085106383</v>
      </c>
      <c r="AW18" s="38" t="n">
        <f aca="false">AT18</f>
        <v>106.382978723404</v>
      </c>
      <c r="AX18" s="0" t="n">
        <f aca="false">IF(ISNUMBER(AS19),SUM(AU18:AV18),SUM(AU18:AW18))</f>
        <v>24.468085106383</v>
      </c>
      <c r="AY18" s="34" t="n">
        <f aca="false">LN(AX18+$J$37)-LN($J$37)</f>
        <v>0.0821107197045237</v>
      </c>
      <c r="AZ18" s="0" t="n">
        <f aca="false">IF(ISNUMBER(AS18),AY18/(1+$D$7)^AS18,0)</f>
        <v>0.0414714931201526</v>
      </c>
      <c r="BA18" s="0"/>
    </row>
    <row r="19" customFormat="false" ht="21" hidden="false" customHeight="true" outlineLevel="0" collapsed="false">
      <c r="A19" s="128"/>
      <c r="B19" s="262"/>
      <c r="C19" s="263"/>
      <c r="D19" s="263"/>
      <c r="E19" s="263"/>
      <c r="F19" s="264"/>
      <c r="G19" s="265"/>
      <c r="H19" s="263"/>
      <c r="I19" s="263"/>
      <c r="J19" s="263"/>
      <c r="K19" s="263"/>
      <c r="L19" s="266"/>
      <c r="M19" s="263"/>
      <c r="N19" s="267"/>
      <c r="O19" s="144"/>
      <c r="P19" s="128"/>
      <c r="Q19" s="268"/>
      <c r="R19" s="269" t="s">
        <v>496</v>
      </c>
      <c r="S19" s="270" t="n">
        <f aca="false">$V14/$T$9</f>
        <v>0.0660196600380086</v>
      </c>
      <c r="T19" s="270" t="n">
        <f aca="false">$V14/$T$10</f>
        <v>0.165733400653073</v>
      </c>
      <c r="U19" s="270"/>
      <c r="V19" s="270" t="n">
        <f aca="false">$V14/$T$11</f>
        <v>0.160155213617781</v>
      </c>
      <c r="W19" s="271" t="n">
        <f aca="false">$V14/$V$14</f>
        <v>1</v>
      </c>
      <c r="X19" s="144"/>
      <c r="Y19" s="128"/>
      <c r="Z19" s="128"/>
      <c r="AA19" s="128"/>
      <c r="AB19" s="128"/>
      <c r="AC19" s="128"/>
      <c r="AD19" s="128"/>
      <c r="AE19" s="128"/>
      <c r="AF19" s="128"/>
      <c r="AG19" s="128"/>
      <c r="AH19" s="128"/>
      <c r="AI19" s="128"/>
      <c r="AJ19" s="128"/>
      <c r="AK19" s="128"/>
      <c r="AL19" s="128"/>
      <c r="AM19" s="128"/>
      <c r="AN19" s="128"/>
      <c r="AO19" s="128"/>
      <c r="AP19" s="128"/>
      <c r="AQ19" s="128"/>
      <c r="AS19" s="0" t="n">
        <f aca="false">IF(AS18&lt;$D$14,AS18+1,"")</f>
        <v>15</v>
      </c>
      <c r="AT19" s="38" t="n">
        <f aca="false">IF(ISNUMBER(AS19),AW18,0)</f>
        <v>106.382978723404</v>
      </c>
      <c r="AU19" s="38"/>
      <c r="AV19" s="38" t="n">
        <f aca="false">$D$10*AT19</f>
        <v>24.468085106383</v>
      </c>
      <c r="AW19" s="38" t="n">
        <f aca="false">AT19</f>
        <v>106.382978723404</v>
      </c>
      <c r="AX19" s="0" t="n">
        <f aca="false">IF(ISNUMBER(AS20),SUM(AU19:AV19),SUM(AU19:AW19))</f>
        <v>24.468085106383</v>
      </c>
      <c r="AY19" s="34" t="n">
        <f aca="false">LN(AX19+$J$37)-LN($J$37)</f>
        <v>0.0821107197045237</v>
      </c>
      <c r="AZ19" s="0" t="n">
        <f aca="false">IF(ISNUMBER(AS19),AY19/(1+$D$7)^AS19,0)</f>
        <v>0.039496660114431</v>
      </c>
      <c r="BA19" s="0"/>
    </row>
    <row r="20" customFormat="false" ht="9.75" hidden="false" customHeight="true" outlineLevel="0" collapsed="false">
      <c r="A20" s="128"/>
      <c r="B20" s="128"/>
      <c r="C20" s="128"/>
      <c r="D20" s="128"/>
      <c r="E20" s="128"/>
      <c r="F20" s="128"/>
      <c r="G20" s="128"/>
      <c r="H20" s="128"/>
      <c r="I20" s="128"/>
      <c r="J20" s="128"/>
      <c r="K20" s="128"/>
      <c r="L20" s="128"/>
      <c r="M20" s="128"/>
      <c r="N20" s="128"/>
      <c r="O20" s="128"/>
      <c r="P20" s="128"/>
      <c r="Q20" s="144"/>
      <c r="R20" s="144"/>
      <c r="S20" s="144"/>
      <c r="T20" s="144"/>
      <c r="U20" s="144"/>
      <c r="V20" s="144"/>
      <c r="W20" s="144"/>
      <c r="Y20" s="128"/>
      <c r="Z20" s="128"/>
      <c r="AA20" s="128"/>
      <c r="AB20" s="128"/>
      <c r="AC20" s="128"/>
      <c r="AD20" s="128"/>
      <c r="AE20" s="128"/>
      <c r="AF20" s="128"/>
      <c r="AG20" s="128"/>
      <c r="AH20" s="128"/>
      <c r="AI20" s="128"/>
      <c r="AJ20" s="128"/>
      <c r="AK20" s="128"/>
      <c r="AL20" s="128"/>
      <c r="AM20" s="128"/>
      <c r="AN20" s="128"/>
      <c r="AO20" s="128"/>
      <c r="AP20" s="128"/>
      <c r="AQ20" s="128"/>
      <c r="AS20" s="0" t="n">
        <f aca="false">IF(AS19&lt;$D$14,AS19+1,"")</f>
        <v>16</v>
      </c>
      <c r="AT20" s="38" t="n">
        <f aca="false">IF(ISNUMBER(AS20),AW19,0)</f>
        <v>106.382978723404</v>
      </c>
      <c r="AU20" s="38"/>
      <c r="AV20" s="38" t="n">
        <f aca="false">$D$10*AT20</f>
        <v>24.468085106383</v>
      </c>
      <c r="AW20" s="38" t="n">
        <f aca="false">AT20</f>
        <v>106.382978723404</v>
      </c>
      <c r="AX20" s="0" t="n">
        <f aca="false">IF(ISNUMBER(AS21),SUM(AU20:AV20),SUM(AU20:AW20))</f>
        <v>24.468085106383</v>
      </c>
      <c r="AY20" s="34" t="n">
        <f aca="false">LN(AX20+$J$37)-LN($J$37)</f>
        <v>0.0821107197045237</v>
      </c>
      <c r="AZ20" s="0" t="n">
        <f aca="false">IF(ISNUMBER(AS20),AY20/(1+$D$7)^AS20,0)</f>
        <v>0.0376158667756486</v>
      </c>
      <c r="BA20" s="0"/>
    </row>
    <row r="21" customFormat="false" ht="10.5" hidden="false" customHeight="true" outlineLevel="0" collapsed="false">
      <c r="A21" s="128"/>
      <c r="B21" s="128"/>
      <c r="C21" s="128"/>
      <c r="D21" s="128"/>
      <c r="E21" s="144"/>
      <c r="F21" s="272" t="s">
        <v>15</v>
      </c>
      <c r="G21" s="273" t="s">
        <v>45</v>
      </c>
      <c r="H21" s="274"/>
      <c r="I21" s="275" t="n">
        <f aca="false">T9</f>
        <v>0.0834461066103832</v>
      </c>
      <c r="J21" s="276"/>
      <c r="K21" s="277"/>
      <c r="L21" s="278"/>
      <c r="M21" s="278"/>
      <c r="N21" s="278"/>
      <c r="O21" s="278"/>
      <c r="P21" s="144"/>
      <c r="Q21" s="279" t="s">
        <v>497</v>
      </c>
      <c r="R21" s="280" t="s">
        <v>498</v>
      </c>
      <c r="S21" s="280"/>
      <c r="T21" s="281"/>
      <c r="U21" s="282" t="s">
        <v>499</v>
      </c>
      <c r="V21" s="282"/>
      <c r="W21" s="282"/>
      <c r="Y21" s="128"/>
      <c r="Z21" s="128"/>
      <c r="AA21" s="128"/>
      <c r="AB21" s="128"/>
      <c r="AC21" s="128"/>
      <c r="AD21" s="128"/>
      <c r="AE21" s="128"/>
      <c r="AF21" s="128"/>
      <c r="AG21" s="128"/>
      <c r="AH21" s="128"/>
      <c r="AI21" s="128"/>
      <c r="AJ21" s="128"/>
      <c r="AK21" s="128"/>
      <c r="AL21" s="128"/>
      <c r="AM21" s="128"/>
      <c r="AN21" s="128"/>
      <c r="AO21" s="128"/>
      <c r="AP21" s="128"/>
      <c r="AQ21" s="128"/>
      <c r="AS21" s="0" t="n">
        <f aca="false">IF(AS20&lt;$D$14,AS20+1,"")</f>
        <v>17</v>
      </c>
      <c r="AT21" s="38" t="n">
        <f aca="false">IF(ISNUMBER(AS21),AW20,0)</f>
        <v>106.382978723404</v>
      </c>
      <c r="AU21" s="38"/>
      <c r="AV21" s="38" t="n">
        <f aca="false">$D$10*AT21</f>
        <v>24.468085106383</v>
      </c>
      <c r="AW21" s="38" t="n">
        <f aca="false">AT21</f>
        <v>106.382978723404</v>
      </c>
      <c r="AX21" s="0" t="n">
        <f aca="false">IF(ISNUMBER(AS22),SUM(AU21:AV21),SUM(AU21:AW21))</f>
        <v>24.468085106383</v>
      </c>
      <c r="AY21" s="34" t="n">
        <f aca="false">LN(AX21+$J$37)-LN($J$37)</f>
        <v>0.0821107197045237</v>
      </c>
      <c r="AZ21" s="0" t="n">
        <f aca="false">IF(ISNUMBER(AS21),AY21/(1+$D$7)^AS21,0)</f>
        <v>0.0358246350244272</v>
      </c>
      <c r="BA21" s="0"/>
    </row>
    <row r="22" customFormat="false" ht="12" hidden="false" customHeight="true" outlineLevel="0" collapsed="false">
      <c r="A22" s="128"/>
      <c r="B22" s="128"/>
      <c r="C22" s="128"/>
      <c r="D22" s="128"/>
      <c r="E22" s="144"/>
      <c r="F22" s="272"/>
      <c r="G22" s="283" t="s">
        <v>46</v>
      </c>
      <c r="H22" s="284"/>
      <c r="I22" s="285" t="n">
        <f aca="false">T10</f>
        <v>0.0332406356727392</v>
      </c>
      <c r="J22" s="278"/>
      <c r="K22" s="286"/>
      <c r="L22" s="278"/>
      <c r="M22" s="278"/>
      <c r="N22" s="278"/>
      <c r="O22" s="278"/>
      <c r="P22" s="144"/>
      <c r="Q22" s="279"/>
      <c r="R22" s="280"/>
      <c r="S22" s="280"/>
      <c r="T22" s="287"/>
      <c r="U22" s="282"/>
      <c r="V22" s="282"/>
      <c r="W22" s="282"/>
      <c r="Y22" s="128"/>
      <c r="Z22" s="128"/>
      <c r="AA22" s="128"/>
      <c r="AB22" s="128"/>
      <c r="AC22" s="128"/>
      <c r="AD22" s="128"/>
      <c r="AE22" s="128"/>
      <c r="AF22" s="128"/>
      <c r="AG22" s="128"/>
      <c r="AH22" s="128"/>
      <c r="AI22" s="128"/>
      <c r="AJ22" s="128"/>
      <c r="AK22" s="128"/>
      <c r="AL22" s="128"/>
      <c r="AM22" s="128"/>
      <c r="AN22" s="128"/>
      <c r="AO22" s="128"/>
      <c r="AP22" s="128"/>
      <c r="AQ22" s="128"/>
      <c r="AS22" s="0" t="n">
        <f aca="false">IF(AS21&lt;$D$14,AS21+1,"")</f>
        <v>18</v>
      </c>
      <c r="AT22" s="38" t="n">
        <f aca="false">IF(ISNUMBER(AS22),AW21,0)</f>
        <v>106.382978723404</v>
      </c>
      <c r="AU22" s="38"/>
      <c r="AV22" s="38" t="n">
        <f aca="false">$D$10*AT22</f>
        <v>24.468085106383</v>
      </c>
      <c r="AW22" s="38" t="n">
        <f aca="false">AT22</f>
        <v>106.382978723404</v>
      </c>
      <c r="AX22" s="0" t="n">
        <f aca="false">IF(ISNUMBER(AS23),SUM(AU22:AV22),SUM(AU22:AW22))</f>
        <v>24.468085106383</v>
      </c>
      <c r="AY22" s="34" t="n">
        <f aca="false">LN(AX22+$J$37)-LN($J$37)</f>
        <v>0.0821107197045237</v>
      </c>
      <c r="AZ22" s="0" t="n">
        <f aca="false">IF(ISNUMBER(AS22),AY22/(1+$D$7)^AS22,0)</f>
        <v>0.034118700023264</v>
      </c>
      <c r="BA22" s="0"/>
    </row>
    <row r="23" customFormat="false" ht="10.5" hidden="false" customHeight="true" outlineLevel="0" collapsed="false">
      <c r="A23" s="128"/>
      <c r="B23" s="288" t="s">
        <v>500</v>
      </c>
      <c r="C23" s="288"/>
      <c r="D23" s="288"/>
      <c r="E23" s="288"/>
      <c r="F23" s="272"/>
      <c r="G23" s="283" t="s">
        <v>47</v>
      </c>
      <c r="H23" s="284"/>
      <c r="I23" s="285" t="n">
        <f aca="false">T12</f>
        <v>0.0222294806212966</v>
      </c>
      <c r="J23" s="278"/>
      <c r="K23" s="286"/>
      <c r="L23" s="278"/>
      <c r="M23" s="278"/>
      <c r="N23" s="278"/>
      <c r="O23" s="278"/>
      <c r="P23" s="144"/>
      <c r="Q23" s="279"/>
      <c r="R23" s="289" t="s">
        <v>49</v>
      </c>
      <c r="S23" s="290" t="n">
        <f aca="false">(R37/S37)*T5</f>
        <v>147.780933286264</v>
      </c>
      <c r="T23" s="291"/>
      <c r="U23" s="292"/>
      <c r="V23" s="292"/>
      <c r="W23" s="293"/>
      <c r="Y23" s="128"/>
      <c r="Z23" s="128"/>
      <c r="AA23" s="128"/>
      <c r="AB23" s="128"/>
      <c r="AC23" s="128"/>
      <c r="AD23" s="128"/>
      <c r="AE23" s="128"/>
      <c r="AF23" s="128"/>
      <c r="AG23" s="128"/>
      <c r="AH23" s="128"/>
      <c r="AI23" s="128"/>
      <c r="AJ23" s="128"/>
      <c r="AK23" s="128"/>
      <c r="AL23" s="128"/>
      <c r="AM23" s="128"/>
      <c r="AN23" s="128"/>
      <c r="AO23" s="128"/>
      <c r="AP23" s="128"/>
      <c r="AQ23" s="128"/>
      <c r="AS23" s="0" t="n">
        <f aca="false">IF(AS22&lt;$D$14,AS22+1,"")</f>
        <v>19</v>
      </c>
      <c r="AT23" s="38" t="n">
        <f aca="false">IF(ISNUMBER(AS23),AW22,0)</f>
        <v>106.382978723404</v>
      </c>
      <c r="AU23" s="38"/>
      <c r="AV23" s="38" t="n">
        <f aca="false">$D$10*AT23</f>
        <v>24.468085106383</v>
      </c>
      <c r="AW23" s="38" t="n">
        <f aca="false">AT23</f>
        <v>106.382978723404</v>
      </c>
      <c r="AX23" s="0" t="n">
        <f aca="false">IF(ISNUMBER(AS24),SUM(AU23:AV23),SUM(AU23:AW23))</f>
        <v>24.468085106383</v>
      </c>
      <c r="AY23" s="34" t="n">
        <f aca="false">LN(AX23+$J$37)-LN($J$37)</f>
        <v>0.0821107197045237</v>
      </c>
      <c r="AZ23" s="0" t="n">
        <f aca="false">IF(ISNUMBER(AS23),AY23/(1+$D$7)^AS23,0)</f>
        <v>0.0324940000221562</v>
      </c>
      <c r="BA23" s="0"/>
    </row>
    <row r="24" customFormat="false" ht="12.75" hidden="false" customHeight="true" outlineLevel="0" collapsed="false">
      <c r="A24" s="128"/>
      <c r="B24" s="288"/>
      <c r="C24" s="288"/>
      <c r="D24" s="288"/>
      <c r="E24" s="288"/>
      <c r="F24" s="272"/>
      <c r="G24" s="283" t="s">
        <v>48</v>
      </c>
      <c r="H24" s="284"/>
      <c r="I24" s="285" t="n">
        <f aca="false">V14</f>
        <v>0.00550908358991292</v>
      </c>
      <c r="J24" s="278"/>
      <c r="K24" s="286"/>
      <c r="L24" s="278"/>
      <c r="M24" s="278"/>
      <c r="N24" s="278"/>
      <c r="O24" s="278"/>
      <c r="P24" s="144"/>
      <c r="Q24" s="279"/>
      <c r="R24" s="289" t="s">
        <v>464</v>
      </c>
      <c r="S24" s="290" t="n">
        <f aca="false">T9*$R$37</f>
        <v>236.842001698424</v>
      </c>
      <c r="T24" s="291"/>
      <c r="U24" s="292" t="s">
        <v>464</v>
      </c>
      <c r="V24" s="292"/>
      <c r="W24" s="293" t="n">
        <f aca="false">S24/S$23</f>
        <v>1.60265601543903</v>
      </c>
      <c r="Y24" s="128"/>
      <c r="Z24" s="128"/>
      <c r="AA24" s="128"/>
      <c r="AB24" s="128"/>
      <c r="AC24" s="128"/>
      <c r="AD24" s="128"/>
      <c r="AE24" s="128"/>
      <c r="AF24" s="128"/>
      <c r="AG24" s="128"/>
      <c r="AH24" s="128"/>
      <c r="AI24" s="128"/>
      <c r="AJ24" s="128"/>
      <c r="AK24" s="128"/>
      <c r="AL24" s="128"/>
      <c r="AM24" s="128"/>
      <c r="AN24" s="128"/>
      <c r="AO24" s="128"/>
      <c r="AP24" s="128"/>
      <c r="AQ24" s="128"/>
      <c r="AS24" s="0" t="n">
        <f aca="false">IF(AS23&lt;$D$14,AS23+1,"")</f>
        <v>20</v>
      </c>
      <c r="AT24" s="38" t="n">
        <f aca="false">IF(ISNUMBER(AS24),AW23,0)</f>
        <v>106.382978723404</v>
      </c>
      <c r="AU24" s="38"/>
      <c r="AV24" s="38" t="n">
        <f aca="false">$D$10*AT24</f>
        <v>24.468085106383</v>
      </c>
      <c r="AW24" s="38" t="n">
        <f aca="false">AT24</f>
        <v>106.382978723404</v>
      </c>
      <c r="AX24" s="0" t="n">
        <f aca="false">IF(ISNUMBER(AS25),SUM(AU24:AV24),SUM(AU24:AW24))</f>
        <v>130.851063829787</v>
      </c>
      <c r="AY24" s="34" t="n">
        <f aca="false">LN(AX24+$J$37)-LN($J$37)</f>
        <v>0.376822499512034</v>
      </c>
      <c r="AZ24" s="0" t="n">
        <f aca="false">IF(ISNUMBER(AS24),AY24/(1+$D$7)^AS24,0)</f>
        <v>0.142020436976002</v>
      </c>
      <c r="BA24" s="0"/>
    </row>
    <row r="25" customFormat="false" ht="14.25" hidden="false" customHeight="true" outlineLevel="0" collapsed="false">
      <c r="A25" s="128"/>
      <c r="B25" s="288"/>
      <c r="C25" s="288"/>
      <c r="D25" s="288"/>
      <c r="E25" s="288"/>
      <c r="F25" s="294" t="s">
        <v>16</v>
      </c>
      <c r="G25" s="295"/>
      <c r="H25" s="295"/>
      <c r="I25" s="296" t="n">
        <f aca="false">V14*J37</f>
        <v>1.57516978539531</v>
      </c>
      <c r="J25" s="278"/>
      <c r="K25" s="286"/>
      <c r="L25" s="278"/>
      <c r="M25" s="278"/>
      <c r="N25" s="278"/>
      <c r="O25" s="278"/>
      <c r="P25" s="144"/>
      <c r="Q25" s="279"/>
      <c r="R25" s="289" t="s">
        <v>46</v>
      </c>
      <c r="S25" s="290" t="n">
        <f aca="false">T10*$R$37</f>
        <v>94.345668243316</v>
      </c>
      <c r="T25" s="291"/>
      <c r="U25" s="292" t="s">
        <v>46</v>
      </c>
      <c r="V25" s="292"/>
      <c r="W25" s="293" t="n">
        <f aca="false">S25/S$23</f>
        <v>0.638415701845386</v>
      </c>
      <c r="Y25" s="128"/>
      <c r="Z25" s="128"/>
      <c r="AA25" s="128"/>
      <c r="AB25" s="128"/>
      <c r="AC25" s="128"/>
      <c r="AD25" s="128"/>
      <c r="AE25" s="128"/>
      <c r="AF25" s="128"/>
      <c r="AG25" s="128"/>
      <c r="AH25" s="128"/>
      <c r="AI25" s="128"/>
      <c r="AJ25" s="128"/>
      <c r="AK25" s="128"/>
      <c r="AL25" s="128"/>
      <c r="AM25" s="128"/>
      <c r="AN25" s="128"/>
      <c r="AO25" s="128"/>
      <c r="AP25" s="128"/>
      <c r="AQ25" s="128"/>
      <c r="AS25" s="0" t="str">
        <f aca="false">IF(AS24&lt;$D$14,AS24+1,"")</f>
        <v/>
      </c>
      <c r="AT25" s="38" t="n">
        <f aca="false">IF(ISNUMBER(AS25),AW24,0)</f>
        <v>0</v>
      </c>
      <c r="AU25" s="38"/>
      <c r="AV25" s="38" t="n">
        <f aca="false">$D$10*AT25</f>
        <v>0</v>
      </c>
      <c r="AW25" s="38" t="n">
        <f aca="false">AT25</f>
        <v>0</v>
      </c>
      <c r="AX25" s="0" t="n">
        <f aca="false">IF(ISNUMBER(AS26),SUM(AU25:AV25),SUM(AU25:AW25))</f>
        <v>0</v>
      </c>
      <c r="AY25" s="34" t="n">
        <f aca="false">LN(AX25+$J$37)-LN($J$37)</f>
        <v>0</v>
      </c>
      <c r="AZ25" s="0" t="n">
        <f aca="false">IF(ISNUMBER(AS25),AY25/(1+$D$7)^AS25,0)</f>
        <v>0</v>
      </c>
      <c r="BA25" s="0"/>
    </row>
    <row r="26" customFormat="false" ht="12" hidden="false" customHeight="true" outlineLevel="0" collapsed="false">
      <c r="A26" s="128"/>
      <c r="B26" s="288"/>
      <c r="C26" s="288"/>
      <c r="D26" s="288"/>
      <c r="E26" s="288"/>
      <c r="F26" s="160"/>
      <c r="G26" s="144"/>
      <c r="H26" s="144"/>
      <c r="I26" s="144"/>
      <c r="J26" s="144"/>
      <c r="K26" s="161"/>
      <c r="L26" s="144"/>
      <c r="M26" s="144"/>
      <c r="N26" s="144"/>
      <c r="O26" s="278"/>
      <c r="P26" s="144"/>
      <c r="Q26" s="144"/>
      <c r="R26" s="289" t="s">
        <v>47</v>
      </c>
      <c r="S26" s="290" t="n">
        <f aca="false">T12*$R$37</f>
        <v>63.0931136385589</v>
      </c>
      <c r="T26" s="291"/>
      <c r="U26" s="292" t="s">
        <v>47</v>
      </c>
      <c r="V26" s="292"/>
      <c r="W26" s="293" t="n">
        <f aca="false">S26/S$23</f>
        <v>0.426936765356208</v>
      </c>
      <c r="Y26" s="128"/>
      <c r="Z26" s="128"/>
      <c r="AA26" s="128"/>
      <c r="AB26" s="128"/>
      <c r="AC26" s="128"/>
      <c r="AD26" s="128"/>
      <c r="AE26" s="128"/>
      <c r="AF26" s="128"/>
      <c r="AG26" s="128"/>
      <c r="AH26" s="128"/>
      <c r="AI26" s="128"/>
      <c r="AJ26" s="128"/>
      <c r="AK26" s="128"/>
      <c r="AL26" s="128"/>
      <c r="AM26" s="128"/>
      <c r="AN26" s="128"/>
      <c r="AO26" s="128"/>
      <c r="AP26" s="128"/>
      <c r="AQ26" s="128"/>
      <c r="AS26" s="0" t="str">
        <f aca="false">IF(AS25&lt;$D$14,AS25+1,"")</f>
        <v/>
      </c>
      <c r="AT26" s="38" t="n">
        <f aca="false">IF(ISNUMBER(AS26),AW25,0)</f>
        <v>0</v>
      </c>
      <c r="AU26" s="38"/>
      <c r="AV26" s="38" t="n">
        <f aca="false">$D$10*AT26</f>
        <v>0</v>
      </c>
      <c r="AW26" s="38" t="n">
        <f aca="false">AT26</f>
        <v>0</v>
      </c>
      <c r="AX26" s="0" t="n">
        <f aca="false">IF(ISNUMBER(AS27),SUM(AU26:AV26),SUM(AU26:AW26))</f>
        <v>0</v>
      </c>
      <c r="AY26" s="34" t="n">
        <f aca="false">LN(AX26+$J$37)-LN($J$37)</f>
        <v>0</v>
      </c>
      <c r="AZ26" s="0" t="n">
        <f aca="false">IF(ISNUMBER(AS26),AY26/(1+$D$7)^AS26,0)</f>
        <v>0</v>
      </c>
      <c r="BA26" s="0"/>
    </row>
    <row r="27" customFormat="false" ht="12.75" hidden="false" customHeight="true" outlineLevel="0" collapsed="false">
      <c r="A27" s="128"/>
      <c r="B27" s="128"/>
      <c r="C27" s="128"/>
      <c r="D27" s="128"/>
      <c r="E27" s="144"/>
      <c r="F27" s="297" t="s">
        <v>501</v>
      </c>
      <c r="G27" s="298" t="n">
        <f aca="false">I21/I$24</f>
        <v>15.1470031718473</v>
      </c>
      <c r="H27" s="299" t="s">
        <v>502</v>
      </c>
      <c r="I27" s="295"/>
      <c r="J27" s="295"/>
      <c r="K27" s="300"/>
      <c r="L27" s="144"/>
      <c r="M27" s="144"/>
      <c r="N27" s="144"/>
      <c r="O27" s="278"/>
      <c r="P27" s="144"/>
      <c r="R27" s="289" t="s">
        <v>48</v>
      </c>
      <c r="S27" s="290" t="n">
        <f aca="false">V14*$R$37</f>
        <v>15.6362284348514</v>
      </c>
      <c r="T27" s="291"/>
      <c r="U27" s="292" t="s">
        <v>48</v>
      </c>
      <c r="V27" s="292"/>
      <c r="W27" s="293" t="n">
        <f aca="false">S27/S$23</f>
        <v>0.105806805297154</v>
      </c>
      <c r="Y27" s="128"/>
      <c r="Z27" s="128"/>
      <c r="AA27" s="128"/>
      <c r="AB27" s="128"/>
      <c r="AC27" s="128"/>
      <c r="AD27" s="128"/>
      <c r="AE27" s="128"/>
      <c r="AF27" s="128"/>
      <c r="AG27" s="128"/>
      <c r="AH27" s="128"/>
      <c r="AI27" s="128"/>
      <c r="AJ27" s="128"/>
      <c r="AK27" s="128"/>
      <c r="AL27" s="128"/>
      <c r="AM27" s="128"/>
      <c r="AN27" s="128"/>
      <c r="AO27" s="128"/>
      <c r="AP27" s="128"/>
      <c r="AQ27" s="128"/>
      <c r="AS27" s="0" t="str">
        <f aca="false">IF(AS26&lt;$D$14,AS26+1,"")</f>
        <v/>
      </c>
      <c r="AT27" s="38" t="n">
        <f aca="false">IF(ISNUMBER(AS27),AW26,0)</f>
        <v>0</v>
      </c>
      <c r="AU27" s="38"/>
      <c r="AV27" s="38" t="n">
        <f aca="false">$D$10*AT27</f>
        <v>0</v>
      </c>
      <c r="AW27" s="38" t="n">
        <f aca="false">AT27</f>
        <v>0</v>
      </c>
      <c r="AX27" s="0" t="n">
        <f aca="false">IF(ISNUMBER(AS28),SUM(AU27:AV27),SUM(AU27:AW27))</f>
        <v>0</v>
      </c>
      <c r="AY27" s="34" t="n">
        <f aca="false">LN(AX27+$J$37)-LN($J$37)</f>
        <v>0</v>
      </c>
      <c r="AZ27" s="0" t="n">
        <f aca="false">IF(ISNUMBER(AS27),AY27/(1+$D$7)^AS27,0)</f>
        <v>0</v>
      </c>
      <c r="BA27" s="301"/>
      <c r="BB27" s="128"/>
    </row>
    <row r="28" s="128" customFormat="true" ht="14.25" hidden="false" customHeight="true" outlineLevel="0" collapsed="false">
      <c r="E28" s="144"/>
      <c r="F28" s="297" t="s">
        <v>503</v>
      </c>
      <c r="G28" s="298" t="n">
        <f aca="false">I22/I$24</f>
        <v>6.03378676874724</v>
      </c>
      <c r="H28" s="299" t="s">
        <v>502</v>
      </c>
      <c r="I28" s="295"/>
      <c r="J28" s="295"/>
      <c r="K28" s="300"/>
      <c r="L28" s="144"/>
      <c r="M28" s="144"/>
      <c r="N28" s="144"/>
      <c r="O28" s="278"/>
      <c r="P28" s="144"/>
      <c r="R28" s="302" t="s">
        <v>504</v>
      </c>
      <c r="S28" s="303"/>
      <c r="T28" s="291"/>
      <c r="U28" s="291"/>
      <c r="V28" s="291"/>
      <c r="W28" s="304" t="s">
        <v>505</v>
      </c>
      <c r="AS28" s="0" t="str">
        <f aca="false">IF(AS27&lt;$D$14,AS27+1,"")</f>
        <v/>
      </c>
      <c r="AT28" s="38" t="n">
        <f aca="false">IF(ISNUMBER(AS28),AW27,0)</f>
        <v>0</v>
      </c>
      <c r="AU28" s="38"/>
      <c r="AV28" s="38" t="n">
        <f aca="false">$D$10*AT28</f>
        <v>0</v>
      </c>
      <c r="AW28" s="38" t="n">
        <f aca="false">AT28</f>
        <v>0</v>
      </c>
      <c r="AX28" s="0" t="n">
        <f aca="false">IF(ISNUMBER(AS29),SUM(AU28:AV28),SUM(AU28:AW28))</f>
        <v>0</v>
      </c>
      <c r="AY28" s="34" t="n">
        <f aca="false">LN(AX28+$J$37)-LN($J$37)</f>
        <v>0</v>
      </c>
      <c r="AZ28" s="0" t="n">
        <f aca="false">IF(ISNUMBER(AS28),AY28/(1+$D$7)^AS28,0)</f>
        <v>0</v>
      </c>
      <c r="BA28" s="0"/>
      <c r="BB28" s="127"/>
    </row>
    <row r="29" customFormat="false" ht="13.5" hidden="false" customHeight="true" outlineLevel="0" collapsed="false">
      <c r="A29" s="128"/>
      <c r="B29" s="128"/>
      <c r="C29" s="128"/>
      <c r="D29" s="128"/>
      <c r="E29" s="144"/>
      <c r="F29" s="297" t="s">
        <v>506</v>
      </c>
      <c r="G29" s="298" t="n">
        <f aca="false">I23/I$24</f>
        <v>4.03505959902269</v>
      </c>
      <c r="H29" s="299" t="s">
        <v>502</v>
      </c>
      <c r="I29" s="295"/>
      <c r="J29" s="295"/>
      <c r="K29" s="300"/>
      <c r="L29" s="144"/>
      <c r="M29" s="144"/>
      <c r="N29" s="144"/>
      <c r="O29" s="278"/>
      <c r="P29" s="144"/>
      <c r="Q29" s="305"/>
      <c r="R29" s="306" t="s">
        <v>464</v>
      </c>
      <c r="S29" s="290" t="n">
        <f aca="false">IFERROR(IF(S24-S$23&gt;0,S24-S$23,"N/A"),"N/A")</f>
        <v>89.0610684121609</v>
      </c>
      <c r="T29" s="307"/>
      <c r="U29" s="292"/>
      <c r="V29" s="292"/>
      <c r="W29" s="308" t="str">
        <f aca="false">IF(AND(S29&lt;&gt;"N/A",S29&gt;=$W$33),R29,"Bednets")</f>
        <v>Deworm the World</v>
      </c>
      <c r="Y29" s="128"/>
      <c r="Z29" s="128"/>
      <c r="AA29" s="128"/>
      <c r="AB29" s="128"/>
      <c r="AC29" s="128"/>
      <c r="AD29" s="128"/>
      <c r="AE29" s="128"/>
      <c r="AF29" s="128"/>
      <c r="AG29" s="128"/>
      <c r="AH29" s="128"/>
      <c r="AI29" s="128"/>
      <c r="AJ29" s="128"/>
      <c r="AK29" s="128"/>
      <c r="AL29" s="128"/>
      <c r="AM29" s="128"/>
      <c r="AN29" s="128"/>
      <c r="AO29" s="128"/>
      <c r="AP29" s="128"/>
      <c r="AQ29" s="128"/>
      <c r="AS29" s="0" t="str">
        <f aca="false">IF(AS28&lt;$D$14,AS28+1,"")</f>
        <v/>
      </c>
      <c r="AT29" s="38" t="n">
        <f aca="false">IF(ISNUMBER(AS29),AW28,0)</f>
        <v>0</v>
      </c>
      <c r="AU29" s="38"/>
      <c r="AV29" s="38" t="n">
        <f aca="false">$D$10*AT29</f>
        <v>0</v>
      </c>
      <c r="AW29" s="38" t="n">
        <f aca="false">AT29</f>
        <v>0</v>
      </c>
      <c r="AX29" s="0" t="n">
        <f aca="false">IF(ISNUMBER(AS30),SUM(AU29:AV29),SUM(AU29:AW29))</f>
        <v>0</v>
      </c>
      <c r="AY29" s="34" t="n">
        <f aca="false">LN(AX29+$J$37)-LN($J$37)</f>
        <v>0</v>
      </c>
      <c r="AZ29" s="0" t="n">
        <f aca="false">IF(ISNUMBER(AS29),AY29/(1+$D$7)^AS29,0)</f>
        <v>0</v>
      </c>
      <c r="BA29" s="0"/>
    </row>
    <row r="30" customFormat="false" ht="13.5" hidden="false" customHeight="true" outlineLevel="0" collapsed="false">
      <c r="A30" s="128"/>
      <c r="B30" s="128"/>
      <c r="C30" s="128"/>
      <c r="D30" s="128"/>
      <c r="E30" s="144"/>
      <c r="F30" s="160"/>
      <c r="G30" s="144"/>
      <c r="H30" s="144"/>
      <c r="I30" s="144"/>
      <c r="J30" s="278"/>
      <c r="K30" s="286"/>
      <c r="L30" s="144"/>
      <c r="M30" s="144"/>
      <c r="N30" s="144"/>
      <c r="O30" s="278"/>
      <c r="P30" s="144"/>
      <c r="Q30" s="305"/>
      <c r="R30" s="306" t="s">
        <v>46</v>
      </c>
      <c r="S30" s="290" t="str">
        <f aca="false">IFERROR(IF(S25-S$23&gt;0,S25-S$23,"N/A"),"N/A")</f>
        <v>N/A</v>
      </c>
      <c r="T30" s="307"/>
      <c r="U30" s="292"/>
      <c r="V30" s="292"/>
      <c r="W30" s="308" t="str">
        <f aca="false">IF(AND(S30&lt;&gt;"N/A",S30&gt;=$W$33),R30,"Bednets")</f>
        <v>Bednets</v>
      </c>
      <c r="Y30" s="128"/>
      <c r="Z30" s="128"/>
      <c r="AA30" s="128"/>
      <c r="AB30" s="128"/>
      <c r="AC30" s="128"/>
      <c r="AD30" s="128"/>
      <c r="AE30" s="128"/>
      <c r="AF30" s="128"/>
      <c r="AG30" s="128"/>
      <c r="AH30" s="128"/>
      <c r="AI30" s="128"/>
      <c r="AJ30" s="128"/>
      <c r="AK30" s="128"/>
      <c r="AL30" s="128"/>
      <c r="AM30" s="128"/>
      <c r="AN30" s="128"/>
      <c r="AO30" s="128"/>
      <c r="AP30" s="128"/>
      <c r="AQ30" s="128"/>
      <c r="AS30" s="0" t="str">
        <f aca="false">IF(AS29&lt;$D$14,AS29+1,"")</f>
        <v/>
      </c>
      <c r="AT30" s="38" t="n">
        <f aca="false">IF(ISNUMBER(AS30),AW29,0)</f>
        <v>0</v>
      </c>
      <c r="AU30" s="38"/>
      <c r="AV30" s="38" t="n">
        <f aca="false">$D$10*AT30</f>
        <v>0</v>
      </c>
      <c r="AW30" s="38" t="n">
        <f aca="false">AT30</f>
        <v>0</v>
      </c>
      <c r="AX30" s="0" t="n">
        <f aca="false">IF(ISNUMBER(AS33),SUM(AU30:AV30),SUM(AU30:AW30))</f>
        <v>0</v>
      </c>
      <c r="AY30" s="34" t="n">
        <f aca="false">LN(AX30+$J$37)-LN($J$37)</f>
        <v>0</v>
      </c>
      <c r="AZ30" s="0" t="n">
        <f aca="false">IF(ISNUMBER(AS30),AY30/(1+$D$7)^AS30,0)</f>
        <v>0</v>
      </c>
      <c r="BA30" s="0"/>
    </row>
    <row r="31" customFormat="false" ht="13.5" hidden="false" customHeight="true" outlineLevel="0" collapsed="false">
      <c r="A31" s="128"/>
      <c r="B31" s="128"/>
      <c r="C31" s="128"/>
      <c r="D31" s="128"/>
      <c r="E31" s="144"/>
      <c r="F31" s="309" t="s">
        <v>18</v>
      </c>
      <c r="G31" s="283" t="s">
        <v>464</v>
      </c>
      <c r="H31" s="284"/>
      <c r="I31" s="310" t="n">
        <f aca="false">V9</f>
        <v>284.509978528416</v>
      </c>
      <c r="J31" s="278"/>
      <c r="K31" s="286"/>
      <c r="L31" s="144"/>
      <c r="M31" s="144"/>
      <c r="N31" s="144"/>
      <c r="O31" s="278"/>
      <c r="P31" s="144"/>
      <c r="Q31" s="311"/>
      <c r="R31" s="306" t="s">
        <v>47</v>
      </c>
      <c r="S31" s="290" t="str">
        <f aca="false">IFERROR(IF(S26-S$23&gt;0,S26-S$23,"N/A"),"N/A")</f>
        <v>N/A</v>
      </c>
      <c r="T31" s="307"/>
      <c r="U31" s="292"/>
      <c r="V31" s="292"/>
      <c r="W31" s="308" t="str">
        <f aca="false">IF(AND(S31&lt;&gt;"N/A",S31&gt;=$W$33),R31,"Bednets")</f>
        <v>Bednets</v>
      </c>
      <c r="Y31" s="128"/>
      <c r="Z31" s="128"/>
      <c r="AA31" s="128"/>
      <c r="AB31" s="128"/>
      <c r="AC31" s="128"/>
      <c r="AD31" s="128"/>
      <c r="AE31" s="128"/>
      <c r="AF31" s="128"/>
      <c r="AG31" s="128"/>
      <c r="AH31" s="128"/>
      <c r="AI31" s="128"/>
      <c r="AJ31" s="128"/>
      <c r="AK31" s="128"/>
      <c r="AL31" s="128"/>
      <c r="AM31" s="128"/>
      <c r="AN31" s="128"/>
      <c r="AO31" s="128"/>
      <c r="AP31" s="128"/>
      <c r="AQ31" s="128"/>
      <c r="AS31" s="0"/>
      <c r="AT31" s="38"/>
      <c r="AU31" s="38"/>
      <c r="AV31" s="38"/>
      <c r="AW31" s="38"/>
      <c r="AX31" s="0"/>
      <c r="AY31" s="34"/>
      <c r="AZ31" s="0"/>
      <c r="BA31" s="0"/>
    </row>
    <row r="32" customFormat="false" ht="13.5" hidden="false" customHeight="true" outlineLevel="0" collapsed="false">
      <c r="A32" s="128"/>
      <c r="B32" s="128"/>
      <c r="C32" s="128"/>
      <c r="D32" s="128"/>
      <c r="E32" s="144"/>
      <c r="F32" s="309"/>
      <c r="G32" s="283" t="s">
        <v>46</v>
      </c>
      <c r="H32" s="284"/>
      <c r="I32" s="310" t="n">
        <f aca="false">V10</f>
        <v>714.223706000615</v>
      </c>
      <c r="J32" s="278"/>
      <c r="K32" s="286"/>
      <c r="L32" s="278"/>
      <c r="M32" s="278"/>
      <c r="N32" s="278"/>
      <c r="O32" s="278"/>
      <c r="P32" s="144"/>
      <c r="Q32" s="311"/>
      <c r="R32" s="312"/>
      <c r="S32" s="313"/>
      <c r="T32" s="313"/>
      <c r="U32" s="313"/>
      <c r="V32" s="313"/>
      <c r="W32" s="314"/>
      <c r="Y32" s="128"/>
      <c r="Z32" s="128"/>
      <c r="AA32" s="128"/>
      <c r="AB32" s="128"/>
      <c r="AC32" s="128"/>
      <c r="AD32" s="128"/>
      <c r="AE32" s="128"/>
      <c r="AF32" s="128"/>
      <c r="AG32" s="128"/>
      <c r="AH32" s="128"/>
      <c r="AI32" s="128"/>
      <c r="AJ32" s="128"/>
      <c r="AK32" s="128"/>
      <c r="AL32" s="128"/>
      <c r="AM32" s="128"/>
      <c r="AN32" s="128"/>
      <c r="AO32" s="128"/>
      <c r="AP32" s="128"/>
      <c r="AQ32" s="128"/>
      <c r="AS32" s="0"/>
      <c r="AT32" s="38"/>
      <c r="AU32" s="38"/>
      <c r="AV32" s="38"/>
      <c r="AW32" s="38"/>
      <c r="AX32" s="0"/>
      <c r="AY32" s="34"/>
      <c r="AZ32" s="0"/>
      <c r="BA32" s="0"/>
    </row>
    <row r="33" customFormat="false" ht="13.5" hidden="false" customHeight="true" outlineLevel="0" collapsed="false">
      <c r="A33" s="128"/>
      <c r="B33" s="128"/>
      <c r="C33" s="128"/>
      <c r="D33" s="128"/>
      <c r="E33" s="128"/>
      <c r="F33" s="309"/>
      <c r="G33" s="283" t="s">
        <v>49</v>
      </c>
      <c r="H33" s="284"/>
      <c r="I33" s="310" t="n">
        <f aca="false">V11</f>
        <v>690.184656530733</v>
      </c>
      <c r="J33" s="144"/>
      <c r="K33" s="161"/>
      <c r="L33" s="144"/>
      <c r="M33" s="144"/>
      <c r="N33" s="144"/>
      <c r="O33" s="144"/>
      <c r="P33" s="128"/>
      <c r="Q33" s="311"/>
      <c r="R33" s="315" t="s">
        <v>507</v>
      </c>
      <c r="S33" s="315"/>
      <c r="T33" s="315"/>
      <c r="U33" s="315"/>
      <c r="V33" s="315"/>
      <c r="W33" s="316" t="n">
        <f aca="false">$G$10*U37</f>
        <v>23.74125</v>
      </c>
      <c r="X33" s="311"/>
      <c r="Y33" s="311"/>
      <c r="Z33" s="128"/>
      <c r="AA33" s="128"/>
      <c r="AB33" s="128"/>
      <c r="AC33" s="128"/>
      <c r="AD33" s="128"/>
      <c r="AE33" s="128"/>
      <c r="AF33" s="128"/>
      <c r="AG33" s="128"/>
      <c r="AH33" s="128"/>
      <c r="AI33" s="128"/>
      <c r="AJ33" s="128"/>
      <c r="AK33" s="128"/>
      <c r="AL33" s="128"/>
      <c r="AM33" s="128"/>
      <c r="AN33" s="128"/>
      <c r="AO33" s="128"/>
      <c r="AP33" s="128"/>
      <c r="AQ33" s="128"/>
      <c r="AS33" s="0" t="str">
        <f aca="false">IF(AS30&lt;$D$14,AS30+1,"")</f>
        <v/>
      </c>
      <c r="AT33" s="38" t="n">
        <f aca="false">IF(ISNUMBER(AS33),AW30,0)</f>
        <v>0</v>
      </c>
      <c r="AU33" s="38"/>
      <c r="AV33" s="38" t="n">
        <f aca="false">$D$10*AT33</f>
        <v>0</v>
      </c>
      <c r="AW33" s="38" t="n">
        <f aca="false">AT33</f>
        <v>0</v>
      </c>
      <c r="AX33" s="0" t="n">
        <f aca="false">IF(ISNUMBER(AS35),SUM(AU33:AV33),SUM(AU33:AW33))</f>
        <v>0</v>
      </c>
      <c r="AY33" s="34" t="n">
        <f aca="false">LN(AX33+$J$37)-LN($J$37)</f>
        <v>0</v>
      </c>
      <c r="AZ33" s="0" t="n">
        <f aca="false">IF(ISNUMBER(AS33),AY33/(1+$D$7)^AS33,0)</f>
        <v>0</v>
      </c>
    </row>
    <row r="34" customFormat="false" ht="13.5" hidden="false" customHeight="true" outlineLevel="0" collapsed="false">
      <c r="A34" s="128"/>
      <c r="B34" s="128"/>
      <c r="C34" s="128"/>
      <c r="D34" s="128"/>
      <c r="E34" s="128"/>
      <c r="F34" s="309"/>
      <c r="G34" s="317" t="s">
        <v>47</v>
      </c>
      <c r="H34" s="318"/>
      <c r="I34" s="319" t="str">
        <f aca="false">V12</f>
        <v>-</v>
      </c>
      <c r="J34" s="263"/>
      <c r="K34" s="320"/>
      <c r="L34" s="144"/>
      <c r="M34" s="144"/>
      <c r="N34" s="144"/>
      <c r="O34" s="144"/>
      <c r="P34" s="128"/>
      <c r="Q34" s="311"/>
      <c r="R34" s="321"/>
      <c r="S34" s="321"/>
      <c r="T34" s="321"/>
      <c r="U34" s="321"/>
      <c r="V34" s="321"/>
      <c r="W34" s="322"/>
      <c r="X34" s="322"/>
      <c r="Y34" s="311"/>
      <c r="Z34" s="128"/>
      <c r="AA34" s="128"/>
      <c r="AB34" s="128"/>
      <c r="AC34" s="128"/>
      <c r="AD34" s="128"/>
      <c r="AE34" s="128"/>
      <c r="AF34" s="128"/>
      <c r="AG34" s="128"/>
      <c r="AH34" s="128"/>
      <c r="AI34" s="128"/>
      <c r="AJ34" s="128"/>
      <c r="AK34" s="128"/>
      <c r="AL34" s="128"/>
      <c r="AM34" s="128"/>
      <c r="AN34" s="128"/>
      <c r="AO34" s="128"/>
      <c r="AP34" s="128"/>
      <c r="AQ34" s="128"/>
      <c r="AS34" s="0"/>
      <c r="AT34" s="38"/>
      <c r="AU34" s="38"/>
      <c r="AV34" s="38"/>
      <c r="AW34" s="38"/>
      <c r="AX34" s="0"/>
      <c r="AY34" s="34"/>
      <c r="AZ34" s="0"/>
    </row>
    <row r="35" customFormat="false" ht="51" hidden="false" customHeight="true" outlineLevel="0" collapsed="false">
      <c r="B35" s="128"/>
      <c r="C35" s="128"/>
      <c r="D35" s="128"/>
      <c r="E35" s="128"/>
      <c r="F35" s="128"/>
      <c r="G35" s="128"/>
      <c r="H35" s="128"/>
      <c r="I35" s="323"/>
      <c r="J35" s="323"/>
      <c r="K35" s="128"/>
      <c r="L35" s="128"/>
      <c r="M35" s="128"/>
      <c r="N35" s="128"/>
      <c r="O35" s="128"/>
      <c r="P35" s="128"/>
      <c r="Q35" s="311"/>
      <c r="R35" s="311"/>
      <c r="S35" s="311"/>
      <c r="T35" s="311"/>
      <c r="U35" s="311"/>
      <c r="W35" s="128"/>
      <c r="Y35" s="311"/>
      <c r="Z35" s="128"/>
      <c r="AA35" s="128"/>
      <c r="AB35" s="128"/>
      <c r="AC35" s="128"/>
      <c r="AD35" s="128"/>
      <c r="AE35" s="128"/>
      <c r="AF35" s="128"/>
      <c r="AG35" s="128"/>
      <c r="AH35" s="128"/>
      <c r="AI35" s="128"/>
      <c r="AJ35" s="128"/>
      <c r="AK35" s="128"/>
      <c r="AL35" s="128"/>
      <c r="AM35" s="128"/>
      <c r="AN35" s="128"/>
      <c r="AR35" s="0"/>
      <c r="AS35" s="0" t="str">
        <f aca="false">IF(AS33&lt;$D$14,AS33+1,"")</f>
        <v/>
      </c>
      <c r="AT35" s="38" t="n">
        <f aca="false">IF(ISNUMBER(AS35),AW33,0)</f>
        <v>0</v>
      </c>
      <c r="AU35" s="38"/>
      <c r="AV35" s="38" t="n">
        <f aca="false">$D$10*AT35</f>
        <v>0</v>
      </c>
      <c r="AW35" s="38" t="n">
        <f aca="false">AT35</f>
        <v>0</v>
      </c>
      <c r="AX35" s="0" t="n">
        <f aca="false">IF(ISNUMBER(AS36),SUM(AU35:AV35),SUM(AU35:AW35))</f>
        <v>0</v>
      </c>
      <c r="AY35" s="34" t="n">
        <f aca="false">LN(AX35+$J$37)-LN($J$37)</f>
        <v>0</v>
      </c>
      <c r="AZ35" s="0" t="n">
        <f aca="false">IF(ISNUMBER(AS35),AY35/(1+$D$7)^AS35,0)</f>
        <v>0</v>
      </c>
    </row>
    <row r="36" customFormat="false" ht="31.5" hidden="false" customHeight="true" outlineLevel="0" collapsed="false">
      <c r="A36" s="128"/>
      <c r="B36" s="324" t="s">
        <v>508</v>
      </c>
      <c r="C36" s="325"/>
      <c r="D36" s="326" t="s">
        <v>509</v>
      </c>
      <c r="E36" s="326"/>
      <c r="F36" s="326"/>
      <c r="G36" s="326" t="s">
        <v>510</v>
      </c>
      <c r="H36" s="326" t="s">
        <v>511</v>
      </c>
      <c r="I36" s="326"/>
      <c r="J36" s="326" t="s">
        <v>512</v>
      </c>
      <c r="K36" s="326"/>
      <c r="L36" s="326"/>
      <c r="M36" s="326"/>
      <c r="N36" s="326"/>
      <c r="O36" s="326" t="s">
        <v>266</v>
      </c>
      <c r="P36" s="326"/>
      <c r="Q36" s="327" t="s">
        <v>268</v>
      </c>
      <c r="R36" s="328" t="s">
        <v>513</v>
      </c>
      <c r="S36" s="329" t="s">
        <v>514</v>
      </c>
      <c r="T36" s="330"/>
      <c r="U36" s="328" t="s">
        <v>141</v>
      </c>
      <c r="V36" s="328" t="s">
        <v>232</v>
      </c>
      <c r="W36" s="331" t="s">
        <v>234</v>
      </c>
      <c r="X36" s="332"/>
      <c r="Y36" s="128"/>
      <c r="Z36" s="128"/>
      <c r="AA36" s="128"/>
      <c r="AB36" s="128"/>
      <c r="AC36" s="128"/>
      <c r="AD36" s="128"/>
      <c r="AE36" s="128"/>
      <c r="AF36" s="128"/>
      <c r="AG36" s="128"/>
      <c r="AH36" s="128"/>
      <c r="AI36" s="128"/>
      <c r="AJ36" s="128"/>
      <c r="AK36" s="128"/>
      <c r="AL36" s="128"/>
      <c r="AM36" s="128"/>
      <c r="AN36" s="128"/>
      <c r="AR36" s="0"/>
      <c r="AS36" s="0" t="str">
        <f aca="false">IF(AS35&lt;$D$14,AS35+1,"")</f>
        <v/>
      </c>
      <c r="AT36" s="38" t="n">
        <f aca="false">IF(ISNUMBER(AS36),AW35,0)</f>
        <v>0</v>
      </c>
      <c r="AU36" s="38"/>
      <c r="AV36" s="38" t="n">
        <f aca="false">$D$10*AT36</f>
        <v>0</v>
      </c>
      <c r="AW36" s="38" t="n">
        <f aca="false">AT36</f>
        <v>0</v>
      </c>
      <c r="AX36" s="0" t="n">
        <f aca="false">IF(ISNUMBER(AS37),SUM(AU36:AV36),SUM(AU36:AW36))</f>
        <v>0</v>
      </c>
      <c r="AY36" s="34" t="n">
        <f aca="false">LN(AX36+$J$37)-LN($J$37)</f>
        <v>0</v>
      </c>
      <c r="AZ36" s="0" t="n">
        <f aca="false">IF(ISNUMBER(AS36),AY36/(1+$D$7)^AS36,0)</f>
        <v>0</v>
      </c>
      <c r="BA36" s="0"/>
    </row>
    <row r="37" customFormat="false" ht="12" hidden="false" customHeight="true" outlineLevel="0" collapsed="false">
      <c r="A37" s="128"/>
      <c r="B37" s="324"/>
      <c r="C37" s="333" t="s">
        <v>515</v>
      </c>
      <c r="D37" s="334" t="n">
        <f aca="false">Parameters!$D$29</f>
        <v>0.269</v>
      </c>
      <c r="E37" s="334"/>
      <c r="F37" s="334"/>
      <c r="G37" s="335" t="n">
        <f aca="false">Parameters!$D$30</f>
        <v>2.41</v>
      </c>
      <c r="H37" s="335" t="n">
        <f aca="false">Parameters!$D$61</f>
        <v>4.7</v>
      </c>
      <c r="I37" s="335"/>
      <c r="J37" s="336" t="n">
        <f aca="false">Parameters!$D$58</f>
        <v>285.922288106034</v>
      </c>
      <c r="K37" s="336"/>
      <c r="L37" s="336"/>
      <c r="M37" s="336"/>
      <c r="N37" s="336"/>
      <c r="O37" s="337" t="n">
        <f aca="false">Parameters!$D$59</f>
        <v>1000</v>
      </c>
      <c r="P37" s="337"/>
      <c r="Q37" s="336" t="n">
        <f aca="false">Parameters!$D$60</f>
        <v>212.765957446809</v>
      </c>
      <c r="R37" s="336" t="n">
        <f aca="false">Parameters!$D$49</f>
        <v>2838.26305766738</v>
      </c>
      <c r="S37" s="336" t="n">
        <f aca="false">Parameters!$D$50</f>
        <v>3.61123695288243</v>
      </c>
      <c r="T37" s="338"/>
      <c r="U37" s="339" t="n">
        <f aca="false">Parameters!$D$11</f>
        <v>36.525</v>
      </c>
      <c r="V37" s="340" t="n">
        <f aca="false">Parameters!$D$45</f>
        <v>15</v>
      </c>
      <c r="W37" s="341" t="n">
        <f aca="false">Parameters!$D$46</f>
        <v>0.431</v>
      </c>
      <c r="X37" s="234"/>
      <c r="Y37" s="128"/>
      <c r="Z37" s="144"/>
      <c r="AA37" s="128"/>
      <c r="AB37" s="128"/>
      <c r="AC37" s="128"/>
      <c r="AD37" s="128"/>
      <c r="AE37" s="128"/>
      <c r="AF37" s="128"/>
      <c r="AG37" s="128"/>
      <c r="AH37" s="128"/>
      <c r="AI37" s="128"/>
      <c r="AJ37" s="128"/>
      <c r="AK37" s="128"/>
      <c r="AL37" s="128"/>
      <c r="AM37" s="128"/>
      <c r="AN37" s="128"/>
      <c r="AO37" s="128"/>
      <c r="AS37" s="0" t="str">
        <f aca="false">IF(AS36&lt;$D$14,AS36+1,"")</f>
        <v/>
      </c>
      <c r="AT37" s="38" t="n">
        <f aca="false">IF(ISNUMBER(AS37),AW36,0)</f>
        <v>0</v>
      </c>
      <c r="AU37" s="38"/>
      <c r="AV37" s="38" t="n">
        <f aca="false">$D$10*AT37</f>
        <v>0</v>
      </c>
      <c r="AW37" s="38" t="n">
        <f aca="false">AT37</f>
        <v>0</v>
      </c>
      <c r="AX37" s="0" t="n">
        <f aca="false">IF(ISNUMBER(AS38),SUM(AU37:AV37),SUM(AU37:AW37))</f>
        <v>0</v>
      </c>
      <c r="AY37" s="34" t="n">
        <f aca="false">LN(AX37+$J$37)-LN($J$37)</f>
        <v>0</v>
      </c>
      <c r="AZ37" s="0" t="n">
        <f aca="false">IF(ISNUMBER(AS37),AY37/(1+$D$7)^AS37,0)</f>
        <v>0</v>
      </c>
      <c r="BA37" s="0"/>
    </row>
    <row r="38" customFormat="false" ht="12" hidden="false" customHeight="true" outlineLevel="0" collapsed="false">
      <c r="A38" s="128"/>
      <c r="B38" s="324"/>
      <c r="C38" s="342" t="s">
        <v>516</v>
      </c>
      <c r="D38" s="343" t="s">
        <v>517</v>
      </c>
      <c r="E38" s="343"/>
      <c r="F38" s="343"/>
      <c r="G38" s="343"/>
      <c r="H38" s="344" t="s">
        <v>518</v>
      </c>
      <c r="I38" s="345"/>
      <c r="J38" s="345"/>
      <c r="K38" s="345"/>
      <c r="L38" s="345"/>
      <c r="M38" s="345"/>
      <c r="N38" s="345"/>
      <c r="O38" s="345"/>
      <c r="P38" s="345"/>
      <c r="Q38" s="346"/>
      <c r="R38" s="343" t="s">
        <v>519</v>
      </c>
      <c r="S38" s="343"/>
      <c r="T38" s="343"/>
      <c r="U38" s="347" t="s">
        <v>142</v>
      </c>
      <c r="V38" s="348" t="s">
        <v>233</v>
      </c>
      <c r="W38" s="367" t="s">
        <v>520</v>
      </c>
      <c r="X38" s="350"/>
      <c r="Y38" s="128"/>
      <c r="Z38" s="144"/>
      <c r="AA38" s="128"/>
      <c r="AB38" s="128"/>
      <c r="AC38" s="128"/>
      <c r="AD38" s="128"/>
      <c r="AE38" s="128"/>
      <c r="AF38" s="128"/>
      <c r="AG38" s="128"/>
      <c r="AH38" s="128"/>
      <c r="AI38" s="128"/>
      <c r="AJ38" s="128"/>
      <c r="AK38" s="128"/>
      <c r="AL38" s="128"/>
      <c r="AM38" s="128"/>
      <c r="AN38" s="128"/>
      <c r="AO38" s="128"/>
      <c r="AP38" s="128"/>
      <c r="AQ38" s="128"/>
      <c r="AS38" s="0" t="str">
        <f aca="false">IF(AS37&lt;$D$14,AS37+1,"")</f>
        <v/>
      </c>
      <c r="AT38" s="38" t="n">
        <f aca="false">IF(ISNUMBER(AS38),AW37,0)</f>
        <v>0</v>
      </c>
      <c r="AU38" s="38"/>
      <c r="AV38" s="38" t="n">
        <f aca="false">$D$10*AT38</f>
        <v>0</v>
      </c>
      <c r="AW38" s="38" t="n">
        <f aca="false">AT38</f>
        <v>0</v>
      </c>
      <c r="AX38" s="0" t="n">
        <f aca="false">IF(ISNUMBER(AS39),SUM(AU38:AV38),SUM(AU38:AW38))</f>
        <v>0</v>
      </c>
      <c r="AY38" s="34" t="n">
        <f aca="false">LN(AX38+$J$37)-LN($J$37)</f>
        <v>0</v>
      </c>
      <c r="AZ38" s="0" t="n">
        <f aca="false">IF(ISNUMBER(AS38),AY38/(1+$D$7)^AS38,0)</f>
        <v>0</v>
      </c>
      <c r="BA38" s="0"/>
    </row>
    <row r="39" s="128" customFormat="true" ht="13.5" hidden="false" customHeight="false" outlineLevel="0" collapsed="false">
      <c r="J39" s="323"/>
      <c r="K39" s="323"/>
      <c r="L39" s="323"/>
      <c r="M39" s="323"/>
      <c r="Z39" s="144"/>
      <c r="AS39" s="301" t="str">
        <f aca="false">IF(AS38&lt;$D$14,AS38+1,"")</f>
        <v/>
      </c>
      <c r="AT39" s="351" t="n">
        <f aca="false">IF(ISNUMBER(AS39),AW38,0)</f>
        <v>0</v>
      </c>
      <c r="AU39" s="351"/>
      <c r="AV39" s="351" t="n">
        <f aca="false">$D$10*AT39</f>
        <v>0</v>
      </c>
      <c r="AW39" s="351" t="n">
        <f aca="false">AT39</f>
        <v>0</v>
      </c>
      <c r="AX39" s="301" t="n">
        <f aca="false">IF(ISNUMBER(AS40),SUM(AU39:AV39),SUM(AU39:AW39))</f>
        <v>0</v>
      </c>
      <c r="AY39" s="352" t="n">
        <f aca="false">LN(AX39+$J$37)-LN($J$37)</f>
        <v>0</v>
      </c>
      <c r="AZ39" s="301" t="n">
        <f aca="false">IF(ISNUMBER(AS39),AY39/(1+$D$7)^AS39,0)</f>
        <v>0</v>
      </c>
      <c r="BA39" s="301"/>
    </row>
    <row r="40" s="128" customFormat="true" ht="13.5" hidden="false" customHeight="false" outlineLevel="0" collapsed="false">
      <c r="R40" s="323"/>
      <c r="AS40" s="301" t="str">
        <f aca="false">IF(AS39&lt;$D$14,AS39+1,"")</f>
        <v/>
      </c>
      <c r="AT40" s="351" t="n">
        <f aca="false">IF(ISNUMBER(AS40),AW39,0)</f>
        <v>0</v>
      </c>
      <c r="AU40" s="351"/>
      <c r="AV40" s="351" t="n">
        <f aca="false">$D$10*AT40</f>
        <v>0</v>
      </c>
      <c r="AW40" s="351" t="n">
        <f aca="false">AT40</f>
        <v>0</v>
      </c>
      <c r="AX40" s="301" t="n">
        <f aca="false">IF(ISNUMBER(AS41),SUM(AU40:AV40),SUM(AU40:AW40))</f>
        <v>0</v>
      </c>
      <c r="AY40" s="352" t="n">
        <f aca="false">LN(AX40+$J$37)-LN($J$37)</f>
        <v>0</v>
      </c>
      <c r="AZ40" s="301" t="n">
        <f aca="false">IF(ISNUMBER(AS40),AY40/(1+$D$7)^AS40,0)</f>
        <v>0</v>
      </c>
      <c r="BA40" s="301"/>
    </row>
    <row r="41" s="128" customFormat="true" ht="13.5" hidden="false" customHeight="false" outlineLevel="0" collapsed="false">
      <c r="R41" s="323"/>
      <c r="AS41" s="301" t="str">
        <f aca="false">IF(AS40&lt;$D$14,AS40+1,"")</f>
        <v/>
      </c>
      <c r="AT41" s="351" t="n">
        <f aca="false">IF(ISNUMBER(AS41),AW40,0)</f>
        <v>0</v>
      </c>
      <c r="AU41" s="351"/>
      <c r="AV41" s="351" t="n">
        <f aca="false">$D$10*AT41</f>
        <v>0</v>
      </c>
      <c r="AW41" s="351" t="n">
        <f aca="false">AT41</f>
        <v>0</v>
      </c>
      <c r="AX41" s="301" t="n">
        <f aca="false">IF(ISNUMBER(AS42),SUM(AU41:AV41),SUM(AU41:AW41))</f>
        <v>0</v>
      </c>
      <c r="AY41" s="352" t="n">
        <f aca="false">LN(AX41+$J$37)-LN($J$37)</f>
        <v>0</v>
      </c>
      <c r="AZ41" s="301" t="n">
        <f aca="false">IF(ISNUMBER(AS41),AY41/(1+$D$7)^AS41,0)</f>
        <v>0</v>
      </c>
      <c r="BA41" s="301"/>
    </row>
    <row r="42" s="128" customFormat="true" ht="13.5" hidden="false" customHeight="false" outlineLevel="0" collapsed="false">
      <c r="R42" s="323"/>
      <c r="S42" s="353"/>
      <c r="AS42" s="301" t="str">
        <f aca="false">IF(AS41&lt;$D$14,AS41+1,"")</f>
        <v/>
      </c>
      <c r="AT42" s="351" t="n">
        <f aca="false">IF(ISNUMBER(AS42),AW41,0)</f>
        <v>0</v>
      </c>
      <c r="AU42" s="351"/>
      <c r="AV42" s="351" t="n">
        <f aca="false">$D$10*AT42</f>
        <v>0</v>
      </c>
      <c r="AW42" s="351" t="n">
        <f aca="false">AT42</f>
        <v>0</v>
      </c>
      <c r="AX42" s="301" t="n">
        <f aca="false">IF(ISNUMBER(AS43),SUM(AU42:AV42),SUM(AU42:AW42))</f>
        <v>0</v>
      </c>
      <c r="AY42" s="352" t="n">
        <f aca="false">LN(AX42+$J$37)-LN($J$37)</f>
        <v>0</v>
      </c>
      <c r="AZ42" s="301" t="n">
        <f aca="false">IF(ISNUMBER(AS42),AY42/(1+$D$7)^AS42,0)</f>
        <v>0</v>
      </c>
      <c r="BA42" s="301"/>
    </row>
    <row r="43" s="128" customFormat="true" ht="13.5" hidden="false" customHeight="false" outlineLevel="0" collapsed="false">
      <c r="R43" s="354"/>
      <c r="S43" s="203"/>
      <c r="AS43" s="301" t="str">
        <f aca="false">IF(AS42&lt;$D$14,AS42+1,"")</f>
        <v/>
      </c>
      <c r="AT43" s="351" t="n">
        <f aca="false">IF(ISNUMBER(AS43),AW42,0)</f>
        <v>0</v>
      </c>
      <c r="AU43" s="351"/>
      <c r="AV43" s="351" t="n">
        <f aca="false">$D$10*AT43</f>
        <v>0</v>
      </c>
      <c r="AW43" s="351" t="n">
        <f aca="false">AT43</f>
        <v>0</v>
      </c>
      <c r="AX43" s="301" t="n">
        <f aca="false">IF(ISNUMBER(AS44),SUM(AU43:AV43),SUM(AU43:AW43))</f>
        <v>0</v>
      </c>
      <c r="AY43" s="352" t="n">
        <f aca="false">LN(AX43+$J$37)-LN($J$37)</f>
        <v>0</v>
      </c>
      <c r="AZ43" s="301" t="n">
        <f aca="false">IF(ISNUMBER(AS43),AY43/(1+$D$7)^AS43,0)</f>
        <v>0</v>
      </c>
      <c r="BA43" s="301"/>
    </row>
    <row r="44" s="128" customFormat="true" ht="13.5" hidden="false" customHeight="false" outlineLevel="0" collapsed="false">
      <c r="S44" s="203"/>
      <c r="AS44" s="301" t="str">
        <f aca="false">IF(AS43&lt;$D$14,AS43+1,"")</f>
        <v/>
      </c>
      <c r="AT44" s="351" t="n">
        <f aca="false">IF(ISNUMBER(AS44),AW43,0)</f>
        <v>0</v>
      </c>
      <c r="AU44" s="351"/>
      <c r="AV44" s="351" t="n">
        <f aca="false">$D$10*AT44</f>
        <v>0</v>
      </c>
      <c r="AW44" s="351" t="n">
        <f aca="false">AT44</f>
        <v>0</v>
      </c>
      <c r="AX44" s="301" t="n">
        <f aca="false">IF(ISNUMBER(AS45),SUM(AU44:AV44),SUM(AU44:AW44))</f>
        <v>0</v>
      </c>
      <c r="AY44" s="352" t="n">
        <f aca="false">LN(AX44+$J$37)-LN($J$37)</f>
        <v>0</v>
      </c>
      <c r="AZ44" s="301" t="n">
        <f aca="false">IF(ISNUMBER(AS44),AY44/(1+$D$7)^AS44,0)</f>
        <v>0</v>
      </c>
      <c r="BA44" s="301"/>
    </row>
    <row r="45" s="128" customFormat="true" ht="13.5" hidden="false" customHeight="false" outlineLevel="0" collapsed="false">
      <c r="S45" s="203"/>
      <c r="AS45" s="301" t="str">
        <f aca="false">IF(AS44&lt;$D$14,AS44+1,"")</f>
        <v/>
      </c>
      <c r="AT45" s="351" t="n">
        <f aca="false">IF(ISNUMBER(AS45),AW44,0)</f>
        <v>0</v>
      </c>
      <c r="AU45" s="351"/>
      <c r="AV45" s="351" t="n">
        <f aca="false">$D$10*AT45</f>
        <v>0</v>
      </c>
      <c r="AW45" s="351" t="n">
        <f aca="false">AT45</f>
        <v>0</v>
      </c>
      <c r="AX45" s="301" t="n">
        <f aca="false">IF(ISNUMBER(AS46),SUM(AU45:AV45),SUM(AU45:AW45))</f>
        <v>0</v>
      </c>
      <c r="AY45" s="352" t="n">
        <f aca="false">LN(AX45+$J$37)-LN($J$37)</f>
        <v>0</v>
      </c>
      <c r="AZ45" s="301" t="n">
        <f aca="false">IF(ISNUMBER(AS45),AY45/(1+$D$7)^AS45,0)</f>
        <v>0</v>
      </c>
      <c r="BA45" s="301"/>
    </row>
    <row r="46" s="128" customFormat="true" ht="13.5" hidden="false" customHeight="false" outlineLevel="0" collapsed="false">
      <c r="S46" s="203"/>
      <c r="AS46" s="301" t="str">
        <f aca="false">IF(AS45&lt;$D$14,AS45+1,"")</f>
        <v/>
      </c>
      <c r="AT46" s="351" t="n">
        <f aca="false">IF(ISNUMBER(AS46),AW45,0)</f>
        <v>0</v>
      </c>
      <c r="AU46" s="351"/>
      <c r="AV46" s="351" t="n">
        <f aca="false">$D$10*AT46</f>
        <v>0</v>
      </c>
      <c r="AW46" s="351" t="n">
        <f aca="false">AT46</f>
        <v>0</v>
      </c>
      <c r="AX46" s="301" t="n">
        <f aca="false">IF(ISNUMBER(AS47),SUM(AU46:AV46),SUM(AU46:AW46))</f>
        <v>0</v>
      </c>
      <c r="AY46" s="352" t="n">
        <f aca="false">LN(AX46+$J$37)-LN($J$37)</f>
        <v>0</v>
      </c>
      <c r="AZ46" s="301" t="n">
        <f aca="false">IF(ISNUMBER(AS46),AY46/(1+$D$7)^AS46,0)</f>
        <v>0</v>
      </c>
      <c r="BA46" s="301"/>
    </row>
    <row r="47" s="128" customFormat="true" ht="13.5" hidden="false" customHeight="false" outlineLevel="0" collapsed="false">
      <c r="S47" s="203"/>
      <c r="AS47" s="301" t="str">
        <f aca="false">IF(AS46&lt;$D$14,AS46+1,"")</f>
        <v/>
      </c>
      <c r="AT47" s="351" t="n">
        <f aca="false">IF(ISNUMBER(AS47),AW46,0)</f>
        <v>0</v>
      </c>
      <c r="AU47" s="351"/>
      <c r="AV47" s="351" t="n">
        <f aca="false">$D$10*AT47</f>
        <v>0</v>
      </c>
      <c r="AW47" s="351" t="n">
        <f aca="false">AT47</f>
        <v>0</v>
      </c>
      <c r="AX47" s="301" t="n">
        <f aca="false">IF(ISNUMBER(AS48),SUM(AU47:AV47),SUM(AU47:AW47))</f>
        <v>0</v>
      </c>
      <c r="AY47" s="352" t="n">
        <f aca="false">LN(AX47+$J$37)-LN($J$37)</f>
        <v>0</v>
      </c>
      <c r="AZ47" s="301" t="n">
        <f aca="false">IF(ISNUMBER(AS47),AY47/(1+$D$7)^AS47,0)</f>
        <v>0</v>
      </c>
      <c r="BA47" s="301"/>
    </row>
    <row r="48" s="128" customFormat="true" ht="13.5" hidden="false" customHeight="false" outlineLevel="0" collapsed="false">
      <c r="AS48" s="301" t="str">
        <f aca="false">IF(AS47&lt;$D$14,AS47+1,"")</f>
        <v/>
      </c>
      <c r="AT48" s="351" t="n">
        <f aca="false">IF(ISNUMBER(AS48),AW47,0)</f>
        <v>0</v>
      </c>
      <c r="AU48" s="351"/>
      <c r="AV48" s="351" t="n">
        <f aca="false">$D$10*AT48</f>
        <v>0</v>
      </c>
      <c r="AW48" s="351" t="n">
        <f aca="false">AT48</f>
        <v>0</v>
      </c>
      <c r="AX48" s="301" t="n">
        <f aca="false">IF(ISNUMBER(AS49),SUM(AU48:AV48),SUM(AU48:AW48))</f>
        <v>0</v>
      </c>
      <c r="AY48" s="352" t="n">
        <f aca="false">LN(AX48+$J$37)-LN($J$37)</f>
        <v>0</v>
      </c>
      <c r="AZ48" s="301" t="n">
        <f aca="false">IF(ISNUMBER(AS48),AY48/(1+$D$7)^AS48,0)</f>
        <v>0</v>
      </c>
      <c r="BA48" s="301"/>
    </row>
    <row r="49" s="128" customFormat="true" ht="13.5" hidden="false" customHeight="false" outlineLevel="0" collapsed="false">
      <c r="AS49" s="301" t="str">
        <f aca="false">IF(AS48&lt;$D$14,AS48+1,"")</f>
        <v/>
      </c>
      <c r="AT49" s="351" t="n">
        <f aca="false">IF(ISNUMBER(AS49),AW48,0)</f>
        <v>0</v>
      </c>
      <c r="AU49" s="351"/>
      <c r="AV49" s="351" t="n">
        <f aca="false">$D$10*AT49</f>
        <v>0</v>
      </c>
      <c r="AW49" s="351" t="n">
        <f aca="false">AT49</f>
        <v>0</v>
      </c>
      <c r="AX49" s="301" t="n">
        <f aca="false">IF(ISNUMBER(AS50),SUM(AU49:AV49),SUM(AU49:AW49))</f>
        <v>0</v>
      </c>
      <c r="AY49" s="352" t="n">
        <f aca="false">LN(AX49+$J$37)-LN($J$37)</f>
        <v>0</v>
      </c>
      <c r="AZ49" s="301" t="n">
        <f aca="false">IF(ISNUMBER(AS49),AY49/(1+$D$7)^AS49,0)</f>
        <v>0</v>
      </c>
      <c r="BA49" s="301"/>
    </row>
    <row r="50" s="128" customFormat="true" ht="13.5" hidden="false" customHeight="false" outlineLevel="0" collapsed="false">
      <c r="AS50" s="301" t="str">
        <f aca="false">IF(AS49&lt;$D$14,AS49+1,"")</f>
        <v/>
      </c>
      <c r="AT50" s="351" t="n">
        <f aca="false">IF(ISNUMBER(AS50),AW49,0)</f>
        <v>0</v>
      </c>
      <c r="AU50" s="351"/>
      <c r="AV50" s="351" t="n">
        <f aca="false">$D$10*AT50</f>
        <v>0</v>
      </c>
      <c r="AW50" s="351" t="n">
        <f aca="false">AT50</f>
        <v>0</v>
      </c>
      <c r="AX50" s="301" t="n">
        <f aca="false">IF(ISNUMBER(AS51),SUM(AU50:AV50),SUM(AU50:AW50))</f>
        <v>0</v>
      </c>
      <c r="AY50" s="352" t="n">
        <f aca="false">LN(AX50+$J$37)-LN($J$37)</f>
        <v>0</v>
      </c>
      <c r="AZ50" s="301" t="n">
        <f aca="false">IF(ISNUMBER(AS50),AY50/(1+$D$7)^AS50,0)</f>
        <v>0</v>
      </c>
      <c r="BA50" s="301"/>
    </row>
    <row r="51" s="128" customFormat="true" ht="13.5" hidden="false" customHeight="false" outlineLevel="0" collapsed="false">
      <c r="AS51" s="301" t="str">
        <f aca="false">IF(AS50&lt;$D$14,AS50+1,"")</f>
        <v/>
      </c>
      <c r="AT51" s="351" t="n">
        <f aca="false">IF(ISNUMBER(AS51),AW50,0)</f>
        <v>0</v>
      </c>
      <c r="AU51" s="351"/>
      <c r="AV51" s="351" t="n">
        <f aca="false">$D$10*AT51</f>
        <v>0</v>
      </c>
      <c r="AW51" s="351" t="n">
        <f aca="false">AT51</f>
        <v>0</v>
      </c>
      <c r="AX51" s="301" t="n">
        <f aca="false">IF(ISNUMBER(AS52),SUM(AU51:AV51),SUM(AU51:AW51))</f>
        <v>0</v>
      </c>
      <c r="AY51" s="352" t="n">
        <f aca="false">LN(AX51+$J$37)-LN($J$37)</f>
        <v>0</v>
      </c>
      <c r="AZ51" s="301" t="n">
        <f aca="false">IF(ISNUMBER(AS51),AY51/(1+$D$7)^AS51,0)</f>
        <v>0</v>
      </c>
      <c r="BA51" s="301"/>
    </row>
    <row r="52" s="128" customFormat="true" ht="13.5" hidden="false" customHeight="false" outlineLevel="0" collapsed="false">
      <c r="AS52" s="301" t="str">
        <f aca="false">IF(AS51&lt;$D$14,AS51+1,"")</f>
        <v/>
      </c>
      <c r="AT52" s="351" t="n">
        <f aca="false">IF(ISNUMBER(AS52),AW51,0)</f>
        <v>0</v>
      </c>
      <c r="AU52" s="351"/>
      <c r="AV52" s="351" t="n">
        <f aca="false">$D$10*AT52</f>
        <v>0</v>
      </c>
      <c r="AW52" s="351" t="n">
        <f aca="false">AT52</f>
        <v>0</v>
      </c>
      <c r="AX52" s="301" t="n">
        <f aca="false">IF(ISNUMBER(AS53),SUM(AU52:AV52),SUM(AU52:AW52))</f>
        <v>0</v>
      </c>
      <c r="AY52" s="352" t="n">
        <f aca="false">LN(AX52+$J$37)-LN($J$37)</f>
        <v>0</v>
      </c>
      <c r="AZ52" s="301" t="n">
        <f aca="false">IF(ISNUMBER(AS52),AY52/(1+$D$7)^AS52,0)</f>
        <v>0</v>
      </c>
      <c r="BA52" s="301"/>
    </row>
    <row r="53" s="128" customFormat="true" ht="13.5" hidden="false" customHeight="false" outlineLevel="0" collapsed="false">
      <c r="AS53" s="301" t="str">
        <f aca="false">IF(AS52&lt;$D$14,AS52+1,"")</f>
        <v/>
      </c>
      <c r="AT53" s="351" t="n">
        <f aca="false">IF(ISNUMBER(AS53),AW52,0)</f>
        <v>0</v>
      </c>
      <c r="AU53" s="351"/>
      <c r="AV53" s="351" t="n">
        <f aca="false">$D$10*AT53</f>
        <v>0</v>
      </c>
      <c r="AW53" s="351" t="n">
        <f aca="false">AT53</f>
        <v>0</v>
      </c>
      <c r="AX53" s="301" t="n">
        <f aca="false">IF(ISNUMBER(AS54),SUM(AU53:AV53),SUM(AU53:AW53))</f>
        <v>0</v>
      </c>
      <c r="AY53" s="352" t="n">
        <f aca="false">LN(AX53+$J$37)-LN($J$37)</f>
        <v>0</v>
      </c>
      <c r="AZ53" s="301" t="n">
        <f aca="false">IF(ISNUMBER(AS53),AY53/(1+$D$7)^AS53,0)</f>
        <v>0</v>
      </c>
      <c r="BA53" s="301"/>
    </row>
    <row r="54" s="128" customFormat="true" ht="13.5" hidden="false" customHeight="false" outlineLevel="0" collapsed="false">
      <c r="AS54" s="301" t="str">
        <f aca="false">IF(AS53&lt;$D$14,AS53+1,"")</f>
        <v/>
      </c>
      <c r="AT54" s="351" t="n">
        <f aca="false">IF(ISNUMBER(AS54),AW53,0)</f>
        <v>0</v>
      </c>
      <c r="AU54" s="351"/>
      <c r="AV54" s="351" t="n">
        <f aca="false">$D$10*AT54</f>
        <v>0</v>
      </c>
      <c r="AW54" s="351" t="n">
        <f aca="false">AT54</f>
        <v>0</v>
      </c>
      <c r="AX54" s="301" t="n">
        <f aca="false">IF(ISNUMBER(AS55),SUM(AU54:AV54),SUM(AU54:AW54))</f>
        <v>0</v>
      </c>
      <c r="AY54" s="352" t="n">
        <f aca="false">LN(AX54+$J$37)-LN($J$37)</f>
        <v>0</v>
      </c>
      <c r="AZ54" s="301" t="n">
        <f aca="false">IF(ISNUMBER(AS54),AY54/(1+$D$7)^AS54,0)</f>
        <v>0</v>
      </c>
      <c r="BA54" s="301"/>
    </row>
    <row r="55" s="128" customFormat="true" ht="13.5" hidden="false" customHeight="false" outlineLevel="0" collapsed="false">
      <c r="AS55" s="301" t="str">
        <f aca="false">IF(AS54&lt;$D$14,AS54+1,"")</f>
        <v/>
      </c>
      <c r="AT55" s="351" t="n">
        <f aca="false">IF(ISNUMBER(AS55),AW54,0)</f>
        <v>0</v>
      </c>
      <c r="AU55" s="351"/>
      <c r="AV55" s="351" t="n">
        <f aca="false">$D$10*AT55</f>
        <v>0</v>
      </c>
      <c r="AW55" s="351" t="n">
        <f aca="false">AT55</f>
        <v>0</v>
      </c>
      <c r="AX55" s="301" t="n">
        <f aca="false">IF(ISNUMBER(AS56),SUM(AU55:AV55),SUM(AU55:AW55))</f>
        <v>0</v>
      </c>
      <c r="AY55" s="352" t="n">
        <f aca="false">LN(AX55+$J$37)-LN($J$37)</f>
        <v>0</v>
      </c>
      <c r="AZ55" s="301" t="n">
        <f aca="false">IF(ISNUMBER(AS55),AY55/(1+$D$7)^AS55,0)</f>
        <v>0</v>
      </c>
      <c r="BA55" s="301"/>
    </row>
    <row r="56" s="128" customFormat="true" ht="13.5" hidden="false" customHeight="false" outlineLevel="0" collapsed="false">
      <c r="AS56" s="301" t="str">
        <f aca="false">IF(AS55&lt;$D$14,AS55+1,"")</f>
        <v/>
      </c>
      <c r="AT56" s="351" t="n">
        <f aca="false">IF(ISNUMBER(AS56),AW55,0)</f>
        <v>0</v>
      </c>
      <c r="AU56" s="351"/>
      <c r="AV56" s="351" t="n">
        <f aca="false">$D$10*AT56</f>
        <v>0</v>
      </c>
      <c r="AW56" s="351" t="n">
        <f aca="false">AT56</f>
        <v>0</v>
      </c>
      <c r="AX56" s="301" t="n">
        <f aca="false">IF(ISNUMBER(AS57),SUM(AU56:AV56),SUM(AU56:AW56))</f>
        <v>0</v>
      </c>
      <c r="AY56" s="352" t="n">
        <f aca="false">LN(AX56+$J$37)-LN($J$37)</f>
        <v>0</v>
      </c>
      <c r="AZ56" s="301" t="n">
        <f aca="false">IF(ISNUMBER(AS56),AY56/(1+$D$7)^AS56,0)</f>
        <v>0</v>
      </c>
      <c r="BA56" s="301"/>
    </row>
    <row r="57" s="128" customFormat="true" ht="13.5" hidden="false" customHeight="false" outlineLevel="0" collapsed="false">
      <c r="AS57" s="301" t="str">
        <f aca="false">IF(AS56&lt;$D$14,AS56+1,"")</f>
        <v/>
      </c>
      <c r="AT57" s="351" t="n">
        <f aca="false">IF(ISNUMBER(AS57),AW56,0)</f>
        <v>0</v>
      </c>
      <c r="AU57" s="351"/>
      <c r="AV57" s="351" t="n">
        <f aca="false">$D$10*AT57</f>
        <v>0</v>
      </c>
      <c r="AW57" s="351" t="n">
        <f aca="false">AT57</f>
        <v>0</v>
      </c>
      <c r="AX57" s="301" t="n">
        <f aca="false">IF(ISNUMBER(AS58),SUM(AU57:AV57),SUM(AU57:AW57))</f>
        <v>0</v>
      </c>
      <c r="AY57" s="352" t="n">
        <f aca="false">LN(AX57+$J$37)-LN($J$37)</f>
        <v>0</v>
      </c>
      <c r="AZ57" s="301" t="n">
        <f aca="false">IF(ISNUMBER(AS57),AY57/(1+$D$7)^AS57,0)</f>
        <v>0</v>
      </c>
      <c r="BA57" s="301"/>
    </row>
    <row r="58" s="128" customFormat="true" ht="13.5" hidden="false" customHeight="false" outlineLevel="0" collapsed="false">
      <c r="AS58" s="301" t="str">
        <f aca="false">IF(AS57&lt;$D$14,AS57+1,"")</f>
        <v/>
      </c>
      <c r="AT58" s="351" t="n">
        <f aca="false">IF(ISNUMBER(AS58),AW57,0)</f>
        <v>0</v>
      </c>
      <c r="AU58" s="351"/>
      <c r="AV58" s="351" t="n">
        <f aca="false">$D$10*AT58</f>
        <v>0</v>
      </c>
      <c r="AW58" s="351" t="n">
        <f aca="false">AT58</f>
        <v>0</v>
      </c>
      <c r="AX58" s="301" t="n">
        <f aca="false">IF(ISNUMBER(AS59),SUM(AU58:AV58),SUM(AU58:AW58))</f>
        <v>0</v>
      </c>
      <c r="AY58" s="352" t="n">
        <f aca="false">LN(AX58+$J$37)-LN($J$37)</f>
        <v>0</v>
      </c>
      <c r="AZ58" s="301" t="n">
        <f aca="false">IF(ISNUMBER(AS58),AY58/(1+$D$7)^AS58,0)</f>
        <v>0</v>
      </c>
      <c r="BA58" s="301"/>
    </row>
    <row r="59" s="128" customFormat="true" ht="13.5" hidden="false" customHeight="false" outlineLevel="0" collapsed="false">
      <c r="AS59" s="301" t="str">
        <f aca="false">IF(AS58&lt;$D$14,AS58+1,"")</f>
        <v/>
      </c>
      <c r="AT59" s="351" t="n">
        <f aca="false">IF(ISNUMBER(AS59),AW58,0)</f>
        <v>0</v>
      </c>
      <c r="AU59" s="351"/>
      <c r="AV59" s="351" t="n">
        <f aca="false">$D$10*AT59</f>
        <v>0</v>
      </c>
      <c r="AW59" s="351" t="n">
        <f aca="false">AT59</f>
        <v>0</v>
      </c>
      <c r="AX59" s="301" t="n">
        <f aca="false">IF(ISNUMBER(AS60),SUM(AU59:AV59),SUM(AU59:AW59))</f>
        <v>0</v>
      </c>
      <c r="AY59" s="352" t="n">
        <f aca="false">LN(AX59+$J$37)-LN($J$37)</f>
        <v>0</v>
      </c>
      <c r="AZ59" s="301" t="n">
        <f aca="false">IF(ISNUMBER(AS59),AY59/(1+$D$7)^AS59,0)</f>
        <v>0</v>
      </c>
      <c r="BA59" s="301"/>
    </row>
    <row r="60" s="128" customFormat="true" ht="13.5" hidden="false" customHeight="false" outlineLevel="0" collapsed="false">
      <c r="AS60" s="301" t="str">
        <f aca="false">IF(AS59&lt;$D$14,AS59+1,"")</f>
        <v/>
      </c>
      <c r="AT60" s="351" t="n">
        <f aca="false">IF(ISNUMBER(AS60),AW59,0)</f>
        <v>0</v>
      </c>
      <c r="AU60" s="351"/>
      <c r="AV60" s="351" t="n">
        <f aca="false">$D$10*AT60</f>
        <v>0</v>
      </c>
      <c r="AW60" s="351" t="n">
        <f aca="false">AT60</f>
        <v>0</v>
      </c>
      <c r="AX60" s="301" t="n">
        <f aca="false">IF(ISNUMBER(AS61),SUM(AU60:AV60),SUM(AU60:AW60))</f>
        <v>0</v>
      </c>
      <c r="AY60" s="352" t="n">
        <f aca="false">LN(AX60+$J$37)-LN($J$37)</f>
        <v>0</v>
      </c>
      <c r="AZ60" s="301" t="n">
        <f aca="false">IF(ISNUMBER(AS60),AY60/(1+$D$7)^AS60,0)</f>
        <v>0</v>
      </c>
      <c r="BA60" s="301"/>
    </row>
    <row r="61" s="128" customFormat="true" ht="13.5" hidden="false" customHeight="false" outlineLevel="0" collapsed="false">
      <c r="AS61" s="301" t="str">
        <f aca="false">IF(AS60&lt;$D$14,AS60+1,"")</f>
        <v/>
      </c>
      <c r="AT61" s="351" t="n">
        <f aca="false">IF(ISNUMBER(AS61),AW60,0)</f>
        <v>0</v>
      </c>
      <c r="AU61" s="351"/>
      <c r="AV61" s="351" t="n">
        <f aca="false">$D$10*AT61</f>
        <v>0</v>
      </c>
      <c r="AW61" s="351" t="n">
        <f aca="false">AT61</f>
        <v>0</v>
      </c>
      <c r="AX61" s="301" t="n">
        <f aca="false">IF(ISNUMBER(AS62),SUM(AU61:AV61),SUM(AU61:AW61))</f>
        <v>0</v>
      </c>
      <c r="AY61" s="352" t="n">
        <f aca="false">LN(AX61+$J$37)-LN($J$37)</f>
        <v>0</v>
      </c>
      <c r="AZ61" s="301" t="n">
        <f aca="false">IF(ISNUMBER(AS61),AY61/(1+$D$7)^AS61,0)</f>
        <v>0</v>
      </c>
      <c r="BA61" s="301"/>
    </row>
    <row r="62" s="128" customFormat="true" ht="13.5" hidden="false" customHeight="false" outlineLevel="0" collapsed="false">
      <c r="AS62" s="301" t="str">
        <f aca="false">IF(AS61&lt;$D$14,AS61+1,"")</f>
        <v/>
      </c>
      <c r="AT62" s="351" t="n">
        <f aca="false">IF(ISNUMBER(AS62),AW61,0)</f>
        <v>0</v>
      </c>
      <c r="AU62" s="351"/>
      <c r="AV62" s="351" t="n">
        <f aca="false">$D$10*AT62</f>
        <v>0</v>
      </c>
      <c r="AW62" s="351" t="n">
        <f aca="false">AT62</f>
        <v>0</v>
      </c>
      <c r="AX62" s="301" t="n">
        <f aca="false">IF(ISNUMBER(AS63),SUM(AU62:AV62),SUM(AU62:AW62))</f>
        <v>0</v>
      </c>
      <c r="AY62" s="352" t="n">
        <f aca="false">LN(AX62+$J$37)-LN($J$37)</f>
        <v>0</v>
      </c>
      <c r="AZ62" s="301" t="n">
        <f aca="false">IF(ISNUMBER(AS62),AY62/(1+$D$7)^AS62,0)</f>
        <v>0</v>
      </c>
      <c r="BA62" s="301"/>
    </row>
    <row r="63" s="128" customFormat="true" ht="13.5" hidden="false" customHeight="false" outlineLevel="0" collapsed="false">
      <c r="AS63" s="301" t="str">
        <f aca="false">IF(AS62&lt;$D$14,AS62+1,"")</f>
        <v/>
      </c>
      <c r="AT63" s="351" t="n">
        <f aca="false">IF(ISNUMBER(AS63),AW62,0)</f>
        <v>0</v>
      </c>
      <c r="AU63" s="351"/>
      <c r="AV63" s="351" t="n">
        <f aca="false">$D$10*AT63</f>
        <v>0</v>
      </c>
      <c r="AW63" s="351" t="n">
        <f aca="false">AT63</f>
        <v>0</v>
      </c>
      <c r="AX63" s="301" t="n">
        <f aca="false">IF(ISNUMBER(AS64),SUM(AU63:AV63),SUM(AU63:AW63))</f>
        <v>0</v>
      </c>
      <c r="AY63" s="352" t="n">
        <f aca="false">LN(AX63+$J$37)-LN($J$37)</f>
        <v>0</v>
      </c>
      <c r="AZ63" s="301" t="n">
        <f aca="false">IF(ISNUMBER(AS63),AY63/(1+$D$7)^AS63,0)</f>
        <v>0</v>
      </c>
      <c r="BA63" s="301"/>
    </row>
    <row r="64" s="128" customFormat="true" ht="13.5" hidden="false" customHeight="false" outlineLevel="0" collapsed="false">
      <c r="AS64" s="301" t="str">
        <f aca="false">IF(AS63&lt;$D$14,AS63+1,"")</f>
        <v/>
      </c>
      <c r="AT64" s="351" t="n">
        <f aca="false">IF(ISNUMBER(AS64),AW63,0)</f>
        <v>0</v>
      </c>
      <c r="AU64" s="351"/>
      <c r="AV64" s="351" t="n">
        <f aca="false">$D$10*AT64</f>
        <v>0</v>
      </c>
      <c r="AW64" s="351" t="n">
        <f aca="false">AT64</f>
        <v>0</v>
      </c>
      <c r="AX64" s="301" t="n">
        <f aca="false">IF(ISNUMBER(AS65),SUM(AU64:AV64),SUM(AU64:AW64))</f>
        <v>0</v>
      </c>
      <c r="AY64" s="352" t="n">
        <f aca="false">LN(AX64+$J$37)-LN($J$37)</f>
        <v>0</v>
      </c>
      <c r="AZ64" s="301" t="n">
        <f aca="false">IF(ISNUMBER(AS64),AY64/(1+$D$7)^AS64,0)</f>
        <v>0</v>
      </c>
      <c r="BA64" s="301"/>
    </row>
    <row r="65" s="128" customFormat="true" ht="13.5" hidden="false" customHeight="false" outlineLevel="0" collapsed="false">
      <c r="AS65" s="301" t="str">
        <f aca="false">IF(AS64&lt;$D$14,AS64+1,"")</f>
        <v/>
      </c>
      <c r="AT65" s="351" t="n">
        <f aca="false">IF(ISNUMBER(AS65),AW64,0)</f>
        <v>0</v>
      </c>
      <c r="AU65" s="351"/>
      <c r="AV65" s="351" t="n">
        <f aca="false">$D$10*AT65</f>
        <v>0</v>
      </c>
      <c r="AW65" s="351" t="n">
        <f aca="false">AT65</f>
        <v>0</v>
      </c>
      <c r="AX65" s="301" t="n">
        <f aca="false">IF(ISNUMBER(AS66),SUM(AU65:AV65),SUM(AU65:AW65))</f>
        <v>0</v>
      </c>
      <c r="AY65" s="352" t="n">
        <f aca="false">LN(AX65+$J$37)-LN($J$37)</f>
        <v>0</v>
      </c>
      <c r="AZ65" s="301" t="n">
        <f aca="false">IF(ISNUMBER(AS65),AY65/(1+$D$7)^AS65,0)</f>
        <v>0</v>
      </c>
      <c r="BA65" s="301"/>
    </row>
    <row r="66" s="128" customFormat="true" ht="13.5" hidden="false" customHeight="false" outlineLevel="0" collapsed="false">
      <c r="AS66" s="301" t="str">
        <f aca="false">IF(AS65&lt;$D$14,AS65+1,"")</f>
        <v/>
      </c>
      <c r="AT66" s="351" t="n">
        <f aca="false">IF(ISNUMBER(AS66),AW65,0)</f>
        <v>0</v>
      </c>
      <c r="AU66" s="351"/>
      <c r="AV66" s="351" t="n">
        <f aca="false">$D$10*AT66</f>
        <v>0</v>
      </c>
      <c r="AW66" s="351" t="n">
        <f aca="false">AT66</f>
        <v>0</v>
      </c>
      <c r="AX66" s="301" t="n">
        <f aca="false">IF(ISNUMBER(AS67),SUM(AU66:AV66),SUM(AU66:AW66))</f>
        <v>0</v>
      </c>
      <c r="AY66" s="352" t="n">
        <f aca="false">LN(AX66+$J$37)-LN($J$37)</f>
        <v>0</v>
      </c>
      <c r="AZ66" s="301" t="n">
        <f aca="false">IF(ISNUMBER(AS66),AY66/(1+$D$7)^AS66,0)</f>
        <v>0</v>
      </c>
      <c r="BA66" s="301"/>
    </row>
    <row r="67" s="128" customFormat="true" ht="13.5" hidden="false" customHeight="false" outlineLevel="0" collapsed="false">
      <c r="AS67" s="301" t="str">
        <f aca="false">IF(AS66&lt;$D$14,AS66+1,"")</f>
        <v/>
      </c>
      <c r="AT67" s="351" t="n">
        <f aca="false">IF(ISNUMBER(AS67),AW66,0)</f>
        <v>0</v>
      </c>
      <c r="AU67" s="351"/>
      <c r="AV67" s="351" t="n">
        <f aca="false">$D$10*AT67</f>
        <v>0</v>
      </c>
      <c r="AW67" s="351" t="n">
        <f aca="false">AT67</f>
        <v>0</v>
      </c>
      <c r="AX67" s="301" t="n">
        <f aca="false">IF(ISNUMBER(AS68),SUM(AU67:AV67),SUM(AU67:AW67))</f>
        <v>0</v>
      </c>
      <c r="AY67" s="352" t="n">
        <f aca="false">LN(AX67+$J$37)-LN($J$37)</f>
        <v>0</v>
      </c>
      <c r="AZ67" s="301" t="n">
        <f aca="false">IF(ISNUMBER(AS67),AY67/(1+$D$7)^AS67,0)</f>
        <v>0</v>
      </c>
      <c r="BA67" s="301"/>
    </row>
    <row r="68" s="128" customFormat="true" ht="13.5" hidden="false" customHeight="false" outlineLevel="0" collapsed="false">
      <c r="AS68" s="301" t="str">
        <f aca="false">IF(AS67&lt;$D$14,AS67+1,"")</f>
        <v/>
      </c>
      <c r="AT68" s="351" t="n">
        <f aca="false">IF(ISNUMBER(AS68),AW67,0)</f>
        <v>0</v>
      </c>
      <c r="AU68" s="351"/>
      <c r="AV68" s="351" t="n">
        <f aca="false">$D$10*AT68</f>
        <v>0</v>
      </c>
      <c r="AW68" s="351" t="n">
        <f aca="false">AT68</f>
        <v>0</v>
      </c>
      <c r="AX68" s="301" t="n">
        <f aca="false">IF(ISNUMBER(AS69),SUM(AU68:AV68),SUM(AU68:AW68))</f>
        <v>0</v>
      </c>
      <c r="AY68" s="352" t="n">
        <f aca="false">LN(AX68+$J$37)-LN($J$37)</f>
        <v>0</v>
      </c>
      <c r="AZ68" s="301" t="n">
        <f aca="false">IF(ISNUMBER(AS68),AY68/(1+$D$7)^AS68,0)</f>
        <v>0</v>
      </c>
      <c r="BA68" s="301"/>
    </row>
    <row r="69" s="128" customFormat="true" ht="13.5" hidden="false" customHeight="false" outlineLevel="0" collapsed="false">
      <c r="AS69" s="301" t="str">
        <f aca="false">IF(AS68&lt;$D$14,AS68+1,"")</f>
        <v/>
      </c>
      <c r="AT69" s="351" t="n">
        <f aca="false">IF(ISNUMBER(AS69),AW68,0)</f>
        <v>0</v>
      </c>
      <c r="AU69" s="351"/>
      <c r="AV69" s="351" t="n">
        <f aca="false">$D$10*AT69</f>
        <v>0</v>
      </c>
      <c r="AW69" s="351" t="n">
        <f aca="false">AT69</f>
        <v>0</v>
      </c>
      <c r="AX69" s="301" t="n">
        <f aca="false">IF(ISNUMBER(AS70),SUM(AU69:AV69),SUM(AU69:AW69))</f>
        <v>0</v>
      </c>
      <c r="AY69" s="352" t="n">
        <f aca="false">LN(AX69+$J$37)-LN($J$37)</f>
        <v>0</v>
      </c>
      <c r="AZ69" s="301" t="n">
        <f aca="false">IF(ISNUMBER(AS69),AY69/(1+$D$7)^AS69,0)</f>
        <v>0</v>
      </c>
      <c r="BA69" s="301"/>
    </row>
    <row r="70" s="128" customFormat="true" ht="13.5" hidden="false" customHeight="false" outlineLevel="0" collapsed="false">
      <c r="AS70" s="301" t="str">
        <f aca="false">IF(AS69&lt;$D$14,AS69+1,"")</f>
        <v/>
      </c>
      <c r="AT70" s="351" t="n">
        <f aca="false">IF(ISNUMBER(AS70),AW69,0)</f>
        <v>0</v>
      </c>
      <c r="AU70" s="351"/>
      <c r="AV70" s="351" t="n">
        <f aca="false">$D$10*AT70</f>
        <v>0</v>
      </c>
      <c r="AW70" s="351" t="n">
        <f aca="false">AT70</f>
        <v>0</v>
      </c>
      <c r="AX70" s="301" t="n">
        <f aca="false">IF(ISNUMBER(AS71),SUM(AU70:AV70),SUM(AU70:AW70))</f>
        <v>0</v>
      </c>
      <c r="AY70" s="352" t="n">
        <f aca="false">LN(AX70+$J$37)-LN($J$37)</f>
        <v>0</v>
      </c>
      <c r="AZ70" s="301" t="n">
        <f aca="false">IF(ISNUMBER(AS70),AY70/(1+$D$7)^AS70,0)</f>
        <v>0</v>
      </c>
      <c r="BA70" s="301"/>
    </row>
    <row r="71" s="128" customFormat="true" ht="13.5" hidden="false" customHeight="false" outlineLevel="0" collapsed="false">
      <c r="AS71" s="301" t="str">
        <f aca="false">IF(AS70&lt;$D$14,AS70+1,"")</f>
        <v/>
      </c>
      <c r="AT71" s="351" t="n">
        <f aca="false">IF(ISNUMBER(AS71),AW70,0)</f>
        <v>0</v>
      </c>
      <c r="AU71" s="351"/>
      <c r="AV71" s="351" t="n">
        <f aca="false">$D$10*AT71</f>
        <v>0</v>
      </c>
      <c r="AW71" s="351" t="n">
        <f aca="false">AT71</f>
        <v>0</v>
      </c>
      <c r="AX71" s="301" t="n">
        <f aca="false">IF(ISNUMBER(AS72),SUM(AU71:AV71),SUM(AU71:AW71))</f>
        <v>0</v>
      </c>
      <c r="AY71" s="352" t="n">
        <f aca="false">LN(AX71+$J$37)-LN($J$37)</f>
        <v>0</v>
      </c>
      <c r="AZ71" s="301" t="n">
        <f aca="false">IF(ISNUMBER(AS71),AY71/(1+$D$7)^AS71,0)</f>
        <v>0</v>
      </c>
      <c r="BA71" s="301"/>
    </row>
    <row r="72" s="128" customFormat="true" ht="13.5" hidden="false" customHeight="false" outlineLevel="0" collapsed="false">
      <c r="AS72" s="301" t="str">
        <f aca="false">IF(AS71&lt;$D$14,AS71+1,"")</f>
        <v/>
      </c>
      <c r="AT72" s="351" t="n">
        <f aca="false">IF(ISNUMBER(AS72),AW71,0)</f>
        <v>0</v>
      </c>
      <c r="AU72" s="351"/>
      <c r="AV72" s="351" t="n">
        <f aca="false">$D$10*AT72</f>
        <v>0</v>
      </c>
      <c r="AW72" s="351" t="n">
        <f aca="false">AT72</f>
        <v>0</v>
      </c>
      <c r="AX72" s="301" t="n">
        <f aca="false">IF(ISNUMBER(AS73),SUM(AU72:AV72),SUM(AU72:AW72))</f>
        <v>0</v>
      </c>
      <c r="AY72" s="352" t="n">
        <f aca="false">LN(AX72+$J$37)-LN($J$37)</f>
        <v>0</v>
      </c>
      <c r="AZ72" s="301" t="n">
        <f aca="false">IF(ISNUMBER(AS72),AY72/(1+$D$7)^AS72,0)</f>
        <v>0</v>
      </c>
      <c r="BA72" s="301"/>
    </row>
    <row r="73" s="128" customFormat="true" ht="13.5" hidden="false" customHeight="false" outlineLevel="0" collapsed="false">
      <c r="AS73" s="301" t="str">
        <f aca="false">IF(AS72&lt;$D$14,AS72+1,"")</f>
        <v/>
      </c>
      <c r="AT73" s="351" t="n">
        <f aca="false">IF(ISNUMBER(AS73),AW72,0)</f>
        <v>0</v>
      </c>
      <c r="AU73" s="351"/>
      <c r="AV73" s="351" t="n">
        <f aca="false">$D$10*AT73</f>
        <v>0</v>
      </c>
      <c r="AW73" s="351" t="n">
        <f aca="false">AT73</f>
        <v>0</v>
      </c>
      <c r="AX73" s="301" t="n">
        <f aca="false">IF(ISNUMBER(AS74),SUM(AU73:AV73),SUM(AU73:AW73))</f>
        <v>0</v>
      </c>
      <c r="AY73" s="352" t="n">
        <f aca="false">LN(AX73+$J$37)-LN($J$37)</f>
        <v>0</v>
      </c>
      <c r="AZ73" s="301" t="n">
        <f aca="false">IF(ISNUMBER(AS73),AY73/(1+$D$7)^AS73,0)</f>
        <v>0</v>
      </c>
      <c r="BA73" s="301"/>
    </row>
    <row r="74" s="128" customFormat="true" ht="13.5" hidden="false" customHeight="false" outlineLevel="0" collapsed="false">
      <c r="AS74" s="301" t="str">
        <f aca="false">IF(AS73&lt;$D$14,AS73+1,"")</f>
        <v/>
      </c>
      <c r="AT74" s="351" t="n">
        <f aca="false">IF(ISNUMBER(AS74),AW73,0)</f>
        <v>0</v>
      </c>
      <c r="AU74" s="351"/>
      <c r="AV74" s="351" t="n">
        <f aca="false">$D$10*AT74</f>
        <v>0</v>
      </c>
      <c r="AW74" s="351" t="n">
        <f aca="false">AT74</f>
        <v>0</v>
      </c>
      <c r="AX74" s="301" t="n">
        <f aca="false">IF(ISNUMBER(AS75),SUM(AU74:AV74),SUM(AU74:AW74))</f>
        <v>0</v>
      </c>
      <c r="AY74" s="352" t="n">
        <f aca="false">LN(AX74+$J$37)-LN($J$37)</f>
        <v>0</v>
      </c>
      <c r="AZ74" s="301" t="n">
        <f aca="false">IF(ISNUMBER(AS74),AY74/(1+$D$7)^AS74,0)</f>
        <v>0</v>
      </c>
      <c r="BA74" s="301"/>
    </row>
    <row r="75" s="128" customFormat="true" ht="13.5" hidden="false" customHeight="false" outlineLevel="0" collapsed="false">
      <c r="AS75" s="301" t="str">
        <f aca="false">IF(AS74&lt;$D$14,AS74+1,"")</f>
        <v/>
      </c>
      <c r="AT75" s="351" t="n">
        <f aca="false">IF(ISNUMBER(AS75),AW74,0)</f>
        <v>0</v>
      </c>
      <c r="AU75" s="351"/>
      <c r="AV75" s="351" t="n">
        <f aca="false">$D$10*AT75</f>
        <v>0</v>
      </c>
      <c r="AW75" s="351" t="n">
        <f aca="false">AT75</f>
        <v>0</v>
      </c>
      <c r="AX75" s="301" t="n">
        <f aca="false">IF(ISNUMBER(AS76),SUM(AU75:AV75),SUM(AU75:AW75))</f>
        <v>0</v>
      </c>
      <c r="AY75" s="352" t="n">
        <f aca="false">LN(AX75+$J$37)-LN($J$37)</f>
        <v>0</v>
      </c>
      <c r="AZ75" s="301" t="n">
        <f aca="false">IF(ISNUMBER(AS75),AY75/(1+$D$7)^AS75,0)</f>
        <v>0</v>
      </c>
      <c r="BA75" s="301"/>
    </row>
    <row r="76" s="128" customFormat="true" ht="13.5" hidden="false" customHeight="false" outlineLevel="0" collapsed="false">
      <c r="AS76" s="301" t="str">
        <f aca="false">IF(AS75&lt;$D$14,AS75+1,"")</f>
        <v/>
      </c>
      <c r="AT76" s="351" t="n">
        <f aca="false">IF(ISNUMBER(AS76),AW75,0)</f>
        <v>0</v>
      </c>
      <c r="AU76" s="351"/>
      <c r="AV76" s="351" t="n">
        <f aca="false">$D$10*AT76</f>
        <v>0</v>
      </c>
      <c r="AW76" s="351" t="n">
        <f aca="false">AT76</f>
        <v>0</v>
      </c>
      <c r="AX76" s="301" t="n">
        <f aca="false">IF(ISNUMBER(AS77),SUM(AU76:AV76),SUM(AU76:AW76))</f>
        <v>0</v>
      </c>
      <c r="AY76" s="352" t="n">
        <f aca="false">LN(AX76+$J$37)-LN($J$37)</f>
        <v>0</v>
      </c>
      <c r="AZ76" s="301" t="n">
        <f aca="false">IF(ISNUMBER(AS76),AY76/(1+$D$7)^AS76,0)</f>
        <v>0</v>
      </c>
      <c r="BA76" s="301"/>
    </row>
    <row r="77" s="128" customFormat="true" ht="13.5" hidden="false" customHeight="false" outlineLevel="0" collapsed="false">
      <c r="AS77" s="301" t="str">
        <f aca="false">IF(AS76&lt;$D$14,AS76+1,"")</f>
        <v/>
      </c>
      <c r="AT77" s="351" t="n">
        <f aca="false">IF(ISNUMBER(AS77),AW76,0)</f>
        <v>0</v>
      </c>
      <c r="AU77" s="351"/>
      <c r="AV77" s="351" t="n">
        <f aca="false">$D$10*AT77</f>
        <v>0</v>
      </c>
      <c r="AW77" s="351" t="n">
        <f aca="false">AT77</f>
        <v>0</v>
      </c>
      <c r="AX77" s="301" t="n">
        <f aca="false">IF(ISNUMBER(AS78),SUM(AU77:AV77),SUM(AU77:AW77))</f>
        <v>0</v>
      </c>
      <c r="AY77" s="352" t="n">
        <f aca="false">LN(AX77+$J$37)-LN($J$37)</f>
        <v>0</v>
      </c>
      <c r="AZ77" s="301" t="n">
        <f aca="false">IF(ISNUMBER(AS77),AY77/(1+$D$7)^AS77,0)</f>
        <v>0</v>
      </c>
      <c r="BA77" s="301"/>
    </row>
    <row r="78" s="128" customFormat="true" ht="13.5" hidden="false" customHeight="false" outlineLevel="0" collapsed="false">
      <c r="AS78" s="301" t="str">
        <f aca="false">IF(AS77&lt;$D$14,AS77+1,"")</f>
        <v/>
      </c>
      <c r="AT78" s="351" t="n">
        <f aca="false">IF(ISNUMBER(AS78),AW77,0)</f>
        <v>0</v>
      </c>
      <c r="AU78" s="351"/>
      <c r="AV78" s="351" t="n">
        <f aca="false">$D$10*AT78</f>
        <v>0</v>
      </c>
      <c r="AW78" s="351" t="n">
        <f aca="false">AT78</f>
        <v>0</v>
      </c>
      <c r="AX78" s="301" t="n">
        <f aca="false">IF(ISNUMBER(AS79),SUM(AU78:AV78),SUM(AU78:AW78))</f>
        <v>0</v>
      </c>
      <c r="AY78" s="352" t="n">
        <f aca="false">LN(AX78+$J$37)-LN($J$37)</f>
        <v>0</v>
      </c>
      <c r="AZ78" s="301" t="n">
        <f aca="false">IF(ISNUMBER(AS78),AY78/(1+$D$7)^AS78,0)</f>
        <v>0</v>
      </c>
      <c r="BA78" s="301"/>
    </row>
    <row r="79" s="128" customFormat="true" ht="13.5" hidden="false" customHeight="false" outlineLevel="0" collapsed="false">
      <c r="AS79" s="301" t="str">
        <f aca="false">IF(AS78&lt;$D$14,AS78+1,"")</f>
        <v/>
      </c>
      <c r="AT79" s="351" t="n">
        <f aca="false">IF(ISNUMBER(AS79),AW78,0)</f>
        <v>0</v>
      </c>
      <c r="AU79" s="351"/>
      <c r="AV79" s="351" t="n">
        <f aca="false">$D$10*AT79</f>
        <v>0</v>
      </c>
      <c r="AW79" s="351" t="n">
        <f aca="false">AT79</f>
        <v>0</v>
      </c>
      <c r="AX79" s="301" t="n">
        <f aca="false">IF(ISNUMBER(AS80),SUM(AU79:AV79),SUM(AU79:AW79))</f>
        <v>0</v>
      </c>
      <c r="AY79" s="352" t="n">
        <f aca="false">LN(AX79+$J$37)-LN($J$37)</f>
        <v>0</v>
      </c>
      <c r="AZ79" s="301" t="n">
        <f aca="false">IF(ISNUMBER(AS79),AY79/(1+$D$7)^AS79,0)</f>
        <v>0</v>
      </c>
      <c r="BA79" s="301"/>
    </row>
    <row r="80" s="128" customFormat="true" ht="13.5" hidden="false" customHeight="false" outlineLevel="0" collapsed="false">
      <c r="AS80" s="301" t="str">
        <f aca="false">IF(AS79&lt;$D$14,AS79+1,"")</f>
        <v/>
      </c>
      <c r="AT80" s="351" t="n">
        <f aca="false">IF(ISNUMBER(AS80),AW79,0)</f>
        <v>0</v>
      </c>
      <c r="AU80" s="351"/>
      <c r="AV80" s="351" t="n">
        <f aca="false">$D$10*AT80</f>
        <v>0</v>
      </c>
      <c r="AW80" s="351" t="n">
        <f aca="false">AT80</f>
        <v>0</v>
      </c>
      <c r="AX80" s="301" t="n">
        <f aca="false">IF(ISNUMBER(AS81),SUM(AU80:AV80),SUM(AU80:AW80))</f>
        <v>0</v>
      </c>
      <c r="AY80" s="352" t="n">
        <f aca="false">LN(AX80+$J$37)-LN($J$37)</f>
        <v>0</v>
      </c>
      <c r="AZ80" s="301" t="n">
        <f aca="false">IF(ISNUMBER(AS80),AY80/(1+$D$7)^AS80,0)</f>
        <v>0</v>
      </c>
      <c r="BA80" s="301"/>
    </row>
    <row r="81" s="128" customFormat="true" ht="13.5" hidden="false" customHeight="false" outlineLevel="0" collapsed="false">
      <c r="AS81" s="301" t="str">
        <f aca="false">IF(AS80&lt;$D$14,AS80+1,"")</f>
        <v/>
      </c>
      <c r="AT81" s="351" t="n">
        <f aca="false">IF(ISNUMBER(AS81),AW80,0)</f>
        <v>0</v>
      </c>
      <c r="AU81" s="351"/>
      <c r="AV81" s="351" t="n">
        <f aca="false">$D$10*AT81</f>
        <v>0</v>
      </c>
      <c r="AW81" s="351" t="n">
        <f aca="false">AT81</f>
        <v>0</v>
      </c>
      <c r="AX81" s="301" t="n">
        <f aca="false">IF(ISNUMBER(AS82),SUM(AU81:AV81),SUM(AU81:AW81))</f>
        <v>0</v>
      </c>
      <c r="AY81" s="352" t="n">
        <f aca="false">LN(AX81+$J$37)-LN($J$37)</f>
        <v>0</v>
      </c>
      <c r="AZ81" s="301" t="n">
        <f aca="false">IF(ISNUMBER(AS81),AY81/(1+$D$7)^AS81,0)</f>
        <v>0</v>
      </c>
      <c r="BA81" s="301"/>
    </row>
    <row r="82" s="128" customFormat="true" ht="13.5" hidden="false" customHeight="false" outlineLevel="0" collapsed="false">
      <c r="AS82" s="301" t="str">
        <f aca="false">IF(AS81&lt;$D$14,AS81+1,"")</f>
        <v/>
      </c>
      <c r="AT82" s="351" t="n">
        <f aca="false">IF(ISNUMBER(AS82),AW81,0)</f>
        <v>0</v>
      </c>
      <c r="AU82" s="351"/>
      <c r="AV82" s="351" t="n">
        <f aca="false">$D$10*AT82</f>
        <v>0</v>
      </c>
      <c r="AW82" s="351" t="n">
        <f aca="false">AT82</f>
        <v>0</v>
      </c>
      <c r="AX82" s="301" t="n">
        <f aca="false">IF(ISNUMBER(AS83),SUM(AU82:AV82),SUM(AU82:AW82))</f>
        <v>0</v>
      </c>
      <c r="AY82" s="352" t="n">
        <f aca="false">LN(AX82+$J$37)-LN($J$37)</f>
        <v>0</v>
      </c>
      <c r="AZ82" s="301" t="n">
        <f aca="false">IF(ISNUMBER(AS82),AY82/(1+$D$7)^AS82,0)</f>
        <v>0</v>
      </c>
      <c r="BA82" s="301"/>
    </row>
    <row r="83" s="128" customFormat="true" ht="13.5" hidden="false" customHeight="false" outlineLevel="0" collapsed="false">
      <c r="AS83" s="301" t="str">
        <f aca="false">IF(AS82&lt;$D$14,AS82+1,"")</f>
        <v/>
      </c>
      <c r="AT83" s="351" t="n">
        <f aca="false">IF(ISNUMBER(AS83),AW82,0)</f>
        <v>0</v>
      </c>
      <c r="AU83" s="351"/>
      <c r="AV83" s="351" t="n">
        <f aca="false">$D$10*AT83</f>
        <v>0</v>
      </c>
      <c r="AW83" s="351" t="n">
        <f aca="false">AT83</f>
        <v>0</v>
      </c>
      <c r="AX83" s="301" t="n">
        <f aca="false">IF(ISNUMBER(AS84),SUM(AU83:AV83),SUM(AU83:AW83))</f>
        <v>0</v>
      </c>
      <c r="AY83" s="352" t="n">
        <f aca="false">LN(AX83+$J$37)-LN($J$37)</f>
        <v>0</v>
      </c>
      <c r="AZ83" s="301" t="n">
        <f aca="false">IF(ISNUMBER(AS83),AY83/(1+$D$7)^AS83,0)</f>
        <v>0</v>
      </c>
      <c r="BA83" s="301"/>
    </row>
    <row r="84" s="128" customFormat="true" ht="13.5" hidden="false" customHeight="false" outlineLevel="0" collapsed="false">
      <c r="AS84" s="301" t="str">
        <f aca="false">IF(AS83&lt;$D$14,AS83+1,"")</f>
        <v/>
      </c>
      <c r="AT84" s="351" t="n">
        <f aca="false">IF(ISNUMBER(AS84),AW83,0)</f>
        <v>0</v>
      </c>
      <c r="AU84" s="351"/>
      <c r="AV84" s="351" t="n">
        <f aca="false">$D$10*AT84</f>
        <v>0</v>
      </c>
      <c r="AW84" s="351" t="n">
        <f aca="false">AT84</f>
        <v>0</v>
      </c>
      <c r="AX84" s="301" t="n">
        <f aca="false">IF(ISNUMBER(AS85),SUM(AU84:AV84),SUM(AU84:AW84))</f>
        <v>0</v>
      </c>
      <c r="AY84" s="352" t="n">
        <f aca="false">LN(AX84+$J$37)-LN($J$37)</f>
        <v>0</v>
      </c>
      <c r="AZ84" s="301" t="n">
        <f aca="false">IF(ISNUMBER(AS84),AY84/(1+$D$7)^AS84,0)</f>
        <v>0</v>
      </c>
      <c r="BA84" s="301"/>
    </row>
    <row r="85" s="128" customFormat="true" ht="13.5" hidden="false" customHeight="false" outlineLevel="0" collapsed="false">
      <c r="AS85" s="301" t="str">
        <f aca="false">IF(AS84&lt;$D$14,AS84+1,"")</f>
        <v/>
      </c>
      <c r="AT85" s="351" t="n">
        <f aca="false">IF(ISNUMBER(AS85),AW84,0)</f>
        <v>0</v>
      </c>
      <c r="AU85" s="351"/>
      <c r="AV85" s="351" t="n">
        <f aca="false">$D$10*AT85</f>
        <v>0</v>
      </c>
      <c r="AW85" s="351" t="n">
        <f aca="false">AT85</f>
        <v>0</v>
      </c>
      <c r="AX85" s="301" t="n">
        <f aca="false">IF(ISNUMBER(AS86),SUM(AU85:AV85),SUM(AU85:AW85))</f>
        <v>0</v>
      </c>
      <c r="AY85" s="352" t="n">
        <f aca="false">LN(AX85+$J$37)-LN($J$37)</f>
        <v>0</v>
      </c>
      <c r="AZ85" s="301" t="n">
        <f aca="false">IF(ISNUMBER(AS85),AY85/(1+$D$7)^AS85,0)</f>
        <v>0</v>
      </c>
      <c r="BA85" s="301"/>
    </row>
    <row r="86" s="128" customFormat="true" ht="13.5" hidden="false" customHeight="false" outlineLevel="0" collapsed="false">
      <c r="AS86" s="301" t="str">
        <f aca="false">IF(AS85&lt;$D$14,AS85+1,"")</f>
        <v/>
      </c>
      <c r="AT86" s="351" t="n">
        <f aca="false">IF(ISNUMBER(AS86),AW85,0)</f>
        <v>0</v>
      </c>
      <c r="AU86" s="351"/>
      <c r="AV86" s="351" t="n">
        <f aca="false">$D$10*AT86</f>
        <v>0</v>
      </c>
      <c r="AW86" s="351" t="n">
        <f aca="false">AT86</f>
        <v>0</v>
      </c>
      <c r="AX86" s="301" t="n">
        <f aca="false">IF(ISNUMBER(AS87),SUM(AU86:AV86),SUM(AU86:AW86))</f>
        <v>0</v>
      </c>
      <c r="AY86" s="352" t="n">
        <f aca="false">LN(AX86+$J$37)-LN($J$37)</f>
        <v>0</v>
      </c>
      <c r="AZ86" s="301" t="n">
        <f aca="false">IF(ISNUMBER(AS86),AY86/(1+$D$7)^AS86,0)</f>
        <v>0</v>
      </c>
      <c r="BA86" s="301"/>
    </row>
    <row r="87" s="128" customFormat="true" ht="13.5" hidden="false" customHeight="false" outlineLevel="0" collapsed="false">
      <c r="AS87" s="301" t="str">
        <f aca="false">IF(AS86&lt;$D$14,AS86+1,"")</f>
        <v/>
      </c>
      <c r="AT87" s="351" t="n">
        <f aca="false">IF(ISNUMBER(AS87),AW86,0)</f>
        <v>0</v>
      </c>
      <c r="AU87" s="351"/>
      <c r="AV87" s="351" t="n">
        <f aca="false">$D$10*AT87</f>
        <v>0</v>
      </c>
      <c r="AW87" s="351" t="n">
        <f aca="false">AT87</f>
        <v>0</v>
      </c>
      <c r="AX87" s="301" t="n">
        <f aca="false">IF(ISNUMBER(AS88),SUM(AU87:AV87),SUM(AU87:AW87))</f>
        <v>0</v>
      </c>
      <c r="AY87" s="352" t="n">
        <f aca="false">LN(AX87+$J$37)-LN($J$37)</f>
        <v>0</v>
      </c>
      <c r="AZ87" s="301" t="n">
        <f aca="false">IF(ISNUMBER(AS87),AY87/(1+$D$7)^AS87,0)</f>
        <v>0</v>
      </c>
      <c r="BA87" s="301"/>
    </row>
    <row r="88" s="128" customFormat="true" ht="13.5" hidden="false" customHeight="false" outlineLevel="0" collapsed="false">
      <c r="AS88" s="301" t="str">
        <f aca="false">IF(AS87&lt;$D$14,AS87+1,"")</f>
        <v/>
      </c>
      <c r="AT88" s="351" t="n">
        <f aca="false">IF(ISNUMBER(AS88),AW87,0)</f>
        <v>0</v>
      </c>
      <c r="AU88" s="351"/>
      <c r="AV88" s="351" t="n">
        <f aca="false">$D$10*AT88</f>
        <v>0</v>
      </c>
      <c r="AW88" s="351" t="n">
        <f aca="false">AT88</f>
        <v>0</v>
      </c>
      <c r="AX88" s="301" t="n">
        <f aca="false">IF(ISNUMBER(AS89),SUM(AU88:AV88),SUM(AU88:AW88))</f>
        <v>0</v>
      </c>
      <c r="AY88" s="352" t="n">
        <f aca="false">LN(AX88+$J$37)-LN($J$37)</f>
        <v>0</v>
      </c>
      <c r="AZ88" s="301" t="n">
        <f aca="false">IF(ISNUMBER(AS88),AY88/(1+$D$7)^AS88,0)</f>
        <v>0</v>
      </c>
      <c r="BA88" s="301"/>
    </row>
    <row r="89" s="128" customFormat="true" ht="13.5" hidden="false" customHeight="false" outlineLevel="0" collapsed="false">
      <c r="AS89" s="301" t="str">
        <f aca="false">IF(AS88&lt;$D$14,AS88+1,"")</f>
        <v/>
      </c>
      <c r="AT89" s="351" t="n">
        <f aca="false">IF(ISNUMBER(AS89),AW88,0)</f>
        <v>0</v>
      </c>
      <c r="AU89" s="351"/>
      <c r="AV89" s="351" t="n">
        <f aca="false">$D$10*AT89</f>
        <v>0</v>
      </c>
      <c r="AW89" s="351" t="n">
        <f aca="false">AT89</f>
        <v>0</v>
      </c>
      <c r="AX89" s="301" t="n">
        <f aca="false">IF(ISNUMBER(AS90),SUM(AU89:AV89),SUM(AU89:AW89))</f>
        <v>0</v>
      </c>
      <c r="AY89" s="352" t="n">
        <f aca="false">LN(AX89+$J$37)-LN($J$37)</f>
        <v>0</v>
      </c>
      <c r="AZ89" s="301" t="n">
        <f aca="false">IF(ISNUMBER(AS89),AY89/(1+$D$7)^AS89,0)</f>
        <v>0</v>
      </c>
      <c r="BA89" s="301"/>
    </row>
    <row r="90" s="128" customFormat="true" ht="13.5" hidden="false" customHeight="false" outlineLevel="0" collapsed="false">
      <c r="AS90" s="301" t="str">
        <f aca="false">IF(AS89&lt;$D$14,AS89+1,"")</f>
        <v/>
      </c>
      <c r="AT90" s="351" t="n">
        <f aca="false">IF(ISNUMBER(AS90),AW89,0)</f>
        <v>0</v>
      </c>
      <c r="AU90" s="351"/>
      <c r="AV90" s="351" t="n">
        <f aca="false">$D$10*AT90</f>
        <v>0</v>
      </c>
      <c r="AW90" s="351" t="n">
        <f aca="false">AT90</f>
        <v>0</v>
      </c>
      <c r="AX90" s="301" t="n">
        <f aca="false">IF(ISNUMBER(AS91),SUM(AU90:AV90),SUM(AU90:AW90))</f>
        <v>0</v>
      </c>
      <c r="AY90" s="352" t="n">
        <f aca="false">LN(AX90+$J$37)-LN($J$37)</f>
        <v>0</v>
      </c>
      <c r="AZ90" s="301" t="n">
        <f aca="false">IF(ISNUMBER(AS90),AY90/(1+$D$7)^AS90,0)</f>
        <v>0</v>
      </c>
      <c r="BA90" s="301"/>
    </row>
    <row r="91" s="128" customFormat="true" ht="13.5" hidden="false" customHeight="false" outlineLevel="0" collapsed="false">
      <c r="AS91" s="301" t="str">
        <f aca="false">IF(AS90&lt;$D$14,AS90+1,"")</f>
        <v/>
      </c>
      <c r="AT91" s="351" t="n">
        <f aca="false">IF(ISNUMBER(AS91),AW90,0)</f>
        <v>0</v>
      </c>
      <c r="AU91" s="351"/>
      <c r="AV91" s="351" t="n">
        <f aca="false">$D$10*AT91</f>
        <v>0</v>
      </c>
      <c r="AW91" s="351" t="n">
        <f aca="false">AT91</f>
        <v>0</v>
      </c>
      <c r="AX91" s="301" t="n">
        <f aca="false">IF(ISNUMBER(AS92),SUM(AU91:AV91),SUM(AU91:AW91))</f>
        <v>0</v>
      </c>
      <c r="AY91" s="352" t="n">
        <f aca="false">LN(AX91+$J$37)-LN($J$37)</f>
        <v>0</v>
      </c>
      <c r="AZ91" s="301" t="n">
        <f aca="false">IF(ISNUMBER(AS91),AY91/(1+$D$7)^AS91,0)</f>
        <v>0</v>
      </c>
      <c r="BA91" s="301"/>
    </row>
    <row r="92" s="128" customFormat="true" ht="13.5" hidden="false" customHeight="false" outlineLevel="0" collapsed="false">
      <c r="AS92" s="301" t="str">
        <f aca="false">IF(AS91&lt;$D$14,AS91+1,"")</f>
        <v/>
      </c>
      <c r="AT92" s="351" t="n">
        <f aca="false">IF(ISNUMBER(AS92),AW91,0)</f>
        <v>0</v>
      </c>
      <c r="AU92" s="351"/>
      <c r="AV92" s="351" t="n">
        <f aca="false">$D$10*AT92</f>
        <v>0</v>
      </c>
      <c r="AW92" s="351" t="n">
        <f aca="false">AT92</f>
        <v>0</v>
      </c>
      <c r="AX92" s="301" t="n">
        <f aca="false">IF(ISNUMBER(AS93),SUM(AU92:AV92),SUM(AU92:AW92))</f>
        <v>0</v>
      </c>
      <c r="AY92" s="352" t="n">
        <f aca="false">LN(AX92+$J$37)-LN($J$37)</f>
        <v>0</v>
      </c>
      <c r="AZ92" s="301" t="n">
        <f aca="false">IF(ISNUMBER(AS92),AY92/(1+$D$7)^AS92,0)</f>
        <v>0</v>
      </c>
      <c r="BA92" s="301"/>
    </row>
    <row r="93" s="128" customFormat="true" ht="13.5" hidden="false" customHeight="false" outlineLevel="0" collapsed="false">
      <c r="AS93" s="301" t="str">
        <f aca="false">IF(AS92&lt;$D$14,AS92+1,"")</f>
        <v/>
      </c>
      <c r="AT93" s="351" t="n">
        <f aca="false">IF(ISNUMBER(AS93),AW92,0)</f>
        <v>0</v>
      </c>
      <c r="AU93" s="351"/>
      <c r="AV93" s="351" t="n">
        <f aca="false">$D$10*AT93</f>
        <v>0</v>
      </c>
      <c r="AW93" s="351" t="n">
        <f aca="false">AT93</f>
        <v>0</v>
      </c>
      <c r="AX93" s="301" t="n">
        <f aca="false">IF(ISNUMBER(AS94),SUM(AU93:AV93),SUM(AU93:AW93))</f>
        <v>0</v>
      </c>
      <c r="AY93" s="352" t="n">
        <f aca="false">LN(AX93+$J$37)-LN($J$37)</f>
        <v>0</v>
      </c>
      <c r="AZ93" s="301" t="n">
        <f aca="false">IF(ISNUMBER(AS93),AY93/(1+$D$7)^AS93,0)</f>
        <v>0</v>
      </c>
      <c r="BA93" s="301"/>
    </row>
    <row r="94" s="128" customFormat="true" ht="13.5" hidden="false" customHeight="false" outlineLevel="0" collapsed="false">
      <c r="AS94" s="301" t="str">
        <f aca="false">IF(AS93&lt;$D$14,AS93+1,"")</f>
        <v/>
      </c>
      <c r="AT94" s="351" t="n">
        <f aca="false">IF(ISNUMBER(AS94),AW93,0)</f>
        <v>0</v>
      </c>
      <c r="AU94" s="351"/>
      <c r="AV94" s="351" t="n">
        <f aca="false">$D$10*AT94</f>
        <v>0</v>
      </c>
      <c r="AW94" s="351" t="n">
        <f aca="false">AT94</f>
        <v>0</v>
      </c>
      <c r="AX94" s="301" t="n">
        <f aca="false">IF(ISNUMBER(AS95),SUM(AU94:AV94),SUM(AU94:AW94))</f>
        <v>0</v>
      </c>
      <c r="AY94" s="352" t="n">
        <f aca="false">LN(AX94+$J$37)-LN($J$37)</f>
        <v>0</v>
      </c>
      <c r="AZ94" s="301" t="n">
        <f aca="false">IF(ISNUMBER(AS94),AY94/(1+$D$7)^AS94,0)</f>
        <v>0</v>
      </c>
      <c r="BA94" s="301"/>
    </row>
    <row r="95" s="128" customFormat="true" ht="13.5" hidden="false" customHeight="false" outlineLevel="0" collapsed="false">
      <c r="AS95" s="301" t="str">
        <f aca="false">IF(AS94&lt;$D$14,AS94+1,"")</f>
        <v/>
      </c>
      <c r="AT95" s="351" t="n">
        <f aca="false">IF(ISNUMBER(AS95),AW94,0)</f>
        <v>0</v>
      </c>
      <c r="AU95" s="351"/>
      <c r="AV95" s="351" t="n">
        <f aca="false">$D$10*AT95</f>
        <v>0</v>
      </c>
      <c r="AW95" s="351" t="n">
        <f aca="false">AT95</f>
        <v>0</v>
      </c>
      <c r="AX95" s="301" t="n">
        <f aca="false">IF(ISNUMBER(AS96),SUM(AU95:AV95),SUM(AU95:AW95))</f>
        <v>0</v>
      </c>
      <c r="AY95" s="352" t="n">
        <f aca="false">LN(AX95+$J$37)-LN($J$37)</f>
        <v>0</v>
      </c>
      <c r="AZ95" s="301" t="n">
        <f aca="false">IF(ISNUMBER(AS95),AY95/(1+$D$7)^AS95,0)</f>
        <v>0</v>
      </c>
      <c r="BA95" s="301"/>
    </row>
    <row r="96" s="128" customFormat="true" ht="13.5" hidden="false" customHeight="false" outlineLevel="0" collapsed="false">
      <c r="AS96" s="301" t="str">
        <f aca="false">IF(AS95&lt;$D$14,AS95+1,"")</f>
        <v/>
      </c>
      <c r="AT96" s="351" t="n">
        <f aca="false">IF(ISNUMBER(AS96),AW95,0)</f>
        <v>0</v>
      </c>
      <c r="AU96" s="351"/>
      <c r="AV96" s="351" t="n">
        <f aca="false">$D$10*AT96</f>
        <v>0</v>
      </c>
      <c r="AW96" s="351" t="n">
        <f aca="false">AT96</f>
        <v>0</v>
      </c>
      <c r="AX96" s="301" t="n">
        <f aca="false">IF(ISNUMBER(AS97),SUM(AU96:AV96),SUM(AU96:AW96))</f>
        <v>0</v>
      </c>
      <c r="AY96" s="352" t="n">
        <f aca="false">LN(AX96+$J$37)-LN($J$37)</f>
        <v>0</v>
      </c>
      <c r="AZ96" s="301" t="n">
        <f aca="false">IF(ISNUMBER(AS96),AY96/(1+$D$7)^AS96,0)</f>
        <v>0</v>
      </c>
      <c r="BA96" s="301"/>
    </row>
    <row r="97" s="128" customFormat="true" ht="13.5" hidden="false" customHeight="false" outlineLevel="0" collapsed="false">
      <c r="AS97" s="301" t="str">
        <f aca="false">IF(AS96&lt;$D$14,AS96+1,"")</f>
        <v/>
      </c>
      <c r="AT97" s="351" t="n">
        <f aca="false">IF(ISNUMBER(AS97),AW96,0)</f>
        <v>0</v>
      </c>
      <c r="AU97" s="351"/>
      <c r="AV97" s="351" t="n">
        <f aca="false">$D$10*AT97</f>
        <v>0</v>
      </c>
      <c r="AW97" s="351" t="n">
        <f aca="false">AT97</f>
        <v>0</v>
      </c>
      <c r="AX97" s="301" t="n">
        <f aca="false">IF(ISNUMBER(AS98),SUM(AU97:AV97),SUM(AU97:AW97))</f>
        <v>0</v>
      </c>
      <c r="AY97" s="352" t="n">
        <f aca="false">LN(AX97+$J$37)-LN($J$37)</f>
        <v>0</v>
      </c>
      <c r="AZ97" s="301" t="n">
        <f aca="false">IF(ISNUMBER(AS97),AY97/(1+$D$7)^AS97,0)</f>
        <v>0</v>
      </c>
      <c r="BA97" s="301"/>
    </row>
    <row r="98" s="128" customFormat="true" ht="13.5" hidden="false" customHeight="false" outlineLevel="0" collapsed="false">
      <c r="AS98" s="301" t="str">
        <f aca="false">IF(AS97&lt;$D$14,AS97+1,"")</f>
        <v/>
      </c>
      <c r="AT98" s="351" t="n">
        <f aca="false">IF(ISNUMBER(AS98),AW97,0)</f>
        <v>0</v>
      </c>
      <c r="AU98" s="351"/>
      <c r="AV98" s="351" t="n">
        <f aca="false">$D$10*AT98</f>
        <v>0</v>
      </c>
      <c r="AW98" s="351" t="n">
        <f aca="false">AT98</f>
        <v>0</v>
      </c>
      <c r="AX98" s="301" t="n">
        <f aca="false">IF(ISNUMBER(AS99),SUM(AU98:AV98),SUM(AU98:AW98))</f>
        <v>0</v>
      </c>
      <c r="AY98" s="352" t="n">
        <f aca="false">LN(AX98+$J$37)-LN($J$37)</f>
        <v>0</v>
      </c>
      <c r="AZ98" s="301" t="n">
        <f aca="false">IF(ISNUMBER(AS98),AY98/(1+$D$7)^AS98,0)</f>
        <v>0</v>
      </c>
      <c r="BA98" s="301"/>
    </row>
    <row r="99" s="128" customFormat="true" ht="13.5" hidden="false" customHeight="false" outlineLevel="0" collapsed="false">
      <c r="AS99" s="301" t="str">
        <f aca="false">IF(AS98&lt;$D$14,AS98+1,"")</f>
        <v/>
      </c>
      <c r="AT99" s="351" t="n">
        <f aca="false">IF(ISNUMBER(AS99),AW98,0)</f>
        <v>0</v>
      </c>
      <c r="AU99" s="351"/>
      <c r="AV99" s="351" t="n">
        <f aca="false">$D$10*AT99</f>
        <v>0</v>
      </c>
      <c r="AW99" s="351" t="n">
        <f aca="false">AT99</f>
        <v>0</v>
      </c>
      <c r="AX99" s="301" t="n">
        <f aca="false">IF(ISNUMBER(AS100),SUM(AU99:AV99),SUM(AU99:AW99))</f>
        <v>0</v>
      </c>
      <c r="AY99" s="352" t="n">
        <f aca="false">LN(AX99+$J$37)-LN($J$37)</f>
        <v>0</v>
      </c>
      <c r="AZ99" s="301" t="n">
        <f aca="false">IF(ISNUMBER(AS99),AY99/(1+$D$7)^AS99,0)</f>
        <v>0</v>
      </c>
      <c r="BA99" s="301"/>
    </row>
    <row r="100" s="128" customFormat="true" ht="13.5" hidden="false" customHeight="false" outlineLevel="0" collapsed="false">
      <c r="AS100" s="301" t="str">
        <f aca="false">IF(AS99&lt;$D$14,AS99+1,"")</f>
        <v/>
      </c>
      <c r="AT100" s="351" t="n">
        <f aca="false">IF(ISNUMBER(AS100),AW99,0)</f>
        <v>0</v>
      </c>
      <c r="AU100" s="351"/>
      <c r="AV100" s="351" t="n">
        <f aca="false">$D$10*AT100</f>
        <v>0</v>
      </c>
      <c r="AW100" s="351" t="n">
        <f aca="false">AT100</f>
        <v>0</v>
      </c>
      <c r="AX100" s="301" t="n">
        <f aca="false">IF(ISNUMBER(AS101),SUM(AU100:AV100),SUM(AU100:AW100))</f>
        <v>0</v>
      </c>
      <c r="AY100" s="352" t="n">
        <f aca="false">LN(AX100+$J$37)-LN($J$37)</f>
        <v>0</v>
      </c>
      <c r="AZ100" s="301" t="n">
        <f aca="false">IF(ISNUMBER(AS100),AY100/(1+$D$7)^AS100,0)</f>
        <v>0</v>
      </c>
      <c r="BA100" s="301"/>
    </row>
    <row r="101" s="128" customFormat="true" ht="13.5" hidden="false" customHeight="false" outlineLevel="0" collapsed="false">
      <c r="AS101" s="301" t="str">
        <f aca="false">IF(AS100&lt;$D$14,AS100+1,"")</f>
        <v/>
      </c>
      <c r="AT101" s="351" t="n">
        <f aca="false">IF(ISNUMBER(AS101),AW100,0)</f>
        <v>0</v>
      </c>
      <c r="AU101" s="351"/>
      <c r="AV101" s="351" t="n">
        <f aca="false">$D$10*AT101</f>
        <v>0</v>
      </c>
      <c r="AW101" s="351" t="n">
        <f aca="false">AT101</f>
        <v>0</v>
      </c>
      <c r="AX101" s="301" t="n">
        <f aca="false">IF(ISNUMBER(AS102),SUM(AU101:AV101),SUM(AU101:AW101))</f>
        <v>0</v>
      </c>
      <c r="AY101" s="352" t="n">
        <f aca="false">LN(AX101+$J$37)-LN($J$37)</f>
        <v>0</v>
      </c>
      <c r="AZ101" s="301" t="n">
        <f aca="false">IF(ISNUMBER(AS101),AY101/(1+$D$7)^AS101,0)</f>
        <v>0</v>
      </c>
      <c r="BA101" s="301"/>
    </row>
    <row r="102" s="128" customFormat="true" ht="13.5" hidden="false" customHeight="false" outlineLevel="0" collapsed="false">
      <c r="AS102" s="301" t="str">
        <f aca="false">IF(AS101&lt;$D$14,AS101+1,"")</f>
        <v/>
      </c>
      <c r="AT102" s="351" t="n">
        <f aca="false">IF(ISNUMBER(AS102),AW101,0)</f>
        <v>0</v>
      </c>
      <c r="AU102" s="351"/>
      <c r="AV102" s="351" t="n">
        <f aca="false">$D$10*AT102</f>
        <v>0</v>
      </c>
      <c r="AW102" s="351" t="n">
        <f aca="false">AT102</f>
        <v>0</v>
      </c>
      <c r="AX102" s="301" t="n">
        <f aca="false">IF(ISNUMBER(AS103),SUM(AU102:AV102),SUM(AU102:AW102))</f>
        <v>0</v>
      </c>
      <c r="AY102" s="352" t="n">
        <f aca="false">LN(AX102+$J$37)-LN($J$37)</f>
        <v>0</v>
      </c>
      <c r="AZ102" s="301" t="n">
        <f aca="false">IF(ISNUMBER(AS102),AY102/(1+$D$7)^AS102,0)</f>
        <v>0</v>
      </c>
      <c r="BA102" s="301"/>
    </row>
    <row r="103" s="128" customFormat="true" ht="13.5" hidden="false" customHeight="false" outlineLevel="0" collapsed="false">
      <c r="AS103" s="301" t="str">
        <f aca="false">IF(AS102&lt;$D$14,AS102+1,"")</f>
        <v/>
      </c>
      <c r="AT103" s="351" t="n">
        <f aca="false">IF(ISNUMBER(AS103),AW102,0)</f>
        <v>0</v>
      </c>
      <c r="AU103" s="351"/>
      <c r="AV103" s="351" t="n">
        <f aca="false">$D$10*AT103</f>
        <v>0</v>
      </c>
      <c r="AW103" s="351" t="n">
        <f aca="false">AT103</f>
        <v>0</v>
      </c>
      <c r="AX103" s="301" t="n">
        <f aca="false">IF(ISNUMBER(AS104),SUM(AU103:AV103),SUM(AU103:AW103))</f>
        <v>0</v>
      </c>
      <c r="AY103" s="352" t="n">
        <f aca="false">LN(AX103+$J$37)-LN($J$37)</f>
        <v>0</v>
      </c>
      <c r="AZ103" s="301" t="n">
        <f aca="false">IF(ISNUMBER(AS103),AY103/(1+$D$7)^AS103,0)</f>
        <v>0</v>
      </c>
      <c r="BA103" s="301"/>
    </row>
    <row r="104" s="128" customFormat="true" ht="13.5" hidden="false" customHeight="false" outlineLevel="0" collapsed="false">
      <c r="AS104" s="301" t="str">
        <f aca="false">IF(AS103&lt;$D$14,AS103+1,"")</f>
        <v/>
      </c>
      <c r="AT104" s="351" t="n">
        <f aca="false">IF(ISNUMBER(AS104),AW103,0)</f>
        <v>0</v>
      </c>
      <c r="AU104" s="351"/>
      <c r="AV104" s="351" t="n">
        <f aca="false">$D$10*AT104</f>
        <v>0</v>
      </c>
      <c r="AW104" s="351" t="n">
        <f aca="false">AT104</f>
        <v>0</v>
      </c>
      <c r="AX104" s="301" t="n">
        <f aca="false">IF(ISNUMBER(AS105),SUM(AU104:AV104),SUM(AU104:AW104))</f>
        <v>0</v>
      </c>
      <c r="AY104" s="352" t="n">
        <f aca="false">LN(AX104+$J$37)-LN($J$37)</f>
        <v>0</v>
      </c>
      <c r="AZ104" s="301" t="n">
        <f aca="false">IF(ISNUMBER(AS104),AY104/(1+$D$7)^AS104,0)</f>
        <v>0</v>
      </c>
      <c r="BA104" s="301"/>
    </row>
    <row r="105" s="128" customFormat="true" ht="13.5" hidden="false" customHeight="false" outlineLevel="0" collapsed="false">
      <c r="AS105" s="301" t="str">
        <f aca="false">IF(AS104&lt;$D$14,AS104+1,"")</f>
        <v/>
      </c>
      <c r="AT105" s="351" t="n">
        <f aca="false">IF(ISNUMBER(AS105),AW104,0)</f>
        <v>0</v>
      </c>
      <c r="AU105" s="351"/>
      <c r="AV105" s="351" t="n">
        <f aca="false">$D$10*AT105</f>
        <v>0</v>
      </c>
      <c r="AW105" s="351" t="n">
        <f aca="false">AT105</f>
        <v>0</v>
      </c>
      <c r="AX105" s="301" t="n">
        <f aca="false">IF(ISNUMBER(AS106),SUM(AU105:AV105),SUM(AU105:AW105))</f>
        <v>0</v>
      </c>
      <c r="AY105" s="352" t="n">
        <f aca="false">LN(AX105+$J$37)-LN($J$37)</f>
        <v>0</v>
      </c>
      <c r="AZ105" s="301" t="n">
        <f aca="false">IF(ISNUMBER(AS105),AY105/(1+$D$7)^AS105,0)</f>
        <v>0</v>
      </c>
      <c r="BA105" s="301"/>
    </row>
    <row r="106" s="128" customFormat="true" ht="13.5" hidden="false" customHeight="false" outlineLevel="0" collapsed="false">
      <c r="AS106" s="301" t="str">
        <f aca="false">IF(AS105&lt;$D$14,AS105+1,"")</f>
        <v/>
      </c>
      <c r="AT106" s="351" t="n">
        <f aca="false">IF(ISNUMBER(AS106),AW105,0)</f>
        <v>0</v>
      </c>
      <c r="AU106" s="351"/>
      <c r="AV106" s="351" t="n">
        <f aca="false">$D$10*AT106</f>
        <v>0</v>
      </c>
      <c r="AW106" s="351" t="n">
        <f aca="false">AT106</f>
        <v>0</v>
      </c>
      <c r="AX106" s="301" t="n">
        <f aca="false">IF(ISNUMBER(AS107),SUM(AU106:AV106),SUM(AU106:AW106))</f>
        <v>0</v>
      </c>
      <c r="AY106" s="352" t="n">
        <f aca="false">LN(AX106+$J$37)-LN($J$37)</f>
        <v>0</v>
      </c>
      <c r="AZ106" s="301" t="n">
        <f aca="false">IF(ISNUMBER(AS106),AY106/(1+$D$7)^AS106,0)</f>
        <v>0</v>
      </c>
      <c r="BA106" s="301"/>
    </row>
    <row r="107" s="128" customFormat="true" ht="13.5" hidden="false" customHeight="false" outlineLevel="0" collapsed="false">
      <c r="AS107" s="301" t="str">
        <f aca="false">IF(AS106&lt;$D$14,AS106+1,"")</f>
        <v/>
      </c>
      <c r="AT107" s="351" t="n">
        <f aca="false">IF(ISNUMBER(AS107),AW106,0)</f>
        <v>0</v>
      </c>
      <c r="AU107" s="351"/>
      <c r="AV107" s="351" t="n">
        <f aca="false">$D$10*AT107</f>
        <v>0</v>
      </c>
      <c r="AW107" s="351" t="n">
        <f aca="false">AT107</f>
        <v>0</v>
      </c>
      <c r="AX107" s="301" t="n">
        <f aca="false">IF(ISNUMBER(AS108),SUM(AU107:AV107),SUM(AU107:AW107))</f>
        <v>0</v>
      </c>
      <c r="AY107" s="352" t="n">
        <f aca="false">LN(AX107+$J$37)-LN($J$37)</f>
        <v>0</v>
      </c>
      <c r="AZ107" s="301" t="n">
        <f aca="false">IF(ISNUMBER(AS107),AY107/(1+$D$7)^AS107,0)</f>
        <v>0</v>
      </c>
      <c r="BA107" s="301"/>
    </row>
    <row r="108" s="128" customFormat="true" ht="13.5" hidden="false" customHeight="false" outlineLevel="0" collapsed="false">
      <c r="AS108" s="301" t="str">
        <f aca="false">IF(AS107&lt;$D$14,AS107+1,"")</f>
        <v/>
      </c>
      <c r="AT108" s="351" t="n">
        <f aca="false">IF(ISNUMBER(AS108),AW107,0)</f>
        <v>0</v>
      </c>
      <c r="AU108" s="351"/>
      <c r="AV108" s="351" t="n">
        <f aca="false">$D$10*AT108</f>
        <v>0</v>
      </c>
      <c r="AW108" s="351" t="n">
        <f aca="false">AT108</f>
        <v>0</v>
      </c>
      <c r="AX108" s="301" t="n">
        <f aca="false">IF(ISNUMBER(AS109),SUM(AU108:AV108),SUM(AU108:AW108))</f>
        <v>0</v>
      </c>
      <c r="AY108" s="352" t="n">
        <f aca="false">LN(AX108+$J$37)-LN($J$37)</f>
        <v>0</v>
      </c>
      <c r="AZ108" s="301" t="n">
        <f aca="false">IF(ISNUMBER(AS108),AY108/(1+$D$7)^AS108,0)</f>
        <v>0</v>
      </c>
      <c r="BA108" s="301"/>
    </row>
    <row r="109" s="128" customFormat="true" ht="13.5" hidden="false" customHeight="false" outlineLevel="0" collapsed="false">
      <c r="AS109" s="301" t="str">
        <f aca="false">IF(AS108&lt;$D$14,AS108+1,"")</f>
        <v/>
      </c>
      <c r="AT109" s="351" t="n">
        <f aca="false">IF(ISNUMBER(AS109),AW108,0)</f>
        <v>0</v>
      </c>
      <c r="AU109" s="351"/>
      <c r="AV109" s="351" t="n">
        <f aca="false">$D$10*AT109</f>
        <v>0</v>
      </c>
      <c r="AW109" s="351" t="n">
        <f aca="false">AT109</f>
        <v>0</v>
      </c>
      <c r="AX109" s="301" t="n">
        <f aca="false">IF(ISNUMBER(AS110),SUM(AU109:AV109),SUM(AU109:AW109))</f>
        <v>0</v>
      </c>
      <c r="AY109" s="352" t="n">
        <f aca="false">LN(AX109+$J$37)-LN($J$37)</f>
        <v>0</v>
      </c>
      <c r="AZ109" s="301" t="n">
        <f aca="false">IF(ISNUMBER(AS109),AY109/(1+$D$7)^AS109,0)</f>
        <v>0</v>
      </c>
      <c r="BA109" s="301"/>
    </row>
    <row r="110" s="128" customFormat="true" ht="13.5" hidden="false" customHeight="false" outlineLevel="0" collapsed="false">
      <c r="AS110" s="301" t="str">
        <f aca="false">IF(AS109&lt;$D$14,AS109+1,"")</f>
        <v/>
      </c>
      <c r="AT110" s="351" t="n">
        <f aca="false">IF(ISNUMBER(AS110),AW109,0)</f>
        <v>0</v>
      </c>
      <c r="AU110" s="351"/>
      <c r="AV110" s="351" t="n">
        <f aca="false">$D$10*AT110</f>
        <v>0</v>
      </c>
      <c r="AW110" s="351" t="n">
        <f aca="false">AT110</f>
        <v>0</v>
      </c>
      <c r="AX110" s="301" t="n">
        <f aca="false">IF(ISNUMBER(AS111),SUM(AU110:AV110),SUM(AU110:AW110))</f>
        <v>0</v>
      </c>
      <c r="AY110" s="352" t="n">
        <f aca="false">LN(AX110+$J$37)-LN($J$37)</f>
        <v>0</v>
      </c>
      <c r="AZ110" s="301" t="n">
        <f aca="false">IF(ISNUMBER(AS110),AY110/(1+$D$7)^AS110,0)</f>
        <v>0</v>
      </c>
      <c r="BA110" s="301"/>
    </row>
    <row r="111" s="128" customFormat="true" ht="13.5" hidden="false" customHeight="false" outlineLevel="0" collapsed="false">
      <c r="AS111" s="301" t="str">
        <f aca="false">IF(AS110&lt;$D$14,AS110+1,"")</f>
        <v/>
      </c>
      <c r="AT111" s="351" t="n">
        <f aca="false">IF(ISNUMBER(AS111),AW110,0)</f>
        <v>0</v>
      </c>
      <c r="AU111" s="351"/>
      <c r="AV111" s="351" t="n">
        <f aca="false">$D$10*AT111</f>
        <v>0</v>
      </c>
      <c r="AW111" s="351" t="n">
        <f aca="false">AT111</f>
        <v>0</v>
      </c>
      <c r="AX111" s="301" t="n">
        <f aca="false">IF(ISNUMBER(AS112),SUM(AU111:AV111),SUM(AU111:AW111))</f>
        <v>0</v>
      </c>
      <c r="AY111" s="352" t="n">
        <f aca="false">LN(AX111+$J$37)-LN($J$37)</f>
        <v>0</v>
      </c>
      <c r="AZ111" s="301" t="n">
        <f aca="false">IF(ISNUMBER(AS111),AY111/(1+$D$7)^AS111,0)</f>
        <v>0</v>
      </c>
      <c r="BA111" s="301"/>
    </row>
    <row r="112" s="128" customFormat="true" ht="13.5" hidden="false" customHeight="false" outlineLevel="0" collapsed="false">
      <c r="AS112" s="301" t="str">
        <f aca="false">IF(AS111&lt;$D$14,AS111+1,"")</f>
        <v/>
      </c>
      <c r="AT112" s="351" t="n">
        <f aca="false">IF(ISNUMBER(AS112),AW111,0)</f>
        <v>0</v>
      </c>
      <c r="AU112" s="351"/>
      <c r="AV112" s="351" t="n">
        <f aca="false">$D$10*AT112</f>
        <v>0</v>
      </c>
      <c r="AW112" s="351" t="n">
        <f aca="false">AT112</f>
        <v>0</v>
      </c>
      <c r="AX112" s="301" t="n">
        <f aca="false">IF(ISNUMBER(AS113),SUM(AU112:AV112),SUM(AU112:AW112))</f>
        <v>0</v>
      </c>
      <c r="AY112" s="352" t="n">
        <f aca="false">LN(AX112+$J$37)-LN($J$37)</f>
        <v>0</v>
      </c>
      <c r="AZ112" s="301" t="n">
        <f aca="false">IF(ISNUMBER(AS112),AY112/(1+$D$7)^AS112,0)</f>
        <v>0</v>
      </c>
      <c r="BA112" s="301"/>
    </row>
    <row r="113" s="128" customFormat="true" ht="13.5" hidden="false" customHeight="false" outlineLevel="0" collapsed="false">
      <c r="AS113" s="301" t="str">
        <f aca="false">IF(AS112&lt;$D$14,AS112+1,"")</f>
        <v/>
      </c>
      <c r="AT113" s="351" t="n">
        <f aca="false">IF(ISNUMBER(AS113),AW112,0)</f>
        <v>0</v>
      </c>
      <c r="AU113" s="351"/>
      <c r="AV113" s="351" t="n">
        <f aca="false">$D$10*AT113</f>
        <v>0</v>
      </c>
      <c r="AW113" s="351" t="n">
        <f aca="false">AT113</f>
        <v>0</v>
      </c>
      <c r="AX113" s="301" t="n">
        <f aca="false">IF(ISNUMBER(AS114),SUM(AU113:AV113),SUM(AU113:AW113))</f>
        <v>0</v>
      </c>
      <c r="AY113" s="352" t="n">
        <f aca="false">LN(AX113+$J$37)-LN($J$37)</f>
        <v>0</v>
      </c>
      <c r="AZ113" s="301" t="n">
        <f aca="false">IF(ISNUMBER(AS113),AY113/(1+$D$7)^AS113,0)</f>
        <v>0</v>
      </c>
      <c r="BA113" s="301"/>
    </row>
    <row r="114" s="128" customFormat="true" ht="13.5" hidden="false" customHeight="false" outlineLevel="0" collapsed="false">
      <c r="AS114" s="301" t="str">
        <f aca="false">IF(AS113&lt;$D$14,AS113+1,"")</f>
        <v/>
      </c>
      <c r="AT114" s="351" t="n">
        <f aca="false">IF(ISNUMBER(AS114),AW113,0)</f>
        <v>0</v>
      </c>
      <c r="AU114" s="351"/>
      <c r="AV114" s="351" t="n">
        <f aca="false">$D$10*AT114</f>
        <v>0</v>
      </c>
      <c r="AW114" s="351" t="n">
        <f aca="false">AT114</f>
        <v>0</v>
      </c>
      <c r="AX114" s="301" t="n">
        <f aca="false">IF(ISNUMBER(AS115),SUM(AU114:AV114),SUM(AU114:AW114))</f>
        <v>0</v>
      </c>
      <c r="AY114" s="352" t="n">
        <f aca="false">LN(AX114+$J$37)-LN($J$37)</f>
        <v>0</v>
      </c>
      <c r="AZ114" s="301" t="n">
        <f aca="false">IF(ISNUMBER(AS114),AY114/(1+$D$7)^AS114,0)</f>
        <v>0</v>
      </c>
      <c r="BA114" s="301"/>
    </row>
    <row r="115" s="128" customFormat="true" ht="13.5" hidden="false" customHeight="false" outlineLevel="0" collapsed="false">
      <c r="BA115" s="301"/>
    </row>
    <row r="116" s="128" customFormat="true" ht="13.5" hidden="false" customHeight="false" outlineLevel="0" collapsed="false">
      <c r="BA116" s="301"/>
    </row>
    <row r="117" s="128" customFormat="true" ht="13.5" hidden="false" customHeight="false" outlineLevel="0" collapsed="false">
      <c r="BA117" s="301"/>
    </row>
    <row r="118" s="128" customFormat="true" ht="13.5" hidden="false" customHeight="false" outlineLevel="0" collapsed="false">
      <c r="BA118" s="301"/>
    </row>
    <row r="119" customFormat="false" ht="13.5" hidden="false" customHeight="false" outlineLevel="0" collapsed="false">
      <c r="BA119" s="0"/>
    </row>
  </sheetData>
  <mergeCells count="68">
    <mergeCell ref="S2:T3"/>
    <mergeCell ref="Z2:AB3"/>
    <mergeCell ref="B4:D5"/>
    <mergeCell ref="F4:G5"/>
    <mergeCell ref="T4:U4"/>
    <mergeCell ref="V4:W4"/>
    <mergeCell ref="T5:U5"/>
    <mergeCell ref="V5:W5"/>
    <mergeCell ref="C6:D6"/>
    <mergeCell ref="I6:J6"/>
    <mergeCell ref="L6:M6"/>
    <mergeCell ref="T6:U6"/>
    <mergeCell ref="V6:W6"/>
    <mergeCell ref="AD6:AD7"/>
    <mergeCell ref="AE6:AE7"/>
    <mergeCell ref="B7:B11"/>
    <mergeCell ref="Q8:Q11"/>
    <mergeCell ref="T8:U8"/>
    <mergeCell ref="V8:W8"/>
    <mergeCell ref="C9:D9"/>
    <mergeCell ref="T9:U9"/>
    <mergeCell ref="V9:W9"/>
    <mergeCell ref="Z9:AA9"/>
    <mergeCell ref="T10:U10"/>
    <mergeCell ref="V10:W10"/>
    <mergeCell ref="Z10:AA10"/>
    <mergeCell ref="T11:U11"/>
    <mergeCell ref="V11:W11"/>
    <mergeCell ref="T12:U12"/>
    <mergeCell ref="V12:W12"/>
    <mergeCell ref="Q13:Q14"/>
    <mergeCell ref="T13:U13"/>
    <mergeCell ref="V13:W13"/>
    <mergeCell ref="B14:B18"/>
    <mergeCell ref="C14:C15"/>
    <mergeCell ref="D14:D15"/>
    <mergeCell ref="F14:F15"/>
    <mergeCell ref="G14:G15"/>
    <mergeCell ref="T14:U14"/>
    <mergeCell ref="V14:W14"/>
    <mergeCell ref="T15:U15"/>
    <mergeCell ref="C16:C17"/>
    <mergeCell ref="D16:D17"/>
    <mergeCell ref="F16:F17"/>
    <mergeCell ref="G16:G17"/>
    <mergeCell ref="T16:U16"/>
    <mergeCell ref="L17:M17"/>
    <mergeCell ref="T17:U17"/>
    <mergeCell ref="T18:U18"/>
    <mergeCell ref="T19:U19"/>
    <mergeCell ref="F21:F24"/>
    <mergeCell ref="Q21:Q25"/>
    <mergeCell ref="R21:S22"/>
    <mergeCell ref="U21:W22"/>
    <mergeCell ref="B23:E26"/>
    <mergeCell ref="F31:F34"/>
    <mergeCell ref="R33:V33"/>
    <mergeCell ref="B36:B38"/>
    <mergeCell ref="D36:F36"/>
    <mergeCell ref="H36:I36"/>
    <mergeCell ref="J36:N36"/>
    <mergeCell ref="O36:P36"/>
    <mergeCell ref="D37:F37"/>
    <mergeCell ref="H37:I37"/>
    <mergeCell ref="J37:N37"/>
    <mergeCell ref="O37:P37"/>
    <mergeCell ref="D38:G38"/>
    <mergeCell ref="R38:T38"/>
  </mergeCells>
  <dataValidations count="39">
    <dataValidation allowBlank="true" errorStyle="stop" operator="between" showDropDown="false" showErrorMessage="false" showInputMessage="true" sqref="K9" type="list">
      <formula1>$C$30:$G$30</formula1>
      <formula2>0</formula2>
    </dataValidation>
    <dataValidation allowBlank="true" errorStyle="stop" operator="between" showDropDown="false" showErrorMessage="false" showInputMessage="true" sqref="K14" type="list">
      <formula1>$C$21:$G$21</formula1>
      <formula2>0</formula2>
    </dataValidation>
    <dataValidation allowBlank="true" errorStyle="stop" operator="between" showDropDown="false" showErrorMessage="false" showInputMessage="true" sqref="K15" type="list">
      <formula1>$C$28:$G$28</formula1>
      <formula2>0</formula2>
    </dataValidation>
    <dataValidation allowBlank="true" errorStyle="stop" operator="between" showDropDown="false" showErrorMessage="false" showInputMessage="true" sqref="G7" type="list">
      <formula1>Parameters!$D$5:$H$5</formula1>
      <formula2>0</formula2>
    </dataValidation>
    <dataValidation allowBlank="true" errorStyle="stop" operator="between" showDropDown="false" showErrorMessage="false" showInputMessage="true" sqref="G10" type="list">
      <formula1>Parameters!$D$9:$H$9</formula1>
      <formula2>0</formula2>
    </dataValidation>
    <dataValidation allowBlank="true" errorStyle="stop" operator="between" showDropDown="false" showErrorMessage="false" showInputMessage="true" sqref="G8" type="list">
      <formula1>Parameters!$D$8:$H$8</formula1>
      <formula2>0</formula2>
    </dataValidation>
    <dataValidation allowBlank="true" errorStyle="stop" operator="between" showDropDown="false" showErrorMessage="false" showInputMessage="true" sqref="G18" type="list">
      <formula1>Parameters!$D$32:$H$32</formula1>
      <formula2>0</formula2>
    </dataValidation>
    <dataValidation allowBlank="true" errorStyle="stop" operator="between" showDropDown="false" showErrorMessage="false" showInputMessage="true" sqref="G9" type="list">
      <formula1>Parameters!$D$7:$H$7</formula1>
      <formula2>0</formula2>
    </dataValidation>
    <dataValidation allowBlank="true" errorStyle="stop" operator="between" showDropDown="false" showErrorMessage="false" showInputMessage="true" sqref="D7" type="list">
      <formula1>Parameters!$D$4:$H$4</formula1>
      <formula2>0</formula2>
    </dataValidation>
    <dataValidation allowBlank="true" errorStyle="stop" operator="between" showDropDown="false" showErrorMessage="false" showInputMessage="true" sqref="J17:K17" type="list">
      <formula1>Parameters!$D$14:$H$14</formula1>
      <formula2>0</formula2>
    </dataValidation>
    <dataValidation allowBlank="true" errorStyle="stop" operator="between" showDropDown="false" showErrorMessage="false" showInputMessage="true" sqref="J18:K18" type="list">
      <formula1>Parameters!$D$17:$H$17</formula1>
      <formula2>0</formula2>
    </dataValidation>
    <dataValidation allowBlank="true" errorStyle="stop" operator="between" showDropDown="false" showErrorMessage="false" showInputMessage="true" sqref="J16:K16" type="list">
      <formula1>Parameters!$D$21:$H$21</formula1>
      <formula2>0</formula2>
    </dataValidation>
    <dataValidation allowBlank="true" errorStyle="stop" operator="between" showDropDown="false" showErrorMessage="false" showInputMessage="true" sqref="J10" type="list">
      <formula1>Parameters!$D$18:$H$18</formula1>
      <formula2>0</formula2>
    </dataValidation>
    <dataValidation allowBlank="true" errorStyle="stop" operator="between" showDropDown="false" showErrorMessage="false" showInputMessage="true" sqref="K7" type="list">
      <formula1>Parameters!$E$23:$G$23</formula1>
      <formula2>0</formula2>
    </dataValidation>
    <dataValidation allowBlank="true" errorStyle="stop" operator="between" showDropDown="false" showErrorMessage="false" showInputMessage="true" sqref="J7" type="list">
      <formula1>Parameters!$D$23:$H$23</formula1>
      <formula2>0</formula2>
    </dataValidation>
    <dataValidation allowBlank="true" errorStyle="stop" operator="between" showDropDown="false" showErrorMessage="false" showInputMessage="true" sqref="K10" type="list">
      <formula1>Parameters!$E$16:$I$16</formula1>
      <formula2>0</formula2>
    </dataValidation>
    <dataValidation allowBlank="true" errorStyle="stop" operator="between" showDropDown="false" showErrorMessage="false" showInputMessage="true" sqref="J8" type="list">
      <formula1>Parameters!$D$16:$H$16</formula1>
      <formula2>0</formula2>
    </dataValidation>
    <dataValidation allowBlank="true" errorStyle="stop" operator="between" showDropDown="false" showErrorMessage="false" showInputMessage="true" sqref="M7" type="list">
      <formula1>Parameters!$D$36:$H$36</formula1>
      <formula2>0</formula2>
    </dataValidation>
    <dataValidation allowBlank="true" errorStyle="stop" operator="between" showDropDown="false" showErrorMessage="false" showInputMessage="true" sqref="M8" type="list">
      <formula1>Parameters!$D$37:$H$37</formula1>
      <formula2>0</formula2>
    </dataValidation>
    <dataValidation allowBlank="true" errorStyle="stop" operator="between" showDropDown="false" showErrorMessage="false" showInputMessage="true" sqref="M9" type="list">
      <formula1>Parameters!$D$38:$H$38</formula1>
      <formula2>0</formula2>
    </dataValidation>
    <dataValidation allowBlank="true" errorStyle="stop" operator="between" showDropDown="false" showErrorMessage="false" showInputMessage="true" sqref="M10" type="list">
      <formula1>Parameters!$D$39:$H$39</formula1>
      <formula2>0</formula2>
    </dataValidation>
    <dataValidation allowBlank="true" errorStyle="stop" operator="between" showDropDown="false" showErrorMessage="false" showInputMessage="true" sqref="M11" type="list">
      <formula1>Parameters!$D$40:$H$40</formula1>
      <formula2>0</formula2>
    </dataValidation>
    <dataValidation allowBlank="true" errorStyle="stop" operator="between" showDropDown="false" showErrorMessage="false" showInputMessage="true" sqref="M12" type="list">
      <formula1>Parameters!$D$41:$H$41</formula1>
      <formula2>0</formula2>
    </dataValidation>
    <dataValidation allowBlank="true" errorStyle="stop" operator="between" showDropDown="false" showErrorMessage="false" showInputMessage="true" sqref="M13" type="list">
      <formula1>Parameters!$D$42:$H$42</formula1>
      <formula2>0</formula2>
    </dataValidation>
    <dataValidation allowBlank="true" errorStyle="stop" operator="between" showDropDown="false" showErrorMessage="false" showInputMessage="true" sqref="M14" type="list">
      <formula1>Parameters!$D$43:$H$43</formula1>
      <formula2>0</formula2>
    </dataValidation>
    <dataValidation allowBlank="true" errorStyle="stop" operator="between" showDropDown="false" showErrorMessage="false" showInputMessage="true" sqref="M15" type="list">
      <formula1>Parameters!$D$44:$H$44</formula1>
      <formula2>0</formula2>
    </dataValidation>
    <dataValidation allowBlank="true" errorStyle="stop" operator="between" showDropDown="false" showErrorMessage="false" showInputMessage="true" sqref="J9" type="list">
      <formula1>Parameters!$D$25:$H$25</formula1>
      <formula2>0</formula2>
    </dataValidation>
    <dataValidation allowBlank="true" errorStyle="stop" operator="between" showDropDown="false" showErrorMessage="false" showInputMessage="true" sqref="J11" type="list">
      <formula1>Parameters!$D$24:$H$24</formula1>
      <formula2>0</formula2>
    </dataValidation>
    <dataValidation allowBlank="true" errorStyle="stop" operator="between" showDropDown="false" showErrorMessage="false" showInputMessage="true" sqref="J15" type="list">
      <formula1>Parameters!$D$15:$H$15</formula1>
      <formula2>0</formula2>
    </dataValidation>
    <dataValidation allowBlank="true" errorStyle="stop" operator="between" showDropDown="false" showErrorMessage="false" showInputMessage="true" sqref="J14" type="list">
      <formula1>Parameters!$D$22:$H$22</formula1>
      <formula2>0</formula2>
    </dataValidation>
    <dataValidation allowBlank="true" errorStyle="stop" operator="between" showDropDown="false" showErrorMessage="false" showInputMessage="true" sqref="G16" type="list">
      <formula1>Parameters!$D$28:$H$28</formula1>
      <formula2>0</formula2>
    </dataValidation>
    <dataValidation allowBlank="true" errorStyle="stop" operator="between" showDropDown="false" showErrorMessage="false" showInputMessage="true" sqref="G14" type="list">
      <formula1>Parameters!$D$10:$H$10</formula1>
      <formula2>0</formula2>
    </dataValidation>
    <dataValidation allowBlank="true" errorStyle="stop" operator="between" showDropDown="false" showErrorMessage="false" showInputMessage="true" sqref="D14" type="list">
      <formula1>Parameters!$D$56:$H$56</formula1>
      <formula2>0</formula2>
    </dataValidation>
    <dataValidation allowBlank="true" errorStyle="stop" operator="between" showDropDown="false" showErrorMessage="false" showInputMessage="true" sqref="D11" type="list">
      <formula1>Parameters!$D$55:$H$55</formula1>
      <formula2>0</formula2>
    </dataValidation>
    <dataValidation allowBlank="true" errorStyle="stop" operator="between" showDropDown="false" showErrorMessage="false" showInputMessage="true" sqref="D10" type="list">
      <formula1>Parameters!$D$54:$H$54</formula1>
      <formula2>0</formula2>
    </dataValidation>
    <dataValidation allowBlank="true" errorStyle="stop" operator="between" showDropDown="false" showErrorMessage="false" showInputMessage="true" sqref="D16:D17" type="list">
      <formula1>Parameters!$D$57:$H$57</formula1>
      <formula2>0</formula2>
    </dataValidation>
    <dataValidation allowBlank="true" errorStyle="stop" operator="between" showDropDown="false" showErrorMessage="false" showInputMessage="true" sqref="G11" type="list">
      <formula1>Parameters!$D$33:$H$33</formula1>
      <formula2>0</formula2>
    </dataValidation>
    <dataValidation allowBlank="true" errorStyle="stop" operator="between" showDropDown="false" showErrorMessage="false" showInputMessage="true" sqref="G13" type="list">
      <formula1>Parameters!$D$6:$H$6</formula1>
      <formula2>0</formula2>
    </dataValidation>
    <dataValidation allowBlank="true" errorStyle="stop" operator="between" showDropDown="false" showErrorMessage="false" showInputMessage="true" sqref="M18" type="list">
      <formula1>Parameters!$D$51:$H$51</formula1>
      <formula2>0</formula2>
    </dataValidation>
  </dataValidations>
  <hyperlinks>
    <hyperlink ref="H38" r:id="rId2" location="Grantstructure" display="http://www.givewell.org/node/2202#Grantstructu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0.5" zeroHeight="false" outlineLevelRow="0" outlineLevelCol="0"/>
  <cols>
    <col collapsed="false" customWidth="true" hidden="false" outlineLevel="0" max="1" min="1" style="127" width="1.51"/>
    <col collapsed="false" customWidth="true" hidden="false" outlineLevel="0" max="2" min="2" style="127" width="9.51"/>
    <col collapsed="false" customWidth="true" hidden="false" outlineLevel="0" max="3" min="3" style="127" width="14.51"/>
    <col collapsed="false" customWidth="true" hidden="false" outlineLevel="0" max="4" min="4" style="127" width="5.83"/>
    <col collapsed="false" customWidth="true" hidden="false" outlineLevel="0" max="5" min="5" style="127" width="1.83"/>
    <col collapsed="false" customWidth="true" hidden="false" outlineLevel="0" max="6" min="6" style="127" width="21.5"/>
    <col collapsed="false" customWidth="true" hidden="false" outlineLevel="0" max="7" min="7" style="127" width="13.5"/>
    <col collapsed="false" customWidth="true" hidden="false" outlineLevel="0" max="8" min="8" style="127" width="1.51"/>
    <col collapsed="false" customWidth="true" hidden="false" outlineLevel="0" max="9" min="9" style="127" width="16.5"/>
    <col collapsed="false" customWidth="true" hidden="false" outlineLevel="0" max="10" min="10" style="127" width="8.5"/>
    <col collapsed="false" customWidth="true" hidden="false" outlineLevel="0" max="11" min="11" style="127" width="1.51"/>
    <col collapsed="false" customWidth="true" hidden="false" outlineLevel="0" max="12" min="12" style="127" width="22.83"/>
    <col collapsed="false" customWidth="true" hidden="false" outlineLevel="0" max="13" min="13" style="127" width="8.5"/>
    <col collapsed="false" customWidth="true" hidden="false" outlineLevel="0" max="14" min="14" style="127" width="0.83"/>
    <col collapsed="false" customWidth="true" hidden="false" outlineLevel="0" max="15" min="15" style="127" width="2.83"/>
    <col collapsed="false" customWidth="true" hidden="false" outlineLevel="0" max="16" min="16" style="127" width="2.5"/>
    <col collapsed="false" customWidth="true" hidden="false" outlineLevel="0" max="17" min="17" style="127" width="15.51"/>
    <col collapsed="false" customWidth="true" hidden="false" outlineLevel="0" max="18" min="18" style="127" width="30.83"/>
    <col collapsed="false" customWidth="true" hidden="false" outlineLevel="0" max="19" min="19" style="127" width="23.5"/>
    <col collapsed="false" customWidth="true" hidden="false" outlineLevel="0" max="20" min="20" style="127" width="1"/>
    <col collapsed="false" customWidth="true" hidden="false" outlineLevel="0" max="21" min="21" style="127" width="24.51"/>
    <col collapsed="false" customWidth="true" hidden="false" outlineLevel="0" max="23" min="22" style="127" width="12.5"/>
    <col collapsed="false" customWidth="true" hidden="false" outlineLevel="0" max="24" min="24" style="128" width="12.5"/>
    <col collapsed="false" customWidth="true" hidden="false" outlineLevel="0" max="25" min="25" style="127" width="13.5"/>
    <col collapsed="false" customWidth="true" hidden="false" outlineLevel="0" max="26" min="26" style="127" width="14.16"/>
    <col collapsed="false" customWidth="true" hidden="false" outlineLevel="0" max="28" min="27" style="127" width="11.5"/>
    <col collapsed="false" customWidth="true" hidden="false" outlineLevel="0" max="29" min="29" style="127" width="2.5"/>
    <col collapsed="false" customWidth="true" hidden="false" outlineLevel="0" max="30" min="30" style="127" width="28.5"/>
    <col collapsed="false" customWidth="true" hidden="false" outlineLevel="0" max="31" min="31" style="127" width="14.51"/>
    <col collapsed="false" customWidth="false" hidden="false" outlineLevel="0" max="16384" min="32" style="127" width="8.83"/>
  </cols>
  <sheetData>
    <row r="1" customFormat="false" ht="6" hidden="false" customHeight="true" outlineLevel="0" collapsed="false">
      <c r="A1" s="129"/>
      <c r="B1" s="128"/>
      <c r="C1" s="128"/>
      <c r="D1" s="128"/>
      <c r="E1" s="128"/>
      <c r="F1" s="128"/>
      <c r="G1" s="128"/>
      <c r="H1" s="128"/>
      <c r="I1" s="128"/>
      <c r="J1" s="128"/>
      <c r="K1" s="128"/>
      <c r="L1" s="128"/>
      <c r="M1" s="128"/>
      <c r="N1" s="128"/>
      <c r="O1" s="128"/>
      <c r="P1" s="128"/>
      <c r="Q1" s="128"/>
      <c r="R1" s="130"/>
      <c r="S1" s="128"/>
      <c r="T1" s="128"/>
      <c r="U1" s="128"/>
      <c r="V1" s="128"/>
      <c r="W1" s="128"/>
      <c r="Y1" s="128"/>
      <c r="Z1" s="128"/>
      <c r="AA1" s="128"/>
      <c r="AB1" s="128"/>
      <c r="AC1" s="128"/>
      <c r="AD1" s="128"/>
      <c r="AE1" s="128"/>
      <c r="AF1" s="128"/>
      <c r="AG1" s="128"/>
      <c r="AH1" s="128"/>
      <c r="AI1" s="128"/>
      <c r="AJ1" s="128"/>
      <c r="AK1" s="128"/>
      <c r="AL1" s="128"/>
      <c r="AM1" s="128"/>
      <c r="AN1" s="128"/>
      <c r="AO1" s="128"/>
      <c r="AP1" s="128"/>
      <c r="AQ1" s="128"/>
    </row>
    <row r="2" customFormat="false" ht="15" hidden="false" customHeight="true" outlineLevel="0" collapsed="false">
      <c r="A2" s="128"/>
      <c r="B2" s="128"/>
      <c r="C2" s="131"/>
      <c r="D2" s="132"/>
      <c r="E2" s="132"/>
      <c r="F2" s="128"/>
      <c r="G2" s="128"/>
      <c r="H2" s="128"/>
      <c r="I2" s="128"/>
      <c r="J2" s="128"/>
      <c r="K2" s="129"/>
      <c r="L2" s="133"/>
      <c r="M2" s="129"/>
      <c r="N2" s="128"/>
      <c r="O2" s="128"/>
      <c r="P2" s="128"/>
      <c r="Q2" s="128"/>
      <c r="S2" s="134" t="s">
        <v>440</v>
      </c>
      <c r="T2" s="134"/>
      <c r="U2" s="135"/>
      <c r="V2" s="135"/>
      <c r="W2" s="135"/>
      <c r="X2" s="135"/>
      <c r="Y2" s="128"/>
      <c r="Z2" s="136" t="s">
        <v>441</v>
      </c>
      <c r="AA2" s="136"/>
      <c r="AB2" s="136"/>
      <c r="AC2" s="128"/>
      <c r="AD2" s="128"/>
      <c r="AE2" s="128"/>
      <c r="AF2" s="128"/>
      <c r="AG2" s="128"/>
      <c r="AH2" s="128"/>
      <c r="AI2" s="128"/>
      <c r="AJ2" s="128"/>
      <c r="AK2" s="128"/>
      <c r="AL2" s="128"/>
      <c r="AM2" s="128"/>
      <c r="AN2" s="128"/>
      <c r="AO2" s="128"/>
      <c r="AP2" s="128"/>
      <c r="AQ2" s="128"/>
      <c r="AS2" s="0" t="s">
        <v>442</v>
      </c>
      <c r="AT2" s="0" t="s">
        <v>443</v>
      </c>
      <c r="AU2" s="0" t="s">
        <v>444</v>
      </c>
      <c r="AV2" s="0" t="s">
        <v>445</v>
      </c>
      <c r="AW2" s="0" t="s">
        <v>446</v>
      </c>
      <c r="AX2" s="0" t="s">
        <v>447</v>
      </c>
      <c r="AY2" s="0" t="s">
        <v>448</v>
      </c>
      <c r="AZ2" s="0" t="s">
        <v>449</v>
      </c>
      <c r="BA2" s="0" t="s">
        <v>450</v>
      </c>
    </row>
    <row r="3" customFormat="false" ht="19.5" hidden="false" customHeight="true" outlineLevel="0" collapsed="false">
      <c r="A3" s="128"/>
      <c r="B3" s="131"/>
      <c r="C3" s="131"/>
      <c r="D3" s="132"/>
      <c r="E3" s="132"/>
      <c r="F3" s="128"/>
      <c r="G3" s="128"/>
      <c r="H3" s="128"/>
      <c r="I3" s="128"/>
      <c r="J3" s="128"/>
      <c r="K3" s="129"/>
      <c r="L3" s="129"/>
      <c r="M3" s="129"/>
      <c r="N3" s="128"/>
      <c r="O3" s="128"/>
      <c r="P3" s="128"/>
      <c r="Q3" s="128"/>
      <c r="R3" s="135"/>
      <c r="S3" s="134"/>
      <c r="T3" s="134"/>
      <c r="U3" s="135"/>
      <c r="V3" s="135"/>
      <c r="W3" s="135"/>
      <c r="X3" s="135"/>
      <c r="Y3" s="128"/>
      <c r="Z3" s="136"/>
      <c r="AA3" s="136"/>
      <c r="AB3" s="136"/>
      <c r="AC3" s="128"/>
      <c r="AD3" s="128"/>
      <c r="AE3" s="128"/>
      <c r="AF3" s="128"/>
      <c r="AG3" s="128"/>
      <c r="AH3" s="128"/>
      <c r="AI3" s="128"/>
      <c r="AJ3" s="128"/>
      <c r="AK3" s="128"/>
      <c r="AL3" s="128"/>
      <c r="AM3" s="128"/>
      <c r="AN3" s="128"/>
      <c r="AO3" s="128"/>
      <c r="AP3" s="128"/>
      <c r="AQ3" s="128"/>
      <c r="AS3" s="0"/>
      <c r="AT3" s="0"/>
      <c r="AU3" s="0"/>
      <c r="AV3" s="0"/>
      <c r="AW3" s="0"/>
      <c r="AX3" s="0"/>
      <c r="AY3" s="0"/>
      <c r="AZ3" s="0"/>
      <c r="BA3" s="0"/>
    </row>
    <row r="4" customFormat="false" ht="40.5" hidden="false" customHeight="true" outlineLevel="0" collapsed="false">
      <c r="A4" s="128"/>
      <c r="B4" s="137" t="s">
        <v>451</v>
      </c>
      <c r="C4" s="137"/>
      <c r="D4" s="137"/>
      <c r="E4" s="138"/>
      <c r="F4" s="139" t="s">
        <v>452</v>
      </c>
      <c r="G4" s="139"/>
      <c r="H4" s="132"/>
      <c r="I4" s="128"/>
      <c r="J4" s="128"/>
      <c r="K4" s="128"/>
      <c r="L4" s="128"/>
      <c r="M4" s="128"/>
      <c r="N4" s="140"/>
      <c r="O4" s="140"/>
      <c r="P4" s="140"/>
      <c r="Q4" s="141"/>
      <c r="R4" s="142" t="s">
        <v>453</v>
      </c>
      <c r="S4" s="142" t="s">
        <v>454</v>
      </c>
      <c r="T4" s="142" t="s">
        <v>455</v>
      </c>
      <c r="U4" s="142"/>
      <c r="V4" s="143" t="s">
        <v>456</v>
      </c>
      <c r="W4" s="143"/>
      <c r="X4" s="144"/>
      <c r="Y4" s="128"/>
      <c r="Z4" s="145" t="s">
        <v>457</v>
      </c>
      <c r="AA4" s="146"/>
      <c r="AB4" s="147"/>
      <c r="AC4" s="148"/>
      <c r="AD4" s="149" t="s">
        <v>458</v>
      </c>
      <c r="AE4" s="150"/>
      <c r="AF4" s="128"/>
      <c r="AG4" s="128"/>
      <c r="AH4" s="128"/>
      <c r="AI4" s="128"/>
      <c r="AJ4" s="128"/>
      <c r="AK4" s="128"/>
      <c r="AL4" s="128"/>
      <c r="AM4" s="128"/>
      <c r="AN4" s="128"/>
      <c r="AO4" s="128"/>
      <c r="AP4" s="128"/>
      <c r="AQ4" s="128"/>
      <c r="AS4" s="0" t="n">
        <v>0</v>
      </c>
      <c r="AT4" s="38" t="n">
        <f aca="false">Q37</f>
        <v>212.765957446809</v>
      </c>
      <c r="AU4" s="38" t="n">
        <f aca="false">(1-$D$11)*AT4</f>
        <v>106.382978723404</v>
      </c>
      <c r="AV4" s="38"/>
      <c r="AW4" s="0"/>
      <c r="AX4" s="0" t="n">
        <f aca="false">IF(ISNUMBER(AS5),SUM(AU4:AV4),SUM(AU4:AW4))</f>
        <v>106.382978723404</v>
      </c>
      <c r="AY4" s="34" t="n">
        <f aca="false">LN(AX4+$J$37)-LN($J$37)</f>
        <v>0.316320224651803</v>
      </c>
      <c r="AZ4" s="0" t="n">
        <f aca="false">IF(ISNUMBER(AS4),AY4/(1+$D$7)^AS4,0)</f>
        <v>0.316320224651803</v>
      </c>
      <c r="BA4" s="0"/>
    </row>
    <row r="5" customFormat="false" ht="10.5" hidden="false" customHeight="true" outlineLevel="0" collapsed="false">
      <c r="A5" s="128"/>
      <c r="B5" s="137"/>
      <c r="C5" s="137"/>
      <c r="D5" s="137"/>
      <c r="E5" s="151"/>
      <c r="F5" s="139"/>
      <c r="G5" s="139"/>
      <c r="H5" s="152"/>
      <c r="I5" s="152"/>
      <c r="J5" s="128"/>
      <c r="K5" s="128"/>
      <c r="L5" s="128"/>
      <c r="M5" s="128"/>
      <c r="N5" s="128"/>
      <c r="O5" s="128"/>
      <c r="P5" s="128"/>
      <c r="Q5" s="153" t="s">
        <v>459</v>
      </c>
      <c r="R5" s="154" t="n">
        <f aca="false">D37/(1+D7)^10</f>
        <v>0.165142665202464</v>
      </c>
      <c r="S5" s="154" t="n">
        <f aca="false">R5*(1-1/(1+D7)^G16)/(1-1/(1+D7))</f>
        <v>2.44388714729504</v>
      </c>
      <c r="T5" s="201" t="n">
        <f aca="false">S5*G11*G7*G9*G18*G8/G37</f>
        <v>0.0759115242307019</v>
      </c>
      <c r="U5" s="201"/>
      <c r="V5" s="156" t="n">
        <f aca="false">$G$14*$G$10</f>
        <v>0.005282454</v>
      </c>
      <c r="W5" s="156"/>
      <c r="X5" s="144"/>
      <c r="Y5" s="128"/>
      <c r="Z5" s="157" t="s">
        <v>41</v>
      </c>
      <c r="AA5" s="158"/>
      <c r="AB5" s="159"/>
      <c r="AC5" s="160"/>
      <c r="AD5" s="144"/>
      <c r="AE5" s="161"/>
      <c r="AF5" s="128"/>
      <c r="AG5" s="128"/>
      <c r="AH5" s="128"/>
      <c r="AI5" s="128"/>
      <c r="AJ5" s="128"/>
      <c r="AK5" s="128"/>
      <c r="AL5" s="128"/>
      <c r="AM5" s="128"/>
      <c r="AN5" s="128"/>
      <c r="AO5" s="128"/>
      <c r="AP5" s="128"/>
      <c r="AQ5" s="128"/>
      <c r="AS5" s="0" t="n">
        <f aca="false">IF(AS4&lt;$D$14,AS4+1,"")</f>
        <v>1</v>
      </c>
      <c r="AT5" s="38" t="n">
        <f aca="false">AT4-AU4</f>
        <v>106.382978723404</v>
      </c>
      <c r="AU5" s="38"/>
      <c r="AV5" s="38" t="n">
        <f aca="false">$D$10*AT5</f>
        <v>10.6382978723404</v>
      </c>
      <c r="AW5" s="38" t="n">
        <f aca="false">AT5</f>
        <v>106.382978723404</v>
      </c>
      <c r="AX5" s="0" t="n">
        <f aca="false">IF(ISNUMBER(AS6),SUM(AU5:AV5),SUM(AU5:AW5))</f>
        <v>10.6382978723404</v>
      </c>
      <c r="AY5" s="34" t="n">
        <f aca="false">LN(AX5+$J$37)-LN($J$37)</f>
        <v>0.0365314807706341</v>
      </c>
      <c r="AZ5" s="0" t="n">
        <f aca="false">IF(ISNUMBER(AS5),AY5/(1+$D$7)^AS5,0)</f>
        <v>0.0347918864482229</v>
      </c>
      <c r="BA5" s="0" t="n">
        <f aca="false">SUM(AZ5:AZ114)</f>
        <v>0.570796576259254</v>
      </c>
      <c r="BB5" s="127" t="n">
        <f aca="false">SUM(AZ5:AZ23)</f>
        <v>0.441494666591867</v>
      </c>
    </row>
    <row r="6" customFormat="false" ht="15" hidden="false" customHeight="true" outlineLevel="0" collapsed="false">
      <c r="A6" s="128"/>
      <c r="B6" s="148"/>
      <c r="C6" s="162" t="s">
        <v>460</v>
      </c>
      <c r="D6" s="162"/>
      <c r="E6" s="163"/>
      <c r="F6" s="164" t="s">
        <v>461</v>
      </c>
      <c r="G6" s="165"/>
      <c r="H6" s="166"/>
      <c r="I6" s="162" t="s">
        <v>462</v>
      </c>
      <c r="J6" s="162"/>
      <c r="K6" s="166"/>
      <c r="L6" s="167" t="s">
        <v>47</v>
      </c>
      <c r="M6" s="167"/>
      <c r="N6" s="168"/>
      <c r="O6" s="144"/>
      <c r="P6" s="128"/>
      <c r="Q6" s="153" t="s">
        <v>463</v>
      </c>
      <c r="R6" s="154" t="n">
        <f aca="false">(M15*M11)/(1+D7)^10</f>
        <v>0.0165756578456005</v>
      </c>
      <c r="S6" s="154" t="n">
        <f aca="false">R6*(1-1/(1+D7)^G16)/(1-1/(1+D7))</f>
        <v>0.245297222962699</v>
      </c>
      <c r="T6" s="201" t="n">
        <f aca="false">S6*M8*M9*M14*(W37/V37)*G11</f>
        <v>0.00347335634707759</v>
      </c>
      <c r="U6" s="201"/>
      <c r="V6" s="156" t="n">
        <v>0</v>
      </c>
      <c r="W6" s="156"/>
      <c r="X6" s="144"/>
      <c r="Y6" s="128"/>
      <c r="Z6" s="169" t="s">
        <v>464</v>
      </c>
      <c r="AA6" s="170"/>
      <c r="AB6" s="171" t="n">
        <f aca="false">$G$7*$G$8*$G$9*G$18*$J7</f>
        <v>0.0172583857142857</v>
      </c>
      <c r="AC6" s="160"/>
      <c r="AD6" s="172" t="s">
        <v>465</v>
      </c>
      <c r="AE6" s="173" t="n">
        <f aca="false">G10</f>
        <v>3</v>
      </c>
      <c r="AF6" s="128"/>
      <c r="AG6" s="128"/>
      <c r="AH6" s="128"/>
      <c r="AI6" s="128"/>
      <c r="AJ6" s="128"/>
      <c r="AK6" s="128"/>
      <c r="AL6" s="128"/>
      <c r="AM6" s="128"/>
      <c r="AN6" s="128"/>
      <c r="AO6" s="128"/>
      <c r="AP6" s="128"/>
      <c r="AQ6" s="128"/>
      <c r="AS6" s="0" t="n">
        <f aca="false">IF(AS5&lt;$D$14,AS5+1,"")</f>
        <v>2</v>
      </c>
      <c r="AT6" s="38" t="n">
        <f aca="false">IF(ISNUMBER(AS6),AW5,0)</f>
        <v>106.382978723404</v>
      </c>
      <c r="AU6" s="38"/>
      <c r="AV6" s="38" t="n">
        <f aca="false">$D$10*AT6</f>
        <v>10.6382978723404</v>
      </c>
      <c r="AW6" s="38" t="n">
        <f aca="false">AT6</f>
        <v>106.382978723404</v>
      </c>
      <c r="AX6" s="0" t="n">
        <f aca="false">IF(ISNUMBER(AS7),SUM(AU6:AV6),SUM(AU6:AW6))</f>
        <v>10.6382978723404</v>
      </c>
      <c r="AY6" s="34" t="n">
        <f aca="false">LN(AX6+$J$37)-LN($J$37)</f>
        <v>0.0365314807706341</v>
      </c>
      <c r="AZ6" s="0" t="n">
        <f aca="false">IF(ISNUMBER(AS6),AY6/(1+$D$7)^AS6,0)</f>
        <v>0.0331351299506885</v>
      </c>
      <c r="BA6" s="0"/>
    </row>
    <row r="7" customFormat="false" ht="20.25" hidden="false" customHeight="true" outlineLevel="0" collapsed="false">
      <c r="A7" s="128"/>
      <c r="B7" s="174" t="s">
        <v>466</v>
      </c>
      <c r="C7" s="12" t="s">
        <v>21</v>
      </c>
      <c r="D7" s="175" t="n">
        <v>0.05</v>
      </c>
      <c r="E7" s="176"/>
      <c r="F7" s="177" t="s">
        <v>26</v>
      </c>
      <c r="G7" s="178" t="n">
        <f aca="false">AVERAGE(0.37/(0.52+0.08),(0.37/(1-0.37))/((0.52+0.08)/(1-(0.52+0.08))))</f>
        <v>0.504100529100529</v>
      </c>
      <c r="H7" s="179"/>
      <c r="I7" s="177" t="s">
        <v>467</v>
      </c>
      <c r="J7" s="180" t="n">
        <v>0.2536</v>
      </c>
      <c r="K7" s="181"/>
      <c r="L7" s="177" t="s">
        <v>201</v>
      </c>
      <c r="M7" s="182" t="n">
        <v>0.075</v>
      </c>
      <c r="N7" s="161"/>
      <c r="O7" s="144"/>
      <c r="P7" s="128"/>
      <c r="Q7" s="160"/>
      <c r="R7" s="144"/>
      <c r="S7" s="144"/>
      <c r="T7" s="144"/>
      <c r="U7" s="183"/>
      <c r="V7" s="144"/>
      <c r="W7" s="161"/>
      <c r="X7" s="144"/>
      <c r="Y7" s="128"/>
      <c r="Z7" s="169" t="s">
        <v>46</v>
      </c>
      <c r="AA7" s="170"/>
      <c r="AB7" s="171" t="n">
        <f aca="false">$G$7*$G$8*$G$9*G$18*$J8</f>
        <v>0.0126369589810571</v>
      </c>
      <c r="AC7" s="160"/>
      <c r="AD7" s="172"/>
      <c r="AE7" s="173"/>
      <c r="AF7" s="128"/>
      <c r="AG7" s="128"/>
      <c r="AH7" s="128"/>
      <c r="AI7" s="128"/>
      <c r="AJ7" s="128"/>
      <c r="AK7" s="128"/>
      <c r="AL7" s="128"/>
      <c r="AM7" s="128"/>
      <c r="AN7" s="128"/>
      <c r="AO7" s="128"/>
      <c r="AP7" s="128"/>
      <c r="AQ7" s="128"/>
      <c r="AS7" s="0" t="n">
        <f aca="false">IF(AS6&lt;$D$14,AS6+1,"")</f>
        <v>3</v>
      </c>
      <c r="AT7" s="38" t="n">
        <f aca="false">IF(ISNUMBER(AS7),AW6,0)</f>
        <v>106.382978723404</v>
      </c>
      <c r="AU7" s="38"/>
      <c r="AV7" s="38" t="n">
        <f aca="false">$D$10*AT7</f>
        <v>10.6382978723404</v>
      </c>
      <c r="AW7" s="38" t="n">
        <f aca="false">AT7</f>
        <v>106.382978723404</v>
      </c>
      <c r="AX7" s="0" t="n">
        <f aca="false">IF(ISNUMBER(AS8),SUM(AU7:AV7),SUM(AU7:AW7))</f>
        <v>10.6382978723404</v>
      </c>
      <c r="AY7" s="34" t="n">
        <f aca="false">LN(AX7+$J$37)-LN($J$37)</f>
        <v>0.0365314807706341</v>
      </c>
      <c r="AZ7" s="0" t="n">
        <f aca="false">IF(ISNUMBER(AS7),AY7/(1+$D$7)^AS7,0)</f>
        <v>0.0315572666197033</v>
      </c>
      <c r="BA7" s="0"/>
    </row>
    <row r="8" customFormat="false" ht="24.75" hidden="false" customHeight="true" outlineLevel="0" collapsed="false">
      <c r="A8" s="128"/>
      <c r="B8" s="174"/>
      <c r="C8" s="184"/>
      <c r="D8" s="184"/>
      <c r="E8" s="185"/>
      <c r="F8" s="186" t="s">
        <v>27</v>
      </c>
      <c r="G8" s="187" t="n">
        <v>0.6</v>
      </c>
      <c r="H8" s="188"/>
      <c r="I8" s="189" t="s">
        <v>468</v>
      </c>
      <c r="J8" s="190" t="n">
        <v>0.185691341626659</v>
      </c>
      <c r="K8" s="191"/>
      <c r="L8" s="189" t="s">
        <v>205</v>
      </c>
      <c r="M8" s="192" t="n">
        <v>0.8</v>
      </c>
      <c r="N8" s="161"/>
      <c r="O8" s="144"/>
      <c r="P8" s="128"/>
      <c r="Q8" s="153" t="s">
        <v>469</v>
      </c>
      <c r="R8" s="144"/>
      <c r="S8" s="193" t="s">
        <v>470</v>
      </c>
      <c r="T8" s="193" t="s">
        <v>15</v>
      </c>
      <c r="U8" s="193"/>
      <c r="V8" s="194" t="s">
        <v>18</v>
      </c>
      <c r="W8" s="194"/>
      <c r="X8" s="144"/>
      <c r="Y8" s="128"/>
      <c r="Z8" s="169" t="s">
        <v>49</v>
      </c>
      <c r="AA8" s="170"/>
      <c r="AB8" s="171" t="n">
        <f aca="false">$G$7*$G$8*$G$9*G$18/M18</f>
        <v>0.0680535714285714</v>
      </c>
      <c r="AC8" s="195"/>
      <c r="AD8" s="196" t="s">
        <v>471</v>
      </c>
      <c r="AE8" s="197" t="n">
        <f aca="false">(AE6*U37)/S5</f>
        <v>44.8363583896583</v>
      </c>
      <c r="AF8" s="128"/>
      <c r="AG8" s="128"/>
      <c r="AH8" s="128"/>
      <c r="AI8" s="128"/>
      <c r="AJ8" s="128"/>
      <c r="AK8" s="128"/>
      <c r="AL8" s="128"/>
      <c r="AM8" s="128"/>
      <c r="AN8" s="128"/>
      <c r="AO8" s="128"/>
      <c r="AP8" s="128"/>
      <c r="AQ8" s="128"/>
      <c r="AS8" s="0" t="n">
        <f aca="false">IF(AS7&lt;$D$14,AS7+1,"")</f>
        <v>4</v>
      </c>
      <c r="AT8" s="38" t="n">
        <f aca="false">IF(ISNUMBER(AS8),AW7,0)</f>
        <v>106.382978723404</v>
      </c>
      <c r="AU8" s="38"/>
      <c r="AV8" s="38" t="n">
        <f aca="false">$D$10*AT8</f>
        <v>10.6382978723404</v>
      </c>
      <c r="AW8" s="38" t="n">
        <f aca="false">AT8</f>
        <v>106.382978723404</v>
      </c>
      <c r="AX8" s="0" t="n">
        <f aca="false">IF(ISNUMBER(AS9),SUM(AU8:AV8),SUM(AU8:AW8))</f>
        <v>10.6382978723404</v>
      </c>
      <c r="AY8" s="34" t="n">
        <f aca="false">LN(AX8+$J$37)-LN($J$37)</f>
        <v>0.0365314807706341</v>
      </c>
      <c r="AZ8" s="0" t="n">
        <f aca="false">IF(ISNUMBER(AS8),AY8/(1+$D$7)^AS8,0)</f>
        <v>0.0300545396378127</v>
      </c>
      <c r="BA8" s="0"/>
    </row>
    <row r="9" customFormat="false" ht="33" hidden="false" customHeight="true" outlineLevel="0" collapsed="false">
      <c r="A9" s="128"/>
      <c r="B9" s="174"/>
      <c r="C9" s="198" t="s">
        <v>48</v>
      </c>
      <c r="D9" s="198"/>
      <c r="E9" s="176"/>
      <c r="F9" s="189" t="s">
        <v>28</v>
      </c>
      <c r="G9" s="192" t="n">
        <v>0.75</v>
      </c>
      <c r="H9" s="188"/>
      <c r="I9" s="189" t="s">
        <v>472</v>
      </c>
      <c r="J9" s="190" t="n">
        <v>1.07</v>
      </c>
      <c r="K9" s="191"/>
      <c r="L9" s="189" t="s">
        <v>210</v>
      </c>
      <c r="M9" s="192" t="n">
        <v>0.7</v>
      </c>
      <c r="N9" s="161"/>
      <c r="O9" s="144"/>
      <c r="P9" s="128"/>
      <c r="Q9" s="153"/>
      <c r="R9" s="199" t="s">
        <v>473</v>
      </c>
      <c r="S9" s="200" t="n">
        <f aca="false">J11*($T$5*AB13*J14*J7+$V$5*(J7*$G$13))</f>
        <v>0.0177636428031019</v>
      </c>
      <c r="T9" s="201" t="n">
        <f aca="false">S9/(J16/J9)</f>
        <v>0.037268819214351</v>
      </c>
      <c r="U9" s="201"/>
      <c r="V9" s="202" t="n">
        <f aca="false">($G$10*$U$37)/T9</f>
        <v>2940.12534633258</v>
      </c>
      <c r="W9" s="202"/>
      <c r="X9" s="144"/>
      <c r="Y9" s="203"/>
      <c r="Z9" s="204" t="s">
        <v>42</v>
      </c>
      <c r="AA9" s="204"/>
      <c r="AB9" s="205" t="n">
        <v>0.05</v>
      </c>
      <c r="AC9" s="128"/>
      <c r="AD9" s="128"/>
      <c r="AE9" s="206"/>
      <c r="AF9" s="128"/>
      <c r="AG9" s="128"/>
      <c r="AH9" s="128"/>
      <c r="AI9" s="128"/>
      <c r="AJ9" s="128"/>
      <c r="AK9" s="128"/>
      <c r="AL9" s="128"/>
      <c r="AM9" s="128"/>
      <c r="AN9" s="128"/>
      <c r="AO9" s="128"/>
      <c r="AP9" s="128"/>
      <c r="AQ9" s="128"/>
      <c r="AS9" s="0" t="n">
        <f aca="false">IF(AS8&lt;$D$14,AS8+1,"")</f>
        <v>5</v>
      </c>
      <c r="AT9" s="38" t="n">
        <f aca="false">IF(ISNUMBER(AS9),AW8,0)</f>
        <v>106.382978723404</v>
      </c>
      <c r="AU9" s="38"/>
      <c r="AV9" s="38" t="n">
        <f aca="false">$D$10*AT9</f>
        <v>10.6382978723404</v>
      </c>
      <c r="AW9" s="38" t="n">
        <f aca="false">AT9</f>
        <v>106.382978723404</v>
      </c>
      <c r="AX9" s="0" t="n">
        <f aca="false">IF(ISNUMBER(AS10),SUM(AU9:AV9),SUM(AU9:AW9))</f>
        <v>10.6382978723404</v>
      </c>
      <c r="AY9" s="34" t="n">
        <f aca="false">LN(AX9+$J$37)-LN($J$37)</f>
        <v>0.0365314807706341</v>
      </c>
      <c r="AZ9" s="0" t="n">
        <f aca="false">IF(ISNUMBER(AS9),AY9/(1+$D$7)^AS9,0)</f>
        <v>0.0286233710836311</v>
      </c>
      <c r="BA9" s="0"/>
    </row>
    <row r="10" customFormat="false" ht="39.75" hidden="false" customHeight="true" outlineLevel="0" collapsed="false">
      <c r="A10" s="128"/>
      <c r="B10" s="174"/>
      <c r="C10" s="207" t="s">
        <v>22</v>
      </c>
      <c r="D10" s="208" t="n">
        <v>0.1</v>
      </c>
      <c r="E10" s="209"/>
      <c r="F10" s="189" t="s">
        <v>29</v>
      </c>
      <c r="G10" s="210" t="n">
        <v>3</v>
      </c>
      <c r="H10" s="211"/>
      <c r="I10" s="189" t="s">
        <v>474</v>
      </c>
      <c r="J10" s="190" t="n">
        <v>1</v>
      </c>
      <c r="K10" s="191"/>
      <c r="L10" s="189" t="s">
        <v>212</v>
      </c>
      <c r="M10" s="192" t="n">
        <v>1</v>
      </c>
      <c r="N10" s="161"/>
      <c r="O10" s="144"/>
      <c r="P10" s="128"/>
      <c r="Q10" s="153"/>
      <c r="R10" s="199" t="s">
        <v>475</v>
      </c>
      <c r="S10" s="200" t="n">
        <f aca="false">J18*($T$5*AB14*J15*J8+$V$5*(J8*$G$13))</f>
        <v>0.0139435078031073</v>
      </c>
      <c r="T10" s="201" t="n">
        <f aca="false">S10/(J17/J10)</f>
        <v>0.0263482762719338</v>
      </c>
      <c r="U10" s="201"/>
      <c r="V10" s="202" t="n">
        <f aca="false">($G$10*$U$37)/T10</f>
        <v>4158.71607193976</v>
      </c>
      <c r="W10" s="202"/>
      <c r="X10" s="144"/>
      <c r="Y10" s="128"/>
      <c r="Z10" s="212" t="s">
        <v>43</v>
      </c>
      <c r="AA10" s="212"/>
      <c r="AB10" s="213" t="s">
        <v>477</v>
      </c>
      <c r="AC10" s="128"/>
      <c r="AD10" s="203"/>
      <c r="AE10" s="206"/>
      <c r="AF10" s="128"/>
      <c r="AG10" s="128"/>
      <c r="AH10" s="128"/>
      <c r="AI10" s="128"/>
      <c r="AJ10" s="128"/>
      <c r="AK10" s="128"/>
      <c r="AL10" s="128"/>
      <c r="AM10" s="128"/>
      <c r="AN10" s="128"/>
      <c r="AO10" s="128"/>
      <c r="AP10" s="128"/>
      <c r="AQ10" s="128"/>
      <c r="AS10" s="0" t="n">
        <f aca="false">IF(AS9&lt;$D$14,AS9+1,"")</f>
        <v>6</v>
      </c>
      <c r="AT10" s="38" t="n">
        <f aca="false">IF(ISNUMBER(AS10),AW9,0)</f>
        <v>106.382978723404</v>
      </c>
      <c r="AU10" s="38"/>
      <c r="AV10" s="38" t="n">
        <f aca="false">$D$10*AT10</f>
        <v>10.6382978723404</v>
      </c>
      <c r="AW10" s="38" t="n">
        <f aca="false">AT10</f>
        <v>106.382978723404</v>
      </c>
      <c r="AX10" s="0" t="n">
        <f aca="false">IF(ISNUMBER(AS11),SUM(AU10:AV10),SUM(AU10:AW10))</f>
        <v>10.6382978723404</v>
      </c>
      <c r="AY10" s="34" t="n">
        <f aca="false">LN(AX10+$J$37)-LN($J$37)</f>
        <v>0.0365314807706341</v>
      </c>
      <c r="AZ10" s="0" t="n">
        <f aca="false">IF(ISNUMBER(AS10),AY10/(1+$D$7)^AS10,0)</f>
        <v>0.027260353412982</v>
      </c>
      <c r="BA10" s="0"/>
    </row>
    <row r="11" customFormat="false" ht="33" hidden="false" customHeight="true" outlineLevel="0" collapsed="false">
      <c r="A11" s="128"/>
      <c r="B11" s="174"/>
      <c r="C11" s="214" t="s">
        <v>23</v>
      </c>
      <c r="D11" s="215" t="n">
        <v>0.5</v>
      </c>
      <c r="E11" s="216"/>
      <c r="F11" s="189" t="s">
        <v>30</v>
      </c>
      <c r="G11" s="210" t="n">
        <v>1.1</v>
      </c>
      <c r="H11" s="144"/>
      <c r="I11" s="189" t="s">
        <v>175</v>
      </c>
      <c r="J11" s="190" t="n">
        <v>0.81</v>
      </c>
      <c r="K11" s="191"/>
      <c r="L11" s="189" t="s">
        <v>215</v>
      </c>
      <c r="M11" s="192" t="n">
        <v>1</v>
      </c>
      <c r="N11" s="161"/>
      <c r="O11" s="128"/>
      <c r="P11" s="128"/>
      <c r="Q11" s="153"/>
      <c r="R11" s="199" t="s">
        <v>49</v>
      </c>
      <c r="S11" s="200" t="s">
        <v>478</v>
      </c>
      <c r="T11" s="201" t="n">
        <f aca="false">(1/S37)*(1/M18)*T5*AB15+(1/R37)*U37*G10</f>
        <v>0.0596272784213685</v>
      </c>
      <c r="U11" s="201" t="n">
        <f aca="false">(1/S37)*(1/M18)*T5+1/R37*(G10*S5)</f>
        <v>0.0236040711002883</v>
      </c>
      <c r="V11" s="202" t="n">
        <f aca="false">($G$10*$U$37)/T11</f>
        <v>1837.66562722628</v>
      </c>
      <c r="W11" s="202"/>
      <c r="X11" s="144"/>
      <c r="Y11" s="128"/>
      <c r="Z11" s="160"/>
      <c r="AA11" s="144"/>
      <c r="AB11" s="161"/>
      <c r="AC11" s="128"/>
      <c r="AD11" s="128"/>
      <c r="AE11" s="128"/>
      <c r="AF11" s="128"/>
      <c r="AG11" s="128"/>
      <c r="AH11" s="128"/>
      <c r="AI11" s="128"/>
      <c r="AJ11" s="128"/>
      <c r="AK11" s="128"/>
      <c r="AL11" s="128"/>
      <c r="AM11" s="128"/>
      <c r="AN11" s="128"/>
      <c r="AO11" s="128"/>
      <c r="AP11" s="128"/>
      <c r="AQ11" s="128"/>
      <c r="AS11" s="0" t="n">
        <f aca="false">IF(AS10&lt;$D$14,AS10+1,"")</f>
        <v>7</v>
      </c>
      <c r="AT11" s="38" t="n">
        <f aca="false">IF(ISNUMBER(AS11),AW10,0)</f>
        <v>106.382978723404</v>
      </c>
      <c r="AU11" s="38"/>
      <c r="AV11" s="38" t="n">
        <f aca="false">$D$10*AT11</f>
        <v>10.6382978723404</v>
      </c>
      <c r="AW11" s="38" t="n">
        <f aca="false">AT11</f>
        <v>106.382978723404</v>
      </c>
      <c r="AX11" s="0" t="n">
        <f aca="false">IF(ISNUMBER(AS12),SUM(AU11:AV11),SUM(AU11:AW11))</f>
        <v>10.6382978723404</v>
      </c>
      <c r="AY11" s="34" t="n">
        <f aca="false">LN(AX11+$J$37)-LN($J$37)</f>
        <v>0.0365314807706341</v>
      </c>
      <c r="AZ11" s="0" t="n">
        <f aca="false">IF(ISNUMBER(AS11),AY11/(1+$D$7)^AS11,0)</f>
        <v>0.0259622413456972</v>
      </c>
      <c r="BA11" s="0"/>
    </row>
    <row r="12" customFormat="false" ht="22.5" hidden="false" customHeight="true" outlineLevel="0" collapsed="false">
      <c r="A12" s="128"/>
      <c r="B12" s="160"/>
      <c r="C12" s="217"/>
      <c r="D12" s="218"/>
      <c r="E12" s="176"/>
      <c r="F12" s="219"/>
      <c r="G12" s="220"/>
      <c r="H12" s="217"/>
      <c r="I12" s="217"/>
      <c r="J12" s="221"/>
      <c r="K12" s="144"/>
      <c r="L12" s="189" t="s">
        <v>219</v>
      </c>
      <c r="M12" s="192" t="n">
        <v>0.66</v>
      </c>
      <c r="N12" s="161"/>
      <c r="O12" s="144"/>
      <c r="P12" s="128"/>
      <c r="Q12" s="222"/>
      <c r="R12" s="199" t="s">
        <v>479</v>
      </c>
      <c r="S12" s="200" t="n">
        <f aca="false">T6*M12</f>
        <v>0.00229241518907121</v>
      </c>
      <c r="T12" s="201" t="n">
        <f aca="false">M13*S12/(M7/M10)</f>
        <v>0.0152827679271414</v>
      </c>
      <c r="U12" s="201"/>
      <c r="V12" s="223" t="s">
        <v>478</v>
      </c>
      <c r="W12" s="223"/>
      <c r="X12" s="144"/>
      <c r="Y12" s="128"/>
      <c r="Z12" s="224" t="s">
        <v>480</v>
      </c>
      <c r="AA12" s="158"/>
      <c r="AB12" s="225"/>
      <c r="AC12" s="128"/>
      <c r="AD12" s="128"/>
      <c r="AE12" s="128"/>
      <c r="AF12" s="128"/>
      <c r="AG12" s="128"/>
      <c r="AH12" s="128"/>
      <c r="AI12" s="128"/>
      <c r="AJ12" s="128"/>
      <c r="AK12" s="128"/>
      <c r="AL12" s="128"/>
      <c r="AM12" s="128"/>
      <c r="AN12" s="128"/>
      <c r="AO12" s="128"/>
      <c r="AP12" s="128"/>
      <c r="AQ12" s="128"/>
      <c r="AS12" s="0" t="n">
        <f aca="false">IF(AS11&lt;$D$14,AS11+1,"")</f>
        <v>8</v>
      </c>
      <c r="AT12" s="38" t="n">
        <f aca="false">IF(ISNUMBER(AS12),AW11,0)</f>
        <v>106.382978723404</v>
      </c>
      <c r="AU12" s="38"/>
      <c r="AV12" s="38" t="n">
        <f aca="false">$D$10*AT12</f>
        <v>10.6382978723404</v>
      </c>
      <c r="AW12" s="38" t="n">
        <f aca="false">AT12</f>
        <v>106.382978723404</v>
      </c>
      <c r="AX12" s="0" t="n">
        <f aca="false">IF(ISNUMBER(AS13),SUM(AU12:AV12),SUM(AU12:AW12))</f>
        <v>10.6382978723404</v>
      </c>
      <c r="AY12" s="34" t="n">
        <f aca="false">LN(AX12+$J$37)-LN($J$37)</f>
        <v>0.0365314807706341</v>
      </c>
      <c r="AZ12" s="0" t="n">
        <f aca="false">IF(ISNUMBER(AS12),AY12/(1+$D$7)^AS12,0)</f>
        <v>0.0247259441387592</v>
      </c>
      <c r="BA12" s="0"/>
    </row>
    <row r="13" customFormat="false" ht="30.75" hidden="false" customHeight="true" outlineLevel="0" collapsed="false">
      <c r="A13" s="128"/>
      <c r="B13" s="160"/>
      <c r="C13" s="217"/>
      <c r="D13" s="218"/>
      <c r="E13" s="176"/>
      <c r="F13" s="226" t="s">
        <v>31</v>
      </c>
      <c r="G13" s="227" t="n">
        <v>2</v>
      </c>
      <c r="H13" s="144"/>
      <c r="I13" s="217"/>
      <c r="J13" s="221"/>
      <c r="K13" s="144"/>
      <c r="L13" s="189" t="s">
        <v>482</v>
      </c>
      <c r="M13" s="192" t="n">
        <v>0.5</v>
      </c>
      <c r="N13" s="161"/>
      <c r="O13" s="144"/>
      <c r="P13" s="128"/>
      <c r="Q13" s="228" t="s">
        <v>483</v>
      </c>
      <c r="R13" s="142" t="s">
        <v>484</v>
      </c>
      <c r="S13" s="142" t="s">
        <v>485</v>
      </c>
      <c r="T13" s="142" t="s">
        <v>486</v>
      </c>
      <c r="U13" s="142"/>
      <c r="V13" s="143" t="s">
        <v>15</v>
      </c>
      <c r="W13" s="143"/>
      <c r="X13" s="144"/>
      <c r="Y13" s="128"/>
      <c r="Z13" s="169" t="s">
        <v>464</v>
      </c>
      <c r="AA13" s="170"/>
      <c r="AB13" s="229" t="n">
        <f aca="false">IF($AB$10="Yes",MAX(AB6,$AB$9),AB6)/AB6</f>
        <v>1</v>
      </c>
      <c r="AC13" s="128"/>
      <c r="AD13" s="128"/>
      <c r="AE13" s="128"/>
      <c r="AF13" s="128"/>
      <c r="AG13" s="128"/>
      <c r="AH13" s="128"/>
      <c r="AI13" s="128"/>
      <c r="AJ13" s="128"/>
      <c r="AK13" s="128"/>
      <c r="AL13" s="128"/>
      <c r="AM13" s="128"/>
      <c r="AN13" s="128"/>
      <c r="AO13" s="128"/>
      <c r="AP13" s="128"/>
      <c r="AQ13" s="128"/>
      <c r="AS13" s="0" t="n">
        <f aca="false">IF(AS12&lt;$D$14,AS12+1,"")</f>
        <v>9</v>
      </c>
      <c r="AT13" s="38" t="n">
        <f aca="false">IF(ISNUMBER(AS13),AW12,0)</f>
        <v>106.382978723404</v>
      </c>
      <c r="AU13" s="38"/>
      <c r="AV13" s="38" t="n">
        <f aca="false">$D$10*AT13</f>
        <v>10.6382978723404</v>
      </c>
      <c r="AW13" s="38" t="n">
        <f aca="false">AT13</f>
        <v>106.382978723404</v>
      </c>
      <c r="AX13" s="0" t="n">
        <f aca="false">IF(ISNUMBER(AS14),SUM(AU13:AV13),SUM(AU13:AW13))</f>
        <v>10.6382978723404</v>
      </c>
      <c r="AY13" s="34" t="n">
        <f aca="false">LN(AX13+$J$37)-LN($J$37)</f>
        <v>0.0365314807706341</v>
      </c>
      <c r="AZ13" s="0" t="n">
        <f aca="false">IF(ISNUMBER(AS13),AY13/(1+$D$7)^AS13,0)</f>
        <v>0.0235485182273897</v>
      </c>
      <c r="BA13" s="0"/>
    </row>
    <row r="14" customFormat="false" ht="21" hidden="false" customHeight="true" outlineLevel="0" collapsed="false">
      <c r="A14" s="128"/>
      <c r="B14" s="230" t="s">
        <v>487</v>
      </c>
      <c r="C14" s="226" t="s">
        <v>24</v>
      </c>
      <c r="D14" s="360" t="n">
        <v>20</v>
      </c>
      <c r="E14" s="216"/>
      <c r="F14" s="226" t="s">
        <v>32</v>
      </c>
      <c r="G14" s="360" t="n">
        <v>0.001760818</v>
      </c>
      <c r="H14" s="144"/>
      <c r="I14" s="232" t="s">
        <v>488</v>
      </c>
      <c r="J14" s="233" t="n">
        <v>1</v>
      </c>
      <c r="K14" s="234"/>
      <c r="L14" s="189" t="s">
        <v>224</v>
      </c>
      <c r="M14" s="192" t="n">
        <v>0.8</v>
      </c>
      <c r="N14" s="161"/>
      <c r="O14" s="144"/>
      <c r="P14" s="128"/>
      <c r="Q14" s="228"/>
      <c r="R14" s="235" t="n">
        <f aca="false">BA5</f>
        <v>0.570796576259254</v>
      </c>
      <c r="S14" s="235" t="n">
        <f aca="false">AZ4</f>
        <v>0.316320224651803</v>
      </c>
      <c r="T14" s="235" t="n">
        <f aca="false">R14+S14</f>
        <v>0.887116800911057</v>
      </c>
      <c r="U14" s="235"/>
      <c r="V14" s="236" t="n">
        <f aca="false">T14/(Sean!Q37/Sean!D16)</f>
        <v>0.00336891476313983</v>
      </c>
      <c r="W14" s="236"/>
      <c r="X14" s="144"/>
      <c r="Y14" s="203"/>
      <c r="Z14" s="169" t="s">
        <v>46</v>
      </c>
      <c r="AA14" s="170"/>
      <c r="AB14" s="229" t="n">
        <f aca="false">IF($AB$10="Yes",MAX(AB7,$AB$9),AB7)/AB7</f>
        <v>1</v>
      </c>
      <c r="AC14" s="128"/>
      <c r="AD14" s="128"/>
      <c r="AE14" s="128"/>
      <c r="AF14" s="128"/>
      <c r="AG14" s="128"/>
      <c r="AH14" s="128"/>
      <c r="AI14" s="128"/>
      <c r="AJ14" s="128"/>
      <c r="AK14" s="128"/>
      <c r="AL14" s="128"/>
      <c r="AM14" s="128"/>
      <c r="AN14" s="128"/>
      <c r="AO14" s="128"/>
      <c r="AP14" s="128"/>
      <c r="AQ14" s="128"/>
      <c r="AS14" s="0" t="n">
        <f aca="false">IF(AS13&lt;$D$14,AS13+1,"")</f>
        <v>10</v>
      </c>
      <c r="AT14" s="38" t="n">
        <f aca="false">IF(ISNUMBER(AS14),AW13,0)</f>
        <v>106.382978723404</v>
      </c>
      <c r="AU14" s="38"/>
      <c r="AV14" s="38" t="n">
        <f aca="false">$D$10*AT14</f>
        <v>10.6382978723404</v>
      </c>
      <c r="AW14" s="38" t="n">
        <f aca="false">AT14</f>
        <v>106.382978723404</v>
      </c>
      <c r="AX14" s="0" t="n">
        <f aca="false">IF(ISNUMBER(AS15),SUM(AU14:AV14),SUM(AU14:AW14))</f>
        <v>10.6382978723404</v>
      </c>
      <c r="AY14" s="34" t="n">
        <f aca="false">LN(AX14+$J$37)-LN($J$37)</f>
        <v>0.0365314807706341</v>
      </c>
      <c r="AZ14" s="0" t="n">
        <f aca="false">IF(ISNUMBER(AS14),AY14/(1+$D$7)^AS14,0)</f>
        <v>0.0224271602165616</v>
      </c>
      <c r="BA14" s="0"/>
    </row>
    <row r="15" customFormat="false" ht="21" hidden="false" customHeight="true" outlineLevel="0" collapsed="false">
      <c r="A15" s="128"/>
      <c r="B15" s="230"/>
      <c r="C15" s="226"/>
      <c r="D15" s="360"/>
      <c r="E15" s="216"/>
      <c r="F15" s="226"/>
      <c r="G15" s="360"/>
      <c r="H15" s="144"/>
      <c r="I15" s="232" t="s">
        <v>489</v>
      </c>
      <c r="J15" s="237" t="n">
        <v>0.85</v>
      </c>
      <c r="K15" s="234"/>
      <c r="L15" s="238" t="s">
        <v>228</v>
      </c>
      <c r="M15" s="239" t="n">
        <v>0.027</v>
      </c>
      <c r="N15" s="161"/>
      <c r="O15" s="144"/>
      <c r="P15" s="128"/>
      <c r="Q15" s="228" t="s">
        <v>490</v>
      </c>
      <c r="R15" s="240"/>
      <c r="S15" s="241" t="s">
        <v>45</v>
      </c>
      <c r="T15" s="241" t="s">
        <v>46</v>
      </c>
      <c r="U15" s="241"/>
      <c r="V15" s="241" t="s">
        <v>49</v>
      </c>
      <c r="W15" s="242" t="s">
        <v>241</v>
      </c>
      <c r="X15" s="144"/>
      <c r="Y15" s="203"/>
      <c r="Z15" s="243" t="s">
        <v>49</v>
      </c>
      <c r="AA15" s="244"/>
      <c r="AB15" s="245" t="n">
        <f aca="false">IF($AB$10="Yes",MAX(AB8,$AB$9),AB8)/AB8</f>
        <v>1</v>
      </c>
      <c r="AC15" s="128"/>
      <c r="AD15" s="128"/>
      <c r="AE15" s="128"/>
      <c r="AF15" s="128"/>
      <c r="AG15" s="128"/>
      <c r="AH15" s="128"/>
      <c r="AI15" s="128"/>
      <c r="AJ15" s="128"/>
      <c r="AK15" s="128"/>
      <c r="AL15" s="128"/>
      <c r="AM15" s="128"/>
      <c r="AN15" s="128"/>
      <c r="AO15" s="128"/>
      <c r="AP15" s="128"/>
      <c r="AQ15" s="128"/>
      <c r="AS15" s="0" t="n">
        <f aca="false">IF(AS14&lt;$D$14,AS14+1,"")</f>
        <v>11</v>
      </c>
      <c r="AT15" s="38" t="n">
        <f aca="false">IF(ISNUMBER(AS15),AW14,0)</f>
        <v>106.382978723404</v>
      </c>
      <c r="AU15" s="38"/>
      <c r="AV15" s="38" t="n">
        <f aca="false">$D$10*AT15</f>
        <v>10.6382978723404</v>
      </c>
      <c r="AW15" s="38" t="n">
        <f aca="false">AT15</f>
        <v>106.382978723404</v>
      </c>
      <c r="AX15" s="0" t="n">
        <f aca="false">IF(ISNUMBER(AS16),SUM(AU15:AV15),SUM(AU15:AW15))</f>
        <v>10.6382978723404</v>
      </c>
      <c r="AY15" s="34" t="n">
        <f aca="false">LN(AX15+$J$37)-LN($J$37)</f>
        <v>0.0365314807706341</v>
      </c>
      <c r="AZ15" s="0" t="n">
        <f aca="false">IF(ISNUMBER(AS15),AY15/(1+$D$7)^AS15,0)</f>
        <v>0.0213592002062492</v>
      </c>
      <c r="BA15" s="0"/>
    </row>
    <row r="16" customFormat="false" ht="21" hidden="false" customHeight="true" outlineLevel="0" collapsed="false">
      <c r="A16" s="128"/>
      <c r="B16" s="230"/>
      <c r="C16" s="246" t="s">
        <v>25</v>
      </c>
      <c r="D16" s="247" t="n">
        <v>0.808</v>
      </c>
      <c r="E16" s="216"/>
      <c r="F16" s="248" t="s">
        <v>33</v>
      </c>
      <c r="G16" s="365" t="n">
        <v>25</v>
      </c>
      <c r="H16" s="144"/>
      <c r="I16" s="250" t="s">
        <v>491</v>
      </c>
      <c r="J16" s="251" t="n">
        <v>0.51</v>
      </c>
      <c r="K16" s="252"/>
      <c r="L16" s="144"/>
      <c r="M16" s="144"/>
      <c r="N16" s="161"/>
      <c r="O16" s="144"/>
      <c r="P16" s="128"/>
      <c r="Q16" s="153"/>
      <c r="R16" s="253" t="s">
        <v>492</v>
      </c>
      <c r="S16" s="254" t="n">
        <f aca="false">$T9/$T$9</f>
        <v>1</v>
      </c>
      <c r="T16" s="254" t="n">
        <f aca="false">$T9/$T$10</f>
        <v>1.41446897055842</v>
      </c>
      <c r="U16" s="254"/>
      <c r="V16" s="254" t="n">
        <f aca="false">$T9/$T$11</f>
        <v>0.625029687771143</v>
      </c>
      <c r="W16" s="255" t="n">
        <f aca="false">$T9/$V$14</f>
        <v>11.0625592615518</v>
      </c>
      <c r="X16" s="144"/>
      <c r="Y16" s="203"/>
      <c r="Z16" s="128"/>
      <c r="AA16" s="128"/>
      <c r="AB16" s="128"/>
      <c r="AC16" s="128"/>
      <c r="AD16" s="128"/>
      <c r="AE16" s="128"/>
      <c r="AF16" s="128"/>
      <c r="AG16" s="128"/>
      <c r="AH16" s="128"/>
      <c r="AI16" s="128"/>
      <c r="AJ16" s="128"/>
      <c r="AK16" s="128"/>
      <c r="AL16" s="128"/>
      <c r="AM16" s="128"/>
      <c r="AN16" s="128"/>
      <c r="AO16" s="128"/>
      <c r="AP16" s="128"/>
      <c r="AQ16" s="128"/>
      <c r="AS16" s="0" t="n">
        <f aca="false">IF(AS15&lt;$D$14,AS15+1,"")</f>
        <v>12</v>
      </c>
      <c r="AT16" s="38" t="n">
        <f aca="false">IF(ISNUMBER(AS16),AW15,0)</f>
        <v>106.382978723404</v>
      </c>
      <c r="AU16" s="38"/>
      <c r="AV16" s="38" t="n">
        <f aca="false">$D$10*AT16</f>
        <v>10.6382978723404</v>
      </c>
      <c r="AW16" s="38" t="n">
        <f aca="false">AT16</f>
        <v>106.382978723404</v>
      </c>
      <c r="AX16" s="0" t="n">
        <f aca="false">IF(ISNUMBER(AS17),SUM(AU16:AV16),SUM(AU16:AW16))</f>
        <v>10.6382978723404</v>
      </c>
      <c r="AY16" s="34" t="n">
        <f aca="false">LN(AX16+$J$37)-LN($J$37)</f>
        <v>0.0365314807706341</v>
      </c>
      <c r="AZ16" s="0" t="n">
        <f aca="false">IF(ISNUMBER(AS16),AY16/(1+$D$7)^AS16,0)</f>
        <v>0.020342095434523</v>
      </c>
      <c r="BA16" s="0"/>
    </row>
    <row r="17" customFormat="false" ht="31.5" hidden="false" customHeight="true" outlineLevel="0" collapsed="false">
      <c r="A17" s="128"/>
      <c r="B17" s="230"/>
      <c r="C17" s="246"/>
      <c r="D17" s="247"/>
      <c r="E17" s="216"/>
      <c r="F17" s="248"/>
      <c r="G17" s="365"/>
      <c r="H17" s="144"/>
      <c r="I17" s="256" t="s">
        <v>493</v>
      </c>
      <c r="J17" s="257" t="n">
        <v>0.5292</v>
      </c>
      <c r="K17" s="252"/>
      <c r="L17" s="258" t="s">
        <v>49</v>
      </c>
      <c r="M17" s="258"/>
      <c r="N17" s="161"/>
      <c r="O17" s="144"/>
      <c r="P17" s="128"/>
      <c r="Q17" s="153"/>
      <c r="R17" s="253" t="s">
        <v>494</v>
      </c>
      <c r="S17" s="254" t="n">
        <f aca="false">$T10/$T$9</f>
        <v>0.706979100153189</v>
      </c>
      <c r="T17" s="254" t="n">
        <f aca="false">$T10/$T$10</f>
        <v>1</v>
      </c>
      <c r="U17" s="254"/>
      <c r="V17" s="254" t="n">
        <f aca="false">$T10/$T$11</f>
        <v>0.441882926229472</v>
      </c>
      <c r="W17" s="255" t="n">
        <f aca="false">$T10/$V$14</f>
        <v>7.8209981921232</v>
      </c>
      <c r="X17" s="144"/>
      <c r="Y17" s="203"/>
      <c r="Z17" s="128"/>
      <c r="AA17" s="128"/>
      <c r="AB17" s="128"/>
      <c r="AC17" s="128"/>
      <c r="AD17" s="128"/>
      <c r="AE17" s="128"/>
      <c r="AF17" s="128"/>
      <c r="AG17" s="128"/>
      <c r="AH17" s="128"/>
      <c r="AI17" s="128"/>
      <c r="AJ17" s="128"/>
      <c r="AK17" s="128"/>
      <c r="AL17" s="128"/>
      <c r="AM17" s="128"/>
      <c r="AN17" s="128"/>
      <c r="AO17" s="128"/>
      <c r="AP17" s="128"/>
      <c r="AQ17" s="128"/>
      <c r="AS17" s="0" t="n">
        <f aca="false">IF(AS16&lt;$D$14,AS16+1,"")</f>
        <v>13</v>
      </c>
      <c r="AT17" s="38" t="n">
        <f aca="false">IF(ISNUMBER(AS17),AW16,0)</f>
        <v>106.382978723404</v>
      </c>
      <c r="AU17" s="38"/>
      <c r="AV17" s="38" t="n">
        <f aca="false">$D$10*AT17</f>
        <v>10.6382978723404</v>
      </c>
      <c r="AW17" s="38" t="n">
        <f aca="false">AT17</f>
        <v>106.382978723404</v>
      </c>
      <c r="AX17" s="0" t="n">
        <f aca="false">IF(ISNUMBER(AS18),SUM(AU17:AV17),SUM(AU17:AW17))</f>
        <v>10.6382978723404</v>
      </c>
      <c r="AY17" s="34" t="n">
        <f aca="false">LN(AX17+$J$37)-LN($J$37)</f>
        <v>0.0365314807706341</v>
      </c>
      <c r="AZ17" s="0" t="n">
        <f aca="false">IF(ISNUMBER(AS17),AY17/(1+$D$7)^AS17,0)</f>
        <v>0.0193734242233553</v>
      </c>
      <c r="BA17" s="0"/>
    </row>
    <row r="18" customFormat="false" ht="30.75" hidden="false" customHeight="true" outlineLevel="0" collapsed="false">
      <c r="A18" s="128"/>
      <c r="B18" s="230"/>
      <c r="C18" s="144"/>
      <c r="D18" s="144"/>
      <c r="E18" s="216"/>
      <c r="F18" s="246" t="s">
        <v>34</v>
      </c>
      <c r="G18" s="247" t="n">
        <v>0.3</v>
      </c>
      <c r="H18" s="144"/>
      <c r="I18" s="259" t="s">
        <v>158</v>
      </c>
      <c r="J18" s="260" t="n">
        <v>1</v>
      </c>
      <c r="K18" s="234"/>
      <c r="L18" s="189" t="s">
        <v>524</v>
      </c>
      <c r="M18" s="261" t="n">
        <v>1</v>
      </c>
      <c r="N18" s="161"/>
      <c r="O18" s="144"/>
      <c r="P18" s="144"/>
      <c r="Q18" s="153"/>
      <c r="R18" s="253" t="s">
        <v>495</v>
      </c>
      <c r="S18" s="254" t="n">
        <f aca="false">$T11/$T$9</f>
        <v>1.59992400291577</v>
      </c>
      <c r="T18" s="254" t="n">
        <f aca="false">$T11/$T$10</f>
        <v>2.26304285737597</v>
      </c>
      <c r="U18" s="254"/>
      <c r="V18" s="254" t="n">
        <f aca="false">$T11/$T$11</f>
        <v>1</v>
      </c>
      <c r="W18" s="255" t="n">
        <f aca="false">$T11/$V$14</f>
        <v>17.6992540962348</v>
      </c>
      <c r="X18" s="144"/>
      <c r="Y18" s="128"/>
      <c r="Z18" s="128"/>
      <c r="AA18" s="128"/>
      <c r="AB18" s="128"/>
      <c r="AC18" s="128"/>
      <c r="AD18" s="128"/>
      <c r="AE18" s="128"/>
      <c r="AF18" s="128"/>
      <c r="AG18" s="128"/>
      <c r="AH18" s="128"/>
      <c r="AI18" s="128"/>
      <c r="AJ18" s="128"/>
      <c r="AK18" s="128"/>
      <c r="AL18" s="128"/>
      <c r="AM18" s="128"/>
      <c r="AN18" s="128"/>
      <c r="AO18" s="128"/>
      <c r="AP18" s="128"/>
      <c r="AQ18" s="128"/>
      <c r="AS18" s="0" t="n">
        <f aca="false">IF(AS17&lt;$D$14,AS17+1,"")</f>
        <v>14</v>
      </c>
      <c r="AT18" s="38" t="n">
        <f aca="false">IF(ISNUMBER(AS18),AW17,0)</f>
        <v>106.382978723404</v>
      </c>
      <c r="AU18" s="38"/>
      <c r="AV18" s="38" t="n">
        <f aca="false">$D$10*AT18</f>
        <v>10.6382978723404</v>
      </c>
      <c r="AW18" s="38" t="n">
        <f aca="false">AT18</f>
        <v>106.382978723404</v>
      </c>
      <c r="AX18" s="0" t="n">
        <f aca="false">IF(ISNUMBER(AS19),SUM(AU18:AV18),SUM(AU18:AW18))</f>
        <v>10.6382978723404</v>
      </c>
      <c r="AY18" s="34" t="n">
        <f aca="false">LN(AX18+$J$37)-LN($J$37)</f>
        <v>0.0365314807706341</v>
      </c>
      <c r="AZ18" s="0" t="n">
        <f aca="false">IF(ISNUMBER(AS18),AY18/(1+$D$7)^AS18,0)</f>
        <v>0.0184508802127193</v>
      </c>
      <c r="BA18" s="0"/>
    </row>
    <row r="19" customFormat="false" ht="21" hidden="false" customHeight="true" outlineLevel="0" collapsed="false">
      <c r="A19" s="128"/>
      <c r="B19" s="262"/>
      <c r="C19" s="263"/>
      <c r="D19" s="263"/>
      <c r="E19" s="263"/>
      <c r="F19" s="264"/>
      <c r="G19" s="265"/>
      <c r="H19" s="263"/>
      <c r="I19" s="263"/>
      <c r="J19" s="263"/>
      <c r="K19" s="263"/>
      <c r="L19" s="266"/>
      <c r="M19" s="263"/>
      <c r="N19" s="267"/>
      <c r="O19" s="144"/>
      <c r="P19" s="128"/>
      <c r="Q19" s="268"/>
      <c r="R19" s="269" t="s">
        <v>496</v>
      </c>
      <c r="S19" s="270" t="n">
        <f aca="false">$V14/$T$9</f>
        <v>0.0903949959821258</v>
      </c>
      <c r="T19" s="270" t="n">
        <f aca="false">$V14/$T$10</f>
        <v>0.12786091691047</v>
      </c>
      <c r="U19" s="270"/>
      <c r="V19" s="270" t="n">
        <f aca="false">$V14/$T$11</f>
        <v>0.0564995561147819</v>
      </c>
      <c r="W19" s="271" t="n">
        <f aca="false">$V14/$T$14</f>
        <v>0.0037976</v>
      </c>
      <c r="X19" s="144"/>
      <c r="Y19" s="128"/>
      <c r="Z19" s="128"/>
      <c r="AA19" s="128"/>
      <c r="AB19" s="128"/>
      <c r="AC19" s="128"/>
      <c r="AD19" s="128"/>
      <c r="AE19" s="128"/>
      <c r="AF19" s="128"/>
      <c r="AG19" s="128"/>
      <c r="AH19" s="128"/>
      <c r="AI19" s="128"/>
      <c r="AJ19" s="128"/>
      <c r="AK19" s="128"/>
      <c r="AL19" s="128"/>
      <c r="AM19" s="128"/>
      <c r="AN19" s="128"/>
      <c r="AO19" s="128"/>
      <c r="AP19" s="128"/>
      <c r="AQ19" s="128"/>
      <c r="AS19" s="0" t="n">
        <f aca="false">IF(AS18&lt;$D$14,AS18+1,"")</f>
        <v>15</v>
      </c>
      <c r="AT19" s="38" t="n">
        <f aca="false">IF(ISNUMBER(AS19),AW18,0)</f>
        <v>106.382978723404</v>
      </c>
      <c r="AU19" s="38"/>
      <c r="AV19" s="38" t="n">
        <f aca="false">$D$10*AT19</f>
        <v>10.6382978723404</v>
      </c>
      <c r="AW19" s="38" t="n">
        <f aca="false">AT19</f>
        <v>106.382978723404</v>
      </c>
      <c r="AX19" s="0" t="n">
        <f aca="false">IF(ISNUMBER(AS20),SUM(AU19:AV19),SUM(AU19:AW19))</f>
        <v>10.6382978723404</v>
      </c>
      <c r="AY19" s="34" t="n">
        <f aca="false">LN(AX19+$J$37)-LN($J$37)</f>
        <v>0.0365314807706341</v>
      </c>
      <c r="AZ19" s="0" t="n">
        <f aca="false">IF(ISNUMBER(AS19),AY19/(1+$D$7)^AS19,0)</f>
        <v>0.0175722668692565</v>
      </c>
      <c r="BA19" s="0"/>
    </row>
    <row r="20" customFormat="false" ht="9.75" hidden="false" customHeight="true" outlineLevel="0" collapsed="false">
      <c r="A20" s="128"/>
      <c r="B20" s="128"/>
      <c r="C20" s="128"/>
      <c r="D20" s="128"/>
      <c r="E20" s="128"/>
      <c r="F20" s="128"/>
      <c r="G20" s="128"/>
      <c r="H20" s="128"/>
      <c r="I20" s="128"/>
      <c r="J20" s="128"/>
      <c r="K20" s="128"/>
      <c r="L20" s="128"/>
      <c r="M20" s="128"/>
      <c r="N20" s="128"/>
      <c r="O20" s="128"/>
      <c r="P20" s="128"/>
      <c r="Q20" s="144"/>
      <c r="R20" s="144"/>
      <c r="S20" s="144"/>
      <c r="T20" s="144"/>
      <c r="U20" s="144"/>
      <c r="V20" s="144"/>
      <c r="W20" s="144"/>
      <c r="Y20" s="128"/>
      <c r="Z20" s="128"/>
      <c r="AA20" s="128"/>
      <c r="AB20" s="128"/>
      <c r="AC20" s="128"/>
      <c r="AD20" s="128"/>
      <c r="AE20" s="128"/>
      <c r="AF20" s="128"/>
      <c r="AG20" s="128"/>
      <c r="AH20" s="128"/>
      <c r="AI20" s="128"/>
      <c r="AJ20" s="128"/>
      <c r="AK20" s="128"/>
      <c r="AL20" s="128"/>
      <c r="AM20" s="128"/>
      <c r="AN20" s="128"/>
      <c r="AO20" s="128"/>
      <c r="AP20" s="128"/>
      <c r="AQ20" s="128"/>
      <c r="AS20" s="0" t="n">
        <f aca="false">IF(AS19&lt;$D$14,AS19+1,"")</f>
        <v>16</v>
      </c>
      <c r="AT20" s="38" t="n">
        <f aca="false">IF(ISNUMBER(AS20),AW19,0)</f>
        <v>106.382978723404</v>
      </c>
      <c r="AU20" s="38"/>
      <c r="AV20" s="38" t="n">
        <f aca="false">$D$10*AT20</f>
        <v>10.6382978723404</v>
      </c>
      <c r="AW20" s="38" t="n">
        <f aca="false">AT20</f>
        <v>106.382978723404</v>
      </c>
      <c r="AX20" s="0" t="n">
        <f aca="false">IF(ISNUMBER(AS21),SUM(AU20:AV20),SUM(AU20:AW20))</f>
        <v>10.6382978723404</v>
      </c>
      <c r="AY20" s="34" t="n">
        <f aca="false">LN(AX20+$J$37)-LN($J$37)</f>
        <v>0.0365314807706341</v>
      </c>
      <c r="AZ20" s="0" t="n">
        <f aca="false">IF(ISNUMBER(AS20),AY20/(1+$D$7)^AS20,0)</f>
        <v>0.0167354922564347</v>
      </c>
      <c r="BA20" s="0"/>
    </row>
    <row r="21" customFormat="false" ht="10.5" hidden="false" customHeight="true" outlineLevel="0" collapsed="false">
      <c r="A21" s="128"/>
      <c r="B21" s="128"/>
      <c r="C21" s="128"/>
      <c r="D21" s="128"/>
      <c r="E21" s="144"/>
      <c r="F21" s="272" t="s">
        <v>15</v>
      </c>
      <c r="G21" s="273" t="s">
        <v>45</v>
      </c>
      <c r="H21" s="274"/>
      <c r="I21" s="275" t="n">
        <f aca="false">T9</f>
        <v>0.037268819214351</v>
      </c>
      <c r="J21" s="276"/>
      <c r="K21" s="277"/>
      <c r="L21" s="278"/>
      <c r="M21" s="278"/>
      <c r="N21" s="278"/>
      <c r="O21" s="278"/>
      <c r="P21" s="144"/>
      <c r="Q21" s="279" t="s">
        <v>497</v>
      </c>
      <c r="R21" s="280" t="s">
        <v>498</v>
      </c>
      <c r="S21" s="280"/>
      <c r="T21" s="281"/>
      <c r="U21" s="282" t="s">
        <v>499</v>
      </c>
      <c r="V21" s="282"/>
      <c r="W21" s="282"/>
      <c r="Y21" s="128"/>
      <c r="Z21" s="128"/>
      <c r="AA21" s="128"/>
      <c r="AB21" s="128"/>
      <c r="AC21" s="128"/>
      <c r="AD21" s="128"/>
      <c r="AE21" s="128"/>
      <c r="AF21" s="128"/>
      <c r="AG21" s="128"/>
      <c r="AH21" s="128"/>
      <c r="AI21" s="128"/>
      <c r="AJ21" s="128"/>
      <c r="AK21" s="128"/>
      <c r="AL21" s="128"/>
      <c r="AM21" s="128"/>
      <c r="AN21" s="128"/>
      <c r="AO21" s="128"/>
      <c r="AP21" s="128"/>
      <c r="AQ21" s="128"/>
      <c r="AS21" s="0" t="n">
        <f aca="false">IF(AS20&lt;$D$14,AS20+1,"")</f>
        <v>17</v>
      </c>
      <c r="AT21" s="38" t="n">
        <f aca="false">IF(ISNUMBER(AS21),AW20,0)</f>
        <v>106.382978723404</v>
      </c>
      <c r="AU21" s="38"/>
      <c r="AV21" s="38" t="n">
        <f aca="false">$D$10*AT21</f>
        <v>10.6382978723404</v>
      </c>
      <c r="AW21" s="38" t="n">
        <f aca="false">AT21</f>
        <v>106.382978723404</v>
      </c>
      <c r="AX21" s="0" t="n">
        <f aca="false">IF(ISNUMBER(AS22),SUM(AU21:AV21),SUM(AU21:AW21))</f>
        <v>10.6382978723404</v>
      </c>
      <c r="AY21" s="34" t="n">
        <f aca="false">LN(AX21+$J$37)-LN($J$37)</f>
        <v>0.0365314807706341</v>
      </c>
      <c r="AZ21" s="0" t="n">
        <f aca="false">IF(ISNUMBER(AS21),AY21/(1+$D$7)^AS21,0)</f>
        <v>0.0159385640537474</v>
      </c>
      <c r="BA21" s="0"/>
    </row>
    <row r="22" customFormat="false" ht="12" hidden="false" customHeight="true" outlineLevel="0" collapsed="false">
      <c r="A22" s="128"/>
      <c r="B22" s="128"/>
      <c r="C22" s="128"/>
      <c r="D22" s="128"/>
      <c r="E22" s="144"/>
      <c r="F22" s="272"/>
      <c r="G22" s="283" t="s">
        <v>46</v>
      </c>
      <c r="H22" s="284"/>
      <c r="I22" s="285" t="n">
        <f aca="false">T10</f>
        <v>0.0263482762719338</v>
      </c>
      <c r="J22" s="278"/>
      <c r="K22" s="286"/>
      <c r="L22" s="278"/>
      <c r="M22" s="278"/>
      <c r="N22" s="278"/>
      <c r="O22" s="278"/>
      <c r="P22" s="144"/>
      <c r="Q22" s="279"/>
      <c r="R22" s="280"/>
      <c r="S22" s="280"/>
      <c r="T22" s="287"/>
      <c r="U22" s="282"/>
      <c r="V22" s="282"/>
      <c r="W22" s="282"/>
      <c r="Y22" s="128"/>
      <c r="Z22" s="128"/>
      <c r="AA22" s="128"/>
      <c r="AB22" s="128"/>
      <c r="AC22" s="128"/>
      <c r="AD22" s="128"/>
      <c r="AE22" s="128"/>
      <c r="AF22" s="128"/>
      <c r="AG22" s="128"/>
      <c r="AH22" s="128"/>
      <c r="AI22" s="128"/>
      <c r="AJ22" s="128"/>
      <c r="AK22" s="128"/>
      <c r="AL22" s="128"/>
      <c r="AM22" s="128"/>
      <c r="AN22" s="128"/>
      <c r="AO22" s="128"/>
      <c r="AP22" s="128"/>
      <c r="AQ22" s="128"/>
      <c r="AS22" s="0" t="n">
        <f aca="false">IF(AS21&lt;$D$14,AS21+1,"")</f>
        <v>18</v>
      </c>
      <c r="AT22" s="38" t="n">
        <f aca="false">IF(ISNUMBER(AS22),AW21,0)</f>
        <v>106.382978723404</v>
      </c>
      <c r="AU22" s="38"/>
      <c r="AV22" s="38" t="n">
        <f aca="false">$D$10*AT22</f>
        <v>10.6382978723404</v>
      </c>
      <c r="AW22" s="38" t="n">
        <f aca="false">AT22</f>
        <v>106.382978723404</v>
      </c>
      <c r="AX22" s="0" t="n">
        <f aca="false">IF(ISNUMBER(AS23),SUM(AU22:AV22),SUM(AU22:AW22))</f>
        <v>10.6382978723404</v>
      </c>
      <c r="AY22" s="34" t="n">
        <f aca="false">LN(AX22+$J$37)-LN($J$37)</f>
        <v>0.0365314807706341</v>
      </c>
      <c r="AZ22" s="0" t="n">
        <f aca="false">IF(ISNUMBER(AS22),AY22/(1+$D$7)^AS22,0)</f>
        <v>0.0151795848130927</v>
      </c>
      <c r="BA22" s="0"/>
    </row>
    <row r="23" customFormat="false" ht="10.5" hidden="false" customHeight="true" outlineLevel="0" collapsed="false">
      <c r="A23" s="128"/>
      <c r="B23" s="288" t="s">
        <v>500</v>
      </c>
      <c r="C23" s="288"/>
      <c r="D23" s="288"/>
      <c r="E23" s="288"/>
      <c r="F23" s="272"/>
      <c r="G23" s="283" t="s">
        <v>47</v>
      </c>
      <c r="H23" s="284"/>
      <c r="I23" s="285" t="n">
        <f aca="false">T12</f>
        <v>0.0152827679271414</v>
      </c>
      <c r="J23" s="278"/>
      <c r="K23" s="286"/>
      <c r="L23" s="278"/>
      <c r="M23" s="278"/>
      <c r="N23" s="278"/>
      <c r="O23" s="278"/>
      <c r="P23" s="144"/>
      <c r="Q23" s="279"/>
      <c r="R23" s="289" t="s">
        <v>49</v>
      </c>
      <c r="S23" s="290" t="n">
        <f aca="false">(R37/S37)*T5</f>
        <v>59.6629015726175</v>
      </c>
      <c r="T23" s="291"/>
      <c r="U23" s="292"/>
      <c r="V23" s="292"/>
      <c r="W23" s="293"/>
      <c r="Y23" s="128"/>
      <c r="Z23" s="128"/>
      <c r="AA23" s="128"/>
      <c r="AB23" s="128"/>
      <c r="AC23" s="128"/>
      <c r="AD23" s="128"/>
      <c r="AE23" s="128"/>
      <c r="AF23" s="128"/>
      <c r="AG23" s="128"/>
      <c r="AH23" s="128"/>
      <c r="AI23" s="128"/>
      <c r="AJ23" s="128"/>
      <c r="AK23" s="128"/>
      <c r="AL23" s="128"/>
      <c r="AM23" s="128"/>
      <c r="AN23" s="128"/>
      <c r="AO23" s="128"/>
      <c r="AP23" s="128"/>
      <c r="AQ23" s="128"/>
      <c r="AS23" s="0" t="n">
        <f aca="false">IF(AS22&lt;$D$14,AS22+1,"")</f>
        <v>19</v>
      </c>
      <c r="AT23" s="38" t="n">
        <f aca="false">IF(ISNUMBER(AS23),AW22,0)</f>
        <v>106.382978723404</v>
      </c>
      <c r="AU23" s="38"/>
      <c r="AV23" s="38" t="n">
        <f aca="false">$D$10*AT23</f>
        <v>10.6382978723404</v>
      </c>
      <c r="AW23" s="38" t="n">
        <f aca="false">AT23</f>
        <v>106.382978723404</v>
      </c>
      <c r="AX23" s="0" t="n">
        <f aca="false">IF(ISNUMBER(AS24),SUM(AU23:AV23),SUM(AU23:AW23))</f>
        <v>10.6382978723404</v>
      </c>
      <c r="AY23" s="34" t="n">
        <f aca="false">LN(AX23+$J$37)-LN($J$37)</f>
        <v>0.0365314807706341</v>
      </c>
      <c r="AZ23" s="0" t="n">
        <f aca="false">IF(ISNUMBER(AS23),AY23/(1+$D$7)^AS23,0)</f>
        <v>0.0144567474410407</v>
      </c>
      <c r="BA23" s="0"/>
    </row>
    <row r="24" customFormat="false" ht="12.75" hidden="false" customHeight="true" outlineLevel="0" collapsed="false">
      <c r="A24" s="128"/>
      <c r="B24" s="288"/>
      <c r="C24" s="288"/>
      <c r="D24" s="288"/>
      <c r="E24" s="288"/>
      <c r="F24" s="272"/>
      <c r="G24" s="283" t="s">
        <v>48</v>
      </c>
      <c r="H24" s="284"/>
      <c r="I24" s="285" t="n">
        <f aca="false">V14</f>
        <v>0.00336891476313983</v>
      </c>
      <c r="J24" s="278"/>
      <c r="K24" s="286"/>
      <c r="L24" s="278"/>
      <c r="M24" s="278"/>
      <c r="N24" s="278"/>
      <c r="O24" s="278"/>
      <c r="P24" s="144"/>
      <c r="Q24" s="279"/>
      <c r="R24" s="289" t="s">
        <v>464</v>
      </c>
      <c r="S24" s="290" t="n">
        <f aca="false">T9*$R$37</f>
        <v>105.778712778977</v>
      </c>
      <c r="T24" s="291"/>
      <c r="U24" s="292" t="s">
        <v>464</v>
      </c>
      <c r="V24" s="292"/>
      <c r="W24" s="293" t="n">
        <f aca="false">S24/S$23</f>
        <v>1.77293946473975</v>
      </c>
      <c r="Y24" s="128"/>
      <c r="Z24" s="128"/>
      <c r="AA24" s="128"/>
      <c r="AB24" s="128"/>
      <c r="AC24" s="128"/>
      <c r="AD24" s="128"/>
      <c r="AE24" s="128"/>
      <c r="AF24" s="128"/>
      <c r="AG24" s="128"/>
      <c r="AH24" s="128"/>
      <c r="AI24" s="128"/>
      <c r="AJ24" s="128"/>
      <c r="AK24" s="128"/>
      <c r="AL24" s="128"/>
      <c r="AM24" s="128"/>
      <c r="AN24" s="128"/>
      <c r="AO24" s="128"/>
      <c r="AP24" s="128"/>
      <c r="AQ24" s="128"/>
      <c r="AS24" s="0" t="n">
        <f aca="false">IF(AS23&lt;$D$14,AS23+1,"")</f>
        <v>20</v>
      </c>
      <c r="AT24" s="38" t="n">
        <f aca="false">IF(ISNUMBER(AS24),AW23,0)</f>
        <v>106.382978723404</v>
      </c>
      <c r="AU24" s="38"/>
      <c r="AV24" s="38" t="n">
        <f aca="false">$D$10*AT24</f>
        <v>10.6382978723404</v>
      </c>
      <c r="AW24" s="38" t="n">
        <f aca="false">AT24</f>
        <v>106.382978723404</v>
      </c>
      <c r="AX24" s="0" t="n">
        <f aca="false">IF(ISNUMBER(AS25),SUM(AU24:AV24),SUM(AU24:AW24))</f>
        <v>117.021276595745</v>
      </c>
      <c r="AY24" s="34" t="n">
        <f aca="false">LN(AX24+$J$37)-LN($J$37)</f>
        <v>0.343076460191268</v>
      </c>
      <c r="AZ24" s="0" t="n">
        <f aca="false">IF(ISNUMBER(AS24),AY24/(1+$D$7)^AS24,0)</f>
        <v>0.129301909667387</v>
      </c>
      <c r="BA24" s="0"/>
    </row>
    <row r="25" customFormat="false" ht="14.25" hidden="false" customHeight="true" outlineLevel="0" collapsed="false">
      <c r="A25" s="128"/>
      <c r="B25" s="288"/>
      <c r="C25" s="288"/>
      <c r="D25" s="288"/>
      <c r="E25" s="288"/>
      <c r="F25" s="294" t="s">
        <v>16</v>
      </c>
      <c r="G25" s="295"/>
      <c r="H25" s="295"/>
      <c r="I25" s="296" t="n">
        <f aca="false">V14*J37</f>
        <v>0.963247817511138</v>
      </c>
      <c r="J25" s="278"/>
      <c r="K25" s="286"/>
      <c r="L25" s="278"/>
      <c r="M25" s="278"/>
      <c r="N25" s="278"/>
      <c r="O25" s="278"/>
      <c r="P25" s="144"/>
      <c r="Q25" s="279"/>
      <c r="R25" s="289" t="s">
        <v>46</v>
      </c>
      <c r="S25" s="290" t="n">
        <f aca="false">T10*$R$37</f>
        <v>74.7833391758436</v>
      </c>
      <c r="T25" s="291"/>
      <c r="U25" s="292" t="s">
        <v>46</v>
      </c>
      <c r="V25" s="292"/>
      <c r="W25" s="293" t="n">
        <f aca="false">S25/S$23</f>
        <v>1.25343114740778</v>
      </c>
      <c r="Y25" s="128"/>
      <c r="Z25" s="128"/>
      <c r="AA25" s="128"/>
      <c r="AB25" s="128"/>
      <c r="AC25" s="128"/>
      <c r="AD25" s="128"/>
      <c r="AE25" s="128"/>
      <c r="AF25" s="128"/>
      <c r="AG25" s="128"/>
      <c r="AH25" s="128"/>
      <c r="AI25" s="128"/>
      <c r="AJ25" s="128"/>
      <c r="AK25" s="128"/>
      <c r="AL25" s="128"/>
      <c r="AM25" s="128"/>
      <c r="AN25" s="128"/>
      <c r="AO25" s="128"/>
      <c r="AP25" s="128"/>
      <c r="AQ25" s="128"/>
      <c r="AS25" s="0" t="str">
        <f aca="false">IF(AS24&lt;$D$14,AS24+1,"")</f>
        <v/>
      </c>
      <c r="AT25" s="38" t="n">
        <f aca="false">IF(ISNUMBER(AS25),AW24,0)</f>
        <v>0</v>
      </c>
      <c r="AU25" s="38"/>
      <c r="AV25" s="38" t="n">
        <f aca="false">$D$10*AT25</f>
        <v>0</v>
      </c>
      <c r="AW25" s="38" t="n">
        <f aca="false">AT25</f>
        <v>0</v>
      </c>
      <c r="AX25" s="0" t="n">
        <f aca="false">IF(ISNUMBER(AS26),SUM(AU25:AV25),SUM(AU25:AW25))</f>
        <v>0</v>
      </c>
      <c r="AY25" s="34" t="n">
        <f aca="false">LN(AX25+$J$37)-LN($J$37)</f>
        <v>0</v>
      </c>
      <c r="AZ25" s="0" t="n">
        <f aca="false">IF(ISNUMBER(AS25),AY25/(1+$D$7)^AS25,0)</f>
        <v>0</v>
      </c>
      <c r="BA25" s="0"/>
    </row>
    <row r="26" customFormat="false" ht="12" hidden="false" customHeight="true" outlineLevel="0" collapsed="false">
      <c r="A26" s="128"/>
      <c r="B26" s="288"/>
      <c r="C26" s="288"/>
      <c r="D26" s="288"/>
      <c r="E26" s="288"/>
      <c r="F26" s="160"/>
      <c r="G26" s="144"/>
      <c r="H26" s="144"/>
      <c r="I26" s="144"/>
      <c r="J26" s="144"/>
      <c r="K26" s="161"/>
      <c r="L26" s="144"/>
      <c r="M26" s="144"/>
      <c r="N26" s="144"/>
      <c r="O26" s="278"/>
      <c r="P26" s="144"/>
      <c r="Q26" s="144"/>
      <c r="R26" s="289" t="s">
        <v>47</v>
      </c>
      <c r="S26" s="290" t="n">
        <f aca="false">T12*$R$37</f>
        <v>43.3765156265093</v>
      </c>
      <c r="T26" s="291"/>
      <c r="U26" s="292" t="s">
        <v>47</v>
      </c>
      <c r="V26" s="292"/>
      <c r="W26" s="293" t="n">
        <f aca="false">S26/S$23</f>
        <v>0.727026585753869</v>
      </c>
      <c r="Y26" s="128"/>
      <c r="Z26" s="128"/>
      <c r="AA26" s="128"/>
      <c r="AB26" s="128"/>
      <c r="AC26" s="128"/>
      <c r="AD26" s="128"/>
      <c r="AE26" s="128"/>
      <c r="AF26" s="128"/>
      <c r="AG26" s="128"/>
      <c r="AH26" s="128"/>
      <c r="AI26" s="128"/>
      <c r="AJ26" s="128"/>
      <c r="AK26" s="128"/>
      <c r="AL26" s="128"/>
      <c r="AM26" s="128"/>
      <c r="AN26" s="128"/>
      <c r="AO26" s="128"/>
      <c r="AP26" s="128"/>
      <c r="AQ26" s="128"/>
      <c r="AS26" s="0" t="str">
        <f aca="false">IF(AS25&lt;$D$14,AS25+1,"")</f>
        <v/>
      </c>
      <c r="AT26" s="38" t="n">
        <f aca="false">IF(ISNUMBER(AS26),AW25,0)</f>
        <v>0</v>
      </c>
      <c r="AU26" s="38"/>
      <c r="AV26" s="38" t="n">
        <f aca="false">$D$10*AT26</f>
        <v>0</v>
      </c>
      <c r="AW26" s="38" t="n">
        <f aca="false">AT26</f>
        <v>0</v>
      </c>
      <c r="AX26" s="0" t="n">
        <f aca="false">IF(ISNUMBER(AS27),SUM(AU26:AV26),SUM(AU26:AW26))</f>
        <v>0</v>
      </c>
      <c r="AY26" s="34" t="n">
        <f aca="false">LN(AX26+$J$37)-LN($J$37)</f>
        <v>0</v>
      </c>
      <c r="AZ26" s="0" t="n">
        <f aca="false">IF(ISNUMBER(AS26),AY26/(1+$D$7)^AS26,0)</f>
        <v>0</v>
      </c>
      <c r="BA26" s="0"/>
    </row>
    <row r="27" customFormat="false" ht="12.75" hidden="false" customHeight="true" outlineLevel="0" collapsed="false">
      <c r="A27" s="128"/>
      <c r="B27" s="128"/>
      <c r="C27" s="128"/>
      <c r="D27" s="128"/>
      <c r="E27" s="144"/>
      <c r="F27" s="297" t="s">
        <v>501</v>
      </c>
      <c r="G27" s="298" t="n">
        <f aca="false">I21/I$24</f>
        <v>11.0625592615518</v>
      </c>
      <c r="H27" s="299" t="s">
        <v>502</v>
      </c>
      <c r="I27" s="295"/>
      <c r="J27" s="295"/>
      <c r="K27" s="300"/>
      <c r="L27" s="144"/>
      <c r="M27" s="144"/>
      <c r="N27" s="144"/>
      <c r="O27" s="278"/>
      <c r="P27" s="144"/>
      <c r="R27" s="289" t="s">
        <v>48</v>
      </c>
      <c r="S27" s="290" t="n">
        <f aca="false">V14*$R$37</f>
        <v>9.56186631665003</v>
      </c>
      <c r="T27" s="291"/>
      <c r="U27" s="292" t="s">
        <v>48</v>
      </c>
      <c r="V27" s="292"/>
      <c r="W27" s="293" t="n">
        <f aca="false">S27/S$23</f>
        <v>0.160264855791702</v>
      </c>
      <c r="Y27" s="128"/>
      <c r="Z27" s="128"/>
      <c r="AA27" s="128"/>
      <c r="AB27" s="128"/>
      <c r="AC27" s="128"/>
      <c r="AD27" s="128"/>
      <c r="AE27" s="128"/>
      <c r="AF27" s="128"/>
      <c r="AG27" s="128"/>
      <c r="AH27" s="128"/>
      <c r="AI27" s="128"/>
      <c r="AJ27" s="128"/>
      <c r="AK27" s="128"/>
      <c r="AL27" s="128"/>
      <c r="AM27" s="128"/>
      <c r="AN27" s="128"/>
      <c r="AO27" s="128"/>
      <c r="AP27" s="128"/>
      <c r="AQ27" s="128"/>
      <c r="AS27" s="0" t="str">
        <f aca="false">IF(AS26&lt;$D$14,AS26+1,"")</f>
        <v/>
      </c>
      <c r="AT27" s="38" t="n">
        <f aca="false">IF(ISNUMBER(AS27),AW26,0)</f>
        <v>0</v>
      </c>
      <c r="AU27" s="38"/>
      <c r="AV27" s="38" t="n">
        <f aca="false">$D$10*AT27</f>
        <v>0</v>
      </c>
      <c r="AW27" s="38" t="n">
        <f aca="false">AT27</f>
        <v>0</v>
      </c>
      <c r="AX27" s="0" t="n">
        <f aca="false">IF(ISNUMBER(AS28),SUM(AU27:AV27),SUM(AU27:AW27))</f>
        <v>0</v>
      </c>
      <c r="AY27" s="34" t="n">
        <f aca="false">LN(AX27+$J$37)-LN($J$37)</f>
        <v>0</v>
      </c>
      <c r="AZ27" s="0" t="n">
        <f aca="false">IF(ISNUMBER(AS27),AY27/(1+$D$7)^AS27,0)</f>
        <v>0</v>
      </c>
      <c r="BA27" s="301"/>
      <c r="BB27" s="128"/>
    </row>
    <row r="28" s="128" customFormat="true" ht="14.25" hidden="false" customHeight="true" outlineLevel="0" collapsed="false">
      <c r="E28" s="144"/>
      <c r="F28" s="297" t="s">
        <v>503</v>
      </c>
      <c r="G28" s="298" t="n">
        <f aca="false">I22/I$24</f>
        <v>7.8209981921232</v>
      </c>
      <c r="H28" s="299" t="s">
        <v>502</v>
      </c>
      <c r="I28" s="295"/>
      <c r="J28" s="295"/>
      <c r="K28" s="300"/>
      <c r="L28" s="144"/>
      <c r="M28" s="144"/>
      <c r="N28" s="144"/>
      <c r="O28" s="278"/>
      <c r="P28" s="144"/>
      <c r="R28" s="302" t="s">
        <v>504</v>
      </c>
      <c r="S28" s="303"/>
      <c r="T28" s="291"/>
      <c r="U28" s="291"/>
      <c r="V28" s="291"/>
      <c r="W28" s="304" t="s">
        <v>505</v>
      </c>
      <c r="AS28" s="0" t="str">
        <f aca="false">IF(AS27&lt;$D$14,AS27+1,"")</f>
        <v/>
      </c>
      <c r="AT28" s="38" t="n">
        <f aca="false">IF(ISNUMBER(AS28),AW27,0)</f>
        <v>0</v>
      </c>
      <c r="AU28" s="38"/>
      <c r="AV28" s="38" t="n">
        <f aca="false">$D$10*AT28</f>
        <v>0</v>
      </c>
      <c r="AW28" s="38" t="n">
        <f aca="false">AT28</f>
        <v>0</v>
      </c>
      <c r="AX28" s="0" t="n">
        <f aca="false">IF(ISNUMBER(AS29),SUM(AU28:AV28),SUM(AU28:AW28))</f>
        <v>0</v>
      </c>
      <c r="AY28" s="34" t="n">
        <f aca="false">LN(AX28+$J$37)-LN($J$37)</f>
        <v>0</v>
      </c>
      <c r="AZ28" s="0" t="n">
        <f aca="false">IF(ISNUMBER(AS28),AY28/(1+$D$7)^AS28,0)</f>
        <v>0</v>
      </c>
      <c r="BA28" s="0"/>
      <c r="BB28" s="127"/>
    </row>
    <row r="29" customFormat="false" ht="13.5" hidden="false" customHeight="true" outlineLevel="0" collapsed="false">
      <c r="A29" s="128"/>
      <c r="B29" s="128"/>
      <c r="C29" s="128"/>
      <c r="D29" s="128"/>
      <c r="E29" s="144"/>
      <c r="F29" s="297" t="s">
        <v>506</v>
      </c>
      <c r="G29" s="298" t="n">
        <f aca="false">I23/I$24</f>
        <v>4.53640682582834</v>
      </c>
      <c r="H29" s="299" t="s">
        <v>502</v>
      </c>
      <c r="I29" s="295"/>
      <c r="J29" s="295"/>
      <c r="K29" s="300"/>
      <c r="L29" s="144"/>
      <c r="M29" s="144"/>
      <c r="N29" s="144"/>
      <c r="O29" s="278"/>
      <c r="P29" s="144"/>
      <c r="Q29" s="305"/>
      <c r="R29" s="306" t="s">
        <v>464</v>
      </c>
      <c r="S29" s="290" t="n">
        <f aca="false">IFERROR(IF(S24-S$23&gt;0,S24-S$23,"N/A"),"N/A")</f>
        <v>46.1158112063591</v>
      </c>
      <c r="T29" s="307"/>
      <c r="U29" s="292"/>
      <c r="V29" s="292"/>
      <c r="W29" s="308" t="str">
        <f aca="false">IF(AND(S29&lt;&gt;"N/A",S29&gt;=$W$33),R29,"Bednets")</f>
        <v>Bednets</v>
      </c>
      <c r="Y29" s="128"/>
      <c r="Z29" s="128"/>
      <c r="AA29" s="128"/>
      <c r="AB29" s="128"/>
      <c r="AC29" s="128"/>
      <c r="AD29" s="128"/>
      <c r="AE29" s="128"/>
      <c r="AF29" s="128"/>
      <c r="AG29" s="128"/>
      <c r="AH29" s="128"/>
      <c r="AI29" s="128"/>
      <c r="AJ29" s="128"/>
      <c r="AK29" s="128"/>
      <c r="AL29" s="128"/>
      <c r="AM29" s="128"/>
      <c r="AN29" s="128"/>
      <c r="AO29" s="128"/>
      <c r="AP29" s="128"/>
      <c r="AQ29" s="128"/>
      <c r="AS29" s="0" t="str">
        <f aca="false">IF(AS28&lt;$D$14,AS28+1,"")</f>
        <v/>
      </c>
      <c r="AT29" s="38" t="n">
        <f aca="false">IF(ISNUMBER(AS29),AW28,0)</f>
        <v>0</v>
      </c>
      <c r="AU29" s="38"/>
      <c r="AV29" s="38" t="n">
        <f aca="false">$D$10*AT29</f>
        <v>0</v>
      </c>
      <c r="AW29" s="38" t="n">
        <f aca="false">AT29</f>
        <v>0</v>
      </c>
      <c r="AX29" s="0" t="n">
        <f aca="false">IF(ISNUMBER(AS30),SUM(AU29:AV29),SUM(AU29:AW29))</f>
        <v>0</v>
      </c>
      <c r="AY29" s="34" t="n">
        <f aca="false">LN(AX29+$J$37)-LN($J$37)</f>
        <v>0</v>
      </c>
      <c r="AZ29" s="0" t="n">
        <f aca="false">IF(ISNUMBER(AS29),AY29/(1+$D$7)^AS29,0)</f>
        <v>0</v>
      </c>
      <c r="BA29" s="0"/>
    </row>
    <row r="30" customFormat="false" ht="13.5" hidden="false" customHeight="true" outlineLevel="0" collapsed="false">
      <c r="A30" s="128"/>
      <c r="B30" s="128"/>
      <c r="C30" s="128"/>
      <c r="D30" s="128"/>
      <c r="E30" s="144"/>
      <c r="F30" s="160"/>
      <c r="G30" s="144"/>
      <c r="H30" s="144"/>
      <c r="I30" s="144"/>
      <c r="J30" s="278"/>
      <c r="K30" s="286"/>
      <c r="L30" s="144"/>
      <c r="M30" s="144"/>
      <c r="N30" s="144"/>
      <c r="O30" s="278"/>
      <c r="P30" s="144"/>
      <c r="Q30" s="305"/>
      <c r="R30" s="306" t="s">
        <v>46</v>
      </c>
      <c r="S30" s="290" t="n">
        <f aca="false">IFERROR(IF(S25-S$23&gt;0,S25-S$23,"N/A"),"N/A")</f>
        <v>15.1204376032261</v>
      </c>
      <c r="T30" s="307"/>
      <c r="U30" s="292"/>
      <c r="V30" s="292"/>
      <c r="W30" s="308" t="str">
        <f aca="false">IF(AND(S30&lt;&gt;"N/A",S30&gt;=$W$33),R30,"Bednets")</f>
        <v>Bednets</v>
      </c>
      <c r="Y30" s="128"/>
      <c r="Z30" s="128"/>
      <c r="AA30" s="128"/>
      <c r="AB30" s="128"/>
      <c r="AC30" s="128"/>
      <c r="AD30" s="128"/>
      <c r="AE30" s="128"/>
      <c r="AF30" s="128"/>
      <c r="AG30" s="128"/>
      <c r="AH30" s="128"/>
      <c r="AI30" s="128"/>
      <c r="AJ30" s="128"/>
      <c r="AK30" s="128"/>
      <c r="AL30" s="128"/>
      <c r="AM30" s="128"/>
      <c r="AN30" s="128"/>
      <c r="AO30" s="128"/>
      <c r="AP30" s="128"/>
      <c r="AQ30" s="128"/>
      <c r="AS30" s="0" t="str">
        <f aca="false">IF(AS29&lt;$D$14,AS29+1,"")</f>
        <v/>
      </c>
      <c r="AT30" s="38" t="n">
        <f aca="false">IF(ISNUMBER(AS30),AW29,0)</f>
        <v>0</v>
      </c>
      <c r="AU30" s="38"/>
      <c r="AV30" s="38" t="n">
        <f aca="false">$D$10*AT30</f>
        <v>0</v>
      </c>
      <c r="AW30" s="38" t="n">
        <f aca="false">AT30</f>
        <v>0</v>
      </c>
      <c r="AX30" s="0" t="n">
        <f aca="false">IF(ISNUMBER(AS33),SUM(AU30:AV30),SUM(AU30:AW30))</f>
        <v>0</v>
      </c>
      <c r="AY30" s="34" t="n">
        <f aca="false">LN(AX30+$J$37)-LN($J$37)</f>
        <v>0</v>
      </c>
      <c r="AZ30" s="0" t="n">
        <f aca="false">IF(ISNUMBER(AS30),AY30/(1+$D$7)^AS30,0)</f>
        <v>0</v>
      </c>
      <c r="BA30" s="0"/>
    </row>
    <row r="31" customFormat="false" ht="13.5" hidden="false" customHeight="true" outlineLevel="0" collapsed="false">
      <c r="A31" s="128"/>
      <c r="B31" s="128"/>
      <c r="C31" s="128"/>
      <c r="D31" s="128"/>
      <c r="E31" s="144"/>
      <c r="F31" s="309" t="s">
        <v>18</v>
      </c>
      <c r="G31" s="283" t="s">
        <v>464</v>
      </c>
      <c r="H31" s="284"/>
      <c r="I31" s="310" t="n">
        <f aca="false">V9</f>
        <v>2940.12534633258</v>
      </c>
      <c r="J31" s="278"/>
      <c r="K31" s="286"/>
      <c r="L31" s="144"/>
      <c r="M31" s="144"/>
      <c r="N31" s="144"/>
      <c r="O31" s="278"/>
      <c r="P31" s="144"/>
      <c r="Q31" s="311"/>
      <c r="R31" s="306" t="s">
        <v>47</v>
      </c>
      <c r="S31" s="290" t="str">
        <f aca="false">IFERROR(IF(S26-S$23&gt;0,S26-S$23,"N/A"),"N/A")</f>
        <v>N/A</v>
      </c>
      <c r="T31" s="307"/>
      <c r="U31" s="292"/>
      <c r="V31" s="292"/>
      <c r="W31" s="308" t="str">
        <f aca="false">IF(AND(S31&lt;&gt;"N/A",S31&gt;=$W$33),R31,"Bednets")</f>
        <v>Bednets</v>
      </c>
      <c r="Y31" s="128"/>
      <c r="Z31" s="128"/>
      <c r="AA31" s="128"/>
      <c r="AB31" s="128"/>
      <c r="AC31" s="128"/>
      <c r="AD31" s="128"/>
      <c r="AE31" s="128"/>
      <c r="AF31" s="128"/>
      <c r="AG31" s="128"/>
      <c r="AH31" s="128"/>
      <c r="AI31" s="128"/>
      <c r="AJ31" s="128"/>
      <c r="AK31" s="128"/>
      <c r="AL31" s="128"/>
      <c r="AM31" s="128"/>
      <c r="AN31" s="128"/>
      <c r="AO31" s="128"/>
      <c r="AP31" s="128"/>
      <c r="AQ31" s="128"/>
      <c r="AS31" s="0"/>
      <c r="AT31" s="38"/>
      <c r="AU31" s="38"/>
      <c r="AV31" s="38"/>
      <c r="AW31" s="38"/>
      <c r="AX31" s="0"/>
      <c r="AY31" s="34"/>
      <c r="AZ31" s="0"/>
      <c r="BA31" s="0"/>
    </row>
    <row r="32" customFormat="false" ht="13.5" hidden="false" customHeight="true" outlineLevel="0" collapsed="false">
      <c r="A32" s="128"/>
      <c r="B32" s="128"/>
      <c r="C32" s="128"/>
      <c r="D32" s="128"/>
      <c r="E32" s="144"/>
      <c r="F32" s="309"/>
      <c r="G32" s="283" t="s">
        <v>46</v>
      </c>
      <c r="H32" s="284"/>
      <c r="I32" s="310" t="n">
        <f aca="false">V10</f>
        <v>4158.71607193976</v>
      </c>
      <c r="J32" s="278"/>
      <c r="K32" s="286"/>
      <c r="L32" s="278"/>
      <c r="M32" s="278"/>
      <c r="N32" s="278"/>
      <c r="O32" s="278"/>
      <c r="P32" s="144"/>
      <c r="Q32" s="311"/>
      <c r="R32" s="312"/>
      <c r="S32" s="313"/>
      <c r="T32" s="313"/>
      <c r="U32" s="313"/>
      <c r="V32" s="313"/>
      <c r="W32" s="314"/>
      <c r="Y32" s="128"/>
      <c r="Z32" s="128"/>
      <c r="AA32" s="128"/>
      <c r="AB32" s="128"/>
      <c r="AC32" s="128"/>
      <c r="AD32" s="128"/>
      <c r="AE32" s="128"/>
      <c r="AF32" s="128"/>
      <c r="AG32" s="128"/>
      <c r="AH32" s="128"/>
      <c r="AI32" s="128"/>
      <c r="AJ32" s="128"/>
      <c r="AK32" s="128"/>
      <c r="AL32" s="128"/>
      <c r="AM32" s="128"/>
      <c r="AN32" s="128"/>
      <c r="AO32" s="128"/>
      <c r="AP32" s="128"/>
      <c r="AQ32" s="128"/>
      <c r="AS32" s="0"/>
      <c r="AT32" s="38"/>
      <c r="AU32" s="38"/>
      <c r="AV32" s="38"/>
      <c r="AW32" s="38"/>
      <c r="AX32" s="0"/>
      <c r="AY32" s="34"/>
      <c r="AZ32" s="0"/>
      <c r="BA32" s="0"/>
    </row>
    <row r="33" customFormat="false" ht="13.5" hidden="false" customHeight="true" outlineLevel="0" collapsed="false">
      <c r="A33" s="128"/>
      <c r="B33" s="128"/>
      <c r="C33" s="128"/>
      <c r="D33" s="128"/>
      <c r="E33" s="128"/>
      <c r="F33" s="309"/>
      <c r="G33" s="283" t="s">
        <v>49</v>
      </c>
      <c r="H33" s="284"/>
      <c r="I33" s="310" t="n">
        <f aca="false">V11</f>
        <v>1837.66562722628</v>
      </c>
      <c r="J33" s="144"/>
      <c r="K33" s="161"/>
      <c r="L33" s="144"/>
      <c r="M33" s="144"/>
      <c r="N33" s="144"/>
      <c r="O33" s="144"/>
      <c r="P33" s="128"/>
      <c r="Q33" s="311"/>
      <c r="R33" s="315" t="s">
        <v>507</v>
      </c>
      <c r="S33" s="315"/>
      <c r="T33" s="315"/>
      <c r="U33" s="315"/>
      <c r="V33" s="315"/>
      <c r="W33" s="316" t="n">
        <f aca="false">$G$10*U37</f>
        <v>109.575</v>
      </c>
      <c r="X33" s="311"/>
      <c r="Y33" s="311"/>
      <c r="Z33" s="128"/>
      <c r="AA33" s="128"/>
      <c r="AB33" s="128"/>
      <c r="AC33" s="128"/>
      <c r="AD33" s="128"/>
      <c r="AE33" s="128"/>
      <c r="AF33" s="128"/>
      <c r="AG33" s="128"/>
      <c r="AH33" s="128"/>
      <c r="AI33" s="128"/>
      <c r="AJ33" s="128"/>
      <c r="AK33" s="128"/>
      <c r="AL33" s="128"/>
      <c r="AM33" s="128"/>
      <c r="AN33" s="128"/>
      <c r="AO33" s="128"/>
      <c r="AP33" s="128"/>
      <c r="AQ33" s="128"/>
      <c r="AS33" s="0" t="str">
        <f aca="false">IF(AS30&lt;$D$14,AS30+1,"")</f>
        <v/>
      </c>
      <c r="AT33" s="38" t="n">
        <f aca="false">IF(ISNUMBER(AS33),AW30,0)</f>
        <v>0</v>
      </c>
      <c r="AU33" s="38"/>
      <c r="AV33" s="38" t="n">
        <f aca="false">$D$10*AT33</f>
        <v>0</v>
      </c>
      <c r="AW33" s="38" t="n">
        <f aca="false">AT33</f>
        <v>0</v>
      </c>
      <c r="AX33" s="0" t="n">
        <f aca="false">IF(ISNUMBER(AS35),SUM(AU33:AV33),SUM(AU33:AW33))</f>
        <v>0</v>
      </c>
      <c r="AY33" s="34" t="n">
        <f aca="false">LN(AX33+$J$37)-LN($J$37)</f>
        <v>0</v>
      </c>
      <c r="AZ33" s="0" t="n">
        <f aca="false">IF(ISNUMBER(AS33),AY33/(1+$D$7)^AS33,0)</f>
        <v>0</v>
      </c>
    </row>
    <row r="34" customFormat="false" ht="13.5" hidden="false" customHeight="true" outlineLevel="0" collapsed="false">
      <c r="A34" s="128"/>
      <c r="B34" s="128"/>
      <c r="C34" s="128"/>
      <c r="D34" s="128"/>
      <c r="E34" s="128"/>
      <c r="F34" s="309"/>
      <c r="G34" s="317" t="s">
        <v>47</v>
      </c>
      <c r="H34" s="318"/>
      <c r="I34" s="319" t="str">
        <f aca="false">V12</f>
        <v>-</v>
      </c>
      <c r="J34" s="263"/>
      <c r="K34" s="320"/>
      <c r="L34" s="144"/>
      <c r="M34" s="144"/>
      <c r="N34" s="144"/>
      <c r="O34" s="144"/>
      <c r="P34" s="128"/>
      <c r="Q34" s="311"/>
      <c r="R34" s="321"/>
      <c r="S34" s="321"/>
      <c r="T34" s="321"/>
      <c r="U34" s="321"/>
      <c r="V34" s="321"/>
      <c r="W34" s="322"/>
      <c r="X34" s="322"/>
      <c r="Y34" s="311"/>
      <c r="Z34" s="128"/>
      <c r="AA34" s="128"/>
      <c r="AB34" s="128"/>
      <c r="AC34" s="128"/>
      <c r="AD34" s="128"/>
      <c r="AE34" s="128"/>
      <c r="AF34" s="128"/>
      <c r="AG34" s="128"/>
      <c r="AH34" s="128"/>
      <c r="AI34" s="128"/>
      <c r="AJ34" s="128"/>
      <c r="AK34" s="128"/>
      <c r="AL34" s="128"/>
      <c r="AM34" s="128"/>
      <c r="AN34" s="128"/>
      <c r="AO34" s="128"/>
      <c r="AP34" s="128"/>
      <c r="AQ34" s="128"/>
      <c r="AS34" s="0"/>
      <c r="AT34" s="38"/>
      <c r="AU34" s="38"/>
      <c r="AV34" s="38"/>
      <c r="AW34" s="38"/>
      <c r="AX34" s="0"/>
      <c r="AY34" s="34"/>
      <c r="AZ34" s="0"/>
    </row>
    <row r="35" customFormat="false" ht="51" hidden="false" customHeight="true" outlineLevel="0" collapsed="false">
      <c r="B35" s="128"/>
      <c r="C35" s="128"/>
      <c r="D35" s="128"/>
      <c r="E35" s="128"/>
      <c r="F35" s="128"/>
      <c r="G35" s="128"/>
      <c r="H35" s="128"/>
      <c r="I35" s="323"/>
      <c r="J35" s="323"/>
      <c r="K35" s="128"/>
      <c r="L35" s="128"/>
      <c r="M35" s="128"/>
      <c r="N35" s="128"/>
      <c r="O35" s="128"/>
      <c r="P35" s="128"/>
      <c r="Q35" s="311"/>
      <c r="R35" s="311"/>
      <c r="S35" s="311"/>
      <c r="T35" s="311"/>
      <c r="U35" s="311"/>
      <c r="W35" s="128"/>
      <c r="Y35" s="311"/>
      <c r="Z35" s="128"/>
      <c r="AA35" s="128"/>
      <c r="AB35" s="128"/>
      <c r="AC35" s="128"/>
      <c r="AD35" s="128"/>
      <c r="AE35" s="128"/>
      <c r="AF35" s="128"/>
      <c r="AG35" s="128"/>
      <c r="AH35" s="128"/>
      <c r="AI35" s="128"/>
      <c r="AJ35" s="128"/>
      <c r="AK35" s="128"/>
      <c r="AL35" s="128"/>
      <c r="AM35" s="128"/>
      <c r="AN35" s="128"/>
      <c r="AR35" s="0"/>
      <c r="AS35" s="0" t="str">
        <f aca="false">IF(AS33&lt;$D$14,AS33+1,"")</f>
        <v/>
      </c>
      <c r="AT35" s="38" t="n">
        <f aca="false">IF(ISNUMBER(AS35),AW33,0)</f>
        <v>0</v>
      </c>
      <c r="AU35" s="38"/>
      <c r="AV35" s="38" t="n">
        <f aca="false">$D$10*AT35</f>
        <v>0</v>
      </c>
      <c r="AW35" s="38" t="n">
        <f aca="false">AT35</f>
        <v>0</v>
      </c>
      <c r="AX35" s="0" t="n">
        <f aca="false">IF(ISNUMBER(AS36),SUM(AU35:AV35),SUM(AU35:AW35))</f>
        <v>0</v>
      </c>
      <c r="AY35" s="34" t="n">
        <f aca="false">LN(AX35+$J$37)-LN($J$37)</f>
        <v>0</v>
      </c>
      <c r="AZ35" s="0" t="n">
        <f aca="false">IF(ISNUMBER(AS35),AY35/(1+$D$7)^AS35,0)</f>
        <v>0</v>
      </c>
    </row>
    <row r="36" customFormat="false" ht="31.5" hidden="false" customHeight="true" outlineLevel="0" collapsed="false">
      <c r="A36" s="128"/>
      <c r="B36" s="324" t="s">
        <v>508</v>
      </c>
      <c r="C36" s="325"/>
      <c r="D36" s="326" t="s">
        <v>509</v>
      </c>
      <c r="E36" s="326"/>
      <c r="F36" s="326"/>
      <c r="G36" s="326" t="s">
        <v>510</v>
      </c>
      <c r="H36" s="326" t="s">
        <v>511</v>
      </c>
      <c r="I36" s="326"/>
      <c r="J36" s="326" t="s">
        <v>512</v>
      </c>
      <c r="K36" s="326"/>
      <c r="L36" s="326"/>
      <c r="M36" s="326"/>
      <c r="N36" s="326"/>
      <c r="O36" s="326" t="s">
        <v>266</v>
      </c>
      <c r="P36" s="326"/>
      <c r="Q36" s="327" t="s">
        <v>268</v>
      </c>
      <c r="R36" s="328" t="s">
        <v>513</v>
      </c>
      <c r="S36" s="329" t="s">
        <v>514</v>
      </c>
      <c r="T36" s="330"/>
      <c r="U36" s="328" t="s">
        <v>141</v>
      </c>
      <c r="V36" s="328" t="s">
        <v>232</v>
      </c>
      <c r="W36" s="331" t="s">
        <v>234</v>
      </c>
      <c r="X36" s="332"/>
      <c r="Y36" s="128"/>
      <c r="Z36" s="128"/>
      <c r="AA36" s="128"/>
      <c r="AB36" s="128"/>
      <c r="AC36" s="128"/>
      <c r="AD36" s="128"/>
      <c r="AE36" s="128"/>
      <c r="AF36" s="128"/>
      <c r="AG36" s="128"/>
      <c r="AH36" s="128"/>
      <c r="AI36" s="128"/>
      <c r="AJ36" s="128"/>
      <c r="AK36" s="128"/>
      <c r="AL36" s="128"/>
      <c r="AM36" s="128"/>
      <c r="AN36" s="128"/>
      <c r="AR36" s="0"/>
      <c r="AS36" s="0" t="str">
        <f aca="false">IF(AS35&lt;$D$14,AS35+1,"")</f>
        <v/>
      </c>
      <c r="AT36" s="38" t="n">
        <f aca="false">IF(ISNUMBER(AS36),AW35,0)</f>
        <v>0</v>
      </c>
      <c r="AU36" s="38"/>
      <c r="AV36" s="38" t="n">
        <f aca="false">$D$10*AT36</f>
        <v>0</v>
      </c>
      <c r="AW36" s="38" t="n">
        <f aca="false">AT36</f>
        <v>0</v>
      </c>
      <c r="AX36" s="0" t="n">
        <f aca="false">IF(ISNUMBER(AS37),SUM(AU36:AV36),SUM(AU36:AW36))</f>
        <v>0</v>
      </c>
      <c r="AY36" s="34" t="n">
        <f aca="false">LN(AX36+$J$37)-LN($J$37)</f>
        <v>0</v>
      </c>
      <c r="AZ36" s="0" t="n">
        <f aca="false">IF(ISNUMBER(AS36),AY36/(1+$D$7)^AS36,0)</f>
        <v>0</v>
      </c>
      <c r="BA36" s="0"/>
    </row>
    <row r="37" customFormat="false" ht="12" hidden="false" customHeight="true" outlineLevel="0" collapsed="false">
      <c r="A37" s="128"/>
      <c r="B37" s="324"/>
      <c r="C37" s="333" t="s">
        <v>515</v>
      </c>
      <c r="D37" s="334" t="n">
        <f aca="false">Parameters!$D$29</f>
        <v>0.269</v>
      </c>
      <c r="E37" s="334"/>
      <c r="F37" s="334"/>
      <c r="G37" s="335" t="n">
        <f aca="false">Parameters!$D$30</f>
        <v>2.41</v>
      </c>
      <c r="H37" s="335" t="n">
        <f aca="false">Parameters!$D$61</f>
        <v>4.7</v>
      </c>
      <c r="I37" s="335"/>
      <c r="J37" s="336" t="n">
        <f aca="false">Parameters!$D$58</f>
        <v>285.922288106034</v>
      </c>
      <c r="K37" s="336"/>
      <c r="L37" s="336"/>
      <c r="M37" s="336"/>
      <c r="N37" s="336"/>
      <c r="O37" s="337" t="n">
        <f aca="false">Parameters!$D$59</f>
        <v>1000</v>
      </c>
      <c r="P37" s="337"/>
      <c r="Q37" s="336" t="n">
        <f aca="false">Parameters!$D$60</f>
        <v>212.765957446809</v>
      </c>
      <c r="R37" s="336" t="n">
        <f aca="false">Parameters!$D$49</f>
        <v>2838.26305766738</v>
      </c>
      <c r="S37" s="336" t="n">
        <f aca="false">Parameters!$D$50</f>
        <v>3.61123695288243</v>
      </c>
      <c r="T37" s="338"/>
      <c r="U37" s="339" t="n">
        <f aca="false">Parameters!$D$11</f>
        <v>36.525</v>
      </c>
      <c r="V37" s="340" t="n">
        <f aca="false">Parameters!$D$45</f>
        <v>15</v>
      </c>
      <c r="W37" s="341" t="n">
        <f aca="false">Parameters!$D$46</f>
        <v>0.431</v>
      </c>
      <c r="X37" s="234"/>
      <c r="Y37" s="128"/>
      <c r="Z37" s="144"/>
      <c r="AA37" s="128"/>
      <c r="AB37" s="128"/>
      <c r="AC37" s="128"/>
      <c r="AD37" s="128"/>
      <c r="AE37" s="128"/>
      <c r="AF37" s="128"/>
      <c r="AG37" s="128"/>
      <c r="AH37" s="128"/>
      <c r="AI37" s="128"/>
      <c r="AJ37" s="128"/>
      <c r="AK37" s="128"/>
      <c r="AL37" s="128"/>
      <c r="AM37" s="128"/>
      <c r="AN37" s="128"/>
      <c r="AO37" s="128"/>
      <c r="AS37" s="0" t="str">
        <f aca="false">IF(AS36&lt;$D$14,AS36+1,"")</f>
        <v/>
      </c>
      <c r="AT37" s="38" t="n">
        <f aca="false">IF(ISNUMBER(AS37),AW36,0)</f>
        <v>0</v>
      </c>
      <c r="AU37" s="38"/>
      <c r="AV37" s="38" t="n">
        <f aca="false">$D$10*AT37</f>
        <v>0</v>
      </c>
      <c r="AW37" s="38" t="n">
        <f aca="false">AT37</f>
        <v>0</v>
      </c>
      <c r="AX37" s="0" t="n">
        <f aca="false">IF(ISNUMBER(AS38),SUM(AU37:AV37),SUM(AU37:AW37))</f>
        <v>0</v>
      </c>
      <c r="AY37" s="34" t="n">
        <f aca="false">LN(AX37+$J$37)-LN($J$37)</f>
        <v>0</v>
      </c>
      <c r="AZ37" s="0" t="n">
        <f aca="false">IF(ISNUMBER(AS37),AY37/(1+$D$7)^AS37,0)</f>
        <v>0</v>
      </c>
      <c r="BA37" s="0"/>
    </row>
    <row r="38" customFormat="false" ht="12" hidden="false" customHeight="true" outlineLevel="0" collapsed="false">
      <c r="A38" s="128"/>
      <c r="B38" s="324"/>
      <c r="C38" s="342" t="s">
        <v>516</v>
      </c>
      <c r="D38" s="343" t="s">
        <v>517</v>
      </c>
      <c r="E38" s="343"/>
      <c r="F38" s="343"/>
      <c r="G38" s="343"/>
      <c r="H38" s="344" t="s">
        <v>518</v>
      </c>
      <c r="I38" s="345"/>
      <c r="J38" s="345"/>
      <c r="K38" s="345"/>
      <c r="L38" s="345"/>
      <c r="M38" s="345"/>
      <c r="N38" s="345"/>
      <c r="O38" s="345"/>
      <c r="P38" s="345"/>
      <c r="Q38" s="346"/>
      <c r="R38" s="343" t="s">
        <v>519</v>
      </c>
      <c r="S38" s="343"/>
      <c r="T38" s="343"/>
      <c r="U38" s="347" t="s">
        <v>142</v>
      </c>
      <c r="V38" s="348" t="s">
        <v>233</v>
      </c>
      <c r="W38" s="367" t="s">
        <v>520</v>
      </c>
      <c r="X38" s="350"/>
      <c r="Y38" s="128"/>
      <c r="Z38" s="144"/>
      <c r="AA38" s="128"/>
      <c r="AB38" s="128"/>
      <c r="AC38" s="128"/>
      <c r="AD38" s="128"/>
      <c r="AE38" s="128"/>
      <c r="AF38" s="128"/>
      <c r="AG38" s="128"/>
      <c r="AH38" s="128"/>
      <c r="AI38" s="128"/>
      <c r="AJ38" s="128"/>
      <c r="AK38" s="128"/>
      <c r="AL38" s="128"/>
      <c r="AM38" s="128"/>
      <c r="AN38" s="128"/>
      <c r="AO38" s="128"/>
      <c r="AP38" s="128"/>
      <c r="AQ38" s="128"/>
      <c r="AS38" s="0" t="str">
        <f aca="false">IF(AS37&lt;$D$14,AS37+1,"")</f>
        <v/>
      </c>
      <c r="AT38" s="38" t="n">
        <f aca="false">IF(ISNUMBER(AS38),AW37,0)</f>
        <v>0</v>
      </c>
      <c r="AU38" s="38"/>
      <c r="AV38" s="38" t="n">
        <f aca="false">$D$10*AT38</f>
        <v>0</v>
      </c>
      <c r="AW38" s="38" t="n">
        <f aca="false">AT38</f>
        <v>0</v>
      </c>
      <c r="AX38" s="0" t="n">
        <f aca="false">IF(ISNUMBER(AS39),SUM(AU38:AV38),SUM(AU38:AW38))</f>
        <v>0</v>
      </c>
      <c r="AY38" s="34" t="n">
        <f aca="false">LN(AX38+$J$37)-LN($J$37)</f>
        <v>0</v>
      </c>
      <c r="AZ38" s="0" t="n">
        <f aca="false">IF(ISNUMBER(AS38),AY38/(1+$D$7)^AS38,0)</f>
        <v>0</v>
      </c>
      <c r="BA38" s="0"/>
    </row>
    <row r="39" s="128" customFormat="true" ht="13.5" hidden="false" customHeight="false" outlineLevel="0" collapsed="false">
      <c r="J39" s="323"/>
      <c r="K39" s="323"/>
      <c r="L39" s="323"/>
      <c r="M39" s="323"/>
      <c r="Z39" s="144"/>
      <c r="AS39" s="301" t="str">
        <f aca="false">IF(AS38&lt;$D$14,AS38+1,"")</f>
        <v/>
      </c>
      <c r="AT39" s="351" t="n">
        <f aca="false">IF(ISNUMBER(AS39),AW38,0)</f>
        <v>0</v>
      </c>
      <c r="AU39" s="351"/>
      <c r="AV39" s="351" t="n">
        <f aca="false">$D$10*AT39</f>
        <v>0</v>
      </c>
      <c r="AW39" s="351" t="n">
        <f aca="false">AT39</f>
        <v>0</v>
      </c>
      <c r="AX39" s="301" t="n">
        <f aca="false">IF(ISNUMBER(AS40),SUM(AU39:AV39),SUM(AU39:AW39))</f>
        <v>0</v>
      </c>
      <c r="AY39" s="352" t="n">
        <f aca="false">LN(AX39+$J$37)-LN($J$37)</f>
        <v>0</v>
      </c>
      <c r="AZ39" s="301" t="n">
        <f aca="false">IF(ISNUMBER(AS39),AY39/(1+$D$7)^AS39,0)</f>
        <v>0</v>
      </c>
      <c r="BA39" s="301"/>
    </row>
    <row r="40" s="128" customFormat="true" ht="13.5" hidden="false" customHeight="false" outlineLevel="0" collapsed="false">
      <c r="R40" s="323"/>
      <c r="AS40" s="301" t="str">
        <f aca="false">IF(AS39&lt;$D$14,AS39+1,"")</f>
        <v/>
      </c>
      <c r="AT40" s="351" t="n">
        <f aca="false">IF(ISNUMBER(AS40),AW39,0)</f>
        <v>0</v>
      </c>
      <c r="AU40" s="351"/>
      <c r="AV40" s="351" t="n">
        <f aca="false">$D$10*AT40</f>
        <v>0</v>
      </c>
      <c r="AW40" s="351" t="n">
        <f aca="false">AT40</f>
        <v>0</v>
      </c>
      <c r="AX40" s="301" t="n">
        <f aca="false">IF(ISNUMBER(AS41),SUM(AU40:AV40),SUM(AU40:AW40))</f>
        <v>0</v>
      </c>
      <c r="AY40" s="352" t="n">
        <f aca="false">LN(AX40+$J$37)-LN($J$37)</f>
        <v>0</v>
      </c>
      <c r="AZ40" s="301" t="n">
        <f aca="false">IF(ISNUMBER(AS40),AY40/(1+$D$7)^AS40,0)</f>
        <v>0</v>
      </c>
      <c r="BA40" s="301"/>
    </row>
    <row r="41" s="128" customFormat="true" ht="13.5" hidden="false" customHeight="false" outlineLevel="0" collapsed="false">
      <c r="R41" s="323"/>
      <c r="AS41" s="301" t="str">
        <f aca="false">IF(AS40&lt;$D$14,AS40+1,"")</f>
        <v/>
      </c>
      <c r="AT41" s="351" t="n">
        <f aca="false">IF(ISNUMBER(AS41),AW40,0)</f>
        <v>0</v>
      </c>
      <c r="AU41" s="351"/>
      <c r="AV41" s="351" t="n">
        <f aca="false">$D$10*AT41</f>
        <v>0</v>
      </c>
      <c r="AW41" s="351" t="n">
        <f aca="false">AT41</f>
        <v>0</v>
      </c>
      <c r="AX41" s="301" t="n">
        <f aca="false">IF(ISNUMBER(AS42),SUM(AU41:AV41),SUM(AU41:AW41))</f>
        <v>0</v>
      </c>
      <c r="AY41" s="352" t="n">
        <f aca="false">LN(AX41+$J$37)-LN($J$37)</f>
        <v>0</v>
      </c>
      <c r="AZ41" s="301" t="n">
        <f aca="false">IF(ISNUMBER(AS41),AY41/(1+$D$7)^AS41,0)</f>
        <v>0</v>
      </c>
      <c r="BA41" s="301"/>
    </row>
    <row r="42" s="128" customFormat="true" ht="13.5" hidden="false" customHeight="false" outlineLevel="0" collapsed="false">
      <c r="R42" s="323"/>
      <c r="S42" s="353"/>
      <c r="AS42" s="301" t="str">
        <f aca="false">IF(AS41&lt;$D$14,AS41+1,"")</f>
        <v/>
      </c>
      <c r="AT42" s="351" t="n">
        <f aca="false">IF(ISNUMBER(AS42),AW41,0)</f>
        <v>0</v>
      </c>
      <c r="AU42" s="351"/>
      <c r="AV42" s="351" t="n">
        <f aca="false">$D$10*AT42</f>
        <v>0</v>
      </c>
      <c r="AW42" s="351" t="n">
        <f aca="false">AT42</f>
        <v>0</v>
      </c>
      <c r="AX42" s="301" t="n">
        <f aca="false">IF(ISNUMBER(AS43),SUM(AU42:AV42),SUM(AU42:AW42))</f>
        <v>0</v>
      </c>
      <c r="AY42" s="352" t="n">
        <f aca="false">LN(AX42+$J$37)-LN($J$37)</f>
        <v>0</v>
      </c>
      <c r="AZ42" s="301" t="n">
        <f aca="false">IF(ISNUMBER(AS42),AY42/(1+$D$7)^AS42,0)</f>
        <v>0</v>
      </c>
      <c r="BA42" s="301"/>
    </row>
    <row r="43" s="128" customFormat="true" ht="13.5" hidden="false" customHeight="false" outlineLevel="0" collapsed="false">
      <c r="R43" s="354"/>
      <c r="S43" s="203"/>
      <c r="AS43" s="301" t="str">
        <f aca="false">IF(AS42&lt;$D$14,AS42+1,"")</f>
        <v/>
      </c>
      <c r="AT43" s="351" t="n">
        <f aca="false">IF(ISNUMBER(AS43),AW42,0)</f>
        <v>0</v>
      </c>
      <c r="AU43" s="351"/>
      <c r="AV43" s="351" t="n">
        <f aca="false">$D$10*AT43</f>
        <v>0</v>
      </c>
      <c r="AW43" s="351" t="n">
        <f aca="false">AT43</f>
        <v>0</v>
      </c>
      <c r="AX43" s="301" t="n">
        <f aca="false">IF(ISNUMBER(AS44),SUM(AU43:AV43),SUM(AU43:AW43))</f>
        <v>0</v>
      </c>
      <c r="AY43" s="352" t="n">
        <f aca="false">LN(AX43+$J$37)-LN($J$37)</f>
        <v>0</v>
      </c>
      <c r="AZ43" s="301" t="n">
        <f aca="false">IF(ISNUMBER(AS43),AY43/(1+$D$7)^AS43,0)</f>
        <v>0</v>
      </c>
      <c r="BA43" s="301"/>
    </row>
    <row r="44" s="128" customFormat="true" ht="13.5" hidden="false" customHeight="false" outlineLevel="0" collapsed="false">
      <c r="S44" s="203"/>
      <c r="AS44" s="301" t="str">
        <f aca="false">IF(AS43&lt;$D$14,AS43+1,"")</f>
        <v/>
      </c>
      <c r="AT44" s="351" t="n">
        <f aca="false">IF(ISNUMBER(AS44),AW43,0)</f>
        <v>0</v>
      </c>
      <c r="AU44" s="351"/>
      <c r="AV44" s="351" t="n">
        <f aca="false">$D$10*AT44</f>
        <v>0</v>
      </c>
      <c r="AW44" s="351" t="n">
        <f aca="false">AT44</f>
        <v>0</v>
      </c>
      <c r="AX44" s="301" t="n">
        <f aca="false">IF(ISNUMBER(AS45),SUM(AU44:AV44),SUM(AU44:AW44))</f>
        <v>0</v>
      </c>
      <c r="AY44" s="352" t="n">
        <f aca="false">LN(AX44+$J$37)-LN($J$37)</f>
        <v>0</v>
      </c>
      <c r="AZ44" s="301" t="n">
        <f aca="false">IF(ISNUMBER(AS44),AY44/(1+$D$7)^AS44,0)</f>
        <v>0</v>
      </c>
      <c r="BA44" s="301"/>
    </row>
    <row r="45" s="128" customFormat="true" ht="13.5" hidden="false" customHeight="false" outlineLevel="0" collapsed="false">
      <c r="S45" s="203"/>
      <c r="AS45" s="301" t="str">
        <f aca="false">IF(AS44&lt;$D$14,AS44+1,"")</f>
        <v/>
      </c>
      <c r="AT45" s="351" t="n">
        <f aca="false">IF(ISNUMBER(AS45),AW44,0)</f>
        <v>0</v>
      </c>
      <c r="AU45" s="351"/>
      <c r="AV45" s="351" t="n">
        <f aca="false">$D$10*AT45</f>
        <v>0</v>
      </c>
      <c r="AW45" s="351" t="n">
        <f aca="false">AT45</f>
        <v>0</v>
      </c>
      <c r="AX45" s="301" t="n">
        <f aca="false">IF(ISNUMBER(AS46),SUM(AU45:AV45),SUM(AU45:AW45))</f>
        <v>0</v>
      </c>
      <c r="AY45" s="352" t="n">
        <f aca="false">LN(AX45+$J$37)-LN($J$37)</f>
        <v>0</v>
      </c>
      <c r="AZ45" s="301" t="n">
        <f aca="false">IF(ISNUMBER(AS45),AY45/(1+$D$7)^AS45,0)</f>
        <v>0</v>
      </c>
      <c r="BA45" s="301"/>
    </row>
    <row r="46" s="128" customFormat="true" ht="13.5" hidden="false" customHeight="false" outlineLevel="0" collapsed="false">
      <c r="S46" s="203"/>
      <c r="AS46" s="301" t="str">
        <f aca="false">IF(AS45&lt;$D$14,AS45+1,"")</f>
        <v/>
      </c>
      <c r="AT46" s="351" t="n">
        <f aca="false">IF(ISNUMBER(AS46),AW45,0)</f>
        <v>0</v>
      </c>
      <c r="AU46" s="351"/>
      <c r="AV46" s="351" t="n">
        <f aca="false">$D$10*AT46</f>
        <v>0</v>
      </c>
      <c r="AW46" s="351" t="n">
        <f aca="false">AT46</f>
        <v>0</v>
      </c>
      <c r="AX46" s="301" t="n">
        <f aca="false">IF(ISNUMBER(AS47),SUM(AU46:AV46),SUM(AU46:AW46))</f>
        <v>0</v>
      </c>
      <c r="AY46" s="352" t="n">
        <f aca="false">LN(AX46+$J$37)-LN($J$37)</f>
        <v>0</v>
      </c>
      <c r="AZ46" s="301" t="n">
        <f aca="false">IF(ISNUMBER(AS46),AY46/(1+$D$7)^AS46,0)</f>
        <v>0</v>
      </c>
      <c r="BA46" s="301"/>
    </row>
    <row r="47" s="128" customFormat="true" ht="13.5" hidden="false" customHeight="false" outlineLevel="0" collapsed="false">
      <c r="S47" s="203"/>
      <c r="AS47" s="301" t="str">
        <f aca="false">IF(AS46&lt;$D$14,AS46+1,"")</f>
        <v/>
      </c>
      <c r="AT47" s="351" t="n">
        <f aca="false">IF(ISNUMBER(AS47),AW46,0)</f>
        <v>0</v>
      </c>
      <c r="AU47" s="351"/>
      <c r="AV47" s="351" t="n">
        <f aca="false">$D$10*AT47</f>
        <v>0</v>
      </c>
      <c r="AW47" s="351" t="n">
        <f aca="false">AT47</f>
        <v>0</v>
      </c>
      <c r="AX47" s="301" t="n">
        <f aca="false">IF(ISNUMBER(AS48),SUM(AU47:AV47),SUM(AU47:AW47))</f>
        <v>0</v>
      </c>
      <c r="AY47" s="352" t="n">
        <f aca="false">LN(AX47+$J$37)-LN($J$37)</f>
        <v>0</v>
      </c>
      <c r="AZ47" s="301" t="n">
        <f aca="false">IF(ISNUMBER(AS47),AY47/(1+$D$7)^AS47,0)</f>
        <v>0</v>
      </c>
      <c r="BA47" s="301"/>
    </row>
    <row r="48" s="128" customFormat="true" ht="13.5" hidden="false" customHeight="false" outlineLevel="0" collapsed="false">
      <c r="AS48" s="301" t="str">
        <f aca="false">IF(AS47&lt;$D$14,AS47+1,"")</f>
        <v/>
      </c>
      <c r="AT48" s="351" t="n">
        <f aca="false">IF(ISNUMBER(AS48),AW47,0)</f>
        <v>0</v>
      </c>
      <c r="AU48" s="351"/>
      <c r="AV48" s="351" t="n">
        <f aca="false">$D$10*AT48</f>
        <v>0</v>
      </c>
      <c r="AW48" s="351" t="n">
        <f aca="false">AT48</f>
        <v>0</v>
      </c>
      <c r="AX48" s="301" t="n">
        <f aca="false">IF(ISNUMBER(AS49),SUM(AU48:AV48),SUM(AU48:AW48))</f>
        <v>0</v>
      </c>
      <c r="AY48" s="352" t="n">
        <f aca="false">LN(AX48+$J$37)-LN($J$37)</f>
        <v>0</v>
      </c>
      <c r="AZ48" s="301" t="n">
        <f aca="false">IF(ISNUMBER(AS48),AY48/(1+$D$7)^AS48,0)</f>
        <v>0</v>
      </c>
      <c r="BA48" s="301"/>
    </row>
    <row r="49" s="128" customFormat="true" ht="13.5" hidden="false" customHeight="false" outlineLevel="0" collapsed="false">
      <c r="AS49" s="301" t="str">
        <f aca="false">IF(AS48&lt;$D$14,AS48+1,"")</f>
        <v/>
      </c>
      <c r="AT49" s="351" t="n">
        <f aca="false">IF(ISNUMBER(AS49),AW48,0)</f>
        <v>0</v>
      </c>
      <c r="AU49" s="351"/>
      <c r="AV49" s="351" t="n">
        <f aca="false">$D$10*AT49</f>
        <v>0</v>
      </c>
      <c r="AW49" s="351" t="n">
        <f aca="false">AT49</f>
        <v>0</v>
      </c>
      <c r="AX49" s="301" t="n">
        <f aca="false">IF(ISNUMBER(AS50),SUM(AU49:AV49),SUM(AU49:AW49))</f>
        <v>0</v>
      </c>
      <c r="AY49" s="352" t="n">
        <f aca="false">LN(AX49+$J$37)-LN($J$37)</f>
        <v>0</v>
      </c>
      <c r="AZ49" s="301" t="n">
        <f aca="false">IF(ISNUMBER(AS49),AY49/(1+$D$7)^AS49,0)</f>
        <v>0</v>
      </c>
      <c r="BA49" s="301"/>
    </row>
    <row r="50" s="128" customFormat="true" ht="13.5" hidden="false" customHeight="false" outlineLevel="0" collapsed="false">
      <c r="AS50" s="301" t="str">
        <f aca="false">IF(AS49&lt;$D$14,AS49+1,"")</f>
        <v/>
      </c>
      <c r="AT50" s="351" t="n">
        <f aca="false">IF(ISNUMBER(AS50),AW49,0)</f>
        <v>0</v>
      </c>
      <c r="AU50" s="351"/>
      <c r="AV50" s="351" t="n">
        <f aca="false">$D$10*AT50</f>
        <v>0</v>
      </c>
      <c r="AW50" s="351" t="n">
        <f aca="false">AT50</f>
        <v>0</v>
      </c>
      <c r="AX50" s="301" t="n">
        <f aca="false">IF(ISNUMBER(AS51),SUM(AU50:AV50),SUM(AU50:AW50))</f>
        <v>0</v>
      </c>
      <c r="AY50" s="352" t="n">
        <f aca="false">LN(AX50+$J$37)-LN($J$37)</f>
        <v>0</v>
      </c>
      <c r="AZ50" s="301" t="n">
        <f aca="false">IF(ISNUMBER(AS50),AY50/(1+$D$7)^AS50,0)</f>
        <v>0</v>
      </c>
      <c r="BA50" s="301"/>
    </row>
    <row r="51" s="128" customFormat="true" ht="13.5" hidden="false" customHeight="false" outlineLevel="0" collapsed="false">
      <c r="AS51" s="301" t="str">
        <f aca="false">IF(AS50&lt;$D$14,AS50+1,"")</f>
        <v/>
      </c>
      <c r="AT51" s="351" t="n">
        <f aca="false">IF(ISNUMBER(AS51),AW50,0)</f>
        <v>0</v>
      </c>
      <c r="AU51" s="351"/>
      <c r="AV51" s="351" t="n">
        <f aca="false">$D$10*AT51</f>
        <v>0</v>
      </c>
      <c r="AW51" s="351" t="n">
        <f aca="false">AT51</f>
        <v>0</v>
      </c>
      <c r="AX51" s="301" t="n">
        <f aca="false">IF(ISNUMBER(AS52),SUM(AU51:AV51),SUM(AU51:AW51))</f>
        <v>0</v>
      </c>
      <c r="AY51" s="352" t="n">
        <f aca="false">LN(AX51+$J$37)-LN($J$37)</f>
        <v>0</v>
      </c>
      <c r="AZ51" s="301" t="n">
        <f aca="false">IF(ISNUMBER(AS51),AY51/(1+$D$7)^AS51,0)</f>
        <v>0</v>
      </c>
      <c r="BA51" s="301"/>
    </row>
    <row r="52" s="128" customFormat="true" ht="13.5" hidden="false" customHeight="false" outlineLevel="0" collapsed="false">
      <c r="AS52" s="301" t="str">
        <f aca="false">IF(AS51&lt;$D$14,AS51+1,"")</f>
        <v/>
      </c>
      <c r="AT52" s="351" t="n">
        <f aca="false">IF(ISNUMBER(AS52),AW51,0)</f>
        <v>0</v>
      </c>
      <c r="AU52" s="351"/>
      <c r="AV52" s="351" t="n">
        <f aca="false">$D$10*AT52</f>
        <v>0</v>
      </c>
      <c r="AW52" s="351" t="n">
        <f aca="false">AT52</f>
        <v>0</v>
      </c>
      <c r="AX52" s="301" t="n">
        <f aca="false">IF(ISNUMBER(AS53),SUM(AU52:AV52),SUM(AU52:AW52))</f>
        <v>0</v>
      </c>
      <c r="AY52" s="352" t="n">
        <f aca="false">LN(AX52+$J$37)-LN($J$37)</f>
        <v>0</v>
      </c>
      <c r="AZ52" s="301" t="n">
        <f aca="false">IF(ISNUMBER(AS52),AY52/(1+$D$7)^AS52,0)</f>
        <v>0</v>
      </c>
      <c r="BA52" s="301"/>
    </row>
    <row r="53" s="128" customFormat="true" ht="13.5" hidden="false" customHeight="false" outlineLevel="0" collapsed="false">
      <c r="AS53" s="301" t="str">
        <f aca="false">IF(AS52&lt;$D$14,AS52+1,"")</f>
        <v/>
      </c>
      <c r="AT53" s="351" t="n">
        <f aca="false">IF(ISNUMBER(AS53),AW52,0)</f>
        <v>0</v>
      </c>
      <c r="AU53" s="351"/>
      <c r="AV53" s="351" t="n">
        <f aca="false">$D$10*AT53</f>
        <v>0</v>
      </c>
      <c r="AW53" s="351" t="n">
        <f aca="false">AT53</f>
        <v>0</v>
      </c>
      <c r="AX53" s="301" t="n">
        <f aca="false">IF(ISNUMBER(AS54),SUM(AU53:AV53),SUM(AU53:AW53))</f>
        <v>0</v>
      </c>
      <c r="AY53" s="352" t="n">
        <f aca="false">LN(AX53+$J$37)-LN($J$37)</f>
        <v>0</v>
      </c>
      <c r="AZ53" s="301" t="n">
        <f aca="false">IF(ISNUMBER(AS53),AY53/(1+$D$7)^AS53,0)</f>
        <v>0</v>
      </c>
      <c r="BA53" s="301"/>
    </row>
    <row r="54" s="128" customFormat="true" ht="13.5" hidden="false" customHeight="false" outlineLevel="0" collapsed="false">
      <c r="AS54" s="301" t="str">
        <f aca="false">IF(AS53&lt;$D$14,AS53+1,"")</f>
        <v/>
      </c>
      <c r="AT54" s="351" t="n">
        <f aca="false">IF(ISNUMBER(AS54),AW53,0)</f>
        <v>0</v>
      </c>
      <c r="AU54" s="351"/>
      <c r="AV54" s="351" t="n">
        <f aca="false">$D$10*AT54</f>
        <v>0</v>
      </c>
      <c r="AW54" s="351" t="n">
        <f aca="false">AT54</f>
        <v>0</v>
      </c>
      <c r="AX54" s="301" t="n">
        <f aca="false">IF(ISNUMBER(AS55),SUM(AU54:AV54),SUM(AU54:AW54))</f>
        <v>0</v>
      </c>
      <c r="AY54" s="352" t="n">
        <f aca="false">LN(AX54+$J$37)-LN($J$37)</f>
        <v>0</v>
      </c>
      <c r="AZ54" s="301" t="n">
        <f aca="false">IF(ISNUMBER(AS54),AY54/(1+$D$7)^AS54,0)</f>
        <v>0</v>
      </c>
      <c r="BA54" s="301"/>
    </row>
    <row r="55" s="128" customFormat="true" ht="13.5" hidden="false" customHeight="false" outlineLevel="0" collapsed="false">
      <c r="AS55" s="301" t="str">
        <f aca="false">IF(AS54&lt;$D$14,AS54+1,"")</f>
        <v/>
      </c>
      <c r="AT55" s="351" t="n">
        <f aca="false">IF(ISNUMBER(AS55),AW54,0)</f>
        <v>0</v>
      </c>
      <c r="AU55" s="351"/>
      <c r="AV55" s="351" t="n">
        <f aca="false">$D$10*AT55</f>
        <v>0</v>
      </c>
      <c r="AW55" s="351" t="n">
        <f aca="false">AT55</f>
        <v>0</v>
      </c>
      <c r="AX55" s="301" t="n">
        <f aca="false">IF(ISNUMBER(AS56),SUM(AU55:AV55),SUM(AU55:AW55))</f>
        <v>0</v>
      </c>
      <c r="AY55" s="352" t="n">
        <f aca="false">LN(AX55+$J$37)-LN($J$37)</f>
        <v>0</v>
      </c>
      <c r="AZ55" s="301" t="n">
        <f aca="false">IF(ISNUMBER(AS55),AY55/(1+$D$7)^AS55,0)</f>
        <v>0</v>
      </c>
      <c r="BA55" s="301"/>
    </row>
    <row r="56" s="128" customFormat="true" ht="13.5" hidden="false" customHeight="false" outlineLevel="0" collapsed="false">
      <c r="AS56" s="301" t="str">
        <f aca="false">IF(AS55&lt;$D$14,AS55+1,"")</f>
        <v/>
      </c>
      <c r="AT56" s="351" t="n">
        <f aca="false">IF(ISNUMBER(AS56),AW55,0)</f>
        <v>0</v>
      </c>
      <c r="AU56" s="351"/>
      <c r="AV56" s="351" t="n">
        <f aca="false">$D$10*AT56</f>
        <v>0</v>
      </c>
      <c r="AW56" s="351" t="n">
        <f aca="false">AT56</f>
        <v>0</v>
      </c>
      <c r="AX56" s="301" t="n">
        <f aca="false">IF(ISNUMBER(AS57),SUM(AU56:AV56),SUM(AU56:AW56))</f>
        <v>0</v>
      </c>
      <c r="AY56" s="352" t="n">
        <f aca="false">LN(AX56+$J$37)-LN($J$37)</f>
        <v>0</v>
      </c>
      <c r="AZ56" s="301" t="n">
        <f aca="false">IF(ISNUMBER(AS56),AY56/(1+$D$7)^AS56,0)</f>
        <v>0</v>
      </c>
      <c r="BA56" s="301"/>
    </row>
    <row r="57" s="128" customFormat="true" ht="13.5" hidden="false" customHeight="false" outlineLevel="0" collapsed="false">
      <c r="AS57" s="301" t="str">
        <f aca="false">IF(AS56&lt;$D$14,AS56+1,"")</f>
        <v/>
      </c>
      <c r="AT57" s="351" t="n">
        <f aca="false">IF(ISNUMBER(AS57),AW56,0)</f>
        <v>0</v>
      </c>
      <c r="AU57" s="351"/>
      <c r="AV57" s="351" t="n">
        <f aca="false">$D$10*AT57</f>
        <v>0</v>
      </c>
      <c r="AW57" s="351" t="n">
        <f aca="false">AT57</f>
        <v>0</v>
      </c>
      <c r="AX57" s="301" t="n">
        <f aca="false">IF(ISNUMBER(AS58),SUM(AU57:AV57),SUM(AU57:AW57))</f>
        <v>0</v>
      </c>
      <c r="AY57" s="352" t="n">
        <f aca="false">LN(AX57+$J$37)-LN($J$37)</f>
        <v>0</v>
      </c>
      <c r="AZ57" s="301" t="n">
        <f aca="false">IF(ISNUMBER(AS57),AY57/(1+$D$7)^AS57,0)</f>
        <v>0</v>
      </c>
      <c r="BA57" s="301"/>
    </row>
    <row r="58" s="128" customFormat="true" ht="13.5" hidden="false" customHeight="false" outlineLevel="0" collapsed="false">
      <c r="AS58" s="301" t="str">
        <f aca="false">IF(AS57&lt;$D$14,AS57+1,"")</f>
        <v/>
      </c>
      <c r="AT58" s="351" t="n">
        <f aca="false">IF(ISNUMBER(AS58),AW57,0)</f>
        <v>0</v>
      </c>
      <c r="AU58" s="351"/>
      <c r="AV58" s="351" t="n">
        <f aca="false">$D$10*AT58</f>
        <v>0</v>
      </c>
      <c r="AW58" s="351" t="n">
        <f aca="false">AT58</f>
        <v>0</v>
      </c>
      <c r="AX58" s="301" t="n">
        <f aca="false">IF(ISNUMBER(AS59),SUM(AU58:AV58),SUM(AU58:AW58))</f>
        <v>0</v>
      </c>
      <c r="AY58" s="352" t="n">
        <f aca="false">LN(AX58+$J$37)-LN($J$37)</f>
        <v>0</v>
      </c>
      <c r="AZ58" s="301" t="n">
        <f aca="false">IF(ISNUMBER(AS58),AY58/(1+$D$7)^AS58,0)</f>
        <v>0</v>
      </c>
      <c r="BA58" s="301"/>
    </row>
    <row r="59" s="128" customFormat="true" ht="13.5" hidden="false" customHeight="false" outlineLevel="0" collapsed="false">
      <c r="AS59" s="301" t="str">
        <f aca="false">IF(AS58&lt;$D$14,AS58+1,"")</f>
        <v/>
      </c>
      <c r="AT59" s="351" t="n">
        <f aca="false">IF(ISNUMBER(AS59),AW58,0)</f>
        <v>0</v>
      </c>
      <c r="AU59" s="351"/>
      <c r="AV59" s="351" t="n">
        <f aca="false">$D$10*AT59</f>
        <v>0</v>
      </c>
      <c r="AW59" s="351" t="n">
        <f aca="false">AT59</f>
        <v>0</v>
      </c>
      <c r="AX59" s="301" t="n">
        <f aca="false">IF(ISNUMBER(AS60),SUM(AU59:AV59),SUM(AU59:AW59))</f>
        <v>0</v>
      </c>
      <c r="AY59" s="352" t="n">
        <f aca="false">LN(AX59+$J$37)-LN($J$37)</f>
        <v>0</v>
      </c>
      <c r="AZ59" s="301" t="n">
        <f aca="false">IF(ISNUMBER(AS59),AY59/(1+$D$7)^AS59,0)</f>
        <v>0</v>
      </c>
      <c r="BA59" s="301"/>
    </row>
    <row r="60" s="128" customFormat="true" ht="13.5" hidden="false" customHeight="false" outlineLevel="0" collapsed="false">
      <c r="AS60" s="301" t="str">
        <f aca="false">IF(AS59&lt;$D$14,AS59+1,"")</f>
        <v/>
      </c>
      <c r="AT60" s="351" t="n">
        <f aca="false">IF(ISNUMBER(AS60),AW59,0)</f>
        <v>0</v>
      </c>
      <c r="AU60" s="351"/>
      <c r="AV60" s="351" t="n">
        <f aca="false">$D$10*AT60</f>
        <v>0</v>
      </c>
      <c r="AW60" s="351" t="n">
        <f aca="false">AT60</f>
        <v>0</v>
      </c>
      <c r="AX60" s="301" t="n">
        <f aca="false">IF(ISNUMBER(AS61),SUM(AU60:AV60),SUM(AU60:AW60))</f>
        <v>0</v>
      </c>
      <c r="AY60" s="352" t="n">
        <f aca="false">LN(AX60+$J$37)-LN($J$37)</f>
        <v>0</v>
      </c>
      <c r="AZ60" s="301" t="n">
        <f aca="false">IF(ISNUMBER(AS60),AY60/(1+$D$7)^AS60,0)</f>
        <v>0</v>
      </c>
      <c r="BA60" s="301"/>
    </row>
    <row r="61" s="128" customFormat="true" ht="13.5" hidden="false" customHeight="false" outlineLevel="0" collapsed="false">
      <c r="AS61" s="301" t="str">
        <f aca="false">IF(AS60&lt;$D$14,AS60+1,"")</f>
        <v/>
      </c>
      <c r="AT61" s="351" t="n">
        <f aca="false">IF(ISNUMBER(AS61),AW60,0)</f>
        <v>0</v>
      </c>
      <c r="AU61" s="351"/>
      <c r="AV61" s="351" t="n">
        <f aca="false">$D$10*AT61</f>
        <v>0</v>
      </c>
      <c r="AW61" s="351" t="n">
        <f aca="false">AT61</f>
        <v>0</v>
      </c>
      <c r="AX61" s="301" t="n">
        <f aca="false">IF(ISNUMBER(AS62),SUM(AU61:AV61),SUM(AU61:AW61))</f>
        <v>0</v>
      </c>
      <c r="AY61" s="352" t="n">
        <f aca="false">LN(AX61+$J$37)-LN($J$37)</f>
        <v>0</v>
      </c>
      <c r="AZ61" s="301" t="n">
        <f aca="false">IF(ISNUMBER(AS61),AY61/(1+$D$7)^AS61,0)</f>
        <v>0</v>
      </c>
      <c r="BA61" s="301"/>
    </row>
    <row r="62" s="128" customFormat="true" ht="13.5" hidden="false" customHeight="false" outlineLevel="0" collapsed="false">
      <c r="AS62" s="301" t="str">
        <f aca="false">IF(AS61&lt;$D$14,AS61+1,"")</f>
        <v/>
      </c>
      <c r="AT62" s="351" t="n">
        <f aca="false">IF(ISNUMBER(AS62),AW61,0)</f>
        <v>0</v>
      </c>
      <c r="AU62" s="351"/>
      <c r="AV62" s="351" t="n">
        <f aca="false">$D$10*AT62</f>
        <v>0</v>
      </c>
      <c r="AW62" s="351" t="n">
        <f aca="false">AT62</f>
        <v>0</v>
      </c>
      <c r="AX62" s="301" t="n">
        <f aca="false">IF(ISNUMBER(AS63),SUM(AU62:AV62),SUM(AU62:AW62))</f>
        <v>0</v>
      </c>
      <c r="AY62" s="352" t="n">
        <f aca="false">LN(AX62+$J$37)-LN($J$37)</f>
        <v>0</v>
      </c>
      <c r="AZ62" s="301" t="n">
        <f aca="false">IF(ISNUMBER(AS62),AY62/(1+$D$7)^AS62,0)</f>
        <v>0</v>
      </c>
      <c r="BA62" s="301"/>
    </row>
    <row r="63" s="128" customFormat="true" ht="13.5" hidden="false" customHeight="false" outlineLevel="0" collapsed="false">
      <c r="AS63" s="301" t="str">
        <f aca="false">IF(AS62&lt;$D$14,AS62+1,"")</f>
        <v/>
      </c>
      <c r="AT63" s="351" t="n">
        <f aca="false">IF(ISNUMBER(AS63),AW62,0)</f>
        <v>0</v>
      </c>
      <c r="AU63" s="351"/>
      <c r="AV63" s="351" t="n">
        <f aca="false">$D$10*AT63</f>
        <v>0</v>
      </c>
      <c r="AW63" s="351" t="n">
        <f aca="false">AT63</f>
        <v>0</v>
      </c>
      <c r="AX63" s="301" t="n">
        <f aca="false">IF(ISNUMBER(AS64),SUM(AU63:AV63),SUM(AU63:AW63))</f>
        <v>0</v>
      </c>
      <c r="AY63" s="352" t="n">
        <f aca="false">LN(AX63+$J$37)-LN($J$37)</f>
        <v>0</v>
      </c>
      <c r="AZ63" s="301" t="n">
        <f aca="false">IF(ISNUMBER(AS63),AY63/(1+$D$7)^AS63,0)</f>
        <v>0</v>
      </c>
      <c r="BA63" s="301"/>
    </row>
    <row r="64" s="128" customFormat="true" ht="13.5" hidden="false" customHeight="false" outlineLevel="0" collapsed="false">
      <c r="AS64" s="301" t="str">
        <f aca="false">IF(AS63&lt;$D$14,AS63+1,"")</f>
        <v/>
      </c>
      <c r="AT64" s="351" t="n">
        <f aca="false">IF(ISNUMBER(AS64),AW63,0)</f>
        <v>0</v>
      </c>
      <c r="AU64" s="351"/>
      <c r="AV64" s="351" t="n">
        <f aca="false">$D$10*AT64</f>
        <v>0</v>
      </c>
      <c r="AW64" s="351" t="n">
        <f aca="false">AT64</f>
        <v>0</v>
      </c>
      <c r="AX64" s="301" t="n">
        <f aca="false">IF(ISNUMBER(AS65),SUM(AU64:AV64),SUM(AU64:AW64))</f>
        <v>0</v>
      </c>
      <c r="AY64" s="352" t="n">
        <f aca="false">LN(AX64+$J$37)-LN($J$37)</f>
        <v>0</v>
      </c>
      <c r="AZ64" s="301" t="n">
        <f aca="false">IF(ISNUMBER(AS64),AY64/(1+$D$7)^AS64,0)</f>
        <v>0</v>
      </c>
      <c r="BA64" s="301"/>
    </row>
    <row r="65" s="128" customFormat="true" ht="13.5" hidden="false" customHeight="false" outlineLevel="0" collapsed="false">
      <c r="AS65" s="301" t="str">
        <f aca="false">IF(AS64&lt;$D$14,AS64+1,"")</f>
        <v/>
      </c>
      <c r="AT65" s="351" t="n">
        <f aca="false">IF(ISNUMBER(AS65),AW64,0)</f>
        <v>0</v>
      </c>
      <c r="AU65" s="351"/>
      <c r="AV65" s="351" t="n">
        <f aca="false">$D$10*AT65</f>
        <v>0</v>
      </c>
      <c r="AW65" s="351" t="n">
        <f aca="false">AT65</f>
        <v>0</v>
      </c>
      <c r="AX65" s="301" t="n">
        <f aca="false">IF(ISNUMBER(AS66),SUM(AU65:AV65),SUM(AU65:AW65))</f>
        <v>0</v>
      </c>
      <c r="AY65" s="352" t="n">
        <f aca="false">LN(AX65+$J$37)-LN($J$37)</f>
        <v>0</v>
      </c>
      <c r="AZ65" s="301" t="n">
        <f aca="false">IF(ISNUMBER(AS65),AY65/(1+$D$7)^AS65,0)</f>
        <v>0</v>
      </c>
      <c r="BA65" s="301"/>
    </row>
    <row r="66" s="128" customFormat="true" ht="13.5" hidden="false" customHeight="false" outlineLevel="0" collapsed="false">
      <c r="AS66" s="301" t="str">
        <f aca="false">IF(AS65&lt;$D$14,AS65+1,"")</f>
        <v/>
      </c>
      <c r="AT66" s="351" t="n">
        <f aca="false">IF(ISNUMBER(AS66),AW65,0)</f>
        <v>0</v>
      </c>
      <c r="AU66" s="351"/>
      <c r="AV66" s="351" t="n">
        <f aca="false">$D$10*AT66</f>
        <v>0</v>
      </c>
      <c r="AW66" s="351" t="n">
        <f aca="false">AT66</f>
        <v>0</v>
      </c>
      <c r="AX66" s="301" t="n">
        <f aca="false">IF(ISNUMBER(AS67),SUM(AU66:AV66),SUM(AU66:AW66))</f>
        <v>0</v>
      </c>
      <c r="AY66" s="352" t="n">
        <f aca="false">LN(AX66+$J$37)-LN($J$37)</f>
        <v>0</v>
      </c>
      <c r="AZ66" s="301" t="n">
        <f aca="false">IF(ISNUMBER(AS66),AY66/(1+$D$7)^AS66,0)</f>
        <v>0</v>
      </c>
      <c r="BA66" s="301"/>
    </row>
    <row r="67" s="128" customFormat="true" ht="13.5" hidden="false" customHeight="false" outlineLevel="0" collapsed="false">
      <c r="AS67" s="301" t="str">
        <f aca="false">IF(AS66&lt;$D$14,AS66+1,"")</f>
        <v/>
      </c>
      <c r="AT67" s="351" t="n">
        <f aca="false">IF(ISNUMBER(AS67),AW66,0)</f>
        <v>0</v>
      </c>
      <c r="AU67" s="351"/>
      <c r="AV67" s="351" t="n">
        <f aca="false">$D$10*AT67</f>
        <v>0</v>
      </c>
      <c r="AW67" s="351" t="n">
        <f aca="false">AT67</f>
        <v>0</v>
      </c>
      <c r="AX67" s="301" t="n">
        <f aca="false">IF(ISNUMBER(AS68),SUM(AU67:AV67),SUM(AU67:AW67))</f>
        <v>0</v>
      </c>
      <c r="AY67" s="352" t="n">
        <f aca="false">LN(AX67+$J$37)-LN($J$37)</f>
        <v>0</v>
      </c>
      <c r="AZ67" s="301" t="n">
        <f aca="false">IF(ISNUMBER(AS67),AY67/(1+$D$7)^AS67,0)</f>
        <v>0</v>
      </c>
      <c r="BA67" s="301"/>
    </row>
    <row r="68" s="128" customFormat="true" ht="13.5" hidden="false" customHeight="false" outlineLevel="0" collapsed="false">
      <c r="AS68" s="301" t="str">
        <f aca="false">IF(AS67&lt;$D$14,AS67+1,"")</f>
        <v/>
      </c>
      <c r="AT68" s="351" t="n">
        <f aca="false">IF(ISNUMBER(AS68),AW67,0)</f>
        <v>0</v>
      </c>
      <c r="AU68" s="351"/>
      <c r="AV68" s="351" t="n">
        <f aca="false">$D$10*AT68</f>
        <v>0</v>
      </c>
      <c r="AW68" s="351" t="n">
        <f aca="false">AT68</f>
        <v>0</v>
      </c>
      <c r="AX68" s="301" t="n">
        <f aca="false">IF(ISNUMBER(AS69),SUM(AU68:AV68),SUM(AU68:AW68))</f>
        <v>0</v>
      </c>
      <c r="AY68" s="352" t="n">
        <f aca="false">LN(AX68+$J$37)-LN($J$37)</f>
        <v>0</v>
      </c>
      <c r="AZ68" s="301" t="n">
        <f aca="false">IF(ISNUMBER(AS68),AY68/(1+$D$7)^AS68,0)</f>
        <v>0</v>
      </c>
      <c r="BA68" s="301"/>
    </row>
    <row r="69" s="128" customFormat="true" ht="13.5" hidden="false" customHeight="false" outlineLevel="0" collapsed="false">
      <c r="AS69" s="301" t="str">
        <f aca="false">IF(AS68&lt;$D$14,AS68+1,"")</f>
        <v/>
      </c>
      <c r="AT69" s="351" t="n">
        <f aca="false">IF(ISNUMBER(AS69),AW68,0)</f>
        <v>0</v>
      </c>
      <c r="AU69" s="351"/>
      <c r="AV69" s="351" t="n">
        <f aca="false">$D$10*AT69</f>
        <v>0</v>
      </c>
      <c r="AW69" s="351" t="n">
        <f aca="false">AT69</f>
        <v>0</v>
      </c>
      <c r="AX69" s="301" t="n">
        <f aca="false">IF(ISNUMBER(AS70),SUM(AU69:AV69),SUM(AU69:AW69))</f>
        <v>0</v>
      </c>
      <c r="AY69" s="352" t="n">
        <f aca="false">LN(AX69+$J$37)-LN($J$37)</f>
        <v>0</v>
      </c>
      <c r="AZ69" s="301" t="n">
        <f aca="false">IF(ISNUMBER(AS69),AY69/(1+$D$7)^AS69,0)</f>
        <v>0</v>
      </c>
      <c r="BA69" s="301"/>
    </row>
    <row r="70" s="128" customFormat="true" ht="13.5" hidden="false" customHeight="false" outlineLevel="0" collapsed="false">
      <c r="AS70" s="301" t="str">
        <f aca="false">IF(AS69&lt;$D$14,AS69+1,"")</f>
        <v/>
      </c>
      <c r="AT70" s="351" t="n">
        <f aca="false">IF(ISNUMBER(AS70),AW69,0)</f>
        <v>0</v>
      </c>
      <c r="AU70" s="351"/>
      <c r="AV70" s="351" t="n">
        <f aca="false">$D$10*AT70</f>
        <v>0</v>
      </c>
      <c r="AW70" s="351" t="n">
        <f aca="false">AT70</f>
        <v>0</v>
      </c>
      <c r="AX70" s="301" t="n">
        <f aca="false">IF(ISNUMBER(AS71),SUM(AU70:AV70),SUM(AU70:AW70))</f>
        <v>0</v>
      </c>
      <c r="AY70" s="352" t="n">
        <f aca="false">LN(AX70+$J$37)-LN($J$37)</f>
        <v>0</v>
      </c>
      <c r="AZ70" s="301" t="n">
        <f aca="false">IF(ISNUMBER(AS70),AY70/(1+$D$7)^AS70,0)</f>
        <v>0</v>
      </c>
      <c r="BA70" s="301"/>
    </row>
    <row r="71" s="128" customFormat="true" ht="13.5" hidden="false" customHeight="false" outlineLevel="0" collapsed="false">
      <c r="AS71" s="301" t="str">
        <f aca="false">IF(AS70&lt;$D$14,AS70+1,"")</f>
        <v/>
      </c>
      <c r="AT71" s="351" t="n">
        <f aca="false">IF(ISNUMBER(AS71),AW70,0)</f>
        <v>0</v>
      </c>
      <c r="AU71" s="351"/>
      <c r="AV71" s="351" t="n">
        <f aca="false">$D$10*AT71</f>
        <v>0</v>
      </c>
      <c r="AW71" s="351" t="n">
        <f aca="false">AT71</f>
        <v>0</v>
      </c>
      <c r="AX71" s="301" t="n">
        <f aca="false">IF(ISNUMBER(AS72),SUM(AU71:AV71),SUM(AU71:AW71))</f>
        <v>0</v>
      </c>
      <c r="AY71" s="352" t="n">
        <f aca="false">LN(AX71+$J$37)-LN($J$37)</f>
        <v>0</v>
      </c>
      <c r="AZ71" s="301" t="n">
        <f aca="false">IF(ISNUMBER(AS71),AY71/(1+$D$7)^AS71,0)</f>
        <v>0</v>
      </c>
      <c r="BA71" s="301"/>
    </row>
    <row r="72" s="128" customFormat="true" ht="13.5" hidden="false" customHeight="false" outlineLevel="0" collapsed="false">
      <c r="AS72" s="301" t="str">
        <f aca="false">IF(AS71&lt;$D$14,AS71+1,"")</f>
        <v/>
      </c>
      <c r="AT72" s="351" t="n">
        <f aca="false">IF(ISNUMBER(AS72),AW71,0)</f>
        <v>0</v>
      </c>
      <c r="AU72" s="351"/>
      <c r="AV72" s="351" t="n">
        <f aca="false">$D$10*AT72</f>
        <v>0</v>
      </c>
      <c r="AW72" s="351" t="n">
        <f aca="false">AT72</f>
        <v>0</v>
      </c>
      <c r="AX72" s="301" t="n">
        <f aca="false">IF(ISNUMBER(AS73),SUM(AU72:AV72),SUM(AU72:AW72))</f>
        <v>0</v>
      </c>
      <c r="AY72" s="352" t="n">
        <f aca="false">LN(AX72+$J$37)-LN($J$37)</f>
        <v>0</v>
      </c>
      <c r="AZ72" s="301" t="n">
        <f aca="false">IF(ISNUMBER(AS72),AY72/(1+$D$7)^AS72,0)</f>
        <v>0</v>
      </c>
      <c r="BA72" s="301"/>
    </row>
    <row r="73" s="128" customFormat="true" ht="13.5" hidden="false" customHeight="false" outlineLevel="0" collapsed="false">
      <c r="AS73" s="301" t="str">
        <f aca="false">IF(AS72&lt;$D$14,AS72+1,"")</f>
        <v/>
      </c>
      <c r="AT73" s="351" t="n">
        <f aca="false">IF(ISNUMBER(AS73),AW72,0)</f>
        <v>0</v>
      </c>
      <c r="AU73" s="351"/>
      <c r="AV73" s="351" t="n">
        <f aca="false">$D$10*AT73</f>
        <v>0</v>
      </c>
      <c r="AW73" s="351" t="n">
        <f aca="false">AT73</f>
        <v>0</v>
      </c>
      <c r="AX73" s="301" t="n">
        <f aca="false">IF(ISNUMBER(AS74),SUM(AU73:AV73),SUM(AU73:AW73))</f>
        <v>0</v>
      </c>
      <c r="AY73" s="352" t="n">
        <f aca="false">LN(AX73+$J$37)-LN($J$37)</f>
        <v>0</v>
      </c>
      <c r="AZ73" s="301" t="n">
        <f aca="false">IF(ISNUMBER(AS73),AY73/(1+$D$7)^AS73,0)</f>
        <v>0</v>
      </c>
      <c r="BA73" s="301"/>
    </row>
    <row r="74" s="128" customFormat="true" ht="13.5" hidden="false" customHeight="false" outlineLevel="0" collapsed="false">
      <c r="AS74" s="301" t="str">
        <f aca="false">IF(AS73&lt;$D$14,AS73+1,"")</f>
        <v/>
      </c>
      <c r="AT74" s="351" t="n">
        <f aca="false">IF(ISNUMBER(AS74),AW73,0)</f>
        <v>0</v>
      </c>
      <c r="AU74" s="351"/>
      <c r="AV74" s="351" t="n">
        <f aca="false">$D$10*AT74</f>
        <v>0</v>
      </c>
      <c r="AW74" s="351" t="n">
        <f aca="false">AT74</f>
        <v>0</v>
      </c>
      <c r="AX74" s="301" t="n">
        <f aca="false">IF(ISNUMBER(AS75),SUM(AU74:AV74),SUM(AU74:AW74))</f>
        <v>0</v>
      </c>
      <c r="AY74" s="352" t="n">
        <f aca="false">LN(AX74+$J$37)-LN($J$37)</f>
        <v>0</v>
      </c>
      <c r="AZ74" s="301" t="n">
        <f aca="false">IF(ISNUMBER(AS74),AY74/(1+$D$7)^AS74,0)</f>
        <v>0</v>
      </c>
      <c r="BA74" s="301"/>
    </row>
    <row r="75" s="128" customFormat="true" ht="13.5" hidden="false" customHeight="false" outlineLevel="0" collapsed="false">
      <c r="AS75" s="301" t="str">
        <f aca="false">IF(AS74&lt;$D$14,AS74+1,"")</f>
        <v/>
      </c>
      <c r="AT75" s="351" t="n">
        <f aca="false">IF(ISNUMBER(AS75),AW74,0)</f>
        <v>0</v>
      </c>
      <c r="AU75" s="351"/>
      <c r="AV75" s="351" t="n">
        <f aca="false">$D$10*AT75</f>
        <v>0</v>
      </c>
      <c r="AW75" s="351" t="n">
        <f aca="false">AT75</f>
        <v>0</v>
      </c>
      <c r="AX75" s="301" t="n">
        <f aca="false">IF(ISNUMBER(AS76),SUM(AU75:AV75),SUM(AU75:AW75))</f>
        <v>0</v>
      </c>
      <c r="AY75" s="352" t="n">
        <f aca="false">LN(AX75+$J$37)-LN($J$37)</f>
        <v>0</v>
      </c>
      <c r="AZ75" s="301" t="n">
        <f aca="false">IF(ISNUMBER(AS75),AY75/(1+$D$7)^AS75,0)</f>
        <v>0</v>
      </c>
      <c r="BA75" s="301"/>
    </row>
    <row r="76" s="128" customFormat="true" ht="13.5" hidden="false" customHeight="false" outlineLevel="0" collapsed="false">
      <c r="AS76" s="301" t="str">
        <f aca="false">IF(AS75&lt;$D$14,AS75+1,"")</f>
        <v/>
      </c>
      <c r="AT76" s="351" t="n">
        <f aca="false">IF(ISNUMBER(AS76),AW75,0)</f>
        <v>0</v>
      </c>
      <c r="AU76" s="351"/>
      <c r="AV76" s="351" t="n">
        <f aca="false">$D$10*AT76</f>
        <v>0</v>
      </c>
      <c r="AW76" s="351" t="n">
        <f aca="false">AT76</f>
        <v>0</v>
      </c>
      <c r="AX76" s="301" t="n">
        <f aca="false">IF(ISNUMBER(AS77),SUM(AU76:AV76),SUM(AU76:AW76))</f>
        <v>0</v>
      </c>
      <c r="AY76" s="352" t="n">
        <f aca="false">LN(AX76+$J$37)-LN($J$37)</f>
        <v>0</v>
      </c>
      <c r="AZ76" s="301" t="n">
        <f aca="false">IF(ISNUMBER(AS76),AY76/(1+$D$7)^AS76,0)</f>
        <v>0</v>
      </c>
      <c r="BA76" s="301"/>
    </row>
    <row r="77" s="128" customFormat="true" ht="13.5" hidden="false" customHeight="false" outlineLevel="0" collapsed="false">
      <c r="AS77" s="301" t="str">
        <f aca="false">IF(AS76&lt;$D$14,AS76+1,"")</f>
        <v/>
      </c>
      <c r="AT77" s="351" t="n">
        <f aca="false">IF(ISNUMBER(AS77),AW76,0)</f>
        <v>0</v>
      </c>
      <c r="AU77" s="351"/>
      <c r="AV77" s="351" t="n">
        <f aca="false">$D$10*AT77</f>
        <v>0</v>
      </c>
      <c r="AW77" s="351" t="n">
        <f aca="false">AT77</f>
        <v>0</v>
      </c>
      <c r="AX77" s="301" t="n">
        <f aca="false">IF(ISNUMBER(AS78),SUM(AU77:AV77),SUM(AU77:AW77))</f>
        <v>0</v>
      </c>
      <c r="AY77" s="352" t="n">
        <f aca="false">LN(AX77+$J$37)-LN($J$37)</f>
        <v>0</v>
      </c>
      <c r="AZ77" s="301" t="n">
        <f aca="false">IF(ISNUMBER(AS77),AY77/(1+$D$7)^AS77,0)</f>
        <v>0</v>
      </c>
      <c r="BA77" s="301"/>
    </row>
    <row r="78" s="128" customFormat="true" ht="13.5" hidden="false" customHeight="false" outlineLevel="0" collapsed="false">
      <c r="AS78" s="301" t="str">
        <f aca="false">IF(AS77&lt;$D$14,AS77+1,"")</f>
        <v/>
      </c>
      <c r="AT78" s="351" t="n">
        <f aca="false">IF(ISNUMBER(AS78),AW77,0)</f>
        <v>0</v>
      </c>
      <c r="AU78" s="351"/>
      <c r="AV78" s="351" t="n">
        <f aca="false">$D$10*AT78</f>
        <v>0</v>
      </c>
      <c r="AW78" s="351" t="n">
        <f aca="false">AT78</f>
        <v>0</v>
      </c>
      <c r="AX78" s="301" t="n">
        <f aca="false">IF(ISNUMBER(AS79),SUM(AU78:AV78),SUM(AU78:AW78))</f>
        <v>0</v>
      </c>
      <c r="AY78" s="352" t="n">
        <f aca="false">LN(AX78+$J$37)-LN($J$37)</f>
        <v>0</v>
      </c>
      <c r="AZ78" s="301" t="n">
        <f aca="false">IF(ISNUMBER(AS78),AY78/(1+$D$7)^AS78,0)</f>
        <v>0</v>
      </c>
      <c r="BA78" s="301"/>
    </row>
    <row r="79" s="128" customFormat="true" ht="13.5" hidden="false" customHeight="false" outlineLevel="0" collapsed="false">
      <c r="AS79" s="301" t="str">
        <f aca="false">IF(AS78&lt;$D$14,AS78+1,"")</f>
        <v/>
      </c>
      <c r="AT79" s="351" t="n">
        <f aca="false">IF(ISNUMBER(AS79),AW78,0)</f>
        <v>0</v>
      </c>
      <c r="AU79" s="351"/>
      <c r="AV79" s="351" t="n">
        <f aca="false">$D$10*AT79</f>
        <v>0</v>
      </c>
      <c r="AW79" s="351" t="n">
        <f aca="false">AT79</f>
        <v>0</v>
      </c>
      <c r="AX79" s="301" t="n">
        <f aca="false">IF(ISNUMBER(AS80),SUM(AU79:AV79),SUM(AU79:AW79))</f>
        <v>0</v>
      </c>
      <c r="AY79" s="352" t="n">
        <f aca="false">LN(AX79+$J$37)-LN($J$37)</f>
        <v>0</v>
      </c>
      <c r="AZ79" s="301" t="n">
        <f aca="false">IF(ISNUMBER(AS79),AY79/(1+$D$7)^AS79,0)</f>
        <v>0</v>
      </c>
      <c r="BA79" s="301"/>
    </row>
    <row r="80" s="128" customFormat="true" ht="13.5" hidden="false" customHeight="false" outlineLevel="0" collapsed="false">
      <c r="AS80" s="301" t="str">
        <f aca="false">IF(AS79&lt;$D$14,AS79+1,"")</f>
        <v/>
      </c>
      <c r="AT80" s="351" t="n">
        <f aca="false">IF(ISNUMBER(AS80),AW79,0)</f>
        <v>0</v>
      </c>
      <c r="AU80" s="351"/>
      <c r="AV80" s="351" t="n">
        <f aca="false">$D$10*AT80</f>
        <v>0</v>
      </c>
      <c r="AW80" s="351" t="n">
        <f aca="false">AT80</f>
        <v>0</v>
      </c>
      <c r="AX80" s="301" t="n">
        <f aca="false">IF(ISNUMBER(AS81),SUM(AU80:AV80),SUM(AU80:AW80))</f>
        <v>0</v>
      </c>
      <c r="AY80" s="352" t="n">
        <f aca="false">LN(AX80+$J$37)-LN($J$37)</f>
        <v>0</v>
      </c>
      <c r="AZ80" s="301" t="n">
        <f aca="false">IF(ISNUMBER(AS80),AY80/(1+$D$7)^AS80,0)</f>
        <v>0</v>
      </c>
      <c r="BA80" s="301"/>
    </row>
    <row r="81" s="128" customFormat="true" ht="13.5" hidden="false" customHeight="false" outlineLevel="0" collapsed="false">
      <c r="AS81" s="301" t="str">
        <f aca="false">IF(AS80&lt;$D$14,AS80+1,"")</f>
        <v/>
      </c>
      <c r="AT81" s="351" t="n">
        <f aca="false">IF(ISNUMBER(AS81),AW80,0)</f>
        <v>0</v>
      </c>
      <c r="AU81" s="351"/>
      <c r="AV81" s="351" t="n">
        <f aca="false">$D$10*AT81</f>
        <v>0</v>
      </c>
      <c r="AW81" s="351" t="n">
        <f aca="false">AT81</f>
        <v>0</v>
      </c>
      <c r="AX81" s="301" t="n">
        <f aca="false">IF(ISNUMBER(AS82),SUM(AU81:AV81),SUM(AU81:AW81))</f>
        <v>0</v>
      </c>
      <c r="AY81" s="352" t="n">
        <f aca="false">LN(AX81+$J$37)-LN($J$37)</f>
        <v>0</v>
      </c>
      <c r="AZ81" s="301" t="n">
        <f aca="false">IF(ISNUMBER(AS81),AY81/(1+$D$7)^AS81,0)</f>
        <v>0</v>
      </c>
      <c r="BA81" s="301"/>
    </row>
    <row r="82" s="128" customFormat="true" ht="13.5" hidden="false" customHeight="false" outlineLevel="0" collapsed="false">
      <c r="AS82" s="301" t="str">
        <f aca="false">IF(AS81&lt;$D$14,AS81+1,"")</f>
        <v/>
      </c>
      <c r="AT82" s="351" t="n">
        <f aca="false">IF(ISNUMBER(AS82),AW81,0)</f>
        <v>0</v>
      </c>
      <c r="AU82" s="351"/>
      <c r="AV82" s="351" t="n">
        <f aca="false">$D$10*AT82</f>
        <v>0</v>
      </c>
      <c r="AW82" s="351" t="n">
        <f aca="false">AT82</f>
        <v>0</v>
      </c>
      <c r="AX82" s="301" t="n">
        <f aca="false">IF(ISNUMBER(AS83),SUM(AU82:AV82),SUM(AU82:AW82))</f>
        <v>0</v>
      </c>
      <c r="AY82" s="352" t="n">
        <f aca="false">LN(AX82+$J$37)-LN($J$37)</f>
        <v>0</v>
      </c>
      <c r="AZ82" s="301" t="n">
        <f aca="false">IF(ISNUMBER(AS82),AY82/(1+$D$7)^AS82,0)</f>
        <v>0</v>
      </c>
      <c r="BA82" s="301"/>
    </row>
    <row r="83" s="128" customFormat="true" ht="13.5" hidden="false" customHeight="false" outlineLevel="0" collapsed="false">
      <c r="AS83" s="301" t="str">
        <f aca="false">IF(AS82&lt;$D$14,AS82+1,"")</f>
        <v/>
      </c>
      <c r="AT83" s="351" t="n">
        <f aca="false">IF(ISNUMBER(AS83),AW82,0)</f>
        <v>0</v>
      </c>
      <c r="AU83" s="351"/>
      <c r="AV83" s="351" t="n">
        <f aca="false">$D$10*AT83</f>
        <v>0</v>
      </c>
      <c r="AW83" s="351" t="n">
        <f aca="false">AT83</f>
        <v>0</v>
      </c>
      <c r="AX83" s="301" t="n">
        <f aca="false">IF(ISNUMBER(AS84),SUM(AU83:AV83),SUM(AU83:AW83))</f>
        <v>0</v>
      </c>
      <c r="AY83" s="352" t="n">
        <f aca="false">LN(AX83+$J$37)-LN($J$37)</f>
        <v>0</v>
      </c>
      <c r="AZ83" s="301" t="n">
        <f aca="false">IF(ISNUMBER(AS83),AY83/(1+$D$7)^AS83,0)</f>
        <v>0</v>
      </c>
      <c r="BA83" s="301"/>
    </row>
    <row r="84" s="128" customFormat="true" ht="13.5" hidden="false" customHeight="false" outlineLevel="0" collapsed="false">
      <c r="AS84" s="301" t="str">
        <f aca="false">IF(AS83&lt;$D$14,AS83+1,"")</f>
        <v/>
      </c>
      <c r="AT84" s="351" t="n">
        <f aca="false">IF(ISNUMBER(AS84),AW83,0)</f>
        <v>0</v>
      </c>
      <c r="AU84" s="351"/>
      <c r="AV84" s="351" t="n">
        <f aca="false">$D$10*AT84</f>
        <v>0</v>
      </c>
      <c r="AW84" s="351" t="n">
        <f aca="false">AT84</f>
        <v>0</v>
      </c>
      <c r="AX84" s="301" t="n">
        <f aca="false">IF(ISNUMBER(AS85),SUM(AU84:AV84),SUM(AU84:AW84))</f>
        <v>0</v>
      </c>
      <c r="AY84" s="352" t="n">
        <f aca="false">LN(AX84+$J$37)-LN($J$37)</f>
        <v>0</v>
      </c>
      <c r="AZ84" s="301" t="n">
        <f aca="false">IF(ISNUMBER(AS84),AY84/(1+$D$7)^AS84,0)</f>
        <v>0</v>
      </c>
      <c r="BA84" s="301"/>
    </row>
    <row r="85" s="128" customFormat="true" ht="13.5" hidden="false" customHeight="false" outlineLevel="0" collapsed="false">
      <c r="AS85" s="301" t="str">
        <f aca="false">IF(AS84&lt;$D$14,AS84+1,"")</f>
        <v/>
      </c>
      <c r="AT85" s="351" t="n">
        <f aca="false">IF(ISNUMBER(AS85),AW84,0)</f>
        <v>0</v>
      </c>
      <c r="AU85" s="351"/>
      <c r="AV85" s="351" t="n">
        <f aca="false">$D$10*AT85</f>
        <v>0</v>
      </c>
      <c r="AW85" s="351" t="n">
        <f aca="false">AT85</f>
        <v>0</v>
      </c>
      <c r="AX85" s="301" t="n">
        <f aca="false">IF(ISNUMBER(AS86),SUM(AU85:AV85),SUM(AU85:AW85))</f>
        <v>0</v>
      </c>
      <c r="AY85" s="352" t="n">
        <f aca="false">LN(AX85+$J$37)-LN($J$37)</f>
        <v>0</v>
      </c>
      <c r="AZ85" s="301" t="n">
        <f aca="false">IF(ISNUMBER(AS85),AY85/(1+$D$7)^AS85,0)</f>
        <v>0</v>
      </c>
      <c r="BA85" s="301"/>
    </row>
    <row r="86" s="128" customFormat="true" ht="13.5" hidden="false" customHeight="false" outlineLevel="0" collapsed="false">
      <c r="AS86" s="301" t="str">
        <f aca="false">IF(AS85&lt;$D$14,AS85+1,"")</f>
        <v/>
      </c>
      <c r="AT86" s="351" t="n">
        <f aca="false">IF(ISNUMBER(AS86),AW85,0)</f>
        <v>0</v>
      </c>
      <c r="AU86" s="351"/>
      <c r="AV86" s="351" t="n">
        <f aca="false">$D$10*AT86</f>
        <v>0</v>
      </c>
      <c r="AW86" s="351" t="n">
        <f aca="false">AT86</f>
        <v>0</v>
      </c>
      <c r="AX86" s="301" t="n">
        <f aca="false">IF(ISNUMBER(AS87),SUM(AU86:AV86),SUM(AU86:AW86))</f>
        <v>0</v>
      </c>
      <c r="AY86" s="352" t="n">
        <f aca="false">LN(AX86+$J$37)-LN($J$37)</f>
        <v>0</v>
      </c>
      <c r="AZ86" s="301" t="n">
        <f aca="false">IF(ISNUMBER(AS86),AY86/(1+$D$7)^AS86,0)</f>
        <v>0</v>
      </c>
      <c r="BA86" s="301"/>
    </row>
    <row r="87" s="128" customFormat="true" ht="13.5" hidden="false" customHeight="false" outlineLevel="0" collapsed="false">
      <c r="AS87" s="301" t="str">
        <f aca="false">IF(AS86&lt;$D$14,AS86+1,"")</f>
        <v/>
      </c>
      <c r="AT87" s="351" t="n">
        <f aca="false">IF(ISNUMBER(AS87),AW86,0)</f>
        <v>0</v>
      </c>
      <c r="AU87" s="351"/>
      <c r="AV87" s="351" t="n">
        <f aca="false">$D$10*AT87</f>
        <v>0</v>
      </c>
      <c r="AW87" s="351" t="n">
        <f aca="false">AT87</f>
        <v>0</v>
      </c>
      <c r="AX87" s="301" t="n">
        <f aca="false">IF(ISNUMBER(AS88),SUM(AU87:AV87),SUM(AU87:AW87))</f>
        <v>0</v>
      </c>
      <c r="AY87" s="352" t="n">
        <f aca="false">LN(AX87+$J$37)-LN($J$37)</f>
        <v>0</v>
      </c>
      <c r="AZ87" s="301" t="n">
        <f aca="false">IF(ISNUMBER(AS87),AY87/(1+$D$7)^AS87,0)</f>
        <v>0</v>
      </c>
      <c r="BA87" s="301"/>
    </row>
    <row r="88" s="128" customFormat="true" ht="13.5" hidden="false" customHeight="false" outlineLevel="0" collapsed="false">
      <c r="AS88" s="301" t="str">
        <f aca="false">IF(AS87&lt;$D$14,AS87+1,"")</f>
        <v/>
      </c>
      <c r="AT88" s="351" t="n">
        <f aca="false">IF(ISNUMBER(AS88),AW87,0)</f>
        <v>0</v>
      </c>
      <c r="AU88" s="351"/>
      <c r="AV88" s="351" t="n">
        <f aca="false">$D$10*AT88</f>
        <v>0</v>
      </c>
      <c r="AW88" s="351" t="n">
        <f aca="false">AT88</f>
        <v>0</v>
      </c>
      <c r="AX88" s="301" t="n">
        <f aca="false">IF(ISNUMBER(AS89),SUM(AU88:AV88),SUM(AU88:AW88))</f>
        <v>0</v>
      </c>
      <c r="AY88" s="352" t="n">
        <f aca="false">LN(AX88+$J$37)-LN($J$37)</f>
        <v>0</v>
      </c>
      <c r="AZ88" s="301" t="n">
        <f aca="false">IF(ISNUMBER(AS88),AY88/(1+$D$7)^AS88,0)</f>
        <v>0</v>
      </c>
      <c r="BA88" s="301"/>
    </row>
    <row r="89" s="128" customFormat="true" ht="13.5" hidden="false" customHeight="false" outlineLevel="0" collapsed="false">
      <c r="AS89" s="301" t="str">
        <f aca="false">IF(AS88&lt;$D$14,AS88+1,"")</f>
        <v/>
      </c>
      <c r="AT89" s="351" t="n">
        <f aca="false">IF(ISNUMBER(AS89),AW88,0)</f>
        <v>0</v>
      </c>
      <c r="AU89" s="351"/>
      <c r="AV89" s="351" t="n">
        <f aca="false">$D$10*AT89</f>
        <v>0</v>
      </c>
      <c r="AW89" s="351" t="n">
        <f aca="false">AT89</f>
        <v>0</v>
      </c>
      <c r="AX89" s="301" t="n">
        <f aca="false">IF(ISNUMBER(AS90),SUM(AU89:AV89),SUM(AU89:AW89))</f>
        <v>0</v>
      </c>
      <c r="AY89" s="352" t="n">
        <f aca="false">LN(AX89+$J$37)-LN($J$37)</f>
        <v>0</v>
      </c>
      <c r="AZ89" s="301" t="n">
        <f aca="false">IF(ISNUMBER(AS89),AY89/(1+$D$7)^AS89,0)</f>
        <v>0</v>
      </c>
      <c r="BA89" s="301"/>
    </row>
    <row r="90" s="128" customFormat="true" ht="13.5" hidden="false" customHeight="false" outlineLevel="0" collapsed="false">
      <c r="AS90" s="301" t="str">
        <f aca="false">IF(AS89&lt;$D$14,AS89+1,"")</f>
        <v/>
      </c>
      <c r="AT90" s="351" t="n">
        <f aca="false">IF(ISNUMBER(AS90),AW89,0)</f>
        <v>0</v>
      </c>
      <c r="AU90" s="351"/>
      <c r="AV90" s="351" t="n">
        <f aca="false">$D$10*AT90</f>
        <v>0</v>
      </c>
      <c r="AW90" s="351" t="n">
        <f aca="false">AT90</f>
        <v>0</v>
      </c>
      <c r="AX90" s="301" t="n">
        <f aca="false">IF(ISNUMBER(AS91),SUM(AU90:AV90),SUM(AU90:AW90))</f>
        <v>0</v>
      </c>
      <c r="AY90" s="352" t="n">
        <f aca="false">LN(AX90+$J$37)-LN($J$37)</f>
        <v>0</v>
      </c>
      <c r="AZ90" s="301" t="n">
        <f aca="false">IF(ISNUMBER(AS90),AY90/(1+$D$7)^AS90,0)</f>
        <v>0</v>
      </c>
      <c r="BA90" s="301"/>
    </row>
    <row r="91" s="128" customFormat="true" ht="13.5" hidden="false" customHeight="false" outlineLevel="0" collapsed="false">
      <c r="AS91" s="301" t="str">
        <f aca="false">IF(AS90&lt;$D$14,AS90+1,"")</f>
        <v/>
      </c>
      <c r="AT91" s="351" t="n">
        <f aca="false">IF(ISNUMBER(AS91),AW90,0)</f>
        <v>0</v>
      </c>
      <c r="AU91" s="351"/>
      <c r="AV91" s="351" t="n">
        <f aca="false">$D$10*AT91</f>
        <v>0</v>
      </c>
      <c r="AW91" s="351" t="n">
        <f aca="false">AT91</f>
        <v>0</v>
      </c>
      <c r="AX91" s="301" t="n">
        <f aca="false">IF(ISNUMBER(AS92),SUM(AU91:AV91),SUM(AU91:AW91))</f>
        <v>0</v>
      </c>
      <c r="AY91" s="352" t="n">
        <f aca="false">LN(AX91+$J$37)-LN($J$37)</f>
        <v>0</v>
      </c>
      <c r="AZ91" s="301" t="n">
        <f aca="false">IF(ISNUMBER(AS91),AY91/(1+$D$7)^AS91,0)</f>
        <v>0</v>
      </c>
      <c r="BA91" s="301"/>
    </row>
    <row r="92" s="128" customFormat="true" ht="13.5" hidden="false" customHeight="false" outlineLevel="0" collapsed="false">
      <c r="AS92" s="301" t="str">
        <f aca="false">IF(AS91&lt;$D$14,AS91+1,"")</f>
        <v/>
      </c>
      <c r="AT92" s="351" t="n">
        <f aca="false">IF(ISNUMBER(AS92),AW91,0)</f>
        <v>0</v>
      </c>
      <c r="AU92" s="351"/>
      <c r="AV92" s="351" t="n">
        <f aca="false">$D$10*AT92</f>
        <v>0</v>
      </c>
      <c r="AW92" s="351" t="n">
        <f aca="false">AT92</f>
        <v>0</v>
      </c>
      <c r="AX92" s="301" t="n">
        <f aca="false">IF(ISNUMBER(AS93),SUM(AU92:AV92),SUM(AU92:AW92))</f>
        <v>0</v>
      </c>
      <c r="AY92" s="352" t="n">
        <f aca="false">LN(AX92+$J$37)-LN($J$37)</f>
        <v>0</v>
      </c>
      <c r="AZ92" s="301" t="n">
        <f aca="false">IF(ISNUMBER(AS92),AY92/(1+$D$7)^AS92,0)</f>
        <v>0</v>
      </c>
      <c r="BA92" s="301"/>
    </row>
    <row r="93" s="128" customFormat="true" ht="13.5" hidden="false" customHeight="false" outlineLevel="0" collapsed="false">
      <c r="AS93" s="301" t="str">
        <f aca="false">IF(AS92&lt;$D$14,AS92+1,"")</f>
        <v/>
      </c>
      <c r="AT93" s="351" t="n">
        <f aca="false">IF(ISNUMBER(AS93),AW92,0)</f>
        <v>0</v>
      </c>
      <c r="AU93" s="351"/>
      <c r="AV93" s="351" t="n">
        <f aca="false">$D$10*AT93</f>
        <v>0</v>
      </c>
      <c r="AW93" s="351" t="n">
        <f aca="false">AT93</f>
        <v>0</v>
      </c>
      <c r="AX93" s="301" t="n">
        <f aca="false">IF(ISNUMBER(AS94),SUM(AU93:AV93),SUM(AU93:AW93))</f>
        <v>0</v>
      </c>
      <c r="AY93" s="352" t="n">
        <f aca="false">LN(AX93+$J$37)-LN($J$37)</f>
        <v>0</v>
      </c>
      <c r="AZ93" s="301" t="n">
        <f aca="false">IF(ISNUMBER(AS93),AY93/(1+$D$7)^AS93,0)</f>
        <v>0</v>
      </c>
      <c r="BA93" s="301"/>
    </row>
    <row r="94" s="128" customFormat="true" ht="13.5" hidden="false" customHeight="false" outlineLevel="0" collapsed="false">
      <c r="AS94" s="301" t="str">
        <f aca="false">IF(AS93&lt;$D$14,AS93+1,"")</f>
        <v/>
      </c>
      <c r="AT94" s="351" t="n">
        <f aca="false">IF(ISNUMBER(AS94),AW93,0)</f>
        <v>0</v>
      </c>
      <c r="AU94" s="351"/>
      <c r="AV94" s="351" t="n">
        <f aca="false">$D$10*AT94</f>
        <v>0</v>
      </c>
      <c r="AW94" s="351" t="n">
        <f aca="false">AT94</f>
        <v>0</v>
      </c>
      <c r="AX94" s="301" t="n">
        <f aca="false">IF(ISNUMBER(AS95),SUM(AU94:AV94),SUM(AU94:AW94))</f>
        <v>0</v>
      </c>
      <c r="AY94" s="352" t="n">
        <f aca="false">LN(AX94+$J$37)-LN($J$37)</f>
        <v>0</v>
      </c>
      <c r="AZ94" s="301" t="n">
        <f aca="false">IF(ISNUMBER(AS94),AY94/(1+$D$7)^AS94,0)</f>
        <v>0</v>
      </c>
      <c r="BA94" s="301"/>
    </row>
    <row r="95" s="128" customFormat="true" ht="13.5" hidden="false" customHeight="false" outlineLevel="0" collapsed="false">
      <c r="AS95" s="301" t="str">
        <f aca="false">IF(AS94&lt;$D$14,AS94+1,"")</f>
        <v/>
      </c>
      <c r="AT95" s="351" t="n">
        <f aca="false">IF(ISNUMBER(AS95),AW94,0)</f>
        <v>0</v>
      </c>
      <c r="AU95" s="351"/>
      <c r="AV95" s="351" t="n">
        <f aca="false">$D$10*AT95</f>
        <v>0</v>
      </c>
      <c r="AW95" s="351" t="n">
        <f aca="false">AT95</f>
        <v>0</v>
      </c>
      <c r="AX95" s="301" t="n">
        <f aca="false">IF(ISNUMBER(AS96),SUM(AU95:AV95),SUM(AU95:AW95))</f>
        <v>0</v>
      </c>
      <c r="AY95" s="352" t="n">
        <f aca="false">LN(AX95+$J$37)-LN($J$37)</f>
        <v>0</v>
      </c>
      <c r="AZ95" s="301" t="n">
        <f aca="false">IF(ISNUMBER(AS95),AY95/(1+$D$7)^AS95,0)</f>
        <v>0</v>
      </c>
      <c r="BA95" s="301"/>
    </row>
    <row r="96" s="128" customFormat="true" ht="13.5" hidden="false" customHeight="false" outlineLevel="0" collapsed="false">
      <c r="AS96" s="301" t="str">
        <f aca="false">IF(AS95&lt;$D$14,AS95+1,"")</f>
        <v/>
      </c>
      <c r="AT96" s="351" t="n">
        <f aca="false">IF(ISNUMBER(AS96),AW95,0)</f>
        <v>0</v>
      </c>
      <c r="AU96" s="351"/>
      <c r="AV96" s="351" t="n">
        <f aca="false">$D$10*AT96</f>
        <v>0</v>
      </c>
      <c r="AW96" s="351" t="n">
        <f aca="false">AT96</f>
        <v>0</v>
      </c>
      <c r="AX96" s="301" t="n">
        <f aca="false">IF(ISNUMBER(AS97),SUM(AU96:AV96),SUM(AU96:AW96))</f>
        <v>0</v>
      </c>
      <c r="AY96" s="352" t="n">
        <f aca="false">LN(AX96+$J$37)-LN($J$37)</f>
        <v>0</v>
      </c>
      <c r="AZ96" s="301" t="n">
        <f aca="false">IF(ISNUMBER(AS96),AY96/(1+$D$7)^AS96,0)</f>
        <v>0</v>
      </c>
      <c r="BA96" s="301"/>
    </row>
    <row r="97" s="128" customFormat="true" ht="13.5" hidden="false" customHeight="false" outlineLevel="0" collapsed="false">
      <c r="AS97" s="301" t="str">
        <f aca="false">IF(AS96&lt;$D$14,AS96+1,"")</f>
        <v/>
      </c>
      <c r="AT97" s="351" t="n">
        <f aca="false">IF(ISNUMBER(AS97),AW96,0)</f>
        <v>0</v>
      </c>
      <c r="AU97" s="351"/>
      <c r="AV97" s="351" t="n">
        <f aca="false">$D$10*AT97</f>
        <v>0</v>
      </c>
      <c r="AW97" s="351" t="n">
        <f aca="false">AT97</f>
        <v>0</v>
      </c>
      <c r="AX97" s="301" t="n">
        <f aca="false">IF(ISNUMBER(AS98),SUM(AU97:AV97),SUM(AU97:AW97))</f>
        <v>0</v>
      </c>
      <c r="AY97" s="352" t="n">
        <f aca="false">LN(AX97+$J$37)-LN($J$37)</f>
        <v>0</v>
      </c>
      <c r="AZ97" s="301" t="n">
        <f aca="false">IF(ISNUMBER(AS97),AY97/(1+$D$7)^AS97,0)</f>
        <v>0</v>
      </c>
      <c r="BA97" s="301"/>
    </row>
    <row r="98" s="128" customFormat="true" ht="13.5" hidden="false" customHeight="false" outlineLevel="0" collapsed="false">
      <c r="AS98" s="301" t="str">
        <f aca="false">IF(AS97&lt;$D$14,AS97+1,"")</f>
        <v/>
      </c>
      <c r="AT98" s="351" t="n">
        <f aca="false">IF(ISNUMBER(AS98),AW97,0)</f>
        <v>0</v>
      </c>
      <c r="AU98" s="351"/>
      <c r="AV98" s="351" t="n">
        <f aca="false">$D$10*AT98</f>
        <v>0</v>
      </c>
      <c r="AW98" s="351" t="n">
        <f aca="false">AT98</f>
        <v>0</v>
      </c>
      <c r="AX98" s="301" t="n">
        <f aca="false">IF(ISNUMBER(AS99),SUM(AU98:AV98),SUM(AU98:AW98))</f>
        <v>0</v>
      </c>
      <c r="AY98" s="352" t="n">
        <f aca="false">LN(AX98+$J$37)-LN($J$37)</f>
        <v>0</v>
      </c>
      <c r="AZ98" s="301" t="n">
        <f aca="false">IF(ISNUMBER(AS98),AY98/(1+$D$7)^AS98,0)</f>
        <v>0</v>
      </c>
      <c r="BA98" s="301"/>
    </row>
    <row r="99" s="128" customFormat="true" ht="13.5" hidden="false" customHeight="false" outlineLevel="0" collapsed="false">
      <c r="AS99" s="301" t="str">
        <f aca="false">IF(AS98&lt;$D$14,AS98+1,"")</f>
        <v/>
      </c>
      <c r="AT99" s="351" t="n">
        <f aca="false">IF(ISNUMBER(AS99),AW98,0)</f>
        <v>0</v>
      </c>
      <c r="AU99" s="351"/>
      <c r="AV99" s="351" t="n">
        <f aca="false">$D$10*AT99</f>
        <v>0</v>
      </c>
      <c r="AW99" s="351" t="n">
        <f aca="false">AT99</f>
        <v>0</v>
      </c>
      <c r="AX99" s="301" t="n">
        <f aca="false">IF(ISNUMBER(AS100),SUM(AU99:AV99),SUM(AU99:AW99))</f>
        <v>0</v>
      </c>
      <c r="AY99" s="352" t="n">
        <f aca="false">LN(AX99+$J$37)-LN($J$37)</f>
        <v>0</v>
      </c>
      <c r="AZ99" s="301" t="n">
        <f aca="false">IF(ISNUMBER(AS99),AY99/(1+$D$7)^AS99,0)</f>
        <v>0</v>
      </c>
      <c r="BA99" s="301"/>
    </row>
    <row r="100" s="128" customFormat="true" ht="13.5" hidden="false" customHeight="false" outlineLevel="0" collapsed="false">
      <c r="AS100" s="301" t="str">
        <f aca="false">IF(AS99&lt;$D$14,AS99+1,"")</f>
        <v/>
      </c>
      <c r="AT100" s="351" t="n">
        <f aca="false">IF(ISNUMBER(AS100),AW99,0)</f>
        <v>0</v>
      </c>
      <c r="AU100" s="351"/>
      <c r="AV100" s="351" t="n">
        <f aca="false">$D$10*AT100</f>
        <v>0</v>
      </c>
      <c r="AW100" s="351" t="n">
        <f aca="false">AT100</f>
        <v>0</v>
      </c>
      <c r="AX100" s="301" t="n">
        <f aca="false">IF(ISNUMBER(AS101),SUM(AU100:AV100),SUM(AU100:AW100))</f>
        <v>0</v>
      </c>
      <c r="AY100" s="352" t="n">
        <f aca="false">LN(AX100+$J$37)-LN($J$37)</f>
        <v>0</v>
      </c>
      <c r="AZ100" s="301" t="n">
        <f aca="false">IF(ISNUMBER(AS100),AY100/(1+$D$7)^AS100,0)</f>
        <v>0</v>
      </c>
      <c r="BA100" s="301"/>
    </row>
    <row r="101" s="128" customFormat="true" ht="13.5" hidden="false" customHeight="false" outlineLevel="0" collapsed="false">
      <c r="AS101" s="301" t="str">
        <f aca="false">IF(AS100&lt;$D$14,AS100+1,"")</f>
        <v/>
      </c>
      <c r="AT101" s="351" t="n">
        <f aca="false">IF(ISNUMBER(AS101),AW100,0)</f>
        <v>0</v>
      </c>
      <c r="AU101" s="351"/>
      <c r="AV101" s="351" t="n">
        <f aca="false">$D$10*AT101</f>
        <v>0</v>
      </c>
      <c r="AW101" s="351" t="n">
        <f aca="false">AT101</f>
        <v>0</v>
      </c>
      <c r="AX101" s="301" t="n">
        <f aca="false">IF(ISNUMBER(AS102),SUM(AU101:AV101),SUM(AU101:AW101))</f>
        <v>0</v>
      </c>
      <c r="AY101" s="352" t="n">
        <f aca="false">LN(AX101+$J$37)-LN($J$37)</f>
        <v>0</v>
      </c>
      <c r="AZ101" s="301" t="n">
        <f aca="false">IF(ISNUMBER(AS101),AY101/(1+$D$7)^AS101,0)</f>
        <v>0</v>
      </c>
      <c r="BA101" s="301"/>
    </row>
    <row r="102" s="128" customFormat="true" ht="13.5" hidden="false" customHeight="false" outlineLevel="0" collapsed="false">
      <c r="AS102" s="301" t="str">
        <f aca="false">IF(AS101&lt;$D$14,AS101+1,"")</f>
        <v/>
      </c>
      <c r="AT102" s="351" t="n">
        <f aca="false">IF(ISNUMBER(AS102),AW101,0)</f>
        <v>0</v>
      </c>
      <c r="AU102" s="351"/>
      <c r="AV102" s="351" t="n">
        <f aca="false">$D$10*AT102</f>
        <v>0</v>
      </c>
      <c r="AW102" s="351" t="n">
        <f aca="false">AT102</f>
        <v>0</v>
      </c>
      <c r="AX102" s="301" t="n">
        <f aca="false">IF(ISNUMBER(AS103),SUM(AU102:AV102),SUM(AU102:AW102))</f>
        <v>0</v>
      </c>
      <c r="AY102" s="352" t="n">
        <f aca="false">LN(AX102+$J$37)-LN($J$37)</f>
        <v>0</v>
      </c>
      <c r="AZ102" s="301" t="n">
        <f aca="false">IF(ISNUMBER(AS102),AY102/(1+$D$7)^AS102,0)</f>
        <v>0</v>
      </c>
      <c r="BA102" s="301"/>
    </row>
    <row r="103" s="128" customFormat="true" ht="13.5" hidden="false" customHeight="false" outlineLevel="0" collapsed="false">
      <c r="AS103" s="301" t="str">
        <f aca="false">IF(AS102&lt;$D$14,AS102+1,"")</f>
        <v/>
      </c>
      <c r="AT103" s="351" t="n">
        <f aca="false">IF(ISNUMBER(AS103),AW102,0)</f>
        <v>0</v>
      </c>
      <c r="AU103" s="351"/>
      <c r="AV103" s="351" t="n">
        <f aca="false">$D$10*AT103</f>
        <v>0</v>
      </c>
      <c r="AW103" s="351" t="n">
        <f aca="false">AT103</f>
        <v>0</v>
      </c>
      <c r="AX103" s="301" t="n">
        <f aca="false">IF(ISNUMBER(AS104),SUM(AU103:AV103),SUM(AU103:AW103))</f>
        <v>0</v>
      </c>
      <c r="AY103" s="352" t="n">
        <f aca="false">LN(AX103+$J$37)-LN($J$37)</f>
        <v>0</v>
      </c>
      <c r="AZ103" s="301" t="n">
        <f aca="false">IF(ISNUMBER(AS103),AY103/(1+$D$7)^AS103,0)</f>
        <v>0</v>
      </c>
      <c r="BA103" s="301"/>
    </row>
    <row r="104" s="128" customFormat="true" ht="13.5" hidden="false" customHeight="false" outlineLevel="0" collapsed="false">
      <c r="AS104" s="301" t="str">
        <f aca="false">IF(AS103&lt;$D$14,AS103+1,"")</f>
        <v/>
      </c>
      <c r="AT104" s="351" t="n">
        <f aca="false">IF(ISNUMBER(AS104),AW103,0)</f>
        <v>0</v>
      </c>
      <c r="AU104" s="351"/>
      <c r="AV104" s="351" t="n">
        <f aca="false">$D$10*AT104</f>
        <v>0</v>
      </c>
      <c r="AW104" s="351" t="n">
        <f aca="false">AT104</f>
        <v>0</v>
      </c>
      <c r="AX104" s="301" t="n">
        <f aca="false">IF(ISNUMBER(AS105),SUM(AU104:AV104),SUM(AU104:AW104))</f>
        <v>0</v>
      </c>
      <c r="AY104" s="352" t="n">
        <f aca="false">LN(AX104+$J$37)-LN($J$37)</f>
        <v>0</v>
      </c>
      <c r="AZ104" s="301" t="n">
        <f aca="false">IF(ISNUMBER(AS104),AY104/(1+$D$7)^AS104,0)</f>
        <v>0</v>
      </c>
      <c r="BA104" s="301"/>
    </row>
    <row r="105" s="128" customFormat="true" ht="13.5" hidden="false" customHeight="false" outlineLevel="0" collapsed="false">
      <c r="AS105" s="301" t="str">
        <f aca="false">IF(AS104&lt;$D$14,AS104+1,"")</f>
        <v/>
      </c>
      <c r="AT105" s="351" t="n">
        <f aca="false">IF(ISNUMBER(AS105),AW104,0)</f>
        <v>0</v>
      </c>
      <c r="AU105" s="351"/>
      <c r="AV105" s="351" t="n">
        <f aca="false">$D$10*AT105</f>
        <v>0</v>
      </c>
      <c r="AW105" s="351" t="n">
        <f aca="false">AT105</f>
        <v>0</v>
      </c>
      <c r="AX105" s="301" t="n">
        <f aca="false">IF(ISNUMBER(AS106),SUM(AU105:AV105),SUM(AU105:AW105))</f>
        <v>0</v>
      </c>
      <c r="AY105" s="352" t="n">
        <f aca="false">LN(AX105+$J$37)-LN($J$37)</f>
        <v>0</v>
      </c>
      <c r="AZ105" s="301" t="n">
        <f aca="false">IF(ISNUMBER(AS105),AY105/(1+$D$7)^AS105,0)</f>
        <v>0</v>
      </c>
      <c r="BA105" s="301"/>
    </row>
    <row r="106" s="128" customFormat="true" ht="13.5" hidden="false" customHeight="false" outlineLevel="0" collapsed="false">
      <c r="AS106" s="301" t="str">
        <f aca="false">IF(AS105&lt;$D$14,AS105+1,"")</f>
        <v/>
      </c>
      <c r="AT106" s="351" t="n">
        <f aca="false">IF(ISNUMBER(AS106),AW105,0)</f>
        <v>0</v>
      </c>
      <c r="AU106" s="351"/>
      <c r="AV106" s="351" t="n">
        <f aca="false">$D$10*AT106</f>
        <v>0</v>
      </c>
      <c r="AW106" s="351" t="n">
        <f aca="false">AT106</f>
        <v>0</v>
      </c>
      <c r="AX106" s="301" t="n">
        <f aca="false">IF(ISNUMBER(AS107),SUM(AU106:AV106),SUM(AU106:AW106))</f>
        <v>0</v>
      </c>
      <c r="AY106" s="352" t="n">
        <f aca="false">LN(AX106+$J$37)-LN($J$37)</f>
        <v>0</v>
      </c>
      <c r="AZ106" s="301" t="n">
        <f aca="false">IF(ISNUMBER(AS106),AY106/(1+$D$7)^AS106,0)</f>
        <v>0</v>
      </c>
      <c r="BA106" s="301"/>
    </row>
    <row r="107" s="128" customFormat="true" ht="13.5" hidden="false" customHeight="false" outlineLevel="0" collapsed="false">
      <c r="AS107" s="301" t="str">
        <f aca="false">IF(AS106&lt;$D$14,AS106+1,"")</f>
        <v/>
      </c>
      <c r="AT107" s="351" t="n">
        <f aca="false">IF(ISNUMBER(AS107),AW106,0)</f>
        <v>0</v>
      </c>
      <c r="AU107" s="351"/>
      <c r="AV107" s="351" t="n">
        <f aca="false">$D$10*AT107</f>
        <v>0</v>
      </c>
      <c r="AW107" s="351" t="n">
        <f aca="false">AT107</f>
        <v>0</v>
      </c>
      <c r="AX107" s="301" t="n">
        <f aca="false">IF(ISNUMBER(AS108),SUM(AU107:AV107),SUM(AU107:AW107))</f>
        <v>0</v>
      </c>
      <c r="AY107" s="352" t="n">
        <f aca="false">LN(AX107+$J$37)-LN($J$37)</f>
        <v>0</v>
      </c>
      <c r="AZ107" s="301" t="n">
        <f aca="false">IF(ISNUMBER(AS107),AY107/(1+$D$7)^AS107,0)</f>
        <v>0</v>
      </c>
      <c r="BA107" s="301"/>
    </row>
    <row r="108" s="128" customFormat="true" ht="13.5" hidden="false" customHeight="false" outlineLevel="0" collapsed="false">
      <c r="AS108" s="301" t="str">
        <f aca="false">IF(AS107&lt;$D$14,AS107+1,"")</f>
        <v/>
      </c>
      <c r="AT108" s="351" t="n">
        <f aca="false">IF(ISNUMBER(AS108),AW107,0)</f>
        <v>0</v>
      </c>
      <c r="AU108" s="351"/>
      <c r="AV108" s="351" t="n">
        <f aca="false">$D$10*AT108</f>
        <v>0</v>
      </c>
      <c r="AW108" s="351" t="n">
        <f aca="false">AT108</f>
        <v>0</v>
      </c>
      <c r="AX108" s="301" t="n">
        <f aca="false">IF(ISNUMBER(AS109),SUM(AU108:AV108),SUM(AU108:AW108))</f>
        <v>0</v>
      </c>
      <c r="AY108" s="352" t="n">
        <f aca="false">LN(AX108+$J$37)-LN($J$37)</f>
        <v>0</v>
      </c>
      <c r="AZ108" s="301" t="n">
        <f aca="false">IF(ISNUMBER(AS108),AY108/(1+$D$7)^AS108,0)</f>
        <v>0</v>
      </c>
      <c r="BA108" s="301"/>
    </row>
    <row r="109" s="128" customFormat="true" ht="13.5" hidden="false" customHeight="false" outlineLevel="0" collapsed="false">
      <c r="AS109" s="301" t="str">
        <f aca="false">IF(AS108&lt;$D$14,AS108+1,"")</f>
        <v/>
      </c>
      <c r="AT109" s="351" t="n">
        <f aca="false">IF(ISNUMBER(AS109),AW108,0)</f>
        <v>0</v>
      </c>
      <c r="AU109" s="351"/>
      <c r="AV109" s="351" t="n">
        <f aca="false">$D$10*AT109</f>
        <v>0</v>
      </c>
      <c r="AW109" s="351" t="n">
        <f aca="false">AT109</f>
        <v>0</v>
      </c>
      <c r="AX109" s="301" t="n">
        <f aca="false">IF(ISNUMBER(AS110),SUM(AU109:AV109),SUM(AU109:AW109))</f>
        <v>0</v>
      </c>
      <c r="AY109" s="352" t="n">
        <f aca="false">LN(AX109+$J$37)-LN($J$37)</f>
        <v>0</v>
      </c>
      <c r="AZ109" s="301" t="n">
        <f aca="false">IF(ISNUMBER(AS109),AY109/(1+$D$7)^AS109,0)</f>
        <v>0</v>
      </c>
      <c r="BA109" s="301"/>
    </row>
    <row r="110" s="128" customFormat="true" ht="13.5" hidden="false" customHeight="false" outlineLevel="0" collapsed="false">
      <c r="AS110" s="301" t="str">
        <f aca="false">IF(AS109&lt;$D$14,AS109+1,"")</f>
        <v/>
      </c>
      <c r="AT110" s="351" t="n">
        <f aca="false">IF(ISNUMBER(AS110),AW109,0)</f>
        <v>0</v>
      </c>
      <c r="AU110" s="351"/>
      <c r="AV110" s="351" t="n">
        <f aca="false">$D$10*AT110</f>
        <v>0</v>
      </c>
      <c r="AW110" s="351" t="n">
        <f aca="false">AT110</f>
        <v>0</v>
      </c>
      <c r="AX110" s="301" t="n">
        <f aca="false">IF(ISNUMBER(AS111),SUM(AU110:AV110),SUM(AU110:AW110))</f>
        <v>0</v>
      </c>
      <c r="AY110" s="352" t="n">
        <f aca="false">LN(AX110+$J$37)-LN($J$37)</f>
        <v>0</v>
      </c>
      <c r="AZ110" s="301" t="n">
        <f aca="false">IF(ISNUMBER(AS110),AY110/(1+$D$7)^AS110,0)</f>
        <v>0</v>
      </c>
      <c r="BA110" s="301"/>
    </row>
    <row r="111" s="128" customFormat="true" ht="13.5" hidden="false" customHeight="false" outlineLevel="0" collapsed="false">
      <c r="AS111" s="301" t="str">
        <f aca="false">IF(AS110&lt;$D$14,AS110+1,"")</f>
        <v/>
      </c>
      <c r="AT111" s="351" t="n">
        <f aca="false">IF(ISNUMBER(AS111),AW110,0)</f>
        <v>0</v>
      </c>
      <c r="AU111" s="351"/>
      <c r="AV111" s="351" t="n">
        <f aca="false">$D$10*AT111</f>
        <v>0</v>
      </c>
      <c r="AW111" s="351" t="n">
        <f aca="false">AT111</f>
        <v>0</v>
      </c>
      <c r="AX111" s="301" t="n">
        <f aca="false">IF(ISNUMBER(AS112),SUM(AU111:AV111),SUM(AU111:AW111))</f>
        <v>0</v>
      </c>
      <c r="AY111" s="352" t="n">
        <f aca="false">LN(AX111+$J$37)-LN($J$37)</f>
        <v>0</v>
      </c>
      <c r="AZ111" s="301" t="n">
        <f aca="false">IF(ISNUMBER(AS111),AY111/(1+$D$7)^AS111,0)</f>
        <v>0</v>
      </c>
      <c r="BA111" s="301"/>
    </row>
    <row r="112" s="128" customFormat="true" ht="13.5" hidden="false" customHeight="false" outlineLevel="0" collapsed="false">
      <c r="AS112" s="301" t="str">
        <f aca="false">IF(AS111&lt;$D$14,AS111+1,"")</f>
        <v/>
      </c>
      <c r="AT112" s="351" t="n">
        <f aca="false">IF(ISNUMBER(AS112),AW111,0)</f>
        <v>0</v>
      </c>
      <c r="AU112" s="351"/>
      <c r="AV112" s="351" t="n">
        <f aca="false">$D$10*AT112</f>
        <v>0</v>
      </c>
      <c r="AW112" s="351" t="n">
        <f aca="false">AT112</f>
        <v>0</v>
      </c>
      <c r="AX112" s="301" t="n">
        <f aca="false">IF(ISNUMBER(AS113),SUM(AU112:AV112),SUM(AU112:AW112))</f>
        <v>0</v>
      </c>
      <c r="AY112" s="352" t="n">
        <f aca="false">LN(AX112+$J$37)-LN($J$37)</f>
        <v>0</v>
      </c>
      <c r="AZ112" s="301" t="n">
        <f aca="false">IF(ISNUMBER(AS112),AY112/(1+$D$7)^AS112,0)</f>
        <v>0</v>
      </c>
      <c r="BA112" s="301"/>
    </row>
    <row r="113" s="128" customFormat="true" ht="13.5" hidden="false" customHeight="false" outlineLevel="0" collapsed="false">
      <c r="AS113" s="301" t="str">
        <f aca="false">IF(AS112&lt;$D$14,AS112+1,"")</f>
        <v/>
      </c>
      <c r="AT113" s="351" t="n">
        <f aca="false">IF(ISNUMBER(AS113),AW112,0)</f>
        <v>0</v>
      </c>
      <c r="AU113" s="351"/>
      <c r="AV113" s="351" t="n">
        <f aca="false">$D$10*AT113</f>
        <v>0</v>
      </c>
      <c r="AW113" s="351" t="n">
        <f aca="false">AT113</f>
        <v>0</v>
      </c>
      <c r="AX113" s="301" t="n">
        <f aca="false">IF(ISNUMBER(AS114),SUM(AU113:AV113),SUM(AU113:AW113))</f>
        <v>0</v>
      </c>
      <c r="AY113" s="352" t="n">
        <f aca="false">LN(AX113+$J$37)-LN($J$37)</f>
        <v>0</v>
      </c>
      <c r="AZ113" s="301" t="n">
        <f aca="false">IF(ISNUMBER(AS113),AY113/(1+$D$7)^AS113,0)</f>
        <v>0</v>
      </c>
      <c r="BA113" s="301"/>
    </row>
    <row r="114" s="128" customFormat="true" ht="13.5" hidden="false" customHeight="false" outlineLevel="0" collapsed="false">
      <c r="AS114" s="301" t="str">
        <f aca="false">IF(AS113&lt;$D$14,AS113+1,"")</f>
        <v/>
      </c>
      <c r="AT114" s="351" t="n">
        <f aca="false">IF(ISNUMBER(AS114),AW113,0)</f>
        <v>0</v>
      </c>
      <c r="AU114" s="351"/>
      <c r="AV114" s="351" t="n">
        <f aca="false">$D$10*AT114</f>
        <v>0</v>
      </c>
      <c r="AW114" s="351" t="n">
        <f aca="false">AT114</f>
        <v>0</v>
      </c>
      <c r="AX114" s="301" t="n">
        <f aca="false">IF(ISNUMBER(AS115),SUM(AU114:AV114),SUM(AU114:AW114))</f>
        <v>0</v>
      </c>
      <c r="AY114" s="352" t="n">
        <f aca="false">LN(AX114+$J$37)-LN($J$37)</f>
        <v>0</v>
      </c>
      <c r="AZ114" s="301" t="n">
        <f aca="false">IF(ISNUMBER(AS114),AY114/(1+$D$7)^AS114,0)</f>
        <v>0</v>
      </c>
      <c r="BA114" s="301"/>
    </row>
    <row r="115" s="128" customFormat="true" ht="13.5" hidden="false" customHeight="false" outlineLevel="0" collapsed="false">
      <c r="BA115" s="301"/>
    </row>
    <row r="116" s="128" customFormat="true" ht="13.5" hidden="false" customHeight="false" outlineLevel="0" collapsed="false">
      <c r="BA116" s="301"/>
    </row>
    <row r="117" s="128" customFormat="true" ht="13.5" hidden="false" customHeight="false" outlineLevel="0" collapsed="false">
      <c r="BA117" s="301"/>
    </row>
    <row r="118" s="128" customFormat="true" ht="13.5" hidden="false" customHeight="false" outlineLevel="0" collapsed="false">
      <c r="BA118" s="301"/>
    </row>
    <row r="119" customFormat="false" ht="13.5" hidden="false" customHeight="false" outlineLevel="0" collapsed="false">
      <c r="BA119" s="0"/>
    </row>
  </sheetData>
  <mergeCells count="68">
    <mergeCell ref="S2:T3"/>
    <mergeCell ref="Z2:AB3"/>
    <mergeCell ref="B4:D5"/>
    <mergeCell ref="F4:G5"/>
    <mergeCell ref="T4:U4"/>
    <mergeCell ref="V4:W4"/>
    <mergeCell ref="T5:U5"/>
    <mergeCell ref="V5:W5"/>
    <mergeCell ref="C6:D6"/>
    <mergeCell ref="I6:J6"/>
    <mergeCell ref="L6:M6"/>
    <mergeCell ref="T6:U6"/>
    <mergeCell ref="V6:W6"/>
    <mergeCell ref="AD6:AD7"/>
    <mergeCell ref="AE6:AE7"/>
    <mergeCell ref="B7:B11"/>
    <mergeCell ref="Q8:Q11"/>
    <mergeCell ref="T8:U8"/>
    <mergeCell ref="V8:W8"/>
    <mergeCell ref="C9:D9"/>
    <mergeCell ref="T9:U9"/>
    <mergeCell ref="V9:W9"/>
    <mergeCell ref="Z9:AA9"/>
    <mergeCell ref="T10:U10"/>
    <mergeCell ref="V10:W10"/>
    <mergeCell ref="Z10:AA10"/>
    <mergeCell ref="T11:U11"/>
    <mergeCell ref="V11:W11"/>
    <mergeCell ref="T12:U12"/>
    <mergeCell ref="V12:W12"/>
    <mergeCell ref="Q13:Q14"/>
    <mergeCell ref="T13:U13"/>
    <mergeCell ref="V13:W13"/>
    <mergeCell ref="B14:B18"/>
    <mergeCell ref="C14:C15"/>
    <mergeCell ref="D14:D15"/>
    <mergeCell ref="F14:F15"/>
    <mergeCell ref="G14:G15"/>
    <mergeCell ref="T14:U14"/>
    <mergeCell ref="V14:W14"/>
    <mergeCell ref="T15:U15"/>
    <mergeCell ref="C16:C17"/>
    <mergeCell ref="D16:D17"/>
    <mergeCell ref="F16:F17"/>
    <mergeCell ref="G16:G17"/>
    <mergeCell ref="T16:U16"/>
    <mergeCell ref="L17:M17"/>
    <mergeCell ref="T17:U17"/>
    <mergeCell ref="T18:U18"/>
    <mergeCell ref="T19:U19"/>
    <mergeCell ref="F21:F24"/>
    <mergeCell ref="Q21:Q25"/>
    <mergeCell ref="R21:S22"/>
    <mergeCell ref="U21:W22"/>
    <mergeCell ref="B23:E26"/>
    <mergeCell ref="F31:F34"/>
    <mergeCell ref="R33:V33"/>
    <mergeCell ref="B36:B38"/>
    <mergeCell ref="D36:F36"/>
    <mergeCell ref="H36:I36"/>
    <mergeCell ref="J36:N36"/>
    <mergeCell ref="O36:P36"/>
    <mergeCell ref="D37:F37"/>
    <mergeCell ref="H37:I37"/>
    <mergeCell ref="J37:N37"/>
    <mergeCell ref="O37:P37"/>
    <mergeCell ref="D38:G38"/>
    <mergeCell ref="R38:T38"/>
  </mergeCells>
  <dataValidations count="39">
    <dataValidation allowBlank="true" errorStyle="stop" operator="between" showDropDown="false" showErrorMessage="false" showInputMessage="true" sqref="K15" type="list">
      <formula1>$C$28:$G$28</formula1>
      <formula2>0</formula2>
    </dataValidation>
    <dataValidation allowBlank="true" errorStyle="stop" operator="between" showDropDown="false" showErrorMessage="false" showInputMessage="true" sqref="K14" type="list">
      <formula1>$C$21:$G$21</formula1>
      <formula2>0</formula2>
    </dataValidation>
    <dataValidation allowBlank="true" errorStyle="stop" operator="between" showDropDown="false" showErrorMessage="false" showInputMessage="true" sqref="K9" type="list">
      <formula1>$C$30:$G$30</formula1>
      <formula2>0</formula2>
    </dataValidation>
    <dataValidation allowBlank="true" errorStyle="stop" operator="between" showDropDown="false" showErrorMessage="false" showInputMessage="true" sqref="G7" type="list">
      <formula1>Parameters!$D$5:$H$5</formula1>
      <formula2>0</formula2>
    </dataValidation>
    <dataValidation allowBlank="true" errorStyle="stop" operator="between" showDropDown="false" showErrorMessage="false" showInputMessage="true" sqref="G10" type="list">
      <formula1>Parameters!$D$9:$H$9</formula1>
      <formula2>0</formula2>
    </dataValidation>
    <dataValidation allowBlank="true" errorStyle="stop" operator="between" showDropDown="false" showErrorMessage="false" showInputMessage="true" sqref="G8" type="list">
      <formula1>Parameters!$D$8:$H$8</formula1>
      <formula2>0</formula2>
    </dataValidation>
    <dataValidation allowBlank="true" errorStyle="stop" operator="between" showDropDown="false" showErrorMessage="false" showInputMessage="true" sqref="G18" type="list">
      <formula1>Parameters!$D$32:$H$32</formula1>
      <formula2>0</formula2>
    </dataValidation>
    <dataValidation allowBlank="true" errorStyle="stop" operator="between" showDropDown="false" showErrorMessage="false" showInputMessage="true" sqref="G9" type="list">
      <formula1>Parameters!$D$7:$H$7</formula1>
      <formula2>0</formula2>
    </dataValidation>
    <dataValidation allowBlank="true" errorStyle="stop" operator="between" showDropDown="false" showErrorMessage="false" showInputMessage="true" sqref="D7" type="list">
      <formula1>Parameters!$D$4:$H$4</formula1>
      <formula2>0</formula2>
    </dataValidation>
    <dataValidation allowBlank="true" errorStyle="stop" operator="between" showDropDown="false" showErrorMessage="false" showInputMessage="true" sqref="J17:K17" type="list">
      <formula1>Parameters!$D$14:$H$14</formula1>
      <formula2>0</formula2>
    </dataValidation>
    <dataValidation allowBlank="true" errorStyle="stop" operator="between" showDropDown="false" showErrorMessage="false" showInputMessage="true" sqref="J18:K18" type="list">
      <formula1>Parameters!$D$17:$H$17</formula1>
      <formula2>0</formula2>
    </dataValidation>
    <dataValidation allowBlank="true" errorStyle="stop" operator="between" showDropDown="false" showErrorMessage="false" showInputMessage="true" sqref="J16:K16" type="list">
      <formula1>Parameters!$D$21:$H$21</formula1>
      <formula2>0</formula2>
    </dataValidation>
    <dataValidation allowBlank="true" errorStyle="stop" operator="between" showDropDown="false" showErrorMessage="false" showInputMessage="true" sqref="J10" type="list">
      <formula1>Parameters!$D$18:$H$18</formula1>
      <formula2>0</formula2>
    </dataValidation>
    <dataValidation allowBlank="true" errorStyle="stop" operator="between" showDropDown="false" showErrorMessage="false" showInputMessage="true" sqref="K7" type="list">
      <formula1>Parameters!$E$23:$G$23</formula1>
      <formula2>0</formula2>
    </dataValidation>
    <dataValidation allowBlank="true" errorStyle="stop" operator="between" showDropDown="false" showErrorMessage="false" showInputMessage="true" sqref="J7" type="list">
      <formula1>Parameters!$D$23:$H$23</formula1>
      <formula2>0</formula2>
    </dataValidation>
    <dataValidation allowBlank="true" errorStyle="stop" operator="between" showDropDown="false" showErrorMessage="false" showInputMessage="true" sqref="K10" type="list">
      <formula1>Parameters!$E$16:$I$16</formula1>
      <formula2>0</formula2>
    </dataValidation>
    <dataValidation allowBlank="true" errorStyle="stop" operator="between" showDropDown="false" showErrorMessage="false" showInputMessage="true" sqref="J8" type="list">
      <formula1>Parameters!$D$16:$H$16</formula1>
      <formula2>0</formula2>
    </dataValidation>
    <dataValidation allowBlank="true" errorStyle="stop" operator="between" showDropDown="false" showErrorMessage="false" showInputMessage="true" sqref="M7" type="list">
      <formula1>Parameters!$D$36:$H$36</formula1>
      <formula2>0</formula2>
    </dataValidation>
    <dataValidation allowBlank="true" errorStyle="stop" operator="between" showDropDown="false" showErrorMessage="false" showInputMessage="true" sqref="M8" type="list">
      <formula1>Parameters!$D$37:$H$37</formula1>
      <formula2>0</formula2>
    </dataValidation>
    <dataValidation allowBlank="true" errorStyle="stop" operator="between" showDropDown="false" showErrorMessage="false" showInputMessage="true" sqref="M9" type="list">
      <formula1>Parameters!$D$38:$H$38</formula1>
      <formula2>0</formula2>
    </dataValidation>
    <dataValidation allowBlank="true" errorStyle="stop" operator="between" showDropDown="false" showErrorMessage="false" showInputMessage="true" sqref="M10" type="list">
      <formula1>Parameters!$D$39:$H$39</formula1>
      <formula2>0</formula2>
    </dataValidation>
    <dataValidation allowBlank="true" errorStyle="stop" operator="between" showDropDown="false" showErrorMessage="false" showInputMessage="true" sqref="M11" type="list">
      <formula1>Parameters!$D$40:$H$40</formula1>
      <formula2>0</formula2>
    </dataValidation>
    <dataValidation allowBlank="true" errorStyle="stop" operator="between" showDropDown="false" showErrorMessage="false" showInputMessage="true" sqref="M12" type="list">
      <formula1>Parameters!$D$41:$H$41</formula1>
      <formula2>0</formula2>
    </dataValidation>
    <dataValidation allowBlank="true" errorStyle="stop" operator="between" showDropDown="false" showErrorMessage="false" showInputMessage="true" sqref="M13" type="list">
      <formula1>Parameters!$D$42:$H$42</formula1>
      <formula2>0</formula2>
    </dataValidation>
    <dataValidation allowBlank="true" errorStyle="stop" operator="between" showDropDown="false" showErrorMessage="false" showInputMessage="true" sqref="M14" type="list">
      <formula1>Parameters!$D$43:$H$43</formula1>
      <formula2>0</formula2>
    </dataValidation>
    <dataValidation allowBlank="true" errorStyle="stop" operator="between" showDropDown="false" showErrorMessage="false" showInputMessage="true" sqref="M15" type="list">
      <formula1>Parameters!$D$44:$H$44</formula1>
      <formula2>0</formula2>
    </dataValidation>
    <dataValidation allowBlank="true" errorStyle="stop" operator="between" showDropDown="false" showErrorMessage="false" showInputMessage="true" sqref="J9" type="list">
      <formula1>Parameters!$D$25:$H$25</formula1>
      <formula2>0</formula2>
    </dataValidation>
    <dataValidation allowBlank="true" errorStyle="stop" operator="between" showDropDown="false" showErrorMessage="false" showInputMessage="true" sqref="J11" type="list">
      <formula1>Parameters!$D$24:$H$24</formula1>
      <formula2>0</formula2>
    </dataValidation>
    <dataValidation allowBlank="true" errorStyle="stop" operator="between" showDropDown="false" showErrorMessage="false" showInputMessage="true" sqref="J15" type="list">
      <formula1>Parameters!$D$15:$H$15</formula1>
      <formula2>0</formula2>
    </dataValidation>
    <dataValidation allowBlank="true" errorStyle="stop" operator="between" showDropDown="false" showErrorMessage="false" showInputMessage="true" sqref="J14" type="list">
      <formula1>Parameters!$D$22:$H$22</formula1>
      <formula2>0</formula2>
    </dataValidation>
    <dataValidation allowBlank="true" errorStyle="stop" operator="between" showDropDown="false" showErrorMessage="false" showInputMessage="true" sqref="G16" type="list">
      <formula1>Parameters!$D$28:$H$28</formula1>
      <formula2>0</formula2>
    </dataValidation>
    <dataValidation allowBlank="true" errorStyle="stop" operator="between" showDropDown="false" showErrorMessage="false" showInputMessage="true" sqref="G14" type="list">
      <formula1>Parameters!$D$10:$H$10</formula1>
      <formula2>0</formula2>
    </dataValidation>
    <dataValidation allowBlank="true" errorStyle="stop" operator="between" showDropDown="false" showErrorMessage="false" showInputMessage="true" sqref="D14" type="list">
      <formula1>Parameters!$D$56:$H$56</formula1>
      <formula2>0</formula2>
    </dataValidation>
    <dataValidation allowBlank="true" errorStyle="stop" operator="between" showDropDown="false" showErrorMessage="false" showInputMessage="true" sqref="D11" type="list">
      <formula1>Parameters!$D$55:$H$55</formula1>
      <formula2>0</formula2>
    </dataValidation>
    <dataValidation allowBlank="true" errorStyle="stop" operator="between" showDropDown="false" showErrorMessage="false" showInputMessage="true" sqref="D10" type="list">
      <formula1>Parameters!$D$54:$H$54</formula1>
      <formula2>0</formula2>
    </dataValidation>
    <dataValidation allowBlank="true" errorStyle="stop" operator="between" showDropDown="false" showErrorMessage="false" showInputMessage="true" sqref="D16:D17" type="list">
      <formula1>Parameters!$D$57:$H$57</formula1>
      <formula2>0</formula2>
    </dataValidation>
    <dataValidation allowBlank="true" errorStyle="stop" operator="between" showDropDown="false" showErrorMessage="false" showInputMessage="true" sqref="G11" type="list">
      <formula1>Parameters!$D$33:$H$33</formula1>
      <formula2>0</formula2>
    </dataValidation>
    <dataValidation allowBlank="true" errorStyle="stop" operator="between" showDropDown="false" showErrorMessage="false" showInputMessage="true" sqref="G13" type="list">
      <formula1>Parameters!$D$6:$H$6</formula1>
      <formula2>0</formula2>
    </dataValidation>
    <dataValidation allowBlank="true" errorStyle="stop" operator="between" showDropDown="false" showErrorMessage="false" showInputMessage="true" sqref="M18" type="list">
      <formula1>Parameters!$D$51:$H$51</formula1>
      <formula2>0</formula2>
    </dataValidation>
  </dataValidations>
  <hyperlinks>
    <hyperlink ref="H38" r:id="rId2" location="Grantstructure" display="http://www.givewell.org/node/2202#Grantstructu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0.5" zeroHeight="false" outlineLevelRow="0" outlineLevelCol="0"/>
  <cols>
    <col collapsed="false" customWidth="true" hidden="false" outlineLevel="0" max="1" min="1" style="127" width="1.51"/>
    <col collapsed="false" customWidth="true" hidden="false" outlineLevel="0" max="2" min="2" style="127" width="9.51"/>
    <col collapsed="false" customWidth="true" hidden="false" outlineLevel="0" max="3" min="3" style="127" width="14.51"/>
    <col collapsed="false" customWidth="true" hidden="false" outlineLevel="0" max="4" min="4" style="127" width="5.83"/>
    <col collapsed="false" customWidth="true" hidden="false" outlineLevel="0" max="5" min="5" style="127" width="1.83"/>
    <col collapsed="false" customWidth="true" hidden="false" outlineLevel="0" max="6" min="6" style="127" width="21.5"/>
    <col collapsed="false" customWidth="true" hidden="false" outlineLevel="0" max="7" min="7" style="127" width="13.5"/>
    <col collapsed="false" customWidth="true" hidden="false" outlineLevel="0" max="8" min="8" style="127" width="1.51"/>
    <col collapsed="false" customWidth="true" hidden="false" outlineLevel="0" max="9" min="9" style="127" width="16.5"/>
    <col collapsed="false" customWidth="true" hidden="false" outlineLevel="0" max="10" min="10" style="127" width="8.5"/>
    <col collapsed="false" customWidth="true" hidden="false" outlineLevel="0" max="11" min="11" style="127" width="1.51"/>
    <col collapsed="false" customWidth="true" hidden="false" outlineLevel="0" max="12" min="12" style="127" width="22.83"/>
    <col collapsed="false" customWidth="true" hidden="false" outlineLevel="0" max="13" min="13" style="127" width="8.5"/>
    <col collapsed="false" customWidth="true" hidden="false" outlineLevel="0" max="14" min="14" style="127" width="0.83"/>
    <col collapsed="false" customWidth="true" hidden="false" outlineLevel="0" max="15" min="15" style="127" width="2.83"/>
    <col collapsed="false" customWidth="true" hidden="false" outlineLevel="0" max="16" min="16" style="127" width="3.5"/>
    <col collapsed="false" customWidth="true" hidden="false" outlineLevel="0" max="17" min="17" style="127" width="15.51"/>
    <col collapsed="false" customWidth="true" hidden="false" outlineLevel="0" max="18" min="18" style="127" width="30.83"/>
    <col collapsed="false" customWidth="true" hidden="false" outlineLevel="0" max="19" min="19" style="127" width="23.5"/>
    <col collapsed="false" customWidth="true" hidden="false" outlineLevel="0" max="20" min="20" style="127" width="1"/>
    <col collapsed="false" customWidth="true" hidden="false" outlineLevel="0" max="21" min="21" style="127" width="24.51"/>
    <col collapsed="false" customWidth="true" hidden="false" outlineLevel="0" max="23" min="22" style="127" width="12.5"/>
    <col collapsed="false" customWidth="true" hidden="false" outlineLevel="0" max="24" min="24" style="128" width="12.5"/>
    <col collapsed="false" customWidth="true" hidden="false" outlineLevel="0" max="25" min="25" style="127" width="13.5"/>
    <col collapsed="false" customWidth="true" hidden="false" outlineLevel="0" max="26" min="26" style="127" width="14.16"/>
    <col collapsed="false" customWidth="true" hidden="false" outlineLevel="0" max="28" min="27" style="127" width="11.5"/>
    <col collapsed="false" customWidth="true" hidden="false" outlineLevel="0" max="29" min="29" style="127" width="2.5"/>
    <col collapsed="false" customWidth="true" hidden="false" outlineLevel="0" max="30" min="30" style="127" width="28.5"/>
    <col collapsed="false" customWidth="true" hidden="false" outlineLevel="0" max="31" min="31" style="127" width="14.51"/>
    <col collapsed="false" customWidth="false" hidden="false" outlineLevel="0" max="16384" min="32" style="127" width="8.83"/>
  </cols>
  <sheetData>
    <row r="1" customFormat="false" ht="6" hidden="false" customHeight="true" outlineLevel="0" collapsed="false">
      <c r="A1" s="129"/>
      <c r="B1" s="128"/>
      <c r="C1" s="128"/>
      <c r="D1" s="128"/>
      <c r="E1" s="128"/>
      <c r="F1" s="128"/>
      <c r="G1" s="128"/>
      <c r="H1" s="128"/>
      <c r="I1" s="128"/>
      <c r="J1" s="128"/>
      <c r="K1" s="128"/>
      <c r="L1" s="128"/>
      <c r="M1" s="128"/>
      <c r="N1" s="128"/>
      <c r="O1" s="128"/>
      <c r="P1" s="128"/>
      <c r="Q1" s="128"/>
      <c r="R1" s="130"/>
      <c r="S1" s="128"/>
      <c r="T1" s="128"/>
      <c r="U1" s="128"/>
      <c r="V1" s="128"/>
      <c r="W1" s="128"/>
      <c r="Y1" s="128"/>
      <c r="Z1" s="128"/>
      <c r="AA1" s="128"/>
      <c r="AB1" s="128"/>
      <c r="AC1" s="128"/>
      <c r="AD1" s="128"/>
      <c r="AE1" s="128"/>
      <c r="AF1" s="128"/>
      <c r="AG1" s="128"/>
      <c r="AH1" s="128"/>
      <c r="AI1" s="128"/>
      <c r="AJ1" s="128"/>
      <c r="AK1" s="128"/>
      <c r="AL1" s="128"/>
      <c r="AM1" s="128"/>
      <c r="AN1" s="128"/>
      <c r="AO1" s="128"/>
      <c r="AP1" s="128"/>
      <c r="AQ1" s="128"/>
    </row>
    <row r="2" customFormat="false" ht="15" hidden="false" customHeight="true" outlineLevel="0" collapsed="false">
      <c r="A2" s="128"/>
      <c r="B2" s="128"/>
      <c r="C2" s="131"/>
      <c r="D2" s="132"/>
      <c r="E2" s="132"/>
      <c r="F2" s="128"/>
      <c r="G2" s="128"/>
      <c r="H2" s="128"/>
      <c r="I2" s="128"/>
      <c r="J2" s="128"/>
      <c r="K2" s="129"/>
      <c r="L2" s="133"/>
      <c r="M2" s="129"/>
      <c r="N2" s="128"/>
      <c r="O2" s="128"/>
      <c r="P2" s="128"/>
      <c r="Q2" s="128"/>
      <c r="S2" s="134" t="s">
        <v>440</v>
      </c>
      <c r="T2" s="134"/>
      <c r="U2" s="135"/>
      <c r="V2" s="135"/>
      <c r="W2" s="135"/>
      <c r="X2" s="135"/>
      <c r="Y2" s="128"/>
      <c r="Z2" s="136" t="s">
        <v>441</v>
      </c>
      <c r="AA2" s="136"/>
      <c r="AB2" s="136"/>
      <c r="AC2" s="128"/>
      <c r="AD2" s="128"/>
      <c r="AE2" s="128"/>
      <c r="AF2" s="128"/>
      <c r="AG2" s="128"/>
      <c r="AH2" s="128"/>
      <c r="AI2" s="128"/>
      <c r="AJ2" s="128"/>
      <c r="AK2" s="128"/>
      <c r="AL2" s="128"/>
      <c r="AM2" s="128"/>
      <c r="AN2" s="128"/>
      <c r="AO2" s="128"/>
      <c r="AP2" s="128"/>
      <c r="AQ2" s="128"/>
      <c r="AS2" s="0" t="s">
        <v>442</v>
      </c>
      <c r="AT2" s="0" t="s">
        <v>443</v>
      </c>
      <c r="AU2" s="0" t="s">
        <v>444</v>
      </c>
      <c r="AV2" s="0" t="s">
        <v>445</v>
      </c>
      <c r="AW2" s="0" t="s">
        <v>446</v>
      </c>
      <c r="AX2" s="0" t="s">
        <v>447</v>
      </c>
      <c r="AY2" s="0" t="s">
        <v>448</v>
      </c>
      <c r="AZ2" s="0" t="s">
        <v>449</v>
      </c>
      <c r="BA2" s="0" t="s">
        <v>450</v>
      </c>
    </row>
    <row r="3" customFormat="false" ht="19.5" hidden="false" customHeight="true" outlineLevel="0" collapsed="false">
      <c r="A3" s="128"/>
      <c r="B3" s="131"/>
      <c r="C3" s="131"/>
      <c r="D3" s="132"/>
      <c r="E3" s="132"/>
      <c r="F3" s="128"/>
      <c r="G3" s="128"/>
      <c r="H3" s="128"/>
      <c r="I3" s="128"/>
      <c r="J3" s="128"/>
      <c r="K3" s="129"/>
      <c r="L3" s="129"/>
      <c r="M3" s="129"/>
      <c r="N3" s="128"/>
      <c r="O3" s="128"/>
      <c r="P3" s="128"/>
      <c r="Q3" s="128"/>
      <c r="R3" s="135"/>
      <c r="S3" s="134"/>
      <c r="T3" s="134"/>
      <c r="U3" s="135"/>
      <c r="V3" s="135"/>
      <c r="W3" s="135"/>
      <c r="X3" s="135"/>
      <c r="Y3" s="128"/>
      <c r="Z3" s="136"/>
      <c r="AA3" s="136"/>
      <c r="AB3" s="136"/>
      <c r="AC3" s="128"/>
      <c r="AD3" s="128"/>
      <c r="AE3" s="128"/>
      <c r="AF3" s="128"/>
      <c r="AG3" s="128"/>
      <c r="AH3" s="128"/>
      <c r="AI3" s="128"/>
      <c r="AJ3" s="128"/>
      <c r="AK3" s="128"/>
      <c r="AL3" s="128"/>
      <c r="AM3" s="128"/>
      <c r="AN3" s="128"/>
      <c r="AO3" s="128"/>
      <c r="AP3" s="128"/>
      <c r="AQ3" s="128"/>
      <c r="AS3" s="0"/>
      <c r="AT3" s="0"/>
      <c r="AU3" s="0"/>
      <c r="AV3" s="0"/>
      <c r="AW3" s="0"/>
      <c r="AX3" s="0"/>
      <c r="AY3" s="0"/>
      <c r="AZ3" s="0"/>
      <c r="BA3" s="0"/>
    </row>
    <row r="4" customFormat="false" ht="40.5" hidden="false" customHeight="true" outlineLevel="0" collapsed="false">
      <c r="A4" s="128"/>
      <c r="B4" s="137" t="s">
        <v>451</v>
      </c>
      <c r="C4" s="137"/>
      <c r="D4" s="137"/>
      <c r="E4" s="138"/>
      <c r="F4" s="139" t="s">
        <v>452</v>
      </c>
      <c r="G4" s="139"/>
      <c r="H4" s="132"/>
      <c r="I4" s="128"/>
      <c r="J4" s="128"/>
      <c r="K4" s="128"/>
      <c r="L4" s="128"/>
      <c r="M4" s="128"/>
      <c r="N4" s="140"/>
      <c r="O4" s="140"/>
      <c r="P4" s="140"/>
      <c r="Q4" s="141"/>
      <c r="R4" s="142" t="s">
        <v>453</v>
      </c>
      <c r="S4" s="142" t="s">
        <v>454</v>
      </c>
      <c r="T4" s="142" t="s">
        <v>455</v>
      </c>
      <c r="U4" s="142"/>
      <c r="V4" s="143" t="s">
        <v>456</v>
      </c>
      <c r="W4" s="143"/>
      <c r="X4" s="144"/>
      <c r="Y4" s="128"/>
      <c r="Z4" s="145" t="s">
        <v>457</v>
      </c>
      <c r="AA4" s="146"/>
      <c r="AB4" s="147"/>
      <c r="AC4" s="148"/>
      <c r="AD4" s="149" t="s">
        <v>458</v>
      </c>
      <c r="AE4" s="150"/>
      <c r="AF4" s="128"/>
      <c r="AG4" s="128"/>
      <c r="AH4" s="128"/>
      <c r="AI4" s="128"/>
      <c r="AJ4" s="128"/>
      <c r="AK4" s="128"/>
      <c r="AL4" s="128"/>
      <c r="AM4" s="128"/>
      <c r="AN4" s="128"/>
      <c r="AO4" s="128"/>
      <c r="AP4" s="128"/>
      <c r="AQ4" s="128"/>
      <c r="AS4" s="0" t="n">
        <v>0</v>
      </c>
      <c r="AT4" s="38" t="n">
        <f aca="false">Q37</f>
        <v>212.765957446809</v>
      </c>
      <c r="AU4" s="38" t="n">
        <f aca="false">(1-$D$11)*AT4</f>
        <v>127.659574468085</v>
      </c>
      <c r="AV4" s="38"/>
      <c r="AW4" s="0"/>
      <c r="AX4" s="0" t="n">
        <f aca="false">IF(ISNUMBER(AS5),SUM(AU4:AV4),SUM(AU4:AW4))</f>
        <v>127.659574468085</v>
      </c>
      <c r="AY4" s="34" t="n">
        <f aca="false">LN(AX4+$J$37)-LN($J$37)</f>
        <v>0.369135415667248</v>
      </c>
      <c r="AZ4" s="0" t="n">
        <f aca="false">IF(ISNUMBER(AS4),AY4/(1+$D$7)^AS4,0)</f>
        <v>0.369135415667248</v>
      </c>
      <c r="BA4" s="0"/>
    </row>
    <row r="5" customFormat="false" ht="10.5" hidden="false" customHeight="true" outlineLevel="0" collapsed="false">
      <c r="A5" s="128"/>
      <c r="B5" s="137"/>
      <c r="C5" s="137"/>
      <c r="D5" s="137"/>
      <c r="E5" s="151"/>
      <c r="F5" s="139"/>
      <c r="G5" s="139"/>
      <c r="H5" s="152"/>
      <c r="I5" s="152"/>
      <c r="J5" s="128"/>
      <c r="K5" s="128"/>
      <c r="L5" s="128"/>
      <c r="M5" s="128"/>
      <c r="N5" s="128"/>
      <c r="O5" s="128"/>
      <c r="P5" s="128"/>
      <c r="Q5" s="153" t="s">
        <v>459</v>
      </c>
      <c r="R5" s="154" t="n">
        <f aca="false">D37/(1+D7)^10</f>
        <v>0.165142665202464</v>
      </c>
      <c r="S5" s="154" t="n">
        <f aca="false">R5*(1-1/(1+D7)^G16)/(1-1/(1+D7))</f>
        <v>1.79983061193109</v>
      </c>
      <c r="T5" s="201" t="n">
        <f aca="false">S5*G11*G7*G9*G18*G8/G37</f>
        <v>0.0291505099337888</v>
      </c>
      <c r="U5" s="201"/>
      <c r="V5" s="156" t="n">
        <f aca="false">$G$14*$G$10</f>
        <v>0.0018004564257236</v>
      </c>
      <c r="W5" s="156"/>
      <c r="X5" s="144"/>
      <c r="Y5" s="128"/>
      <c r="Z5" s="157" t="s">
        <v>41</v>
      </c>
      <c r="AA5" s="158"/>
      <c r="AB5" s="159"/>
      <c r="AC5" s="160"/>
      <c r="AD5" s="144"/>
      <c r="AE5" s="161"/>
      <c r="AF5" s="128"/>
      <c r="AG5" s="128"/>
      <c r="AH5" s="128"/>
      <c r="AI5" s="128"/>
      <c r="AJ5" s="128"/>
      <c r="AK5" s="128"/>
      <c r="AL5" s="128"/>
      <c r="AM5" s="128"/>
      <c r="AN5" s="128"/>
      <c r="AO5" s="128"/>
      <c r="AP5" s="128"/>
      <c r="AQ5" s="128"/>
      <c r="AS5" s="0" t="n">
        <f aca="false">IF(AS4&lt;$D$14,AS4+1,"")</f>
        <v>1</v>
      </c>
      <c r="AT5" s="38" t="n">
        <f aca="false">AT4-AU4</f>
        <v>85.1063829787234</v>
      </c>
      <c r="AU5" s="38"/>
      <c r="AV5" s="38" t="n">
        <f aca="false">$D$10*AT5</f>
        <v>16.1702127659574</v>
      </c>
      <c r="AW5" s="38" t="n">
        <f aca="false">AT5</f>
        <v>85.1063829787234</v>
      </c>
      <c r="AX5" s="0" t="n">
        <f aca="false">IF(ISNUMBER(AS6),SUM(AU5:AV5),SUM(AU5:AW5))</f>
        <v>16.1702127659574</v>
      </c>
      <c r="AY5" s="34" t="n">
        <f aca="false">LN(AX5+$J$37)-LN($J$37)</f>
        <v>0.0550132107661332</v>
      </c>
      <c r="AZ5" s="0" t="n">
        <f aca="false">IF(ISNUMBER(AS5),AY5/(1+$D$7)^AS5,0)</f>
        <v>0.052393534062984</v>
      </c>
      <c r="BA5" s="0" t="n">
        <f aca="false">SUM(AZ5:AZ114)</f>
        <v>0.690409264230954</v>
      </c>
      <c r="BB5" s="127" t="n">
        <f aca="false">SUM(AZ5:AZ23)</f>
        <v>0.690409264230954</v>
      </c>
    </row>
    <row r="6" customFormat="false" ht="15" hidden="false" customHeight="true" outlineLevel="0" collapsed="false">
      <c r="A6" s="128"/>
      <c r="B6" s="148"/>
      <c r="C6" s="162" t="s">
        <v>460</v>
      </c>
      <c r="D6" s="162"/>
      <c r="E6" s="163"/>
      <c r="F6" s="164" t="s">
        <v>461</v>
      </c>
      <c r="G6" s="165"/>
      <c r="H6" s="166"/>
      <c r="I6" s="162" t="s">
        <v>462</v>
      </c>
      <c r="J6" s="162"/>
      <c r="K6" s="166"/>
      <c r="L6" s="167" t="s">
        <v>47</v>
      </c>
      <c r="M6" s="167"/>
      <c r="N6" s="168"/>
      <c r="O6" s="144"/>
      <c r="P6" s="128"/>
      <c r="Q6" s="153" t="s">
        <v>463</v>
      </c>
      <c r="R6" s="154" t="n">
        <f aca="false">(M15*M11)/(1+D7)^10</f>
        <v>0</v>
      </c>
      <c r="S6" s="154" t="n">
        <f aca="false">R6*(1-1/(1+D7)^G16)/(1-1/(1+D7))</f>
        <v>0</v>
      </c>
      <c r="T6" s="201" t="n">
        <f aca="false">S6*M8*M9*M14*(W37/V37)*G11</f>
        <v>0</v>
      </c>
      <c r="U6" s="201"/>
      <c r="V6" s="156" t="n">
        <v>0</v>
      </c>
      <c r="W6" s="156"/>
      <c r="X6" s="144"/>
      <c r="Y6" s="128"/>
      <c r="Z6" s="169" t="s">
        <v>464</v>
      </c>
      <c r="AA6" s="170"/>
      <c r="AB6" s="171" t="n">
        <f aca="false">$G$7*$G$8*$G$9*G$18*$J7</f>
        <v>0.0094654945054945</v>
      </c>
      <c r="AC6" s="160"/>
      <c r="AD6" s="172" t="s">
        <v>465</v>
      </c>
      <c r="AE6" s="173" t="n">
        <f aca="false">G10</f>
        <v>0.985533531515997</v>
      </c>
      <c r="AF6" s="128"/>
      <c r="AG6" s="128"/>
      <c r="AH6" s="128"/>
      <c r="AI6" s="128"/>
      <c r="AJ6" s="128"/>
      <c r="AK6" s="128"/>
      <c r="AL6" s="128"/>
      <c r="AM6" s="128"/>
      <c r="AN6" s="128"/>
      <c r="AO6" s="128"/>
      <c r="AP6" s="128"/>
      <c r="AQ6" s="128"/>
      <c r="AS6" s="0" t="n">
        <f aca="false">IF(AS5&lt;$D$14,AS5+1,"")</f>
        <v>2</v>
      </c>
      <c r="AT6" s="38" t="n">
        <f aca="false">IF(ISNUMBER(AS6),AW5,0)</f>
        <v>85.1063829787234</v>
      </c>
      <c r="AU6" s="38"/>
      <c r="AV6" s="38" t="n">
        <f aca="false">$D$10*AT6</f>
        <v>16.1702127659574</v>
      </c>
      <c r="AW6" s="38" t="n">
        <f aca="false">AT6</f>
        <v>85.1063829787234</v>
      </c>
      <c r="AX6" s="0" t="n">
        <f aca="false">IF(ISNUMBER(AS7),SUM(AU6:AV6),SUM(AU6:AW6))</f>
        <v>16.1702127659574</v>
      </c>
      <c r="AY6" s="34" t="n">
        <f aca="false">LN(AX6+$J$37)-LN($J$37)</f>
        <v>0.0550132107661332</v>
      </c>
      <c r="AZ6" s="0" t="n">
        <f aca="false">IF(ISNUMBER(AS6),AY6/(1+$D$7)^AS6,0)</f>
        <v>0.0498986038695086</v>
      </c>
      <c r="BA6" s="0"/>
    </row>
    <row r="7" customFormat="false" ht="20.25" hidden="false" customHeight="true" outlineLevel="0" collapsed="false">
      <c r="A7" s="128"/>
      <c r="B7" s="174" t="s">
        <v>466</v>
      </c>
      <c r="C7" s="12" t="s">
        <v>21</v>
      </c>
      <c r="D7" s="175" t="n">
        <v>0.05</v>
      </c>
      <c r="E7" s="176"/>
      <c r="F7" s="177" t="s">
        <v>26</v>
      </c>
      <c r="G7" s="178" t="n">
        <v>0.542124542124542</v>
      </c>
      <c r="H7" s="179"/>
      <c r="I7" s="177" t="s">
        <v>467</v>
      </c>
      <c r="J7" s="180" t="n">
        <v>0.291</v>
      </c>
      <c r="K7" s="181"/>
      <c r="L7" s="177" t="s">
        <v>201</v>
      </c>
      <c r="M7" s="182"/>
      <c r="N7" s="161"/>
      <c r="O7" s="144"/>
      <c r="P7" s="128"/>
      <c r="Q7" s="160"/>
      <c r="R7" s="144"/>
      <c r="S7" s="144"/>
      <c r="T7" s="144"/>
      <c r="U7" s="183"/>
      <c r="V7" s="144"/>
      <c r="W7" s="161"/>
      <c r="X7" s="144"/>
      <c r="Y7" s="128"/>
      <c r="Z7" s="169" t="s">
        <v>46</v>
      </c>
      <c r="AA7" s="170"/>
      <c r="AB7" s="171" t="n">
        <f aca="false">$G$7*$G$8*$G$9*G$18*$J8</f>
        <v>0.00474901098901099</v>
      </c>
      <c r="AC7" s="160"/>
      <c r="AD7" s="172"/>
      <c r="AE7" s="173"/>
      <c r="AF7" s="128"/>
      <c r="AG7" s="128"/>
      <c r="AH7" s="128"/>
      <c r="AI7" s="128"/>
      <c r="AJ7" s="128"/>
      <c r="AK7" s="128"/>
      <c r="AL7" s="128"/>
      <c r="AM7" s="128"/>
      <c r="AN7" s="128"/>
      <c r="AO7" s="128"/>
      <c r="AP7" s="128"/>
      <c r="AQ7" s="128"/>
      <c r="AS7" s="0" t="n">
        <f aca="false">IF(AS6&lt;$D$14,AS6+1,"")</f>
        <v>3</v>
      </c>
      <c r="AT7" s="38" t="n">
        <f aca="false">IF(ISNUMBER(AS7),AW6,0)</f>
        <v>85.1063829787234</v>
      </c>
      <c r="AU7" s="38"/>
      <c r="AV7" s="38" t="n">
        <f aca="false">$D$10*AT7</f>
        <v>16.1702127659574</v>
      </c>
      <c r="AW7" s="38" t="n">
        <f aca="false">AT7</f>
        <v>85.1063829787234</v>
      </c>
      <c r="AX7" s="0" t="n">
        <f aca="false">IF(ISNUMBER(AS8),SUM(AU7:AV7),SUM(AU7:AW7))</f>
        <v>16.1702127659574</v>
      </c>
      <c r="AY7" s="34" t="n">
        <f aca="false">LN(AX7+$J$37)-LN($J$37)</f>
        <v>0.0550132107661332</v>
      </c>
      <c r="AZ7" s="0" t="n">
        <f aca="false">IF(ISNUMBER(AS7),AY7/(1+$D$7)^AS7,0)</f>
        <v>0.0475224798757224</v>
      </c>
      <c r="BA7" s="0"/>
    </row>
    <row r="8" customFormat="false" ht="24.75" hidden="false" customHeight="true" outlineLevel="0" collapsed="false">
      <c r="A8" s="128"/>
      <c r="B8" s="174"/>
      <c r="C8" s="184"/>
      <c r="D8" s="184"/>
      <c r="E8" s="185"/>
      <c r="F8" s="186" t="s">
        <v>27</v>
      </c>
      <c r="G8" s="187" t="n">
        <v>0.6</v>
      </c>
      <c r="H8" s="188"/>
      <c r="I8" s="189" t="s">
        <v>468</v>
      </c>
      <c r="J8" s="190" t="n">
        <v>0.146</v>
      </c>
      <c r="K8" s="191"/>
      <c r="L8" s="189" t="s">
        <v>205</v>
      </c>
      <c r="M8" s="192"/>
      <c r="N8" s="161"/>
      <c r="O8" s="144"/>
      <c r="P8" s="128"/>
      <c r="Q8" s="153" t="s">
        <v>469</v>
      </c>
      <c r="R8" s="144"/>
      <c r="S8" s="193" t="s">
        <v>470</v>
      </c>
      <c r="T8" s="193" t="s">
        <v>15</v>
      </c>
      <c r="U8" s="193"/>
      <c r="V8" s="194" t="s">
        <v>18</v>
      </c>
      <c r="W8" s="194"/>
      <c r="X8" s="144"/>
      <c r="Y8" s="128"/>
      <c r="Z8" s="169" t="s">
        <v>49</v>
      </c>
      <c r="AA8" s="170"/>
      <c r="AB8" s="171" t="n">
        <f aca="false">$G$7*$G$8*$G$9*G$18/M18</f>
        <v>0.0162637362637363</v>
      </c>
      <c r="AC8" s="195"/>
      <c r="AD8" s="196" t="s">
        <v>471</v>
      </c>
      <c r="AE8" s="197" t="n">
        <f aca="false">(AE6*U37)/S5</f>
        <v>20</v>
      </c>
      <c r="AF8" s="128"/>
      <c r="AG8" s="128"/>
      <c r="AH8" s="128"/>
      <c r="AI8" s="128"/>
      <c r="AJ8" s="128"/>
      <c r="AK8" s="128"/>
      <c r="AL8" s="128"/>
      <c r="AM8" s="128"/>
      <c r="AN8" s="128"/>
      <c r="AO8" s="128"/>
      <c r="AP8" s="128"/>
      <c r="AQ8" s="128"/>
      <c r="AS8" s="0" t="n">
        <f aca="false">IF(AS7&lt;$D$14,AS7+1,"")</f>
        <v>4</v>
      </c>
      <c r="AT8" s="38" t="n">
        <f aca="false">IF(ISNUMBER(AS8),AW7,0)</f>
        <v>85.1063829787234</v>
      </c>
      <c r="AU8" s="38"/>
      <c r="AV8" s="38" t="n">
        <f aca="false">$D$10*AT8</f>
        <v>16.1702127659574</v>
      </c>
      <c r="AW8" s="38" t="n">
        <f aca="false">AT8</f>
        <v>85.1063829787234</v>
      </c>
      <c r="AX8" s="0" t="n">
        <f aca="false">IF(ISNUMBER(AS9),SUM(AU8:AV8),SUM(AU8:AW8))</f>
        <v>16.1702127659574</v>
      </c>
      <c r="AY8" s="34" t="n">
        <f aca="false">LN(AX8+$J$37)-LN($J$37)</f>
        <v>0.0550132107661332</v>
      </c>
      <c r="AZ8" s="0" t="n">
        <f aca="false">IF(ISNUMBER(AS8),AY8/(1+$D$7)^AS8,0)</f>
        <v>0.0452595046435452</v>
      </c>
      <c r="BA8" s="0"/>
    </row>
    <row r="9" customFormat="false" ht="33" hidden="false" customHeight="true" outlineLevel="0" collapsed="false">
      <c r="A9" s="128"/>
      <c r="B9" s="174"/>
      <c r="C9" s="198" t="s">
        <v>48</v>
      </c>
      <c r="D9" s="198"/>
      <c r="E9" s="176"/>
      <c r="F9" s="189" t="s">
        <v>28</v>
      </c>
      <c r="G9" s="192" t="n">
        <v>0.5</v>
      </c>
      <c r="H9" s="188"/>
      <c r="I9" s="189" t="s">
        <v>472</v>
      </c>
      <c r="J9" s="190" t="n">
        <v>1.08</v>
      </c>
      <c r="K9" s="191"/>
      <c r="L9" s="189" t="s">
        <v>210</v>
      </c>
      <c r="M9" s="192"/>
      <c r="N9" s="161"/>
      <c r="O9" s="144"/>
      <c r="P9" s="128"/>
      <c r="Q9" s="153"/>
      <c r="R9" s="199" t="s">
        <v>473</v>
      </c>
      <c r="S9" s="200" t="n">
        <f aca="false">J11*($T$5*AB13*J14*J7+$V$5*(J7*$G$13))</f>
        <v>0.0114367968366044</v>
      </c>
      <c r="T9" s="201" t="n">
        <f aca="false">S9/(J16/J9)</f>
        <v>0.0191797214030012</v>
      </c>
      <c r="U9" s="201"/>
      <c r="V9" s="202" t="n">
        <f aca="false">($G$10*$U$37)/T9</f>
        <v>1876.80579307002</v>
      </c>
      <c r="W9" s="202"/>
      <c r="X9" s="144"/>
      <c r="Y9" s="203"/>
      <c r="Z9" s="204" t="s">
        <v>42</v>
      </c>
      <c r="AA9" s="204"/>
      <c r="AB9" s="205" t="n">
        <v>0.05</v>
      </c>
      <c r="AC9" s="128"/>
      <c r="AD9" s="128"/>
      <c r="AE9" s="206"/>
      <c r="AF9" s="128"/>
      <c r="AG9" s="128"/>
      <c r="AH9" s="128"/>
      <c r="AI9" s="128"/>
      <c r="AJ9" s="128"/>
      <c r="AK9" s="128"/>
      <c r="AL9" s="128"/>
      <c r="AM9" s="128"/>
      <c r="AN9" s="128"/>
      <c r="AO9" s="128"/>
      <c r="AP9" s="128"/>
      <c r="AQ9" s="128"/>
      <c r="AS9" s="0" t="n">
        <f aca="false">IF(AS8&lt;$D$14,AS8+1,"")</f>
        <v>5</v>
      </c>
      <c r="AT9" s="38" t="n">
        <f aca="false">IF(ISNUMBER(AS9),AW8,0)</f>
        <v>85.1063829787234</v>
      </c>
      <c r="AU9" s="38"/>
      <c r="AV9" s="38" t="n">
        <f aca="false">$D$10*AT9</f>
        <v>16.1702127659574</v>
      </c>
      <c r="AW9" s="38" t="n">
        <f aca="false">AT9</f>
        <v>85.1063829787234</v>
      </c>
      <c r="AX9" s="0" t="n">
        <f aca="false">IF(ISNUMBER(AS10),SUM(AU9:AV9),SUM(AU9:AW9))</f>
        <v>16.1702127659574</v>
      </c>
      <c r="AY9" s="34" t="n">
        <f aca="false">LN(AX9+$J$37)-LN($J$37)</f>
        <v>0.0550132107661332</v>
      </c>
      <c r="AZ9" s="0" t="n">
        <f aca="false">IF(ISNUMBER(AS9),AY9/(1+$D$7)^AS9,0)</f>
        <v>0.0431042901367097</v>
      </c>
      <c r="BA9" s="0"/>
    </row>
    <row r="10" customFormat="false" ht="39.75" hidden="false" customHeight="true" outlineLevel="0" collapsed="false">
      <c r="A10" s="128"/>
      <c r="B10" s="174"/>
      <c r="C10" s="207" t="s">
        <v>22</v>
      </c>
      <c r="D10" s="208" t="n">
        <v>0.19</v>
      </c>
      <c r="E10" s="209"/>
      <c r="F10" s="189" t="s">
        <v>29</v>
      </c>
      <c r="G10" s="210" t="n">
        <v>0.985533531515997</v>
      </c>
      <c r="H10" s="211"/>
      <c r="I10" s="189" t="s">
        <v>474</v>
      </c>
      <c r="J10" s="190" t="n">
        <v>1</v>
      </c>
      <c r="K10" s="191"/>
      <c r="L10" s="189" t="s">
        <v>212</v>
      </c>
      <c r="M10" s="192"/>
      <c r="N10" s="161"/>
      <c r="O10" s="144"/>
      <c r="P10" s="128"/>
      <c r="Q10" s="153"/>
      <c r="R10" s="199" t="s">
        <v>475</v>
      </c>
      <c r="S10" s="200" t="n">
        <f aca="false">J18*($T$5*AB14*J15*J8+$V$5*(J8*$G$13))</f>
        <v>0.00510966668755118</v>
      </c>
      <c r="T10" s="201" t="n">
        <f aca="false">S10/(J17/J10)</f>
        <v>0.00580643941767179</v>
      </c>
      <c r="U10" s="201"/>
      <c r="V10" s="202" t="n">
        <f aca="false">($G$10*$U$37)/T10</f>
        <v>6199.42957280614</v>
      </c>
      <c r="W10" s="202"/>
      <c r="X10" s="144"/>
      <c r="Y10" s="128"/>
      <c r="Z10" s="212" t="s">
        <v>43</v>
      </c>
      <c r="AA10" s="212"/>
      <c r="AB10" s="213" t="s">
        <v>477</v>
      </c>
      <c r="AC10" s="128"/>
      <c r="AD10" s="203"/>
      <c r="AE10" s="206"/>
      <c r="AF10" s="128"/>
      <c r="AG10" s="128"/>
      <c r="AH10" s="128"/>
      <c r="AI10" s="128"/>
      <c r="AJ10" s="128"/>
      <c r="AK10" s="128"/>
      <c r="AL10" s="128"/>
      <c r="AM10" s="128"/>
      <c r="AN10" s="128"/>
      <c r="AO10" s="128"/>
      <c r="AP10" s="128"/>
      <c r="AQ10" s="128"/>
      <c r="AS10" s="0" t="n">
        <f aca="false">IF(AS9&lt;$D$14,AS9+1,"")</f>
        <v>6</v>
      </c>
      <c r="AT10" s="38" t="n">
        <f aca="false">IF(ISNUMBER(AS10),AW9,0)</f>
        <v>85.1063829787234</v>
      </c>
      <c r="AU10" s="38"/>
      <c r="AV10" s="38" t="n">
        <f aca="false">$D$10*AT10</f>
        <v>16.1702127659574</v>
      </c>
      <c r="AW10" s="38" t="n">
        <f aca="false">AT10</f>
        <v>85.1063829787234</v>
      </c>
      <c r="AX10" s="0" t="n">
        <f aca="false">IF(ISNUMBER(AS11),SUM(AU10:AV10),SUM(AU10:AW10))</f>
        <v>16.1702127659574</v>
      </c>
      <c r="AY10" s="34" t="n">
        <f aca="false">LN(AX10+$J$37)-LN($J$37)</f>
        <v>0.0550132107661332</v>
      </c>
      <c r="AZ10" s="0" t="n">
        <f aca="false">IF(ISNUMBER(AS10),AY10/(1+$D$7)^AS10,0)</f>
        <v>0.0410517048921045</v>
      </c>
      <c r="BA10" s="0"/>
    </row>
    <row r="11" customFormat="false" ht="33" hidden="false" customHeight="true" outlineLevel="0" collapsed="false">
      <c r="A11" s="128"/>
      <c r="B11" s="174"/>
      <c r="C11" s="214" t="s">
        <v>23</v>
      </c>
      <c r="D11" s="215" t="n">
        <v>0.4</v>
      </c>
      <c r="E11" s="216"/>
      <c r="F11" s="189" t="s">
        <v>30</v>
      </c>
      <c r="G11" s="210" t="n">
        <v>1.2</v>
      </c>
      <c r="H11" s="144"/>
      <c r="I11" s="189" t="s">
        <v>175</v>
      </c>
      <c r="J11" s="190" t="n">
        <v>1.2</v>
      </c>
      <c r="K11" s="191"/>
      <c r="L11" s="189" t="s">
        <v>215</v>
      </c>
      <c r="M11" s="192"/>
      <c r="N11" s="161"/>
      <c r="O11" s="128"/>
      <c r="P11" s="128"/>
      <c r="Q11" s="153"/>
      <c r="R11" s="199" t="s">
        <v>49</v>
      </c>
      <c r="S11" s="200" t="s">
        <v>478</v>
      </c>
      <c r="T11" s="201" t="n">
        <f aca="false">(1/S37)*(1/M18)*T5*AB15+(1/R37)*U37*G10</f>
        <v>0.0167187039482822</v>
      </c>
      <c r="U11" s="201" t="n">
        <f aca="false">(1/S37)*(1/M18)*T5+1/R37*(G10*S5)</f>
        <v>0.00466104117207687</v>
      </c>
      <c r="V11" s="202" t="n">
        <f aca="false">($G$10*$U$37)/T11</f>
        <v>2153.07432621416</v>
      </c>
      <c r="W11" s="202"/>
      <c r="X11" s="144"/>
      <c r="Y11" s="128"/>
      <c r="Z11" s="160"/>
      <c r="AA11" s="144"/>
      <c r="AB11" s="161"/>
      <c r="AC11" s="128"/>
      <c r="AD11" s="128"/>
      <c r="AE11" s="128"/>
      <c r="AF11" s="128"/>
      <c r="AG11" s="128"/>
      <c r="AH11" s="128"/>
      <c r="AI11" s="128"/>
      <c r="AJ11" s="128"/>
      <c r="AK11" s="128"/>
      <c r="AL11" s="128"/>
      <c r="AM11" s="128"/>
      <c r="AN11" s="128"/>
      <c r="AO11" s="128"/>
      <c r="AP11" s="128"/>
      <c r="AQ11" s="128"/>
      <c r="AS11" s="0" t="n">
        <f aca="false">IF(AS10&lt;$D$14,AS10+1,"")</f>
        <v>7</v>
      </c>
      <c r="AT11" s="38" t="n">
        <f aca="false">IF(ISNUMBER(AS11),AW10,0)</f>
        <v>85.1063829787234</v>
      </c>
      <c r="AU11" s="38"/>
      <c r="AV11" s="38" t="n">
        <f aca="false">$D$10*AT11</f>
        <v>16.1702127659574</v>
      </c>
      <c r="AW11" s="38" t="n">
        <f aca="false">AT11</f>
        <v>85.1063829787234</v>
      </c>
      <c r="AX11" s="0" t="n">
        <f aca="false">IF(ISNUMBER(AS12),SUM(AU11:AV11),SUM(AU11:AW11))</f>
        <v>16.1702127659574</v>
      </c>
      <c r="AY11" s="34" t="n">
        <f aca="false">LN(AX11+$J$37)-LN($J$37)</f>
        <v>0.0550132107661332</v>
      </c>
      <c r="AZ11" s="0" t="n">
        <f aca="false">IF(ISNUMBER(AS11),AY11/(1+$D$7)^AS11,0)</f>
        <v>0.0390968618020043</v>
      </c>
      <c r="BA11" s="0"/>
    </row>
    <row r="12" customFormat="false" ht="22.5" hidden="false" customHeight="true" outlineLevel="0" collapsed="false">
      <c r="A12" s="128"/>
      <c r="B12" s="160"/>
      <c r="C12" s="217"/>
      <c r="D12" s="218"/>
      <c r="E12" s="176"/>
      <c r="F12" s="219"/>
      <c r="G12" s="220"/>
      <c r="H12" s="217"/>
      <c r="I12" s="217"/>
      <c r="J12" s="221"/>
      <c r="K12" s="144"/>
      <c r="L12" s="189" t="s">
        <v>219</v>
      </c>
      <c r="M12" s="192"/>
      <c r="N12" s="161"/>
      <c r="O12" s="144"/>
      <c r="P12" s="128"/>
      <c r="Q12" s="222"/>
      <c r="R12" s="199" t="s">
        <v>479</v>
      </c>
      <c r="S12" s="200" t="n">
        <f aca="false">T6*M12</f>
        <v>0</v>
      </c>
      <c r="T12" s="201" t="e">
        <f aca="false">M13*S12/(M7/M10)</f>
        <v>#DIV/0!</v>
      </c>
      <c r="U12" s="201"/>
      <c r="V12" s="223" t="s">
        <v>478</v>
      </c>
      <c r="W12" s="223"/>
      <c r="X12" s="144"/>
      <c r="Y12" s="128"/>
      <c r="Z12" s="224" t="s">
        <v>480</v>
      </c>
      <c r="AA12" s="158"/>
      <c r="AB12" s="225"/>
      <c r="AC12" s="128"/>
      <c r="AD12" s="128"/>
      <c r="AE12" s="128"/>
      <c r="AF12" s="128"/>
      <c r="AG12" s="128"/>
      <c r="AH12" s="128"/>
      <c r="AI12" s="128"/>
      <c r="AJ12" s="128"/>
      <c r="AK12" s="128"/>
      <c r="AL12" s="128"/>
      <c r="AM12" s="128"/>
      <c r="AN12" s="128"/>
      <c r="AO12" s="128"/>
      <c r="AP12" s="128"/>
      <c r="AQ12" s="128"/>
      <c r="AS12" s="0" t="n">
        <f aca="false">IF(AS11&lt;$D$14,AS11+1,"")</f>
        <v>8</v>
      </c>
      <c r="AT12" s="38" t="n">
        <f aca="false">IF(ISNUMBER(AS12),AW11,0)</f>
        <v>85.1063829787234</v>
      </c>
      <c r="AU12" s="38"/>
      <c r="AV12" s="38" t="n">
        <f aca="false">$D$10*AT12</f>
        <v>16.1702127659574</v>
      </c>
      <c r="AW12" s="38" t="n">
        <f aca="false">AT12</f>
        <v>85.1063829787234</v>
      </c>
      <c r="AX12" s="0" t="n">
        <f aca="false">IF(ISNUMBER(AS13),SUM(AU12:AV12),SUM(AU12:AW12))</f>
        <v>16.1702127659574</v>
      </c>
      <c r="AY12" s="34" t="n">
        <f aca="false">LN(AX12+$J$37)-LN($J$37)</f>
        <v>0.0550132107661332</v>
      </c>
      <c r="AZ12" s="0" t="n">
        <f aca="false">IF(ISNUMBER(AS12),AY12/(1+$D$7)^AS12,0)</f>
        <v>0.0372351064780993</v>
      </c>
      <c r="BA12" s="0"/>
    </row>
    <row r="13" customFormat="false" ht="30.75" hidden="false" customHeight="true" outlineLevel="0" collapsed="false">
      <c r="A13" s="128"/>
      <c r="B13" s="160"/>
      <c r="C13" s="217"/>
      <c r="D13" s="218"/>
      <c r="E13" s="176"/>
      <c r="F13" s="226" t="s">
        <v>481</v>
      </c>
      <c r="G13" s="227" t="n">
        <v>2</v>
      </c>
      <c r="H13" s="144"/>
      <c r="I13" s="217"/>
      <c r="J13" s="221"/>
      <c r="K13" s="144"/>
      <c r="L13" s="189" t="s">
        <v>482</v>
      </c>
      <c r="M13" s="192"/>
      <c r="N13" s="161"/>
      <c r="O13" s="144"/>
      <c r="P13" s="128"/>
      <c r="Q13" s="228" t="s">
        <v>483</v>
      </c>
      <c r="R13" s="142" t="s">
        <v>484</v>
      </c>
      <c r="S13" s="142" t="s">
        <v>485</v>
      </c>
      <c r="T13" s="142" t="s">
        <v>486</v>
      </c>
      <c r="U13" s="142"/>
      <c r="V13" s="143" t="s">
        <v>15</v>
      </c>
      <c r="W13" s="143"/>
      <c r="X13" s="144"/>
      <c r="Y13" s="128"/>
      <c r="Z13" s="169" t="s">
        <v>464</v>
      </c>
      <c r="AA13" s="170"/>
      <c r="AB13" s="229" t="n">
        <f aca="false">IF($AB$10="Yes",MAX(AB6,$AB$9),AB6)/AB6</f>
        <v>1</v>
      </c>
      <c r="AC13" s="128"/>
      <c r="AD13" s="128"/>
      <c r="AE13" s="128"/>
      <c r="AF13" s="128"/>
      <c r="AG13" s="128"/>
      <c r="AH13" s="128"/>
      <c r="AI13" s="128"/>
      <c r="AJ13" s="128"/>
      <c r="AK13" s="128"/>
      <c r="AL13" s="128"/>
      <c r="AM13" s="128"/>
      <c r="AN13" s="128"/>
      <c r="AO13" s="128"/>
      <c r="AP13" s="128"/>
      <c r="AQ13" s="128"/>
      <c r="AS13" s="0" t="n">
        <f aca="false">IF(AS12&lt;$D$14,AS12+1,"")</f>
        <v>9</v>
      </c>
      <c r="AT13" s="38" t="n">
        <f aca="false">IF(ISNUMBER(AS13),AW12,0)</f>
        <v>85.1063829787234</v>
      </c>
      <c r="AU13" s="38"/>
      <c r="AV13" s="38" t="n">
        <f aca="false">$D$10*AT13</f>
        <v>16.1702127659574</v>
      </c>
      <c r="AW13" s="38" t="n">
        <f aca="false">AT13</f>
        <v>85.1063829787234</v>
      </c>
      <c r="AX13" s="0" t="n">
        <f aca="false">IF(ISNUMBER(AS14),SUM(AU13:AV13),SUM(AU13:AW13))</f>
        <v>16.1702127659574</v>
      </c>
      <c r="AY13" s="34" t="n">
        <f aca="false">LN(AX13+$J$37)-LN($J$37)</f>
        <v>0.0550132107661332</v>
      </c>
      <c r="AZ13" s="0" t="n">
        <f aca="false">IF(ISNUMBER(AS13),AY13/(1+$D$7)^AS13,0)</f>
        <v>0.0354620061696184</v>
      </c>
      <c r="BA13" s="0"/>
    </row>
    <row r="14" customFormat="false" ht="21" hidden="false" customHeight="true" outlineLevel="0" collapsed="false">
      <c r="A14" s="128"/>
      <c r="B14" s="230" t="s">
        <v>487</v>
      </c>
      <c r="C14" s="226" t="s">
        <v>24</v>
      </c>
      <c r="D14" s="360" t="n">
        <v>15</v>
      </c>
      <c r="E14" s="216"/>
      <c r="F14" s="226" t="s">
        <v>32</v>
      </c>
      <c r="G14" s="360" t="n">
        <v>0.001826885</v>
      </c>
      <c r="H14" s="144"/>
      <c r="I14" s="232" t="s">
        <v>488</v>
      </c>
      <c r="J14" s="233" t="n">
        <v>1</v>
      </c>
      <c r="K14" s="234"/>
      <c r="L14" s="189" t="s">
        <v>224</v>
      </c>
      <c r="M14" s="192"/>
      <c r="N14" s="161"/>
      <c r="O14" s="144"/>
      <c r="P14" s="128"/>
      <c r="Q14" s="228"/>
      <c r="R14" s="235" t="n">
        <f aca="false">BA5</f>
        <v>0.690409264230954</v>
      </c>
      <c r="S14" s="235" t="n">
        <f aca="false">AZ4</f>
        <v>0.369135415667248</v>
      </c>
      <c r="T14" s="235" t="n">
        <f aca="false">R14+S14</f>
        <v>1.0595446798982</v>
      </c>
      <c r="U14" s="235"/>
      <c r="V14" s="236" t="n">
        <f aca="false">T14/(Milan!Q37/Milan!D16)</f>
        <v>0.00420798169621571</v>
      </c>
      <c r="W14" s="236"/>
      <c r="X14" s="144"/>
      <c r="Y14" s="203"/>
      <c r="Z14" s="169" t="s">
        <v>46</v>
      </c>
      <c r="AA14" s="170"/>
      <c r="AB14" s="229" t="n">
        <f aca="false">IF($AB$10="Yes",MAX(AB7,$AB$9),AB7)/AB7</f>
        <v>1</v>
      </c>
      <c r="AC14" s="128"/>
      <c r="AD14" s="128"/>
      <c r="AE14" s="128"/>
      <c r="AF14" s="128"/>
      <c r="AG14" s="128"/>
      <c r="AH14" s="128"/>
      <c r="AI14" s="128"/>
      <c r="AJ14" s="128"/>
      <c r="AK14" s="128"/>
      <c r="AL14" s="128"/>
      <c r="AM14" s="128"/>
      <c r="AN14" s="128"/>
      <c r="AO14" s="128"/>
      <c r="AP14" s="128"/>
      <c r="AQ14" s="128"/>
      <c r="AS14" s="0" t="n">
        <f aca="false">IF(AS13&lt;$D$14,AS13+1,"")</f>
        <v>10</v>
      </c>
      <c r="AT14" s="38" t="n">
        <f aca="false">IF(ISNUMBER(AS14),AW13,0)</f>
        <v>85.1063829787234</v>
      </c>
      <c r="AU14" s="38"/>
      <c r="AV14" s="38" t="n">
        <f aca="false">$D$10*AT14</f>
        <v>16.1702127659574</v>
      </c>
      <c r="AW14" s="38" t="n">
        <f aca="false">AT14</f>
        <v>85.1063829787234</v>
      </c>
      <c r="AX14" s="0" t="n">
        <f aca="false">IF(ISNUMBER(AS15),SUM(AU14:AV14),SUM(AU14:AW14))</f>
        <v>16.1702127659574</v>
      </c>
      <c r="AY14" s="34" t="n">
        <f aca="false">LN(AX14+$J$37)-LN($J$37)</f>
        <v>0.0550132107661332</v>
      </c>
      <c r="AZ14" s="0" t="n">
        <f aca="false">IF(ISNUMBER(AS14),AY14/(1+$D$7)^AS14,0)</f>
        <v>0.0337733392091604</v>
      </c>
      <c r="BA14" s="0"/>
    </row>
    <row r="15" customFormat="false" ht="21" hidden="false" customHeight="true" outlineLevel="0" collapsed="false">
      <c r="A15" s="128"/>
      <c r="B15" s="230"/>
      <c r="C15" s="226"/>
      <c r="D15" s="360"/>
      <c r="E15" s="216"/>
      <c r="F15" s="226"/>
      <c r="G15" s="360"/>
      <c r="H15" s="144"/>
      <c r="I15" s="232" t="s">
        <v>489</v>
      </c>
      <c r="J15" s="237" t="n">
        <v>0.8</v>
      </c>
      <c r="K15" s="234"/>
      <c r="L15" s="238" t="s">
        <v>228</v>
      </c>
      <c r="M15" s="239"/>
      <c r="N15" s="161"/>
      <c r="O15" s="144"/>
      <c r="P15" s="128"/>
      <c r="Q15" s="228" t="s">
        <v>490</v>
      </c>
      <c r="R15" s="240"/>
      <c r="S15" s="241" t="s">
        <v>45</v>
      </c>
      <c r="T15" s="241" t="s">
        <v>46</v>
      </c>
      <c r="U15" s="241"/>
      <c r="V15" s="241" t="s">
        <v>49</v>
      </c>
      <c r="W15" s="242" t="s">
        <v>241</v>
      </c>
      <c r="X15" s="144"/>
      <c r="Y15" s="203"/>
      <c r="Z15" s="243" t="s">
        <v>49</v>
      </c>
      <c r="AA15" s="244"/>
      <c r="AB15" s="245" t="n">
        <f aca="false">IF($AB$10="Yes",MAX(AB8,$AB$9),AB8)/AB8</f>
        <v>1</v>
      </c>
      <c r="AC15" s="128"/>
      <c r="AD15" s="128"/>
      <c r="AE15" s="128"/>
      <c r="AF15" s="128"/>
      <c r="AG15" s="128"/>
      <c r="AH15" s="128"/>
      <c r="AI15" s="128"/>
      <c r="AJ15" s="128"/>
      <c r="AK15" s="128"/>
      <c r="AL15" s="128"/>
      <c r="AM15" s="128"/>
      <c r="AN15" s="128"/>
      <c r="AO15" s="128"/>
      <c r="AP15" s="128"/>
      <c r="AQ15" s="128"/>
      <c r="AS15" s="0" t="n">
        <f aca="false">IF(AS14&lt;$D$14,AS14+1,"")</f>
        <v>11</v>
      </c>
      <c r="AT15" s="38" t="n">
        <f aca="false">IF(ISNUMBER(AS15),AW14,0)</f>
        <v>85.1063829787234</v>
      </c>
      <c r="AU15" s="38"/>
      <c r="AV15" s="38" t="n">
        <f aca="false">$D$10*AT15</f>
        <v>16.1702127659574</v>
      </c>
      <c r="AW15" s="38" t="n">
        <f aca="false">AT15</f>
        <v>85.1063829787234</v>
      </c>
      <c r="AX15" s="0" t="n">
        <f aca="false">IF(ISNUMBER(AS16),SUM(AU15:AV15),SUM(AU15:AW15))</f>
        <v>16.1702127659574</v>
      </c>
      <c r="AY15" s="34" t="n">
        <f aca="false">LN(AX15+$J$37)-LN($J$37)</f>
        <v>0.0550132107661332</v>
      </c>
      <c r="AZ15" s="0" t="n">
        <f aca="false">IF(ISNUMBER(AS15),AY15/(1+$D$7)^AS15,0)</f>
        <v>0.0321650849611051</v>
      </c>
      <c r="BA15" s="0"/>
    </row>
    <row r="16" customFormat="false" ht="21" hidden="false" customHeight="true" outlineLevel="0" collapsed="false">
      <c r="A16" s="128"/>
      <c r="B16" s="230"/>
      <c r="C16" s="246" t="s">
        <v>25</v>
      </c>
      <c r="D16" s="247" t="n">
        <v>0.845</v>
      </c>
      <c r="E16" s="216"/>
      <c r="F16" s="248" t="s">
        <v>33</v>
      </c>
      <c r="G16" s="365" t="n">
        <v>15</v>
      </c>
      <c r="H16" s="144"/>
      <c r="I16" s="250" t="s">
        <v>491</v>
      </c>
      <c r="J16" s="251" t="n">
        <f aca="false">0.56*1.15</f>
        <v>0.644</v>
      </c>
      <c r="K16" s="252"/>
      <c r="L16" s="144"/>
      <c r="M16" s="144"/>
      <c r="N16" s="161"/>
      <c r="O16" s="144"/>
      <c r="P16" s="128"/>
      <c r="Q16" s="153"/>
      <c r="R16" s="253" t="s">
        <v>492</v>
      </c>
      <c r="S16" s="254" t="n">
        <f aca="false">$T9/$T$9</f>
        <v>1</v>
      </c>
      <c r="T16" s="254" t="n">
        <f aca="false">$T9/$T$10</f>
        <v>3.30318117926592</v>
      </c>
      <c r="U16" s="254"/>
      <c r="V16" s="254" t="n">
        <f aca="false">$T9/$T$11</f>
        <v>1.14720144948627</v>
      </c>
      <c r="W16" s="255" t="n">
        <f aca="false">$T9/$V$14</f>
        <v>4.55793841029531</v>
      </c>
      <c r="X16" s="144"/>
      <c r="Y16" s="203"/>
      <c r="Z16" s="128"/>
      <c r="AA16" s="128"/>
      <c r="AB16" s="128"/>
      <c r="AC16" s="128"/>
      <c r="AD16" s="128"/>
      <c r="AE16" s="128"/>
      <c r="AF16" s="128"/>
      <c r="AG16" s="128"/>
      <c r="AH16" s="128"/>
      <c r="AI16" s="128"/>
      <c r="AJ16" s="128"/>
      <c r="AK16" s="128"/>
      <c r="AL16" s="128"/>
      <c r="AM16" s="128"/>
      <c r="AN16" s="128"/>
      <c r="AO16" s="128"/>
      <c r="AP16" s="128"/>
      <c r="AQ16" s="128"/>
      <c r="AS16" s="0" t="n">
        <f aca="false">IF(AS15&lt;$D$14,AS15+1,"")</f>
        <v>12</v>
      </c>
      <c r="AT16" s="38" t="n">
        <f aca="false">IF(ISNUMBER(AS16),AW15,0)</f>
        <v>85.1063829787234</v>
      </c>
      <c r="AU16" s="38"/>
      <c r="AV16" s="38" t="n">
        <f aca="false">$D$10*AT16</f>
        <v>16.1702127659574</v>
      </c>
      <c r="AW16" s="38" t="n">
        <f aca="false">AT16</f>
        <v>85.1063829787234</v>
      </c>
      <c r="AX16" s="0" t="n">
        <f aca="false">IF(ISNUMBER(AS17),SUM(AU16:AV16),SUM(AU16:AW16))</f>
        <v>16.1702127659574</v>
      </c>
      <c r="AY16" s="34" t="n">
        <f aca="false">LN(AX16+$J$37)-LN($J$37)</f>
        <v>0.0550132107661332</v>
      </c>
      <c r="AZ16" s="0" t="n">
        <f aca="false">IF(ISNUMBER(AS16),AY16/(1+$D$7)^AS16,0)</f>
        <v>0.0306334142486715</v>
      </c>
      <c r="BA16" s="0"/>
    </row>
    <row r="17" customFormat="false" ht="31.5" hidden="false" customHeight="true" outlineLevel="0" collapsed="false">
      <c r="A17" s="128"/>
      <c r="B17" s="230"/>
      <c r="C17" s="246"/>
      <c r="D17" s="247"/>
      <c r="E17" s="216"/>
      <c r="F17" s="248"/>
      <c r="G17" s="365"/>
      <c r="H17" s="144"/>
      <c r="I17" s="256" t="s">
        <v>493</v>
      </c>
      <c r="J17" s="257" t="n">
        <v>0.88</v>
      </c>
      <c r="K17" s="252"/>
      <c r="L17" s="258" t="s">
        <v>49</v>
      </c>
      <c r="M17" s="258"/>
      <c r="N17" s="161"/>
      <c r="O17" s="144"/>
      <c r="P17" s="128"/>
      <c r="Q17" s="153"/>
      <c r="R17" s="253" t="s">
        <v>494</v>
      </c>
      <c r="S17" s="254" t="n">
        <f aca="false">$T10/$T$9</f>
        <v>0.302738465052116</v>
      </c>
      <c r="T17" s="254" t="n">
        <f aca="false">$T10/$T$10</f>
        <v>1</v>
      </c>
      <c r="U17" s="254"/>
      <c r="V17" s="254" t="n">
        <f aca="false">$T10/$T$11</f>
        <v>0.347302005923036</v>
      </c>
      <c r="W17" s="255" t="n">
        <f aca="false">$T10/$V$14</f>
        <v>1.37986327813488</v>
      </c>
      <c r="X17" s="144"/>
      <c r="Y17" s="203"/>
      <c r="Z17" s="128"/>
      <c r="AA17" s="128"/>
      <c r="AB17" s="128"/>
      <c r="AC17" s="128"/>
      <c r="AD17" s="128"/>
      <c r="AE17" s="128"/>
      <c r="AF17" s="128"/>
      <c r="AG17" s="128"/>
      <c r="AH17" s="128"/>
      <c r="AI17" s="128"/>
      <c r="AJ17" s="128"/>
      <c r="AK17" s="128"/>
      <c r="AL17" s="128"/>
      <c r="AM17" s="128"/>
      <c r="AN17" s="128"/>
      <c r="AO17" s="128"/>
      <c r="AP17" s="128"/>
      <c r="AQ17" s="128"/>
      <c r="AS17" s="0" t="n">
        <f aca="false">IF(AS16&lt;$D$14,AS16+1,"")</f>
        <v>13</v>
      </c>
      <c r="AT17" s="38" t="n">
        <f aca="false">IF(ISNUMBER(AS17),AW16,0)</f>
        <v>85.1063829787234</v>
      </c>
      <c r="AU17" s="38"/>
      <c r="AV17" s="38" t="n">
        <f aca="false">$D$10*AT17</f>
        <v>16.1702127659574</v>
      </c>
      <c r="AW17" s="38" t="n">
        <f aca="false">AT17</f>
        <v>85.1063829787234</v>
      </c>
      <c r="AX17" s="0" t="n">
        <f aca="false">IF(ISNUMBER(AS18),SUM(AU17:AV17),SUM(AU17:AW17))</f>
        <v>16.1702127659574</v>
      </c>
      <c r="AY17" s="34" t="n">
        <f aca="false">LN(AX17+$J$37)-LN($J$37)</f>
        <v>0.0550132107661332</v>
      </c>
      <c r="AZ17" s="0" t="n">
        <f aca="false">IF(ISNUMBER(AS17),AY17/(1+$D$7)^AS17,0)</f>
        <v>0.02917468023683</v>
      </c>
      <c r="BA17" s="0"/>
    </row>
    <row r="18" customFormat="false" ht="30.75" hidden="false" customHeight="true" outlineLevel="0" collapsed="false">
      <c r="A18" s="128"/>
      <c r="B18" s="230"/>
      <c r="C18" s="144"/>
      <c r="D18" s="144"/>
      <c r="E18" s="216"/>
      <c r="F18" s="246" t="s">
        <v>34</v>
      </c>
      <c r="G18" s="247" t="n">
        <v>0.2</v>
      </c>
      <c r="H18" s="144"/>
      <c r="I18" s="259" t="s">
        <v>158</v>
      </c>
      <c r="J18" s="260" t="n">
        <v>1.3</v>
      </c>
      <c r="K18" s="234"/>
      <c r="L18" s="189" t="s">
        <v>40</v>
      </c>
      <c r="M18" s="261" t="n">
        <v>2</v>
      </c>
      <c r="N18" s="161"/>
      <c r="O18" s="144"/>
      <c r="P18" s="144"/>
      <c r="Q18" s="153"/>
      <c r="R18" s="253" t="s">
        <v>495</v>
      </c>
      <c r="S18" s="254" t="n">
        <f aca="false">$T11/$T$9</f>
        <v>0.87168648579359</v>
      </c>
      <c r="T18" s="254" t="n">
        <f aca="false">$T11/$T$10</f>
        <v>2.87933839409383</v>
      </c>
      <c r="U18" s="254"/>
      <c r="V18" s="254" t="n">
        <f aca="false">$T11/$T$11</f>
        <v>1</v>
      </c>
      <c r="W18" s="255" t="n">
        <f aca="false">$T11/$V$14</f>
        <v>3.97309331533394</v>
      </c>
      <c r="X18" s="144"/>
      <c r="Y18" s="128"/>
      <c r="Z18" s="128"/>
      <c r="AA18" s="128"/>
      <c r="AB18" s="128"/>
      <c r="AC18" s="128"/>
      <c r="AD18" s="128"/>
      <c r="AE18" s="128"/>
      <c r="AF18" s="128"/>
      <c r="AG18" s="128"/>
      <c r="AH18" s="128"/>
      <c r="AI18" s="128"/>
      <c r="AJ18" s="128"/>
      <c r="AK18" s="128"/>
      <c r="AL18" s="128"/>
      <c r="AM18" s="128"/>
      <c r="AN18" s="128"/>
      <c r="AO18" s="128"/>
      <c r="AP18" s="128"/>
      <c r="AQ18" s="128"/>
      <c r="AS18" s="0" t="n">
        <f aca="false">IF(AS17&lt;$D$14,AS17+1,"")</f>
        <v>14</v>
      </c>
      <c r="AT18" s="38" t="n">
        <f aca="false">IF(ISNUMBER(AS18),AW17,0)</f>
        <v>85.1063829787234</v>
      </c>
      <c r="AU18" s="38"/>
      <c r="AV18" s="38" t="n">
        <f aca="false">$D$10*AT18</f>
        <v>16.1702127659574</v>
      </c>
      <c r="AW18" s="38" t="n">
        <f aca="false">AT18</f>
        <v>85.1063829787234</v>
      </c>
      <c r="AX18" s="0" t="n">
        <f aca="false">IF(ISNUMBER(AS19),SUM(AU18:AV18),SUM(AU18:AW18))</f>
        <v>16.1702127659574</v>
      </c>
      <c r="AY18" s="34" t="n">
        <f aca="false">LN(AX18+$J$37)-LN($J$37)</f>
        <v>0.0550132107661332</v>
      </c>
      <c r="AZ18" s="0" t="n">
        <f aca="false">IF(ISNUMBER(AS18),AY18/(1+$D$7)^AS18,0)</f>
        <v>0.0277854097493619</v>
      </c>
      <c r="BA18" s="0"/>
    </row>
    <row r="19" customFormat="false" ht="21" hidden="false" customHeight="true" outlineLevel="0" collapsed="false">
      <c r="A19" s="128"/>
      <c r="B19" s="262"/>
      <c r="C19" s="263"/>
      <c r="D19" s="263"/>
      <c r="E19" s="263"/>
      <c r="F19" s="264"/>
      <c r="G19" s="265"/>
      <c r="H19" s="263"/>
      <c r="I19" s="263"/>
      <c r="J19" s="263"/>
      <c r="K19" s="263"/>
      <c r="L19" s="266"/>
      <c r="M19" s="263"/>
      <c r="N19" s="267"/>
      <c r="O19" s="144"/>
      <c r="P19" s="128"/>
      <c r="Q19" s="268"/>
      <c r="R19" s="269" t="s">
        <v>496</v>
      </c>
      <c r="S19" s="270" t="n">
        <f aca="false">$V14/$T$9</f>
        <v>0.219397435854165</v>
      </c>
      <c r="T19" s="270" t="n">
        <f aca="false">$V14/$T$10</f>
        <v>0.724709480892678</v>
      </c>
      <c r="U19" s="270"/>
      <c r="V19" s="270" t="n">
        <f aca="false">$V14/$T$11</f>
        <v>0.251693056425469</v>
      </c>
      <c r="W19" s="271" t="n">
        <f aca="false">$V14/$V$14</f>
        <v>1</v>
      </c>
      <c r="X19" s="144"/>
      <c r="Y19" s="128"/>
      <c r="Z19" s="128"/>
      <c r="AA19" s="128"/>
      <c r="AB19" s="128"/>
      <c r="AC19" s="128"/>
      <c r="AD19" s="128"/>
      <c r="AE19" s="128"/>
      <c r="AF19" s="128"/>
      <c r="AG19" s="128"/>
      <c r="AH19" s="128"/>
      <c r="AI19" s="128"/>
      <c r="AJ19" s="128"/>
      <c r="AK19" s="128"/>
      <c r="AL19" s="128"/>
      <c r="AM19" s="128"/>
      <c r="AN19" s="128"/>
      <c r="AO19" s="128"/>
      <c r="AP19" s="128"/>
      <c r="AQ19" s="128"/>
      <c r="AS19" s="0" t="n">
        <f aca="false">IF(AS18&lt;$D$14,AS18+1,"")</f>
        <v>15</v>
      </c>
      <c r="AT19" s="38" t="n">
        <f aca="false">IF(ISNUMBER(AS19),AW18,0)</f>
        <v>85.1063829787234</v>
      </c>
      <c r="AU19" s="38"/>
      <c r="AV19" s="38" t="n">
        <f aca="false">$D$10*AT19</f>
        <v>16.1702127659574</v>
      </c>
      <c r="AW19" s="38" t="n">
        <f aca="false">AT19</f>
        <v>85.1063829787234</v>
      </c>
      <c r="AX19" s="0" t="n">
        <f aca="false">IF(ISNUMBER(AS20),SUM(AU19:AV19),SUM(AU19:AW19))</f>
        <v>101.276595744681</v>
      </c>
      <c r="AY19" s="34" t="n">
        <f aca="false">LN(AX19+$J$37)-LN($J$37)</f>
        <v>0.303218418792974</v>
      </c>
      <c r="AZ19" s="0" t="n">
        <f aca="false">IF(ISNUMBER(AS19),AY19/(1+$D$7)^AS19,0)</f>
        <v>0.145853243895529</v>
      </c>
      <c r="BA19" s="0"/>
    </row>
    <row r="20" customFormat="false" ht="9.75" hidden="false" customHeight="true" outlineLevel="0" collapsed="false">
      <c r="A20" s="128"/>
      <c r="B20" s="128"/>
      <c r="C20" s="128"/>
      <c r="D20" s="128"/>
      <c r="E20" s="128"/>
      <c r="F20" s="128"/>
      <c r="G20" s="128"/>
      <c r="H20" s="128"/>
      <c r="I20" s="128"/>
      <c r="J20" s="128"/>
      <c r="K20" s="128"/>
      <c r="L20" s="128"/>
      <c r="M20" s="128"/>
      <c r="N20" s="128"/>
      <c r="O20" s="128"/>
      <c r="P20" s="128"/>
      <c r="Q20" s="144"/>
      <c r="R20" s="144"/>
      <c r="S20" s="144"/>
      <c r="T20" s="144"/>
      <c r="U20" s="144"/>
      <c r="V20" s="144"/>
      <c r="W20" s="144"/>
      <c r="Y20" s="128"/>
      <c r="Z20" s="128"/>
      <c r="AA20" s="128"/>
      <c r="AB20" s="128"/>
      <c r="AC20" s="128"/>
      <c r="AD20" s="128"/>
      <c r="AE20" s="128"/>
      <c r="AF20" s="128"/>
      <c r="AG20" s="128"/>
      <c r="AH20" s="128"/>
      <c r="AI20" s="128"/>
      <c r="AJ20" s="128"/>
      <c r="AK20" s="128"/>
      <c r="AL20" s="128"/>
      <c r="AM20" s="128"/>
      <c r="AN20" s="128"/>
      <c r="AO20" s="128"/>
      <c r="AP20" s="128"/>
      <c r="AQ20" s="128"/>
      <c r="AS20" s="0" t="str">
        <f aca="false">IF(AS19&lt;$D$14,AS19+1,"")</f>
        <v/>
      </c>
      <c r="AT20" s="38" t="n">
        <f aca="false">IF(ISNUMBER(AS20),AW19,0)</f>
        <v>0</v>
      </c>
      <c r="AU20" s="38"/>
      <c r="AV20" s="38" t="n">
        <f aca="false">$D$10*AT20</f>
        <v>0</v>
      </c>
      <c r="AW20" s="38" t="n">
        <f aca="false">AT20</f>
        <v>0</v>
      </c>
      <c r="AX20" s="0" t="n">
        <f aca="false">IF(ISNUMBER(AS21),SUM(AU20:AV20),SUM(AU20:AW20))</f>
        <v>0</v>
      </c>
      <c r="AY20" s="34" t="n">
        <f aca="false">LN(AX20+$J$37)-LN($J$37)</f>
        <v>0</v>
      </c>
      <c r="AZ20" s="0" t="n">
        <f aca="false">IF(ISNUMBER(AS20),AY20/(1+$D$7)^AS20,0)</f>
        <v>0</v>
      </c>
      <c r="BA20" s="0"/>
    </row>
    <row r="21" customFormat="false" ht="10.5" hidden="false" customHeight="true" outlineLevel="0" collapsed="false">
      <c r="A21" s="128"/>
      <c r="B21" s="128"/>
      <c r="C21" s="128"/>
      <c r="D21" s="128"/>
      <c r="E21" s="144"/>
      <c r="F21" s="272" t="s">
        <v>15</v>
      </c>
      <c r="G21" s="273" t="s">
        <v>45</v>
      </c>
      <c r="H21" s="274"/>
      <c r="I21" s="275" t="n">
        <f aca="false">T9</f>
        <v>0.0191797214030012</v>
      </c>
      <c r="J21" s="276"/>
      <c r="K21" s="277"/>
      <c r="L21" s="278"/>
      <c r="M21" s="278"/>
      <c r="N21" s="278"/>
      <c r="O21" s="278"/>
      <c r="P21" s="144"/>
      <c r="Q21" s="279" t="s">
        <v>497</v>
      </c>
      <c r="R21" s="280" t="s">
        <v>498</v>
      </c>
      <c r="S21" s="280"/>
      <c r="T21" s="281"/>
      <c r="U21" s="282" t="s">
        <v>499</v>
      </c>
      <c r="V21" s="282"/>
      <c r="W21" s="282"/>
      <c r="Y21" s="128"/>
      <c r="Z21" s="128"/>
      <c r="AA21" s="128"/>
      <c r="AB21" s="128"/>
      <c r="AC21" s="128"/>
      <c r="AD21" s="128"/>
      <c r="AE21" s="128"/>
      <c r="AF21" s="128"/>
      <c r="AG21" s="128"/>
      <c r="AH21" s="128"/>
      <c r="AI21" s="128"/>
      <c r="AJ21" s="128"/>
      <c r="AK21" s="128"/>
      <c r="AL21" s="128"/>
      <c r="AM21" s="128"/>
      <c r="AN21" s="128"/>
      <c r="AO21" s="128"/>
      <c r="AP21" s="128"/>
      <c r="AQ21" s="128"/>
      <c r="AS21" s="0" t="str">
        <f aca="false">IF(AS20&lt;$D$14,AS20+1,"")</f>
        <v/>
      </c>
      <c r="AT21" s="38" t="n">
        <f aca="false">IF(ISNUMBER(AS21),AW20,0)</f>
        <v>0</v>
      </c>
      <c r="AU21" s="38"/>
      <c r="AV21" s="38" t="n">
        <f aca="false">$D$10*AT21</f>
        <v>0</v>
      </c>
      <c r="AW21" s="38" t="n">
        <f aca="false">AT21</f>
        <v>0</v>
      </c>
      <c r="AX21" s="0" t="n">
        <f aca="false">IF(ISNUMBER(AS22),SUM(AU21:AV21),SUM(AU21:AW21))</f>
        <v>0</v>
      </c>
      <c r="AY21" s="34" t="n">
        <f aca="false">LN(AX21+$J$37)-LN($J$37)</f>
        <v>0</v>
      </c>
      <c r="AZ21" s="0" t="n">
        <f aca="false">IF(ISNUMBER(AS21),AY21/(1+$D$7)^AS21,0)</f>
        <v>0</v>
      </c>
      <c r="BA21" s="0"/>
    </row>
    <row r="22" customFormat="false" ht="12" hidden="false" customHeight="true" outlineLevel="0" collapsed="false">
      <c r="A22" s="128"/>
      <c r="B22" s="128"/>
      <c r="C22" s="128"/>
      <c r="D22" s="128"/>
      <c r="E22" s="144"/>
      <c r="F22" s="272"/>
      <c r="G22" s="283" t="s">
        <v>46</v>
      </c>
      <c r="H22" s="284"/>
      <c r="I22" s="285" t="n">
        <f aca="false">T10</f>
        <v>0.00580643941767179</v>
      </c>
      <c r="J22" s="278"/>
      <c r="K22" s="286"/>
      <c r="L22" s="278"/>
      <c r="M22" s="278"/>
      <c r="N22" s="278"/>
      <c r="O22" s="278"/>
      <c r="P22" s="144"/>
      <c r="Q22" s="279"/>
      <c r="R22" s="280"/>
      <c r="S22" s="280"/>
      <c r="T22" s="287"/>
      <c r="U22" s="282"/>
      <c r="V22" s="282"/>
      <c r="W22" s="282"/>
      <c r="Y22" s="128"/>
      <c r="Z22" s="128"/>
      <c r="AA22" s="128"/>
      <c r="AB22" s="128"/>
      <c r="AC22" s="128"/>
      <c r="AD22" s="128"/>
      <c r="AE22" s="128"/>
      <c r="AF22" s="128"/>
      <c r="AG22" s="128"/>
      <c r="AH22" s="128"/>
      <c r="AI22" s="128"/>
      <c r="AJ22" s="128"/>
      <c r="AK22" s="128"/>
      <c r="AL22" s="128"/>
      <c r="AM22" s="128"/>
      <c r="AN22" s="128"/>
      <c r="AO22" s="128"/>
      <c r="AP22" s="128"/>
      <c r="AQ22" s="128"/>
      <c r="AS22" s="0" t="str">
        <f aca="false">IF(AS21&lt;$D$14,AS21+1,"")</f>
        <v/>
      </c>
      <c r="AT22" s="38" t="n">
        <f aca="false">IF(ISNUMBER(AS22),AW21,0)</f>
        <v>0</v>
      </c>
      <c r="AU22" s="38"/>
      <c r="AV22" s="38" t="n">
        <f aca="false">$D$10*AT22</f>
        <v>0</v>
      </c>
      <c r="AW22" s="38" t="n">
        <f aca="false">AT22</f>
        <v>0</v>
      </c>
      <c r="AX22" s="0" t="n">
        <f aca="false">IF(ISNUMBER(AS23),SUM(AU22:AV22),SUM(AU22:AW22))</f>
        <v>0</v>
      </c>
      <c r="AY22" s="34" t="n">
        <f aca="false">LN(AX22+$J$37)-LN($J$37)</f>
        <v>0</v>
      </c>
      <c r="AZ22" s="0" t="n">
        <f aca="false">IF(ISNUMBER(AS22),AY22/(1+$D$7)^AS22,0)</f>
        <v>0</v>
      </c>
      <c r="BA22" s="0"/>
    </row>
    <row r="23" customFormat="false" ht="10.5" hidden="false" customHeight="true" outlineLevel="0" collapsed="false">
      <c r="A23" s="128"/>
      <c r="B23" s="288" t="s">
        <v>500</v>
      </c>
      <c r="C23" s="288"/>
      <c r="D23" s="288"/>
      <c r="E23" s="288"/>
      <c r="F23" s="272"/>
      <c r="G23" s="283" t="s">
        <v>47</v>
      </c>
      <c r="H23" s="284"/>
      <c r="I23" s="285" t="s">
        <v>478</v>
      </c>
      <c r="J23" s="278"/>
      <c r="K23" s="286"/>
      <c r="L23" s="278"/>
      <c r="M23" s="278"/>
      <c r="N23" s="278"/>
      <c r="O23" s="278"/>
      <c r="P23" s="144"/>
      <c r="Q23" s="279"/>
      <c r="R23" s="289" t="s">
        <v>49</v>
      </c>
      <c r="S23" s="290" t="n">
        <f aca="false">(R37/S37)*T5</f>
        <v>22.9109350997308</v>
      </c>
      <c r="T23" s="291"/>
      <c r="U23" s="292"/>
      <c r="V23" s="292"/>
      <c r="W23" s="293"/>
      <c r="Y23" s="128"/>
      <c r="Z23" s="128"/>
      <c r="AA23" s="128"/>
      <c r="AB23" s="128"/>
      <c r="AC23" s="128"/>
      <c r="AD23" s="128"/>
      <c r="AE23" s="128"/>
      <c r="AF23" s="128"/>
      <c r="AG23" s="128"/>
      <c r="AH23" s="128"/>
      <c r="AI23" s="128"/>
      <c r="AJ23" s="128"/>
      <c r="AK23" s="128"/>
      <c r="AL23" s="128"/>
      <c r="AM23" s="128"/>
      <c r="AN23" s="128"/>
      <c r="AO23" s="128"/>
      <c r="AP23" s="128"/>
      <c r="AQ23" s="128"/>
      <c r="AS23" s="0" t="str">
        <f aca="false">IF(AS22&lt;$D$14,AS22+1,"")</f>
        <v/>
      </c>
      <c r="AT23" s="38" t="n">
        <f aca="false">IF(ISNUMBER(AS23),AW22,0)</f>
        <v>0</v>
      </c>
      <c r="AU23" s="38"/>
      <c r="AV23" s="38" t="n">
        <f aca="false">$D$10*AT23</f>
        <v>0</v>
      </c>
      <c r="AW23" s="38" t="n">
        <f aca="false">AT23</f>
        <v>0</v>
      </c>
      <c r="AX23" s="0" t="n">
        <f aca="false">IF(ISNUMBER(AS24),SUM(AU23:AV23),SUM(AU23:AW23))</f>
        <v>0</v>
      </c>
      <c r="AY23" s="34" t="n">
        <f aca="false">LN(AX23+$J$37)-LN($J$37)</f>
        <v>0</v>
      </c>
      <c r="AZ23" s="0" t="n">
        <f aca="false">IF(ISNUMBER(AS23),AY23/(1+$D$7)^AS23,0)</f>
        <v>0</v>
      </c>
      <c r="BA23" s="0"/>
    </row>
    <row r="24" customFormat="false" ht="12.75" hidden="false" customHeight="true" outlineLevel="0" collapsed="false">
      <c r="A24" s="128"/>
      <c r="B24" s="288"/>
      <c r="C24" s="288"/>
      <c r="D24" s="288"/>
      <c r="E24" s="288"/>
      <c r="F24" s="272"/>
      <c r="G24" s="283" t="s">
        <v>48</v>
      </c>
      <c r="H24" s="284"/>
      <c r="I24" s="285" t="n">
        <f aca="false">V14</f>
        <v>0.00420798169621571</v>
      </c>
      <c r="J24" s="278"/>
      <c r="K24" s="286"/>
      <c r="L24" s="278"/>
      <c r="M24" s="278"/>
      <c r="N24" s="278"/>
      <c r="O24" s="278"/>
      <c r="P24" s="144"/>
      <c r="Q24" s="279"/>
      <c r="R24" s="289" t="s">
        <v>464</v>
      </c>
      <c r="S24" s="290" t="n">
        <f aca="false">T9*$R$37</f>
        <v>54.4370947144907</v>
      </c>
      <c r="T24" s="291"/>
      <c r="U24" s="292" t="s">
        <v>464</v>
      </c>
      <c r="V24" s="292"/>
      <c r="W24" s="293" t="n">
        <f aca="false">S24/S$23</f>
        <v>2.37603111691108</v>
      </c>
      <c r="Y24" s="128"/>
      <c r="Z24" s="128"/>
      <c r="AA24" s="128"/>
      <c r="AB24" s="128"/>
      <c r="AC24" s="128"/>
      <c r="AD24" s="128"/>
      <c r="AE24" s="128"/>
      <c r="AF24" s="128"/>
      <c r="AG24" s="128"/>
      <c r="AH24" s="128"/>
      <c r="AI24" s="128"/>
      <c r="AJ24" s="128"/>
      <c r="AK24" s="128"/>
      <c r="AL24" s="128"/>
      <c r="AM24" s="128"/>
      <c r="AN24" s="128"/>
      <c r="AO24" s="128"/>
      <c r="AP24" s="128"/>
      <c r="AQ24" s="128"/>
      <c r="AS24" s="0" t="str">
        <f aca="false">IF(AS23&lt;$D$14,AS23+1,"")</f>
        <v/>
      </c>
      <c r="AT24" s="38" t="n">
        <f aca="false">IF(ISNUMBER(AS24),AW23,0)</f>
        <v>0</v>
      </c>
      <c r="AU24" s="38"/>
      <c r="AV24" s="38" t="n">
        <f aca="false">$D$10*AT24</f>
        <v>0</v>
      </c>
      <c r="AW24" s="38" t="n">
        <f aca="false">AT24</f>
        <v>0</v>
      </c>
      <c r="AX24" s="0" t="n">
        <f aca="false">IF(ISNUMBER(AS25),SUM(AU24:AV24),SUM(AU24:AW24))</f>
        <v>0</v>
      </c>
      <c r="AY24" s="34" t="n">
        <f aca="false">LN(AX24+$J$37)-LN($J$37)</f>
        <v>0</v>
      </c>
      <c r="AZ24" s="0" t="n">
        <f aca="false">IF(ISNUMBER(AS24),AY24/(1+$D$7)^AS24,0)</f>
        <v>0</v>
      </c>
      <c r="BA24" s="0"/>
    </row>
    <row r="25" customFormat="false" ht="14.25" hidden="false" customHeight="true" outlineLevel="0" collapsed="false">
      <c r="A25" s="128"/>
      <c r="B25" s="288"/>
      <c r="C25" s="288"/>
      <c r="D25" s="288"/>
      <c r="E25" s="288"/>
      <c r="F25" s="294" t="s">
        <v>16</v>
      </c>
      <c r="G25" s="295"/>
      <c r="H25" s="295"/>
      <c r="I25" s="296" t="n">
        <f aca="false">V14*J37</f>
        <v>1.20315575489031</v>
      </c>
      <c r="J25" s="278"/>
      <c r="K25" s="286"/>
      <c r="L25" s="278"/>
      <c r="M25" s="278"/>
      <c r="N25" s="278"/>
      <c r="O25" s="278"/>
      <c r="P25" s="144"/>
      <c r="Q25" s="279"/>
      <c r="R25" s="289" t="s">
        <v>46</v>
      </c>
      <c r="S25" s="290" t="n">
        <f aca="false">T10*$R$37</f>
        <v>16.4802024957615</v>
      </c>
      <c r="T25" s="291"/>
      <c r="U25" s="292" t="s">
        <v>46</v>
      </c>
      <c r="V25" s="292"/>
      <c r="W25" s="293" t="n">
        <f aca="false">S25/S$23</f>
        <v>0.719316013249725</v>
      </c>
      <c r="Y25" s="128"/>
      <c r="Z25" s="128"/>
      <c r="AA25" s="128"/>
      <c r="AB25" s="128"/>
      <c r="AC25" s="128"/>
      <c r="AD25" s="128"/>
      <c r="AE25" s="128"/>
      <c r="AF25" s="128"/>
      <c r="AG25" s="128"/>
      <c r="AH25" s="128"/>
      <c r="AI25" s="128"/>
      <c r="AJ25" s="128"/>
      <c r="AK25" s="128"/>
      <c r="AL25" s="128"/>
      <c r="AM25" s="128"/>
      <c r="AN25" s="128"/>
      <c r="AO25" s="128"/>
      <c r="AP25" s="128"/>
      <c r="AQ25" s="128"/>
      <c r="AS25" s="0" t="str">
        <f aca="false">IF(AS24&lt;$D$14,AS24+1,"")</f>
        <v/>
      </c>
      <c r="AT25" s="38" t="n">
        <f aca="false">IF(ISNUMBER(AS25),AW24,0)</f>
        <v>0</v>
      </c>
      <c r="AU25" s="38"/>
      <c r="AV25" s="38" t="n">
        <f aca="false">$D$10*AT25</f>
        <v>0</v>
      </c>
      <c r="AW25" s="38" t="n">
        <f aca="false">AT25</f>
        <v>0</v>
      </c>
      <c r="AX25" s="0" t="n">
        <f aca="false">IF(ISNUMBER(AS26),SUM(AU25:AV25),SUM(AU25:AW25))</f>
        <v>0</v>
      </c>
      <c r="AY25" s="34" t="n">
        <f aca="false">LN(AX25+$J$37)-LN($J$37)</f>
        <v>0</v>
      </c>
      <c r="AZ25" s="0" t="n">
        <f aca="false">IF(ISNUMBER(AS25),AY25/(1+$D$7)^AS25,0)</f>
        <v>0</v>
      </c>
      <c r="BA25" s="0"/>
    </row>
    <row r="26" customFormat="false" ht="12" hidden="false" customHeight="true" outlineLevel="0" collapsed="false">
      <c r="A26" s="128"/>
      <c r="B26" s="288"/>
      <c r="C26" s="288"/>
      <c r="D26" s="288"/>
      <c r="E26" s="288"/>
      <c r="F26" s="160"/>
      <c r="G26" s="144"/>
      <c r="H26" s="144"/>
      <c r="I26" s="144"/>
      <c r="J26" s="144"/>
      <c r="K26" s="161"/>
      <c r="L26" s="144"/>
      <c r="M26" s="144"/>
      <c r="N26" s="144"/>
      <c r="O26" s="278"/>
      <c r="P26" s="144"/>
      <c r="Q26" s="144"/>
      <c r="R26" s="289" t="s">
        <v>47</v>
      </c>
      <c r="S26" s="290" t="e">
        <f aca="false">T12*$R$37</f>
        <v>#DIV/0!</v>
      </c>
      <c r="T26" s="291"/>
      <c r="U26" s="292" t="s">
        <v>47</v>
      </c>
      <c r="V26" s="292"/>
      <c r="W26" s="293" t="e">
        <f aca="false">S26/S$23</f>
        <v>#DIV/0!</v>
      </c>
      <c r="Y26" s="128"/>
      <c r="Z26" s="128"/>
      <c r="AA26" s="128"/>
      <c r="AB26" s="128"/>
      <c r="AC26" s="128"/>
      <c r="AD26" s="128"/>
      <c r="AE26" s="128"/>
      <c r="AF26" s="128"/>
      <c r="AG26" s="128"/>
      <c r="AH26" s="128"/>
      <c r="AI26" s="128"/>
      <c r="AJ26" s="128"/>
      <c r="AK26" s="128"/>
      <c r="AL26" s="128"/>
      <c r="AM26" s="128"/>
      <c r="AN26" s="128"/>
      <c r="AO26" s="128"/>
      <c r="AP26" s="128"/>
      <c r="AQ26" s="128"/>
      <c r="AS26" s="0" t="str">
        <f aca="false">IF(AS25&lt;$D$14,AS25+1,"")</f>
        <v/>
      </c>
      <c r="AT26" s="38" t="n">
        <f aca="false">IF(ISNUMBER(AS26),AW25,0)</f>
        <v>0</v>
      </c>
      <c r="AU26" s="38"/>
      <c r="AV26" s="38" t="n">
        <f aca="false">$D$10*AT26</f>
        <v>0</v>
      </c>
      <c r="AW26" s="38" t="n">
        <f aca="false">AT26</f>
        <v>0</v>
      </c>
      <c r="AX26" s="0" t="n">
        <f aca="false">IF(ISNUMBER(AS27),SUM(AU26:AV26),SUM(AU26:AW26))</f>
        <v>0</v>
      </c>
      <c r="AY26" s="34" t="n">
        <f aca="false">LN(AX26+$J$37)-LN($J$37)</f>
        <v>0</v>
      </c>
      <c r="AZ26" s="0" t="n">
        <f aca="false">IF(ISNUMBER(AS26),AY26/(1+$D$7)^AS26,0)</f>
        <v>0</v>
      </c>
      <c r="BA26" s="0"/>
    </row>
    <row r="27" customFormat="false" ht="12.75" hidden="false" customHeight="true" outlineLevel="0" collapsed="false">
      <c r="A27" s="128"/>
      <c r="B27" s="128"/>
      <c r="C27" s="128"/>
      <c r="D27" s="128"/>
      <c r="E27" s="144"/>
      <c r="F27" s="297" t="s">
        <v>501</v>
      </c>
      <c r="G27" s="298" t="n">
        <f aca="false">I21/I$24</f>
        <v>4.55793841029531</v>
      </c>
      <c r="H27" s="299" t="s">
        <v>502</v>
      </c>
      <c r="I27" s="295"/>
      <c r="J27" s="295"/>
      <c r="K27" s="300"/>
      <c r="L27" s="144"/>
      <c r="M27" s="144"/>
      <c r="N27" s="144"/>
      <c r="O27" s="278"/>
      <c r="P27" s="144"/>
      <c r="R27" s="289" t="s">
        <v>48</v>
      </c>
      <c r="S27" s="290" t="n">
        <f aca="false">V14*$R$37</f>
        <v>11.9433589957096</v>
      </c>
      <c r="T27" s="291"/>
      <c r="U27" s="292" t="s">
        <v>48</v>
      </c>
      <c r="V27" s="292"/>
      <c r="W27" s="293" t="n">
        <f aca="false">S27/S$23</f>
        <v>0.521295134559999</v>
      </c>
      <c r="Y27" s="128"/>
      <c r="Z27" s="128"/>
      <c r="AA27" s="128"/>
      <c r="AB27" s="128"/>
      <c r="AC27" s="128"/>
      <c r="AD27" s="128"/>
      <c r="AE27" s="128"/>
      <c r="AF27" s="128"/>
      <c r="AG27" s="128"/>
      <c r="AH27" s="128"/>
      <c r="AI27" s="128"/>
      <c r="AJ27" s="128"/>
      <c r="AK27" s="128"/>
      <c r="AL27" s="128"/>
      <c r="AM27" s="128"/>
      <c r="AN27" s="128"/>
      <c r="AO27" s="128"/>
      <c r="AP27" s="128"/>
      <c r="AQ27" s="128"/>
      <c r="AS27" s="0" t="str">
        <f aca="false">IF(AS26&lt;$D$14,AS26+1,"")</f>
        <v/>
      </c>
      <c r="AT27" s="38" t="n">
        <f aca="false">IF(ISNUMBER(AS27),AW26,0)</f>
        <v>0</v>
      </c>
      <c r="AU27" s="38"/>
      <c r="AV27" s="38" t="n">
        <f aca="false">$D$10*AT27</f>
        <v>0</v>
      </c>
      <c r="AW27" s="38" t="n">
        <f aca="false">AT27</f>
        <v>0</v>
      </c>
      <c r="AX27" s="0" t="n">
        <f aca="false">IF(ISNUMBER(AS28),SUM(AU27:AV27),SUM(AU27:AW27))</f>
        <v>0</v>
      </c>
      <c r="AY27" s="34" t="n">
        <f aca="false">LN(AX27+$J$37)-LN($J$37)</f>
        <v>0</v>
      </c>
      <c r="AZ27" s="0" t="n">
        <f aca="false">IF(ISNUMBER(AS27),AY27/(1+$D$7)^AS27,0)</f>
        <v>0</v>
      </c>
      <c r="BA27" s="301"/>
      <c r="BB27" s="128"/>
    </row>
    <row r="28" s="128" customFormat="true" ht="14.25" hidden="false" customHeight="true" outlineLevel="0" collapsed="false">
      <c r="E28" s="144"/>
      <c r="F28" s="297" t="s">
        <v>503</v>
      </c>
      <c r="G28" s="298" t="n">
        <f aca="false">I22/I$24</f>
        <v>1.37986327813488</v>
      </c>
      <c r="H28" s="299" t="s">
        <v>502</v>
      </c>
      <c r="I28" s="295"/>
      <c r="J28" s="295"/>
      <c r="K28" s="300"/>
      <c r="L28" s="144"/>
      <c r="M28" s="144"/>
      <c r="N28" s="144"/>
      <c r="O28" s="278"/>
      <c r="P28" s="144"/>
      <c r="R28" s="302" t="s">
        <v>504</v>
      </c>
      <c r="S28" s="303"/>
      <c r="T28" s="291"/>
      <c r="U28" s="291"/>
      <c r="V28" s="291"/>
      <c r="W28" s="304" t="s">
        <v>505</v>
      </c>
      <c r="AS28" s="0" t="str">
        <f aca="false">IF(AS27&lt;$D$14,AS27+1,"")</f>
        <v/>
      </c>
      <c r="AT28" s="38" t="n">
        <f aca="false">IF(ISNUMBER(AS28),AW27,0)</f>
        <v>0</v>
      </c>
      <c r="AU28" s="38"/>
      <c r="AV28" s="38" t="n">
        <f aca="false">$D$10*AT28</f>
        <v>0</v>
      </c>
      <c r="AW28" s="38" t="n">
        <f aca="false">AT28</f>
        <v>0</v>
      </c>
      <c r="AX28" s="0" t="n">
        <f aca="false">IF(ISNUMBER(AS29),SUM(AU28:AV28),SUM(AU28:AW28))</f>
        <v>0</v>
      </c>
      <c r="AY28" s="34" t="n">
        <f aca="false">LN(AX28+$J$37)-LN($J$37)</f>
        <v>0</v>
      </c>
      <c r="AZ28" s="0" t="n">
        <f aca="false">IF(ISNUMBER(AS28),AY28/(1+$D$7)^AS28,0)</f>
        <v>0</v>
      </c>
      <c r="BA28" s="0"/>
      <c r="BB28" s="127"/>
    </row>
    <row r="29" customFormat="false" ht="13.5" hidden="false" customHeight="true" outlineLevel="0" collapsed="false">
      <c r="A29" s="128"/>
      <c r="B29" s="128"/>
      <c r="C29" s="128"/>
      <c r="D29" s="128"/>
      <c r="E29" s="144"/>
      <c r="F29" s="297" t="s">
        <v>506</v>
      </c>
      <c r="G29" s="298" t="s">
        <v>478</v>
      </c>
      <c r="H29" s="299" t="s">
        <v>502</v>
      </c>
      <c r="I29" s="295"/>
      <c r="J29" s="295"/>
      <c r="K29" s="300"/>
      <c r="L29" s="144"/>
      <c r="M29" s="144"/>
      <c r="N29" s="144"/>
      <c r="O29" s="278"/>
      <c r="P29" s="144"/>
      <c r="Q29" s="305"/>
      <c r="R29" s="306" t="s">
        <v>464</v>
      </c>
      <c r="S29" s="290" t="n">
        <f aca="false">IFERROR(IF(S24-S$23&gt;0,S24-S$23,"N/A"),"N/A")</f>
        <v>31.5261596147599</v>
      </c>
      <c r="T29" s="307"/>
      <c r="U29" s="292"/>
      <c r="V29" s="292"/>
      <c r="W29" s="308" t="str">
        <f aca="false">IF(AND(S29&lt;&gt;"N/A",S29&gt;=$W$33),R29,"Bednets")</f>
        <v>Bednets</v>
      </c>
      <c r="Y29" s="128"/>
      <c r="Z29" s="128"/>
      <c r="AA29" s="128"/>
      <c r="AB29" s="128"/>
      <c r="AC29" s="128"/>
      <c r="AD29" s="128"/>
      <c r="AE29" s="128"/>
      <c r="AF29" s="128"/>
      <c r="AG29" s="128"/>
      <c r="AH29" s="128"/>
      <c r="AI29" s="128"/>
      <c r="AJ29" s="128"/>
      <c r="AK29" s="128"/>
      <c r="AL29" s="128"/>
      <c r="AM29" s="128"/>
      <c r="AN29" s="128"/>
      <c r="AO29" s="128"/>
      <c r="AP29" s="128"/>
      <c r="AQ29" s="128"/>
      <c r="AS29" s="0" t="str">
        <f aca="false">IF(AS28&lt;$D$14,AS28+1,"")</f>
        <v/>
      </c>
      <c r="AT29" s="38" t="n">
        <f aca="false">IF(ISNUMBER(AS29),AW28,0)</f>
        <v>0</v>
      </c>
      <c r="AU29" s="38"/>
      <c r="AV29" s="38" t="n">
        <f aca="false">$D$10*AT29</f>
        <v>0</v>
      </c>
      <c r="AW29" s="38" t="n">
        <f aca="false">AT29</f>
        <v>0</v>
      </c>
      <c r="AX29" s="0" t="n">
        <f aca="false">IF(ISNUMBER(AS30),SUM(AU29:AV29),SUM(AU29:AW29))</f>
        <v>0</v>
      </c>
      <c r="AY29" s="34" t="n">
        <f aca="false">LN(AX29+$J$37)-LN($J$37)</f>
        <v>0</v>
      </c>
      <c r="AZ29" s="0" t="n">
        <f aca="false">IF(ISNUMBER(AS29),AY29/(1+$D$7)^AS29,0)</f>
        <v>0</v>
      </c>
      <c r="BA29" s="0"/>
    </row>
    <row r="30" customFormat="false" ht="13.5" hidden="false" customHeight="true" outlineLevel="0" collapsed="false">
      <c r="A30" s="128"/>
      <c r="B30" s="128"/>
      <c r="C30" s="128"/>
      <c r="D30" s="128"/>
      <c r="E30" s="144"/>
      <c r="F30" s="160"/>
      <c r="G30" s="144"/>
      <c r="H30" s="144"/>
      <c r="I30" s="144"/>
      <c r="J30" s="278"/>
      <c r="K30" s="286"/>
      <c r="L30" s="144"/>
      <c r="M30" s="144"/>
      <c r="N30" s="144"/>
      <c r="O30" s="278"/>
      <c r="P30" s="144"/>
      <c r="Q30" s="305"/>
      <c r="R30" s="306" t="s">
        <v>46</v>
      </c>
      <c r="S30" s="290" t="str">
        <f aca="false">IFERROR(IF(S25-S$23&gt;0,S25-S$23,"N/A"),"N/A")</f>
        <v>N/A</v>
      </c>
      <c r="T30" s="307"/>
      <c r="U30" s="292"/>
      <c r="V30" s="292"/>
      <c r="W30" s="308" t="str">
        <f aca="false">IF(AND(S30&lt;&gt;"N/A",S30&gt;=$W$33),R30,"Bednets")</f>
        <v>Bednets</v>
      </c>
      <c r="Y30" s="128"/>
      <c r="Z30" s="128"/>
      <c r="AA30" s="128"/>
      <c r="AB30" s="128"/>
      <c r="AC30" s="128"/>
      <c r="AD30" s="128"/>
      <c r="AE30" s="128"/>
      <c r="AF30" s="128"/>
      <c r="AG30" s="128"/>
      <c r="AH30" s="128"/>
      <c r="AI30" s="128"/>
      <c r="AJ30" s="128"/>
      <c r="AK30" s="128"/>
      <c r="AL30" s="128"/>
      <c r="AM30" s="128"/>
      <c r="AN30" s="128"/>
      <c r="AO30" s="128"/>
      <c r="AP30" s="128"/>
      <c r="AQ30" s="128"/>
      <c r="AS30" s="0" t="str">
        <f aca="false">IF(AS29&lt;$D$14,AS29+1,"")</f>
        <v/>
      </c>
      <c r="AT30" s="38" t="n">
        <f aca="false">IF(ISNUMBER(AS30),AW29,0)</f>
        <v>0</v>
      </c>
      <c r="AU30" s="38"/>
      <c r="AV30" s="38" t="n">
        <f aca="false">$D$10*AT30</f>
        <v>0</v>
      </c>
      <c r="AW30" s="38" t="n">
        <f aca="false">AT30</f>
        <v>0</v>
      </c>
      <c r="AX30" s="0" t="n">
        <f aca="false">IF(ISNUMBER(AS33),SUM(AU30:AV30),SUM(AU30:AW30))</f>
        <v>0</v>
      </c>
      <c r="AY30" s="34" t="n">
        <f aca="false">LN(AX30+$J$37)-LN($J$37)</f>
        <v>0</v>
      </c>
      <c r="AZ30" s="0" t="n">
        <f aca="false">IF(ISNUMBER(AS30),AY30/(1+$D$7)^AS30,0)</f>
        <v>0</v>
      </c>
      <c r="BA30" s="0"/>
    </row>
    <row r="31" customFormat="false" ht="13.5" hidden="false" customHeight="true" outlineLevel="0" collapsed="false">
      <c r="A31" s="128"/>
      <c r="B31" s="128"/>
      <c r="C31" s="128"/>
      <c r="D31" s="128"/>
      <c r="E31" s="144"/>
      <c r="F31" s="309" t="s">
        <v>18</v>
      </c>
      <c r="G31" s="283" t="s">
        <v>464</v>
      </c>
      <c r="H31" s="284"/>
      <c r="I31" s="310" t="n">
        <f aca="false">V9</f>
        <v>1876.80579307002</v>
      </c>
      <c r="J31" s="278"/>
      <c r="K31" s="286"/>
      <c r="L31" s="144"/>
      <c r="M31" s="144"/>
      <c r="N31" s="144"/>
      <c r="O31" s="278"/>
      <c r="P31" s="144"/>
      <c r="Q31" s="311"/>
      <c r="R31" s="306" t="s">
        <v>47</v>
      </c>
      <c r="S31" s="290" t="str">
        <f aca="false">IFERROR(IF(S26-S$23&gt;0,S26-S$23,"N/A"),"N/A")</f>
        <v>N/A</v>
      </c>
      <c r="T31" s="307"/>
      <c r="U31" s="292"/>
      <c r="V31" s="292"/>
      <c r="W31" s="308" t="str">
        <f aca="false">IF(AND(S31&lt;&gt;"N/A",S31&gt;=$W$33),R31,"Bednets")</f>
        <v>Bednets</v>
      </c>
      <c r="Y31" s="128"/>
      <c r="Z31" s="128"/>
      <c r="AA31" s="128"/>
      <c r="AB31" s="128"/>
      <c r="AC31" s="128"/>
      <c r="AD31" s="128"/>
      <c r="AE31" s="128"/>
      <c r="AF31" s="128"/>
      <c r="AG31" s="128"/>
      <c r="AH31" s="128"/>
      <c r="AI31" s="128"/>
      <c r="AJ31" s="128"/>
      <c r="AK31" s="128"/>
      <c r="AL31" s="128"/>
      <c r="AM31" s="128"/>
      <c r="AN31" s="128"/>
      <c r="AO31" s="128"/>
      <c r="AP31" s="128"/>
      <c r="AQ31" s="128"/>
      <c r="AS31" s="0"/>
      <c r="AT31" s="38"/>
      <c r="AU31" s="38"/>
      <c r="AV31" s="38"/>
      <c r="AW31" s="38"/>
      <c r="AX31" s="0"/>
      <c r="AY31" s="34"/>
      <c r="AZ31" s="0"/>
      <c r="BA31" s="0"/>
    </row>
    <row r="32" customFormat="false" ht="13.5" hidden="false" customHeight="true" outlineLevel="0" collapsed="false">
      <c r="A32" s="128"/>
      <c r="B32" s="128"/>
      <c r="C32" s="128"/>
      <c r="D32" s="128"/>
      <c r="E32" s="144"/>
      <c r="F32" s="309"/>
      <c r="G32" s="283" t="s">
        <v>46</v>
      </c>
      <c r="H32" s="284"/>
      <c r="I32" s="310" t="n">
        <f aca="false">V10</f>
        <v>6199.42957280614</v>
      </c>
      <c r="J32" s="278"/>
      <c r="K32" s="286"/>
      <c r="L32" s="278"/>
      <c r="M32" s="278"/>
      <c r="N32" s="278"/>
      <c r="O32" s="278"/>
      <c r="P32" s="144"/>
      <c r="Q32" s="311"/>
      <c r="R32" s="312"/>
      <c r="S32" s="313"/>
      <c r="T32" s="313"/>
      <c r="U32" s="313"/>
      <c r="V32" s="313"/>
      <c r="W32" s="314"/>
      <c r="Y32" s="128"/>
      <c r="Z32" s="128"/>
      <c r="AA32" s="128"/>
      <c r="AB32" s="128"/>
      <c r="AC32" s="128"/>
      <c r="AD32" s="128"/>
      <c r="AE32" s="128"/>
      <c r="AF32" s="128"/>
      <c r="AG32" s="128"/>
      <c r="AH32" s="128"/>
      <c r="AI32" s="128"/>
      <c r="AJ32" s="128"/>
      <c r="AK32" s="128"/>
      <c r="AL32" s="128"/>
      <c r="AM32" s="128"/>
      <c r="AN32" s="128"/>
      <c r="AO32" s="128"/>
      <c r="AP32" s="128"/>
      <c r="AQ32" s="128"/>
      <c r="AS32" s="0"/>
      <c r="AT32" s="38"/>
      <c r="AU32" s="38"/>
      <c r="AV32" s="38"/>
      <c r="AW32" s="38"/>
      <c r="AX32" s="0"/>
      <c r="AY32" s="34"/>
      <c r="AZ32" s="0"/>
      <c r="BA32" s="0"/>
    </row>
    <row r="33" customFormat="false" ht="13.5" hidden="false" customHeight="true" outlineLevel="0" collapsed="false">
      <c r="A33" s="128"/>
      <c r="B33" s="128"/>
      <c r="C33" s="128"/>
      <c r="D33" s="128"/>
      <c r="E33" s="128"/>
      <c r="F33" s="309"/>
      <c r="G33" s="283" t="s">
        <v>49</v>
      </c>
      <c r="H33" s="284"/>
      <c r="I33" s="310" t="n">
        <f aca="false">V11</f>
        <v>2153.07432621416</v>
      </c>
      <c r="J33" s="144"/>
      <c r="K33" s="161"/>
      <c r="L33" s="144"/>
      <c r="M33" s="144"/>
      <c r="N33" s="144"/>
      <c r="O33" s="144"/>
      <c r="P33" s="128"/>
      <c r="Q33" s="311"/>
      <c r="R33" s="315" t="s">
        <v>507</v>
      </c>
      <c r="S33" s="315"/>
      <c r="T33" s="315"/>
      <c r="U33" s="315"/>
      <c r="V33" s="315"/>
      <c r="W33" s="316" t="n">
        <f aca="false">$G$10*U37</f>
        <v>35.9966122386218</v>
      </c>
      <c r="X33" s="311"/>
      <c r="Y33" s="311"/>
      <c r="Z33" s="128"/>
      <c r="AA33" s="128"/>
      <c r="AB33" s="128"/>
      <c r="AC33" s="128"/>
      <c r="AD33" s="128"/>
      <c r="AE33" s="128"/>
      <c r="AF33" s="128"/>
      <c r="AG33" s="128"/>
      <c r="AH33" s="128"/>
      <c r="AI33" s="128"/>
      <c r="AJ33" s="128"/>
      <c r="AK33" s="128"/>
      <c r="AL33" s="128"/>
      <c r="AM33" s="128"/>
      <c r="AN33" s="128"/>
      <c r="AO33" s="128"/>
      <c r="AP33" s="128"/>
      <c r="AQ33" s="128"/>
      <c r="AS33" s="0" t="str">
        <f aca="false">IF(AS30&lt;$D$14,AS30+1,"")</f>
        <v/>
      </c>
      <c r="AT33" s="38" t="n">
        <f aca="false">IF(ISNUMBER(AS33),AW30,0)</f>
        <v>0</v>
      </c>
      <c r="AU33" s="38"/>
      <c r="AV33" s="38" t="n">
        <f aca="false">$D$10*AT33</f>
        <v>0</v>
      </c>
      <c r="AW33" s="38" t="n">
        <f aca="false">AT33</f>
        <v>0</v>
      </c>
      <c r="AX33" s="0" t="n">
        <f aca="false">IF(ISNUMBER(AS35),SUM(AU33:AV33),SUM(AU33:AW33))</f>
        <v>0</v>
      </c>
      <c r="AY33" s="34" t="n">
        <f aca="false">LN(AX33+$J$37)-LN($J$37)</f>
        <v>0</v>
      </c>
      <c r="AZ33" s="0" t="n">
        <f aca="false">IF(ISNUMBER(AS33),AY33/(1+$D$7)^AS33,0)</f>
        <v>0</v>
      </c>
    </row>
    <row r="34" customFormat="false" ht="13.5" hidden="false" customHeight="true" outlineLevel="0" collapsed="false">
      <c r="A34" s="128"/>
      <c r="B34" s="128"/>
      <c r="C34" s="128"/>
      <c r="D34" s="128"/>
      <c r="E34" s="128"/>
      <c r="F34" s="309"/>
      <c r="G34" s="317" t="s">
        <v>47</v>
      </c>
      <c r="H34" s="318"/>
      <c r="I34" s="319" t="s">
        <v>478</v>
      </c>
      <c r="J34" s="263"/>
      <c r="K34" s="320"/>
      <c r="L34" s="144"/>
      <c r="M34" s="144"/>
      <c r="N34" s="144"/>
      <c r="O34" s="144"/>
      <c r="P34" s="128"/>
      <c r="Q34" s="311"/>
      <c r="R34" s="321"/>
      <c r="S34" s="321"/>
      <c r="T34" s="321"/>
      <c r="U34" s="321"/>
      <c r="V34" s="321"/>
      <c r="W34" s="322"/>
      <c r="X34" s="322"/>
      <c r="Y34" s="311"/>
      <c r="Z34" s="128"/>
      <c r="AA34" s="128"/>
      <c r="AB34" s="128"/>
      <c r="AC34" s="128"/>
      <c r="AD34" s="128"/>
      <c r="AE34" s="128"/>
      <c r="AF34" s="128"/>
      <c r="AG34" s="128"/>
      <c r="AH34" s="128"/>
      <c r="AI34" s="128"/>
      <c r="AJ34" s="128"/>
      <c r="AK34" s="128"/>
      <c r="AL34" s="128"/>
      <c r="AM34" s="128"/>
      <c r="AN34" s="128"/>
      <c r="AO34" s="128"/>
      <c r="AP34" s="128"/>
      <c r="AQ34" s="128"/>
      <c r="AS34" s="0"/>
      <c r="AT34" s="38"/>
      <c r="AU34" s="38"/>
      <c r="AV34" s="38"/>
      <c r="AW34" s="38"/>
      <c r="AX34" s="0"/>
      <c r="AY34" s="34"/>
      <c r="AZ34" s="0"/>
    </row>
    <row r="35" customFormat="false" ht="51" hidden="false" customHeight="true" outlineLevel="0" collapsed="false">
      <c r="B35" s="128"/>
      <c r="C35" s="128"/>
      <c r="D35" s="128"/>
      <c r="E35" s="128"/>
      <c r="F35" s="128"/>
      <c r="G35" s="128"/>
      <c r="H35" s="128"/>
      <c r="I35" s="323"/>
      <c r="J35" s="323"/>
      <c r="K35" s="128"/>
      <c r="L35" s="128"/>
      <c r="M35" s="128"/>
      <c r="N35" s="128"/>
      <c r="O35" s="128"/>
      <c r="P35" s="128"/>
      <c r="Q35" s="311"/>
      <c r="R35" s="311"/>
      <c r="S35" s="311"/>
      <c r="T35" s="311"/>
      <c r="U35" s="311"/>
      <c r="W35" s="128"/>
      <c r="Y35" s="311"/>
      <c r="Z35" s="128"/>
      <c r="AA35" s="128"/>
      <c r="AB35" s="128"/>
      <c r="AC35" s="128"/>
      <c r="AD35" s="128"/>
      <c r="AE35" s="128"/>
      <c r="AF35" s="128"/>
      <c r="AG35" s="128"/>
      <c r="AH35" s="128"/>
      <c r="AI35" s="128"/>
      <c r="AJ35" s="128"/>
      <c r="AK35" s="128"/>
      <c r="AL35" s="128"/>
      <c r="AM35" s="128"/>
      <c r="AN35" s="128"/>
      <c r="AR35" s="0"/>
      <c r="AS35" s="0" t="str">
        <f aca="false">IF(AS33&lt;$D$14,AS33+1,"")</f>
        <v/>
      </c>
      <c r="AT35" s="38" t="n">
        <f aca="false">IF(ISNUMBER(AS35),AW33,0)</f>
        <v>0</v>
      </c>
      <c r="AU35" s="38"/>
      <c r="AV35" s="38" t="n">
        <f aca="false">$D$10*AT35</f>
        <v>0</v>
      </c>
      <c r="AW35" s="38" t="n">
        <f aca="false">AT35</f>
        <v>0</v>
      </c>
      <c r="AX35" s="0" t="n">
        <f aca="false">IF(ISNUMBER(AS36),SUM(AU35:AV35),SUM(AU35:AW35))</f>
        <v>0</v>
      </c>
      <c r="AY35" s="34" t="n">
        <f aca="false">LN(AX35+$J$37)-LN($J$37)</f>
        <v>0</v>
      </c>
      <c r="AZ35" s="0" t="n">
        <f aca="false">IF(ISNUMBER(AS35),AY35/(1+$D$7)^AS35,0)</f>
        <v>0</v>
      </c>
    </row>
    <row r="36" customFormat="false" ht="31.5" hidden="false" customHeight="true" outlineLevel="0" collapsed="false">
      <c r="A36" s="128"/>
      <c r="B36" s="324" t="s">
        <v>508</v>
      </c>
      <c r="C36" s="325"/>
      <c r="D36" s="326" t="s">
        <v>509</v>
      </c>
      <c r="E36" s="326"/>
      <c r="F36" s="326"/>
      <c r="G36" s="326" t="s">
        <v>510</v>
      </c>
      <c r="H36" s="326" t="s">
        <v>511</v>
      </c>
      <c r="I36" s="326"/>
      <c r="J36" s="326" t="s">
        <v>512</v>
      </c>
      <c r="K36" s="326"/>
      <c r="L36" s="326"/>
      <c r="M36" s="326"/>
      <c r="N36" s="326"/>
      <c r="O36" s="326" t="s">
        <v>266</v>
      </c>
      <c r="P36" s="326"/>
      <c r="Q36" s="327" t="s">
        <v>268</v>
      </c>
      <c r="R36" s="328" t="s">
        <v>513</v>
      </c>
      <c r="S36" s="329" t="s">
        <v>514</v>
      </c>
      <c r="T36" s="330"/>
      <c r="U36" s="328" t="s">
        <v>141</v>
      </c>
      <c r="V36" s="328" t="s">
        <v>232</v>
      </c>
      <c r="W36" s="331" t="s">
        <v>234</v>
      </c>
      <c r="X36" s="332"/>
      <c r="Y36" s="128"/>
      <c r="Z36" s="128"/>
      <c r="AA36" s="128"/>
      <c r="AB36" s="128"/>
      <c r="AC36" s="128"/>
      <c r="AD36" s="128"/>
      <c r="AE36" s="128"/>
      <c r="AF36" s="128"/>
      <c r="AG36" s="128"/>
      <c r="AH36" s="128"/>
      <c r="AI36" s="128"/>
      <c r="AJ36" s="128"/>
      <c r="AK36" s="128"/>
      <c r="AL36" s="128"/>
      <c r="AM36" s="128"/>
      <c r="AN36" s="128"/>
      <c r="AR36" s="0"/>
      <c r="AS36" s="0" t="str">
        <f aca="false">IF(AS35&lt;$D$14,AS35+1,"")</f>
        <v/>
      </c>
      <c r="AT36" s="38" t="n">
        <f aca="false">IF(ISNUMBER(AS36),AW35,0)</f>
        <v>0</v>
      </c>
      <c r="AU36" s="38"/>
      <c r="AV36" s="38" t="n">
        <f aca="false">$D$10*AT36</f>
        <v>0</v>
      </c>
      <c r="AW36" s="38" t="n">
        <f aca="false">AT36</f>
        <v>0</v>
      </c>
      <c r="AX36" s="0" t="n">
        <f aca="false">IF(ISNUMBER(AS37),SUM(AU36:AV36),SUM(AU36:AW36))</f>
        <v>0</v>
      </c>
      <c r="AY36" s="34" t="n">
        <f aca="false">LN(AX36+$J$37)-LN($J$37)</f>
        <v>0</v>
      </c>
      <c r="AZ36" s="0" t="n">
        <f aca="false">IF(ISNUMBER(AS36),AY36/(1+$D$7)^AS36,0)</f>
        <v>0</v>
      </c>
      <c r="BA36" s="0"/>
    </row>
    <row r="37" customFormat="false" ht="12" hidden="false" customHeight="true" outlineLevel="0" collapsed="false">
      <c r="A37" s="128"/>
      <c r="B37" s="324"/>
      <c r="C37" s="333" t="s">
        <v>515</v>
      </c>
      <c r="D37" s="334" t="n">
        <f aca="false">Parameters!$D$29</f>
        <v>0.269</v>
      </c>
      <c r="E37" s="334"/>
      <c r="F37" s="334"/>
      <c r="G37" s="335" t="n">
        <f aca="false">Parameters!$D$30</f>
        <v>2.41</v>
      </c>
      <c r="H37" s="335" t="n">
        <f aca="false">Parameters!$D$61</f>
        <v>4.7</v>
      </c>
      <c r="I37" s="335"/>
      <c r="J37" s="336" t="n">
        <f aca="false">Parameters!$D$58</f>
        <v>285.922288106034</v>
      </c>
      <c r="K37" s="336"/>
      <c r="L37" s="336"/>
      <c r="M37" s="336"/>
      <c r="N37" s="336"/>
      <c r="O37" s="337" t="n">
        <f aca="false">Parameters!$D$59</f>
        <v>1000</v>
      </c>
      <c r="P37" s="337"/>
      <c r="Q37" s="336" t="n">
        <f aca="false">Parameters!$D$60</f>
        <v>212.765957446809</v>
      </c>
      <c r="R37" s="336" t="n">
        <f aca="false">Parameters!$D$49</f>
        <v>2838.26305766738</v>
      </c>
      <c r="S37" s="336" t="n">
        <f aca="false">Parameters!$D$50</f>
        <v>3.61123695288243</v>
      </c>
      <c r="T37" s="338"/>
      <c r="U37" s="339" t="n">
        <f aca="false">Parameters!$D$11</f>
        <v>36.525</v>
      </c>
      <c r="V37" s="340" t="n">
        <f aca="false">Parameters!$D$45</f>
        <v>15</v>
      </c>
      <c r="W37" s="341" t="n">
        <f aca="false">Parameters!$D$46</f>
        <v>0.431</v>
      </c>
      <c r="X37" s="234"/>
      <c r="Y37" s="128"/>
      <c r="Z37" s="144"/>
      <c r="AA37" s="128"/>
      <c r="AB37" s="128"/>
      <c r="AC37" s="128"/>
      <c r="AD37" s="128"/>
      <c r="AE37" s="128"/>
      <c r="AF37" s="128"/>
      <c r="AG37" s="128"/>
      <c r="AH37" s="128"/>
      <c r="AI37" s="128"/>
      <c r="AJ37" s="128"/>
      <c r="AK37" s="128"/>
      <c r="AL37" s="128"/>
      <c r="AM37" s="128"/>
      <c r="AN37" s="128"/>
      <c r="AO37" s="128"/>
      <c r="AS37" s="0" t="str">
        <f aca="false">IF(AS36&lt;$D$14,AS36+1,"")</f>
        <v/>
      </c>
      <c r="AT37" s="38" t="n">
        <f aca="false">IF(ISNUMBER(AS37),AW36,0)</f>
        <v>0</v>
      </c>
      <c r="AU37" s="38"/>
      <c r="AV37" s="38" t="n">
        <f aca="false">$D$10*AT37</f>
        <v>0</v>
      </c>
      <c r="AW37" s="38" t="n">
        <f aca="false">AT37</f>
        <v>0</v>
      </c>
      <c r="AX37" s="0" t="n">
        <f aca="false">IF(ISNUMBER(AS38),SUM(AU37:AV37),SUM(AU37:AW37))</f>
        <v>0</v>
      </c>
      <c r="AY37" s="34" t="n">
        <f aca="false">LN(AX37+$J$37)-LN($J$37)</f>
        <v>0</v>
      </c>
      <c r="AZ37" s="0" t="n">
        <f aca="false">IF(ISNUMBER(AS37),AY37/(1+$D$7)^AS37,0)</f>
        <v>0</v>
      </c>
      <c r="BA37" s="0"/>
    </row>
    <row r="38" customFormat="false" ht="12" hidden="false" customHeight="true" outlineLevel="0" collapsed="false">
      <c r="A38" s="128"/>
      <c r="B38" s="324"/>
      <c r="C38" s="342" t="s">
        <v>516</v>
      </c>
      <c r="D38" s="343" t="s">
        <v>517</v>
      </c>
      <c r="E38" s="343"/>
      <c r="F38" s="343"/>
      <c r="G38" s="343"/>
      <c r="H38" s="344" t="s">
        <v>518</v>
      </c>
      <c r="I38" s="345"/>
      <c r="J38" s="345"/>
      <c r="K38" s="345"/>
      <c r="L38" s="345"/>
      <c r="M38" s="345"/>
      <c r="N38" s="345"/>
      <c r="O38" s="345"/>
      <c r="P38" s="345"/>
      <c r="Q38" s="346"/>
      <c r="R38" s="343" t="s">
        <v>519</v>
      </c>
      <c r="S38" s="343"/>
      <c r="T38" s="343"/>
      <c r="U38" s="347" t="s">
        <v>142</v>
      </c>
      <c r="V38" s="348" t="s">
        <v>233</v>
      </c>
      <c r="W38" s="367" t="s">
        <v>520</v>
      </c>
      <c r="X38" s="350"/>
      <c r="Y38" s="128"/>
      <c r="Z38" s="144"/>
      <c r="AA38" s="128"/>
      <c r="AB38" s="128"/>
      <c r="AC38" s="128"/>
      <c r="AD38" s="128"/>
      <c r="AE38" s="128"/>
      <c r="AF38" s="128"/>
      <c r="AG38" s="128"/>
      <c r="AH38" s="128"/>
      <c r="AI38" s="128"/>
      <c r="AJ38" s="128"/>
      <c r="AK38" s="128"/>
      <c r="AL38" s="128"/>
      <c r="AM38" s="128"/>
      <c r="AN38" s="128"/>
      <c r="AO38" s="128"/>
      <c r="AP38" s="128"/>
      <c r="AQ38" s="128"/>
      <c r="AS38" s="0" t="str">
        <f aca="false">IF(AS37&lt;$D$14,AS37+1,"")</f>
        <v/>
      </c>
      <c r="AT38" s="38" t="n">
        <f aca="false">IF(ISNUMBER(AS38),AW37,0)</f>
        <v>0</v>
      </c>
      <c r="AU38" s="38"/>
      <c r="AV38" s="38" t="n">
        <f aca="false">$D$10*AT38</f>
        <v>0</v>
      </c>
      <c r="AW38" s="38" t="n">
        <f aca="false">AT38</f>
        <v>0</v>
      </c>
      <c r="AX38" s="0" t="n">
        <f aca="false">IF(ISNUMBER(AS39),SUM(AU38:AV38),SUM(AU38:AW38))</f>
        <v>0</v>
      </c>
      <c r="AY38" s="34" t="n">
        <f aca="false">LN(AX38+$J$37)-LN($J$37)</f>
        <v>0</v>
      </c>
      <c r="AZ38" s="0" t="n">
        <f aca="false">IF(ISNUMBER(AS38),AY38/(1+$D$7)^AS38,0)</f>
        <v>0</v>
      </c>
      <c r="BA38" s="0"/>
    </row>
    <row r="39" s="128" customFormat="true" ht="13.5" hidden="false" customHeight="false" outlineLevel="0" collapsed="false">
      <c r="J39" s="323"/>
      <c r="K39" s="323"/>
      <c r="L39" s="323"/>
      <c r="M39" s="323"/>
      <c r="Z39" s="144"/>
      <c r="AS39" s="301" t="str">
        <f aca="false">IF(AS38&lt;$D$14,AS38+1,"")</f>
        <v/>
      </c>
      <c r="AT39" s="351" t="n">
        <f aca="false">IF(ISNUMBER(AS39),AW38,0)</f>
        <v>0</v>
      </c>
      <c r="AU39" s="351"/>
      <c r="AV39" s="351" t="n">
        <f aca="false">$D$10*AT39</f>
        <v>0</v>
      </c>
      <c r="AW39" s="351" t="n">
        <f aca="false">AT39</f>
        <v>0</v>
      </c>
      <c r="AX39" s="301" t="n">
        <f aca="false">IF(ISNUMBER(AS40),SUM(AU39:AV39),SUM(AU39:AW39))</f>
        <v>0</v>
      </c>
      <c r="AY39" s="352" t="n">
        <f aca="false">LN(AX39+$J$37)-LN($J$37)</f>
        <v>0</v>
      </c>
      <c r="AZ39" s="301" t="n">
        <f aca="false">IF(ISNUMBER(AS39),AY39/(1+$D$7)^AS39,0)</f>
        <v>0</v>
      </c>
      <c r="BA39" s="301"/>
    </row>
    <row r="40" s="128" customFormat="true" ht="13.5" hidden="false" customHeight="false" outlineLevel="0" collapsed="false">
      <c r="R40" s="323"/>
      <c r="AS40" s="301" t="str">
        <f aca="false">IF(AS39&lt;$D$14,AS39+1,"")</f>
        <v/>
      </c>
      <c r="AT40" s="351" t="n">
        <f aca="false">IF(ISNUMBER(AS40),AW39,0)</f>
        <v>0</v>
      </c>
      <c r="AU40" s="351"/>
      <c r="AV40" s="351" t="n">
        <f aca="false">$D$10*AT40</f>
        <v>0</v>
      </c>
      <c r="AW40" s="351" t="n">
        <f aca="false">AT40</f>
        <v>0</v>
      </c>
      <c r="AX40" s="301" t="n">
        <f aca="false">IF(ISNUMBER(AS41),SUM(AU40:AV40),SUM(AU40:AW40))</f>
        <v>0</v>
      </c>
      <c r="AY40" s="352" t="n">
        <f aca="false">LN(AX40+$J$37)-LN($J$37)</f>
        <v>0</v>
      </c>
      <c r="AZ40" s="301" t="n">
        <f aca="false">IF(ISNUMBER(AS40),AY40/(1+$D$7)^AS40,0)</f>
        <v>0</v>
      </c>
      <c r="BA40" s="301"/>
    </row>
    <row r="41" s="128" customFormat="true" ht="13.5" hidden="false" customHeight="false" outlineLevel="0" collapsed="false">
      <c r="R41" s="323"/>
      <c r="AS41" s="301" t="str">
        <f aca="false">IF(AS40&lt;$D$14,AS40+1,"")</f>
        <v/>
      </c>
      <c r="AT41" s="351" t="n">
        <f aca="false">IF(ISNUMBER(AS41),AW40,0)</f>
        <v>0</v>
      </c>
      <c r="AU41" s="351"/>
      <c r="AV41" s="351" t="n">
        <f aca="false">$D$10*AT41</f>
        <v>0</v>
      </c>
      <c r="AW41" s="351" t="n">
        <f aca="false">AT41</f>
        <v>0</v>
      </c>
      <c r="AX41" s="301" t="n">
        <f aca="false">IF(ISNUMBER(AS42),SUM(AU41:AV41),SUM(AU41:AW41))</f>
        <v>0</v>
      </c>
      <c r="AY41" s="352" t="n">
        <f aca="false">LN(AX41+$J$37)-LN($J$37)</f>
        <v>0</v>
      </c>
      <c r="AZ41" s="301" t="n">
        <f aca="false">IF(ISNUMBER(AS41),AY41/(1+$D$7)^AS41,0)</f>
        <v>0</v>
      </c>
      <c r="BA41" s="301"/>
    </row>
    <row r="42" s="128" customFormat="true" ht="13.5" hidden="false" customHeight="false" outlineLevel="0" collapsed="false">
      <c r="R42" s="323"/>
      <c r="S42" s="353"/>
      <c r="AS42" s="301" t="str">
        <f aca="false">IF(AS41&lt;$D$14,AS41+1,"")</f>
        <v/>
      </c>
      <c r="AT42" s="351" t="n">
        <f aca="false">IF(ISNUMBER(AS42),AW41,0)</f>
        <v>0</v>
      </c>
      <c r="AU42" s="351"/>
      <c r="AV42" s="351" t="n">
        <f aca="false">$D$10*AT42</f>
        <v>0</v>
      </c>
      <c r="AW42" s="351" t="n">
        <f aca="false">AT42</f>
        <v>0</v>
      </c>
      <c r="AX42" s="301" t="n">
        <f aca="false">IF(ISNUMBER(AS43),SUM(AU42:AV42),SUM(AU42:AW42))</f>
        <v>0</v>
      </c>
      <c r="AY42" s="352" t="n">
        <f aca="false">LN(AX42+$J$37)-LN($J$37)</f>
        <v>0</v>
      </c>
      <c r="AZ42" s="301" t="n">
        <f aca="false">IF(ISNUMBER(AS42),AY42/(1+$D$7)^AS42,0)</f>
        <v>0</v>
      </c>
      <c r="BA42" s="301"/>
    </row>
    <row r="43" s="128" customFormat="true" ht="13.5" hidden="false" customHeight="false" outlineLevel="0" collapsed="false">
      <c r="R43" s="354"/>
      <c r="S43" s="203"/>
      <c r="AS43" s="301" t="str">
        <f aca="false">IF(AS42&lt;$D$14,AS42+1,"")</f>
        <v/>
      </c>
      <c r="AT43" s="351" t="n">
        <f aca="false">IF(ISNUMBER(AS43),AW42,0)</f>
        <v>0</v>
      </c>
      <c r="AU43" s="351"/>
      <c r="AV43" s="351" t="n">
        <f aca="false">$D$10*AT43</f>
        <v>0</v>
      </c>
      <c r="AW43" s="351" t="n">
        <f aca="false">AT43</f>
        <v>0</v>
      </c>
      <c r="AX43" s="301" t="n">
        <f aca="false">IF(ISNUMBER(AS44),SUM(AU43:AV43),SUM(AU43:AW43))</f>
        <v>0</v>
      </c>
      <c r="AY43" s="352" t="n">
        <f aca="false">LN(AX43+$J$37)-LN($J$37)</f>
        <v>0</v>
      </c>
      <c r="AZ43" s="301" t="n">
        <f aca="false">IF(ISNUMBER(AS43),AY43/(1+$D$7)^AS43,0)</f>
        <v>0</v>
      </c>
      <c r="BA43" s="301"/>
    </row>
    <row r="44" s="128" customFormat="true" ht="13.5" hidden="false" customHeight="false" outlineLevel="0" collapsed="false">
      <c r="S44" s="203"/>
      <c r="AS44" s="301" t="str">
        <f aca="false">IF(AS43&lt;$D$14,AS43+1,"")</f>
        <v/>
      </c>
      <c r="AT44" s="351" t="n">
        <f aca="false">IF(ISNUMBER(AS44),AW43,0)</f>
        <v>0</v>
      </c>
      <c r="AU44" s="351"/>
      <c r="AV44" s="351" t="n">
        <f aca="false">$D$10*AT44</f>
        <v>0</v>
      </c>
      <c r="AW44" s="351" t="n">
        <f aca="false">AT44</f>
        <v>0</v>
      </c>
      <c r="AX44" s="301" t="n">
        <f aca="false">IF(ISNUMBER(AS45),SUM(AU44:AV44),SUM(AU44:AW44))</f>
        <v>0</v>
      </c>
      <c r="AY44" s="352" t="n">
        <f aca="false">LN(AX44+$J$37)-LN($J$37)</f>
        <v>0</v>
      </c>
      <c r="AZ44" s="301" t="n">
        <f aca="false">IF(ISNUMBER(AS44),AY44/(1+$D$7)^AS44,0)</f>
        <v>0</v>
      </c>
      <c r="BA44" s="301"/>
    </row>
    <row r="45" s="128" customFormat="true" ht="13.5" hidden="false" customHeight="false" outlineLevel="0" collapsed="false">
      <c r="S45" s="203"/>
      <c r="AS45" s="301" t="str">
        <f aca="false">IF(AS44&lt;$D$14,AS44+1,"")</f>
        <v/>
      </c>
      <c r="AT45" s="351" t="n">
        <f aca="false">IF(ISNUMBER(AS45),AW44,0)</f>
        <v>0</v>
      </c>
      <c r="AU45" s="351"/>
      <c r="AV45" s="351" t="n">
        <f aca="false">$D$10*AT45</f>
        <v>0</v>
      </c>
      <c r="AW45" s="351" t="n">
        <f aca="false">AT45</f>
        <v>0</v>
      </c>
      <c r="AX45" s="301" t="n">
        <f aca="false">IF(ISNUMBER(AS46),SUM(AU45:AV45),SUM(AU45:AW45))</f>
        <v>0</v>
      </c>
      <c r="AY45" s="352" t="n">
        <f aca="false">LN(AX45+$J$37)-LN($J$37)</f>
        <v>0</v>
      </c>
      <c r="AZ45" s="301" t="n">
        <f aca="false">IF(ISNUMBER(AS45),AY45/(1+$D$7)^AS45,0)</f>
        <v>0</v>
      </c>
      <c r="BA45" s="301"/>
    </row>
    <row r="46" s="128" customFormat="true" ht="13.5" hidden="false" customHeight="false" outlineLevel="0" collapsed="false">
      <c r="S46" s="203"/>
      <c r="AS46" s="301" t="str">
        <f aca="false">IF(AS45&lt;$D$14,AS45+1,"")</f>
        <v/>
      </c>
      <c r="AT46" s="351" t="n">
        <f aca="false">IF(ISNUMBER(AS46),AW45,0)</f>
        <v>0</v>
      </c>
      <c r="AU46" s="351"/>
      <c r="AV46" s="351" t="n">
        <f aca="false">$D$10*AT46</f>
        <v>0</v>
      </c>
      <c r="AW46" s="351" t="n">
        <f aca="false">AT46</f>
        <v>0</v>
      </c>
      <c r="AX46" s="301" t="n">
        <f aca="false">IF(ISNUMBER(AS47),SUM(AU46:AV46),SUM(AU46:AW46))</f>
        <v>0</v>
      </c>
      <c r="AY46" s="352" t="n">
        <f aca="false">LN(AX46+$J$37)-LN($J$37)</f>
        <v>0</v>
      </c>
      <c r="AZ46" s="301" t="n">
        <f aca="false">IF(ISNUMBER(AS46),AY46/(1+$D$7)^AS46,0)</f>
        <v>0</v>
      </c>
      <c r="BA46" s="301"/>
    </row>
    <row r="47" s="128" customFormat="true" ht="13.5" hidden="false" customHeight="false" outlineLevel="0" collapsed="false">
      <c r="S47" s="203"/>
      <c r="AS47" s="301" t="str">
        <f aca="false">IF(AS46&lt;$D$14,AS46+1,"")</f>
        <v/>
      </c>
      <c r="AT47" s="351" t="n">
        <f aca="false">IF(ISNUMBER(AS47),AW46,0)</f>
        <v>0</v>
      </c>
      <c r="AU47" s="351"/>
      <c r="AV47" s="351" t="n">
        <f aca="false">$D$10*AT47</f>
        <v>0</v>
      </c>
      <c r="AW47" s="351" t="n">
        <f aca="false">AT47</f>
        <v>0</v>
      </c>
      <c r="AX47" s="301" t="n">
        <f aca="false">IF(ISNUMBER(AS48),SUM(AU47:AV47),SUM(AU47:AW47))</f>
        <v>0</v>
      </c>
      <c r="AY47" s="352" t="n">
        <f aca="false">LN(AX47+$J$37)-LN($J$37)</f>
        <v>0</v>
      </c>
      <c r="AZ47" s="301" t="n">
        <f aca="false">IF(ISNUMBER(AS47),AY47/(1+$D$7)^AS47,0)</f>
        <v>0</v>
      </c>
      <c r="BA47" s="301"/>
    </row>
    <row r="48" s="128" customFormat="true" ht="13.5" hidden="false" customHeight="false" outlineLevel="0" collapsed="false">
      <c r="AS48" s="301" t="str">
        <f aca="false">IF(AS47&lt;$D$14,AS47+1,"")</f>
        <v/>
      </c>
      <c r="AT48" s="351" t="n">
        <f aca="false">IF(ISNUMBER(AS48),AW47,0)</f>
        <v>0</v>
      </c>
      <c r="AU48" s="351"/>
      <c r="AV48" s="351" t="n">
        <f aca="false">$D$10*AT48</f>
        <v>0</v>
      </c>
      <c r="AW48" s="351" t="n">
        <f aca="false">AT48</f>
        <v>0</v>
      </c>
      <c r="AX48" s="301" t="n">
        <f aca="false">IF(ISNUMBER(AS49),SUM(AU48:AV48),SUM(AU48:AW48))</f>
        <v>0</v>
      </c>
      <c r="AY48" s="352" t="n">
        <f aca="false">LN(AX48+$J$37)-LN($J$37)</f>
        <v>0</v>
      </c>
      <c r="AZ48" s="301" t="n">
        <f aca="false">IF(ISNUMBER(AS48),AY48/(1+$D$7)^AS48,0)</f>
        <v>0</v>
      </c>
      <c r="BA48" s="301"/>
    </row>
    <row r="49" s="128" customFormat="true" ht="13.5" hidden="false" customHeight="false" outlineLevel="0" collapsed="false">
      <c r="AS49" s="301" t="str">
        <f aca="false">IF(AS48&lt;$D$14,AS48+1,"")</f>
        <v/>
      </c>
      <c r="AT49" s="351" t="n">
        <f aca="false">IF(ISNUMBER(AS49),AW48,0)</f>
        <v>0</v>
      </c>
      <c r="AU49" s="351"/>
      <c r="AV49" s="351" t="n">
        <f aca="false">$D$10*AT49</f>
        <v>0</v>
      </c>
      <c r="AW49" s="351" t="n">
        <f aca="false">AT49</f>
        <v>0</v>
      </c>
      <c r="AX49" s="301" t="n">
        <f aca="false">IF(ISNUMBER(AS50),SUM(AU49:AV49),SUM(AU49:AW49))</f>
        <v>0</v>
      </c>
      <c r="AY49" s="352" t="n">
        <f aca="false">LN(AX49+$J$37)-LN($J$37)</f>
        <v>0</v>
      </c>
      <c r="AZ49" s="301" t="n">
        <f aca="false">IF(ISNUMBER(AS49),AY49/(1+$D$7)^AS49,0)</f>
        <v>0</v>
      </c>
      <c r="BA49" s="301"/>
    </row>
    <row r="50" s="128" customFormat="true" ht="13.5" hidden="false" customHeight="false" outlineLevel="0" collapsed="false">
      <c r="AS50" s="301" t="str">
        <f aca="false">IF(AS49&lt;$D$14,AS49+1,"")</f>
        <v/>
      </c>
      <c r="AT50" s="351" t="n">
        <f aca="false">IF(ISNUMBER(AS50),AW49,0)</f>
        <v>0</v>
      </c>
      <c r="AU50" s="351"/>
      <c r="AV50" s="351" t="n">
        <f aca="false">$D$10*AT50</f>
        <v>0</v>
      </c>
      <c r="AW50" s="351" t="n">
        <f aca="false">AT50</f>
        <v>0</v>
      </c>
      <c r="AX50" s="301" t="n">
        <f aca="false">IF(ISNUMBER(AS51),SUM(AU50:AV50),SUM(AU50:AW50))</f>
        <v>0</v>
      </c>
      <c r="AY50" s="352" t="n">
        <f aca="false">LN(AX50+$J$37)-LN($J$37)</f>
        <v>0</v>
      </c>
      <c r="AZ50" s="301" t="n">
        <f aca="false">IF(ISNUMBER(AS50),AY50/(1+$D$7)^AS50,0)</f>
        <v>0</v>
      </c>
      <c r="BA50" s="301"/>
    </row>
    <row r="51" s="128" customFormat="true" ht="13.5" hidden="false" customHeight="false" outlineLevel="0" collapsed="false">
      <c r="AS51" s="301" t="str">
        <f aca="false">IF(AS50&lt;$D$14,AS50+1,"")</f>
        <v/>
      </c>
      <c r="AT51" s="351" t="n">
        <f aca="false">IF(ISNUMBER(AS51),AW50,0)</f>
        <v>0</v>
      </c>
      <c r="AU51" s="351"/>
      <c r="AV51" s="351" t="n">
        <f aca="false">$D$10*AT51</f>
        <v>0</v>
      </c>
      <c r="AW51" s="351" t="n">
        <f aca="false">AT51</f>
        <v>0</v>
      </c>
      <c r="AX51" s="301" t="n">
        <f aca="false">IF(ISNUMBER(AS52),SUM(AU51:AV51),SUM(AU51:AW51))</f>
        <v>0</v>
      </c>
      <c r="AY51" s="352" t="n">
        <f aca="false">LN(AX51+$J$37)-LN($J$37)</f>
        <v>0</v>
      </c>
      <c r="AZ51" s="301" t="n">
        <f aca="false">IF(ISNUMBER(AS51),AY51/(1+$D$7)^AS51,0)</f>
        <v>0</v>
      </c>
      <c r="BA51" s="301"/>
    </row>
    <row r="52" s="128" customFormat="true" ht="13.5" hidden="false" customHeight="false" outlineLevel="0" collapsed="false">
      <c r="AS52" s="301" t="str">
        <f aca="false">IF(AS51&lt;$D$14,AS51+1,"")</f>
        <v/>
      </c>
      <c r="AT52" s="351" t="n">
        <f aca="false">IF(ISNUMBER(AS52),AW51,0)</f>
        <v>0</v>
      </c>
      <c r="AU52" s="351"/>
      <c r="AV52" s="351" t="n">
        <f aca="false">$D$10*AT52</f>
        <v>0</v>
      </c>
      <c r="AW52" s="351" t="n">
        <f aca="false">AT52</f>
        <v>0</v>
      </c>
      <c r="AX52" s="301" t="n">
        <f aca="false">IF(ISNUMBER(AS53),SUM(AU52:AV52),SUM(AU52:AW52))</f>
        <v>0</v>
      </c>
      <c r="AY52" s="352" t="n">
        <f aca="false">LN(AX52+$J$37)-LN($J$37)</f>
        <v>0</v>
      </c>
      <c r="AZ52" s="301" t="n">
        <f aca="false">IF(ISNUMBER(AS52),AY52/(1+$D$7)^AS52,0)</f>
        <v>0</v>
      </c>
      <c r="BA52" s="301"/>
    </row>
    <row r="53" s="128" customFormat="true" ht="13.5" hidden="false" customHeight="false" outlineLevel="0" collapsed="false">
      <c r="AS53" s="301" t="str">
        <f aca="false">IF(AS52&lt;$D$14,AS52+1,"")</f>
        <v/>
      </c>
      <c r="AT53" s="351" t="n">
        <f aca="false">IF(ISNUMBER(AS53),AW52,0)</f>
        <v>0</v>
      </c>
      <c r="AU53" s="351"/>
      <c r="AV53" s="351" t="n">
        <f aca="false">$D$10*AT53</f>
        <v>0</v>
      </c>
      <c r="AW53" s="351" t="n">
        <f aca="false">AT53</f>
        <v>0</v>
      </c>
      <c r="AX53" s="301" t="n">
        <f aca="false">IF(ISNUMBER(AS54),SUM(AU53:AV53),SUM(AU53:AW53))</f>
        <v>0</v>
      </c>
      <c r="AY53" s="352" t="n">
        <f aca="false">LN(AX53+$J$37)-LN($J$37)</f>
        <v>0</v>
      </c>
      <c r="AZ53" s="301" t="n">
        <f aca="false">IF(ISNUMBER(AS53),AY53/(1+$D$7)^AS53,0)</f>
        <v>0</v>
      </c>
      <c r="BA53" s="301"/>
    </row>
    <row r="54" s="128" customFormat="true" ht="13.5" hidden="false" customHeight="false" outlineLevel="0" collapsed="false">
      <c r="AS54" s="301" t="str">
        <f aca="false">IF(AS53&lt;$D$14,AS53+1,"")</f>
        <v/>
      </c>
      <c r="AT54" s="351" t="n">
        <f aca="false">IF(ISNUMBER(AS54),AW53,0)</f>
        <v>0</v>
      </c>
      <c r="AU54" s="351"/>
      <c r="AV54" s="351" t="n">
        <f aca="false">$D$10*AT54</f>
        <v>0</v>
      </c>
      <c r="AW54" s="351" t="n">
        <f aca="false">AT54</f>
        <v>0</v>
      </c>
      <c r="AX54" s="301" t="n">
        <f aca="false">IF(ISNUMBER(AS55),SUM(AU54:AV54),SUM(AU54:AW54))</f>
        <v>0</v>
      </c>
      <c r="AY54" s="352" t="n">
        <f aca="false">LN(AX54+$J$37)-LN($J$37)</f>
        <v>0</v>
      </c>
      <c r="AZ54" s="301" t="n">
        <f aca="false">IF(ISNUMBER(AS54),AY54/(1+$D$7)^AS54,0)</f>
        <v>0</v>
      </c>
      <c r="BA54" s="301"/>
    </row>
    <row r="55" s="128" customFormat="true" ht="13.5" hidden="false" customHeight="false" outlineLevel="0" collapsed="false">
      <c r="AS55" s="301" t="str">
        <f aca="false">IF(AS54&lt;$D$14,AS54+1,"")</f>
        <v/>
      </c>
      <c r="AT55" s="351" t="n">
        <f aca="false">IF(ISNUMBER(AS55),AW54,0)</f>
        <v>0</v>
      </c>
      <c r="AU55" s="351"/>
      <c r="AV55" s="351" t="n">
        <f aca="false">$D$10*AT55</f>
        <v>0</v>
      </c>
      <c r="AW55" s="351" t="n">
        <f aca="false">AT55</f>
        <v>0</v>
      </c>
      <c r="AX55" s="301" t="n">
        <f aca="false">IF(ISNUMBER(AS56),SUM(AU55:AV55),SUM(AU55:AW55))</f>
        <v>0</v>
      </c>
      <c r="AY55" s="352" t="n">
        <f aca="false">LN(AX55+$J$37)-LN($J$37)</f>
        <v>0</v>
      </c>
      <c r="AZ55" s="301" t="n">
        <f aca="false">IF(ISNUMBER(AS55),AY55/(1+$D$7)^AS55,0)</f>
        <v>0</v>
      </c>
      <c r="BA55" s="301"/>
    </row>
    <row r="56" s="128" customFormat="true" ht="13.5" hidden="false" customHeight="false" outlineLevel="0" collapsed="false">
      <c r="AS56" s="301" t="str">
        <f aca="false">IF(AS55&lt;$D$14,AS55+1,"")</f>
        <v/>
      </c>
      <c r="AT56" s="351" t="n">
        <f aca="false">IF(ISNUMBER(AS56),AW55,0)</f>
        <v>0</v>
      </c>
      <c r="AU56" s="351"/>
      <c r="AV56" s="351" t="n">
        <f aca="false">$D$10*AT56</f>
        <v>0</v>
      </c>
      <c r="AW56" s="351" t="n">
        <f aca="false">AT56</f>
        <v>0</v>
      </c>
      <c r="AX56" s="301" t="n">
        <f aca="false">IF(ISNUMBER(AS57),SUM(AU56:AV56),SUM(AU56:AW56))</f>
        <v>0</v>
      </c>
      <c r="AY56" s="352" t="n">
        <f aca="false">LN(AX56+$J$37)-LN($J$37)</f>
        <v>0</v>
      </c>
      <c r="AZ56" s="301" t="n">
        <f aca="false">IF(ISNUMBER(AS56),AY56/(1+$D$7)^AS56,0)</f>
        <v>0</v>
      </c>
      <c r="BA56" s="301"/>
    </row>
    <row r="57" s="128" customFormat="true" ht="13.5" hidden="false" customHeight="false" outlineLevel="0" collapsed="false">
      <c r="AS57" s="301" t="str">
        <f aca="false">IF(AS56&lt;$D$14,AS56+1,"")</f>
        <v/>
      </c>
      <c r="AT57" s="351" t="n">
        <f aca="false">IF(ISNUMBER(AS57),AW56,0)</f>
        <v>0</v>
      </c>
      <c r="AU57" s="351"/>
      <c r="AV57" s="351" t="n">
        <f aca="false">$D$10*AT57</f>
        <v>0</v>
      </c>
      <c r="AW57" s="351" t="n">
        <f aca="false">AT57</f>
        <v>0</v>
      </c>
      <c r="AX57" s="301" t="n">
        <f aca="false">IF(ISNUMBER(AS58),SUM(AU57:AV57),SUM(AU57:AW57))</f>
        <v>0</v>
      </c>
      <c r="AY57" s="352" t="n">
        <f aca="false">LN(AX57+$J$37)-LN($J$37)</f>
        <v>0</v>
      </c>
      <c r="AZ57" s="301" t="n">
        <f aca="false">IF(ISNUMBER(AS57),AY57/(1+$D$7)^AS57,0)</f>
        <v>0</v>
      </c>
      <c r="BA57" s="301"/>
    </row>
    <row r="58" s="128" customFormat="true" ht="13.5" hidden="false" customHeight="false" outlineLevel="0" collapsed="false">
      <c r="AS58" s="301" t="str">
        <f aca="false">IF(AS57&lt;$D$14,AS57+1,"")</f>
        <v/>
      </c>
      <c r="AT58" s="351" t="n">
        <f aca="false">IF(ISNUMBER(AS58),AW57,0)</f>
        <v>0</v>
      </c>
      <c r="AU58" s="351"/>
      <c r="AV58" s="351" t="n">
        <f aca="false">$D$10*AT58</f>
        <v>0</v>
      </c>
      <c r="AW58" s="351" t="n">
        <f aca="false">AT58</f>
        <v>0</v>
      </c>
      <c r="AX58" s="301" t="n">
        <f aca="false">IF(ISNUMBER(AS59),SUM(AU58:AV58),SUM(AU58:AW58))</f>
        <v>0</v>
      </c>
      <c r="AY58" s="352" t="n">
        <f aca="false">LN(AX58+$J$37)-LN($J$37)</f>
        <v>0</v>
      </c>
      <c r="AZ58" s="301" t="n">
        <f aca="false">IF(ISNUMBER(AS58),AY58/(1+$D$7)^AS58,0)</f>
        <v>0</v>
      </c>
      <c r="BA58" s="301"/>
    </row>
    <row r="59" s="128" customFormat="true" ht="13.5" hidden="false" customHeight="false" outlineLevel="0" collapsed="false">
      <c r="AS59" s="301" t="str">
        <f aca="false">IF(AS58&lt;$D$14,AS58+1,"")</f>
        <v/>
      </c>
      <c r="AT59" s="351" t="n">
        <f aca="false">IF(ISNUMBER(AS59),AW58,0)</f>
        <v>0</v>
      </c>
      <c r="AU59" s="351"/>
      <c r="AV59" s="351" t="n">
        <f aca="false">$D$10*AT59</f>
        <v>0</v>
      </c>
      <c r="AW59" s="351" t="n">
        <f aca="false">AT59</f>
        <v>0</v>
      </c>
      <c r="AX59" s="301" t="n">
        <f aca="false">IF(ISNUMBER(AS60),SUM(AU59:AV59),SUM(AU59:AW59))</f>
        <v>0</v>
      </c>
      <c r="AY59" s="352" t="n">
        <f aca="false">LN(AX59+$J$37)-LN($J$37)</f>
        <v>0</v>
      </c>
      <c r="AZ59" s="301" t="n">
        <f aca="false">IF(ISNUMBER(AS59),AY59/(1+$D$7)^AS59,0)</f>
        <v>0</v>
      </c>
      <c r="BA59" s="301"/>
    </row>
    <row r="60" s="128" customFormat="true" ht="13.5" hidden="false" customHeight="false" outlineLevel="0" collapsed="false">
      <c r="AS60" s="301" t="str">
        <f aca="false">IF(AS59&lt;$D$14,AS59+1,"")</f>
        <v/>
      </c>
      <c r="AT60" s="351" t="n">
        <f aca="false">IF(ISNUMBER(AS60),AW59,0)</f>
        <v>0</v>
      </c>
      <c r="AU60" s="351"/>
      <c r="AV60" s="351" t="n">
        <f aca="false">$D$10*AT60</f>
        <v>0</v>
      </c>
      <c r="AW60" s="351" t="n">
        <f aca="false">AT60</f>
        <v>0</v>
      </c>
      <c r="AX60" s="301" t="n">
        <f aca="false">IF(ISNUMBER(AS61),SUM(AU60:AV60),SUM(AU60:AW60))</f>
        <v>0</v>
      </c>
      <c r="AY60" s="352" t="n">
        <f aca="false">LN(AX60+$J$37)-LN($J$37)</f>
        <v>0</v>
      </c>
      <c r="AZ60" s="301" t="n">
        <f aca="false">IF(ISNUMBER(AS60),AY60/(1+$D$7)^AS60,0)</f>
        <v>0</v>
      </c>
      <c r="BA60" s="301"/>
    </row>
    <row r="61" s="128" customFormat="true" ht="13.5" hidden="false" customHeight="false" outlineLevel="0" collapsed="false">
      <c r="AS61" s="301" t="str">
        <f aca="false">IF(AS60&lt;$D$14,AS60+1,"")</f>
        <v/>
      </c>
      <c r="AT61" s="351" t="n">
        <f aca="false">IF(ISNUMBER(AS61),AW60,0)</f>
        <v>0</v>
      </c>
      <c r="AU61" s="351"/>
      <c r="AV61" s="351" t="n">
        <f aca="false">$D$10*AT61</f>
        <v>0</v>
      </c>
      <c r="AW61" s="351" t="n">
        <f aca="false">AT61</f>
        <v>0</v>
      </c>
      <c r="AX61" s="301" t="n">
        <f aca="false">IF(ISNUMBER(AS62),SUM(AU61:AV61),SUM(AU61:AW61))</f>
        <v>0</v>
      </c>
      <c r="AY61" s="352" t="n">
        <f aca="false">LN(AX61+$J$37)-LN($J$37)</f>
        <v>0</v>
      </c>
      <c r="AZ61" s="301" t="n">
        <f aca="false">IF(ISNUMBER(AS61),AY61/(1+$D$7)^AS61,0)</f>
        <v>0</v>
      </c>
      <c r="BA61" s="301"/>
    </row>
    <row r="62" s="128" customFormat="true" ht="13.5" hidden="false" customHeight="false" outlineLevel="0" collapsed="false">
      <c r="AS62" s="301" t="str">
        <f aca="false">IF(AS61&lt;$D$14,AS61+1,"")</f>
        <v/>
      </c>
      <c r="AT62" s="351" t="n">
        <f aca="false">IF(ISNUMBER(AS62),AW61,0)</f>
        <v>0</v>
      </c>
      <c r="AU62" s="351"/>
      <c r="AV62" s="351" t="n">
        <f aca="false">$D$10*AT62</f>
        <v>0</v>
      </c>
      <c r="AW62" s="351" t="n">
        <f aca="false">AT62</f>
        <v>0</v>
      </c>
      <c r="AX62" s="301" t="n">
        <f aca="false">IF(ISNUMBER(AS63),SUM(AU62:AV62),SUM(AU62:AW62))</f>
        <v>0</v>
      </c>
      <c r="AY62" s="352" t="n">
        <f aca="false">LN(AX62+$J$37)-LN($J$37)</f>
        <v>0</v>
      </c>
      <c r="AZ62" s="301" t="n">
        <f aca="false">IF(ISNUMBER(AS62),AY62/(1+$D$7)^AS62,0)</f>
        <v>0</v>
      </c>
      <c r="BA62" s="301"/>
    </row>
    <row r="63" s="128" customFormat="true" ht="13.5" hidden="false" customHeight="false" outlineLevel="0" collapsed="false">
      <c r="AS63" s="301" t="str">
        <f aca="false">IF(AS62&lt;$D$14,AS62+1,"")</f>
        <v/>
      </c>
      <c r="AT63" s="351" t="n">
        <f aca="false">IF(ISNUMBER(AS63),AW62,0)</f>
        <v>0</v>
      </c>
      <c r="AU63" s="351"/>
      <c r="AV63" s="351" t="n">
        <f aca="false">$D$10*AT63</f>
        <v>0</v>
      </c>
      <c r="AW63" s="351" t="n">
        <f aca="false">AT63</f>
        <v>0</v>
      </c>
      <c r="AX63" s="301" t="n">
        <f aca="false">IF(ISNUMBER(AS64),SUM(AU63:AV63),SUM(AU63:AW63))</f>
        <v>0</v>
      </c>
      <c r="AY63" s="352" t="n">
        <f aca="false">LN(AX63+$J$37)-LN($J$37)</f>
        <v>0</v>
      </c>
      <c r="AZ63" s="301" t="n">
        <f aca="false">IF(ISNUMBER(AS63),AY63/(1+$D$7)^AS63,0)</f>
        <v>0</v>
      </c>
      <c r="BA63" s="301"/>
    </row>
    <row r="64" s="128" customFormat="true" ht="13.5" hidden="false" customHeight="false" outlineLevel="0" collapsed="false">
      <c r="AS64" s="301" t="str">
        <f aca="false">IF(AS63&lt;$D$14,AS63+1,"")</f>
        <v/>
      </c>
      <c r="AT64" s="351" t="n">
        <f aca="false">IF(ISNUMBER(AS64),AW63,0)</f>
        <v>0</v>
      </c>
      <c r="AU64" s="351"/>
      <c r="AV64" s="351" t="n">
        <f aca="false">$D$10*AT64</f>
        <v>0</v>
      </c>
      <c r="AW64" s="351" t="n">
        <f aca="false">AT64</f>
        <v>0</v>
      </c>
      <c r="AX64" s="301" t="n">
        <f aca="false">IF(ISNUMBER(AS65),SUM(AU64:AV64),SUM(AU64:AW64))</f>
        <v>0</v>
      </c>
      <c r="AY64" s="352" t="n">
        <f aca="false">LN(AX64+$J$37)-LN($J$37)</f>
        <v>0</v>
      </c>
      <c r="AZ64" s="301" t="n">
        <f aca="false">IF(ISNUMBER(AS64),AY64/(1+$D$7)^AS64,0)</f>
        <v>0</v>
      </c>
      <c r="BA64" s="301"/>
    </row>
    <row r="65" s="128" customFormat="true" ht="13.5" hidden="false" customHeight="false" outlineLevel="0" collapsed="false">
      <c r="AS65" s="301" t="str">
        <f aca="false">IF(AS64&lt;$D$14,AS64+1,"")</f>
        <v/>
      </c>
      <c r="AT65" s="351" t="n">
        <f aca="false">IF(ISNUMBER(AS65),AW64,0)</f>
        <v>0</v>
      </c>
      <c r="AU65" s="351"/>
      <c r="AV65" s="351" t="n">
        <f aca="false">$D$10*AT65</f>
        <v>0</v>
      </c>
      <c r="AW65" s="351" t="n">
        <f aca="false">AT65</f>
        <v>0</v>
      </c>
      <c r="AX65" s="301" t="n">
        <f aca="false">IF(ISNUMBER(AS66),SUM(AU65:AV65),SUM(AU65:AW65))</f>
        <v>0</v>
      </c>
      <c r="AY65" s="352" t="n">
        <f aca="false">LN(AX65+$J$37)-LN($J$37)</f>
        <v>0</v>
      </c>
      <c r="AZ65" s="301" t="n">
        <f aca="false">IF(ISNUMBER(AS65),AY65/(1+$D$7)^AS65,0)</f>
        <v>0</v>
      </c>
      <c r="BA65" s="301"/>
    </row>
    <row r="66" s="128" customFormat="true" ht="13.5" hidden="false" customHeight="false" outlineLevel="0" collapsed="false">
      <c r="AS66" s="301" t="str">
        <f aca="false">IF(AS65&lt;$D$14,AS65+1,"")</f>
        <v/>
      </c>
      <c r="AT66" s="351" t="n">
        <f aca="false">IF(ISNUMBER(AS66),AW65,0)</f>
        <v>0</v>
      </c>
      <c r="AU66" s="351"/>
      <c r="AV66" s="351" t="n">
        <f aca="false">$D$10*AT66</f>
        <v>0</v>
      </c>
      <c r="AW66" s="351" t="n">
        <f aca="false">AT66</f>
        <v>0</v>
      </c>
      <c r="AX66" s="301" t="n">
        <f aca="false">IF(ISNUMBER(AS67),SUM(AU66:AV66),SUM(AU66:AW66))</f>
        <v>0</v>
      </c>
      <c r="AY66" s="352" t="n">
        <f aca="false">LN(AX66+$J$37)-LN($J$37)</f>
        <v>0</v>
      </c>
      <c r="AZ66" s="301" t="n">
        <f aca="false">IF(ISNUMBER(AS66),AY66/(1+$D$7)^AS66,0)</f>
        <v>0</v>
      </c>
      <c r="BA66" s="301"/>
    </row>
    <row r="67" s="128" customFormat="true" ht="13.5" hidden="false" customHeight="false" outlineLevel="0" collapsed="false">
      <c r="AS67" s="301" t="str">
        <f aca="false">IF(AS66&lt;$D$14,AS66+1,"")</f>
        <v/>
      </c>
      <c r="AT67" s="351" t="n">
        <f aca="false">IF(ISNUMBER(AS67),AW66,0)</f>
        <v>0</v>
      </c>
      <c r="AU67" s="351"/>
      <c r="AV67" s="351" t="n">
        <f aca="false">$D$10*AT67</f>
        <v>0</v>
      </c>
      <c r="AW67" s="351" t="n">
        <f aca="false">AT67</f>
        <v>0</v>
      </c>
      <c r="AX67" s="301" t="n">
        <f aca="false">IF(ISNUMBER(AS68),SUM(AU67:AV67),SUM(AU67:AW67))</f>
        <v>0</v>
      </c>
      <c r="AY67" s="352" t="n">
        <f aca="false">LN(AX67+$J$37)-LN($J$37)</f>
        <v>0</v>
      </c>
      <c r="AZ67" s="301" t="n">
        <f aca="false">IF(ISNUMBER(AS67),AY67/(1+$D$7)^AS67,0)</f>
        <v>0</v>
      </c>
      <c r="BA67" s="301"/>
    </row>
    <row r="68" s="128" customFormat="true" ht="13.5" hidden="false" customHeight="false" outlineLevel="0" collapsed="false">
      <c r="AS68" s="301" t="str">
        <f aca="false">IF(AS67&lt;$D$14,AS67+1,"")</f>
        <v/>
      </c>
      <c r="AT68" s="351" t="n">
        <f aca="false">IF(ISNUMBER(AS68),AW67,0)</f>
        <v>0</v>
      </c>
      <c r="AU68" s="351"/>
      <c r="AV68" s="351" t="n">
        <f aca="false">$D$10*AT68</f>
        <v>0</v>
      </c>
      <c r="AW68" s="351" t="n">
        <f aca="false">AT68</f>
        <v>0</v>
      </c>
      <c r="AX68" s="301" t="n">
        <f aca="false">IF(ISNUMBER(AS69),SUM(AU68:AV68),SUM(AU68:AW68))</f>
        <v>0</v>
      </c>
      <c r="AY68" s="352" t="n">
        <f aca="false">LN(AX68+$J$37)-LN($J$37)</f>
        <v>0</v>
      </c>
      <c r="AZ68" s="301" t="n">
        <f aca="false">IF(ISNUMBER(AS68),AY68/(1+$D$7)^AS68,0)</f>
        <v>0</v>
      </c>
      <c r="BA68" s="301"/>
    </row>
    <row r="69" s="128" customFormat="true" ht="13.5" hidden="false" customHeight="false" outlineLevel="0" collapsed="false">
      <c r="AS69" s="301" t="str">
        <f aca="false">IF(AS68&lt;$D$14,AS68+1,"")</f>
        <v/>
      </c>
      <c r="AT69" s="351" t="n">
        <f aca="false">IF(ISNUMBER(AS69),AW68,0)</f>
        <v>0</v>
      </c>
      <c r="AU69" s="351"/>
      <c r="AV69" s="351" t="n">
        <f aca="false">$D$10*AT69</f>
        <v>0</v>
      </c>
      <c r="AW69" s="351" t="n">
        <f aca="false">AT69</f>
        <v>0</v>
      </c>
      <c r="AX69" s="301" t="n">
        <f aca="false">IF(ISNUMBER(AS70),SUM(AU69:AV69),SUM(AU69:AW69))</f>
        <v>0</v>
      </c>
      <c r="AY69" s="352" t="n">
        <f aca="false">LN(AX69+$J$37)-LN($J$37)</f>
        <v>0</v>
      </c>
      <c r="AZ69" s="301" t="n">
        <f aca="false">IF(ISNUMBER(AS69),AY69/(1+$D$7)^AS69,0)</f>
        <v>0</v>
      </c>
      <c r="BA69" s="301"/>
    </row>
    <row r="70" s="128" customFormat="true" ht="13.5" hidden="false" customHeight="false" outlineLevel="0" collapsed="false">
      <c r="AS70" s="301" t="str">
        <f aca="false">IF(AS69&lt;$D$14,AS69+1,"")</f>
        <v/>
      </c>
      <c r="AT70" s="351" t="n">
        <f aca="false">IF(ISNUMBER(AS70),AW69,0)</f>
        <v>0</v>
      </c>
      <c r="AU70" s="351"/>
      <c r="AV70" s="351" t="n">
        <f aca="false">$D$10*AT70</f>
        <v>0</v>
      </c>
      <c r="AW70" s="351" t="n">
        <f aca="false">AT70</f>
        <v>0</v>
      </c>
      <c r="AX70" s="301" t="n">
        <f aca="false">IF(ISNUMBER(AS71),SUM(AU70:AV70),SUM(AU70:AW70))</f>
        <v>0</v>
      </c>
      <c r="AY70" s="352" t="n">
        <f aca="false">LN(AX70+$J$37)-LN($J$37)</f>
        <v>0</v>
      </c>
      <c r="AZ70" s="301" t="n">
        <f aca="false">IF(ISNUMBER(AS70),AY70/(1+$D$7)^AS70,0)</f>
        <v>0</v>
      </c>
      <c r="BA70" s="301"/>
    </row>
    <row r="71" s="128" customFormat="true" ht="13.5" hidden="false" customHeight="false" outlineLevel="0" collapsed="false">
      <c r="AS71" s="301" t="str">
        <f aca="false">IF(AS70&lt;$D$14,AS70+1,"")</f>
        <v/>
      </c>
      <c r="AT71" s="351" t="n">
        <f aca="false">IF(ISNUMBER(AS71),AW70,0)</f>
        <v>0</v>
      </c>
      <c r="AU71" s="351"/>
      <c r="AV71" s="351" t="n">
        <f aca="false">$D$10*AT71</f>
        <v>0</v>
      </c>
      <c r="AW71" s="351" t="n">
        <f aca="false">AT71</f>
        <v>0</v>
      </c>
      <c r="AX71" s="301" t="n">
        <f aca="false">IF(ISNUMBER(AS72),SUM(AU71:AV71),SUM(AU71:AW71))</f>
        <v>0</v>
      </c>
      <c r="AY71" s="352" t="n">
        <f aca="false">LN(AX71+$J$37)-LN($J$37)</f>
        <v>0</v>
      </c>
      <c r="AZ71" s="301" t="n">
        <f aca="false">IF(ISNUMBER(AS71),AY71/(1+$D$7)^AS71,0)</f>
        <v>0</v>
      </c>
      <c r="BA71" s="301"/>
    </row>
    <row r="72" s="128" customFormat="true" ht="13.5" hidden="false" customHeight="false" outlineLevel="0" collapsed="false">
      <c r="AS72" s="301" t="str">
        <f aca="false">IF(AS71&lt;$D$14,AS71+1,"")</f>
        <v/>
      </c>
      <c r="AT72" s="351" t="n">
        <f aca="false">IF(ISNUMBER(AS72),AW71,0)</f>
        <v>0</v>
      </c>
      <c r="AU72" s="351"/>
      <c r="AV72" s="351" t="n">
        <f aca="false">$D$10*AT72</f>
        <v>0</v>
      </c>
      <c r="AW72" s="351" t="n">
        <f aca="false">AT72</f>
        <v>0</v>
      </c>
      <c r="AX72" s="301" t="n">
        <f aca="false">IF(ISNUMBER(AS73),SUM(AU72:AV72),SUM(AU72:AW72))</f>
        <v>0</v>
      </c>
      <c r="AY72" s="352" t="n">
        <f aca="false">LN(AX72+$J$37)-LN($J$37)</f>
        <v>0</v>
      </c>
      <c r="AZ72" s="301" t="n">
        <f aca="false">IF(ISNUMBER(AS72),AY72/(1+$D$7)^AS72,0)</f>
        <v>0</v>
      </c>
      <c r="BA72" s="301"/>
    </row>
    <row r="73" s="128" customFormat="true" ht="13.5" hidden="false" customHeight="false" outlineLevel="0" collapsed="false">
      <c r="AS73" s="301" t="str">
        <f aca="false">IF(AS72&lt;$D$14,AS72+1,"")</f>
        <v/>
      </c>
      <c r="AT73" s="351" t="n">
        <f aca="false">IF(ISNUMBER(AS73),AW72,0)</f>
        <v>0</v>
      </c>
      <c r="AU73" s="351"/>
      <c r="AV73" s="351" t="n">
        <f aca="false">$D$10*AT73</f>
        <v>0</v>
      </c>
      <c r="AW73" s="351" t="n">
        <f aca="false">AT73</f>
        <v>0</v>
      </c>
      <c r="AX73" s="301" t="n">
        <f aca="false">IF(ISNUMBER(AS74),SUM(AU73:AV73),SUM(AU73:AW73))</f>
        <v>0</v>
      </c>
      <c r="AY73" s="352" t="n">
        <f aca="false">LN(AX73+$J$37)-LN($J$37)</f>
        <v>0</v>
      </c>
      <c r="AZ73" s="301" t="n">
        <f aca="false">IF(ISNUMBER(AS73),AY73/(1+$D$7)^AS73,0)</f>
        <v>0</v>
      </c>
      <c r="BA73" s="301"/>
    </row>
    <row r="74" s="128" customFormat="true" ht="13.5" hidden="false" customHeight="false" outlineLevel="0" collapsed="false">
      <c r="AS74" s="301" t="str">
        <f aca="false">IF(AS73&lt;$D$14,AS73+1,"")</f>
        <v/>
      </c>
      <c r="AT74" s="351" t="n">
        <f aca="false">IF(ISNUMBER(AS74),AW73,0)</f>
        <v>0</v>
      </c>
      <c r="AU74" s="351"/>
      <c r="AV74" s="351" t="n">
        <f aca="false">$D$10*AT74</f>
        <v>0</v>
      </c>
      <c r="AW74" s="351" t="n">
        <f aca="false">AT74</f>
        <v>0</v>
      </c>
      <c r="AX74" s="301" t="n">
        <f aca="false">IF(ISNUMBER(AS75),SUM(AU74:AV74),SUM(AU74:AW74))</f>
        <v>0</v>
      </c>
      <c r="AY74" s="352" t="n">
        <f aca="false">LN(AX74+$J$37)-LN($J$37)</f>
        <v>0</v>
      </c>
      <c r="AZ74" s="301" t="n">
        <f aca="false">IF(ISNUMBER(AS74),AY74/(1+$D$7)^AS74,0)</f>
        <v>0</v>
      </c>
      <c r="BA74" s="301"/>
    </row>
    <row r="75" s="128" customFormat="true" ht="13.5" hidden="false" customHeight="false" outlineLevel="0" collapsed="false">
      <c r="AS75" s="301" t="str">
        <f aca="false">IF(AS74&lt;$D$14,AS74+1,"")</f>
        <v/>
      </c>
      <c r="AT75" s="351" t="n">
        <f aca="false">IF(ISNUMBER(AS75),AW74,0)</f>
        <v>0</v>
      </c>
      <c r="AU75" s="351"/>
      <c r="AV75" s="351" t="n">
        <f aca="false">$D$10*AT75</f>
        <v>0</v>
      </c>
      <c r="AW75" s="351" t="n">
        <f aca="false">AT75</f>
        <v>0</v>
      </c>
      <c r="AX75" s="301" t="n">
        <f aca="false">IF(ISNUMBER(AS76),SUM(AU75:AV75),SUM(AU75:AW75))</f>
        <v>0</v>
      </c>
      <c r="AY75" s="352" t="n">
        <f aca="false">LN(AX75+$J$37)-LN($J$37)</f>
        <v>0</v>
      </c>
      <c r="AZ75" s="301" t="n">
        <f aca="false">IF(ISNUMBER(AS75),AY75/(1+$D$7)^AS75,0)</f>
        <v>0</v>
      </c>
      <c r="BA75" s="301"/>
    </row>
    <row r="76" s="128" customFormat="true" ht="13.5" hidden="false" customHeight="false" outlineLevel="0" collapsed="false">
      <c r="AS76" s="301" t="str">
        <f aca="false">IF(AS75&lt;$D$14,AS75+1,"")</f>
        <v/>
      </c>
      <c r="AT76" s="351" t="n">
        <f aca="false">IF(ISNUMBER(AS76),AW75,0)</f>
        <v>0</v>
      </c>
      <c r="AU76" s="351"/>
      <c r="AV76" s="351" t="n">
        <f aca="false">$D$10*AT76</f>
        <v>0</v>
      </c>
      <c r="AW76" s="351" t="n">
        <f aca="false">AT76</f>
        <v>0</v>
      </c>
      <c r="AX76" s="301" t="n">
        <f aca="false">IF(ISNUMBER(AS77),SUM(AU76:AV76),SUM(AU76:AW76))</f>
        <v>0</v>
      </c>
      <c r="AY76" s="352" t="n">
        <f aca="false">LN(AX76+$J$37)-LN($J$37)</f>
        <v>0</v>
      </c>
      <c r="AZ76" s="301" t="n">
        <f aca="false">IF(ISNUMBER(AS76),AY76/(1+$D$7)^AS76,0)</f>
        <v>0</v>
      </c>
      <c r="BA76" s="301"/>
    </row>
    <row r="77" s="128" customFormat="true" ht="13.5" hidden="false" customHeight="false" outlineLevel="0" collapsed="false">
      <c r="AS77" s="301" t="str">
        <f aca="false">IF(AS76&lt;$D$14,AS76+1,"")</f>
        <v/>
      </c>
      <c r="AT77" s="351" t="n">
        <f aca="false">IF(ISNUMBER(AS77),AW76,0)</f>
        <v>0</v>
      </c>
      <c r="AU77" s="351"/>
      <c r="AV77" s="351" t="n">
        <f aca="false">$D$10*AT77</f>
        <v>0</v>
      </c>
      <c r="AW77" s="351" t="n">
        <f aca="false">AT77</f>
        <v>0</v>
      </c>
      <c r="AX77" s="301" t="n">
        <f aca="false">IF(ISNUMBER(AS78),SUM(AU77:AV77),SUM(AU77:AW77))</f>
        <v>0</v>
      </c>
      <c r="AY77" s="352" t="n">
        <f aca="false">LN(AX77+$J$37)-LN($J$37)</f>
        <v>0</v>
      </c>
      <c r="AZ77" s="301" t="n">
        <f aca="false">IF(ISNUMBER(AS77),AY77/(1+$D$7)^AS77,0)</f>
        <v>0</v>
      </c>
      <c r="BA77" s="301"/>
    </row>
    <row r="78" s="128" customFormat="true" ht="13.5" hidden="false" customHeight="false" outlineLevel="0" collapsed="false">
      <c r="AS78" s="301" t="str">
        <f aca="false">IF(AS77&lt;$D$14,AS77+1,"")</f>
        <v/>
      </c>
      <c r="AT78" s="351" t="n">
        <f aca="false">IF(ISNUMBER(AS78),AW77,0)</f>
        <v>0</v>
      </c>
      <c r="AU78" s="351"/>
      <c r="AV78" s="351" t="n">
        <f aca="false">$D$10*AT78</f>
        <v>0</v>
      </c>
      <c r="AW78" s="351" t="n">
        <f aca="false">AT78</f>
        <v>0</v>
      </c>
      <c r="AX78" s="301" t="n">
        <f aca="false">IF(ISNUMBER(AS79),SUM(AU78:AV78),SUM(AU78:AW78))</f>
        <v>0</v>
      </c>
      <c r="AY78" s="352" t="n">
        <f aca="false">LN(AX78+$J$37)-LN($J$37)</f>
        <v>0</v>
      </c>
      <c r="AZ78" s="301" t="n">
        <f aca="false">IF(ISNUMBER(AS78),AY78/(1+$D$7)^AS78,0)</f>
        <v>0</v>
      </c>
      <c r="BA78" s="301"/>
    </row>
    <row r="79" s="128" customFormat="true" ht="13.5" hidden="false" customHeight="false" outlineLevel="0" collapsed="false">
      <c r="AS79" s="301" t="str">
        <f aca="false">IF(AS78&lt;$D$14,AS78+1,"")</f>
        <v/>
      </c>
      <c r="AT79" s="351" t="n">
        <f aca="false">IF(ISNUMBER(AS79),AW78,0)</f>
        <v>0</v>
      </c>
      <c r="AU79" s="351"/>
      <c r="AV79" s="351" t="n">
        <f aca="false">$D$10*AT79</f>
        <v>0</v>
      </c>
      <c r="AW79" s="351" t="n">
        <f aca="false">AT79</f>
        <v>0</v>
      </c>
      <c r="AX79" s="301" t="n">
        <f aca="false">IF(ISNUMBER(AS80),SUM(AU79:AV79),SUM(AU79:AW79))</f>
        <v>0</v>
      </c>
      <c r="AY79" s="352" t="n">
        <f aca="false">LN(AX79+$J$37)-LN($J$37)</f>
        <v>0</v>
      </c>
      <c r="AZ79" s="301" t="n">
        <f aca="false">IF(ISNUMBER(AS79),AY79/(1+$D$7)^AS79,0)</f>
        <v>0</v>
      </c>
      <c r="BA79" s="301"/>
    </row>
    <row r="80" s="128" customFormat="true" ht="13.5" hidden="false" customHeight="false" outlineLevel="0" collapsed="false">
      <c r="AS80" s="301" t="str">
        <f aca="false">IF(AS79&lt;$D$14,AS79+1,"")</f>
        <v/>
      </c>
      <c r="AT80" s="351" t="n">
        <f aca="false">IF(ISNUMBER(AS80),AW79,0)</f>
        <v>0</v>
      </c>
      <c r="AU80" s="351"/>
      <c r="AV80" s="351" t="n">
        <f aca="false">$D$10*AT80</f>
        <v>0</v>
      </c>
      <c r="AW80" s="351" t="n">
        <f aca="false">AT80</f>
        <v>0</v>
      </c>
      <c r="AX80" s="301" t="n">
        <f aca="false">IF(ISNUMBER(AS81),SUM(AU80:AV80),SUM(AU80:AW80))</f>
        <v>0</v>
      </c>
      <c r="AY80" s="352" t="n">
        <f aca="false">LN(AX80+$J$37)-LN($J$37)</f>
        <v>0</v>
      </c>
      <c r="AZ80" s="301" t="n">
        <f aca="false">IF(ISNUMBER(AS80),AY80/(1+$D$7)^AS80,0)</f>
        <v>0</v>
      </c>
      <c r="BA80" s="301"/>
    </row>
    <row r="81" s="128" customFormat="true" ht="13.5" hidden="false" customHeight="false" outlineLevel="0" collapsed="false">
      <c r="AS81" s="301" t="str">
        <f aca="false">IF(AS80&lt;$D$14,AS80+1,"")</f>
        <v/>
      </c>
      <c r="AT81" s="351" t="n">
        <f aca="false">IF(ISNUMBER(AS81),AW80,0)</f>
        <v>0</v>
      </c>
      <c r="AU81" s="351"/>
      <c r="AV81" s="351" t="n">
        <f aca="false">$D$10*AT81</f>
        <v>0</v>
      </c>
      <c r="AW81" s="351" t="n">
        <f aca="false">AT81</f>
        <v>0</v>
      </c>
      <c r="AX81" s="301" t="n">
        <f aca="false">IF(ISNUMBER(AS82),SUM(AU81:AV81),SUM(AU81:AW81))</f>
        <v>0</v>
      </c>
      <c r="AY81" s="352" t="n">
        <f aca="false">LN(AX81+$J$37)-LN($J$37)</f>
        <v>0</v>
      </c>
      <c r="AZ81" s="301" t="n">
        <f aca="false">IF(ISNUMBER(AS81),AY81/(1+$D$7)^AS81,0)</f>
        <v>0</v>
      </c>
      <c r="BA81" s="301"/>
    </row>
    <row r="82" s="128" customFormat="true" ht="13.5" hidden="false" customHeight="false" outlineLevel="0" collapsed="false">
      <c r="AS82" s="301" t="str">
        <f aca="false">IF(AS81&lt;$D$14,AS81+1,"")</f>
        <v/>
      </c>
      <c r="AT82" s="351" t="n">
        <f aca="false">IF(ISNUMBER(AS82),AW81,0)</f>
        <v>0</v>
      </c>
      <c r="AU82" s="351"/>
      <c r="AV82" s="351" t="n">
        <f aca="false">$D$10*AT82</f>
        <v>0</v>
      </c>
      <c r="AW82" s="351" t="n">
        <f aca="false">AT82</f>
        <v>0</v>
      </c>
      <c r="AX82" s="301" t="n">
        <f aca="false">IF(ISNUMBER(AS83),SUM(AU82:AV82),SUM(AU82:AW82))</f>
        <v>0</v>
      </c>
      <c r="AY82" s="352" t="n">
        <f aca="false">LN(AX82+$J$37)-LN($J$37)</f>
        <v>0</v>
      </c>
      <c r="AZ82" s="301" t="n">
        <f aca="false">IF(ISNUMBER(AS82),AY82/(1+$D$7)^AS82,0)</f>
        <v>0</v>
      </c>
      <c r="BA82" s="301"/>
    </row>
    <row r="83" s="128" customFormat="true" ht="13.5" hidden="false" customHeight="false" outlineLevel="0" collapsed="false">
      <c r="AS83" s="301" t="str">
        <f aca="false">IF(AS82&lt;$D$14,AS82+1,"")</f>
        <v/>
      </c>
      <c r="AT83" s="351" t="n">
        <f aca="false">IF(ISNUMBER(AS83),AW82,0)</f>
        <v>0</v>
      </c>
      <c r="AU83" s="351"/>
      <c r="AV83" s="351" t="n">
        <f aca="false">$D$10*AT83</f>
        <v>0</v>
      </c>
      <c r="AW83" s="351" t="n">
        <f aca="false">AT83</f>
        <v>0</v>
      </c>
      <c r="AX83" s="301" t="n">
        <f aca="false">IF(ISNUMBER(AS84),SUM(AU83:AV83),SUM(AU83:AW83))</f>
        <v>0</v>
      </c>
      <c r="AY83" s="352" t="n">
        <f aca="false">LN(AX83+$J$37)-LN($J$37)</f>
        <v>0</v>
      </c>
      <c r="AZ83" s="301" t="n">
        <f aca="false">IF(ISNUMBER(AS83),AY83/(1+$D$7)^AS83,0)</f>
        <v>0</v>
      </c>
      <c r="BA83" s="301"/>
    </row>
    <row r="84" s="128" customFormat="true" ht="13.5" hidden="false" customHeight="false" outlineLevel="0" collapsed="false">
      <c r="AS84" s="301" t="str">
        <f aca="false">IF(AS83&lt;$D$14,AS83+1,"")</f>
        <v/>
      </c>
      <c r="AT84" s="351" t="n">
        <f aca="false">IF(ISNUMBER(AS84),AW83,0)</f>
        <v>0</v>
      </c>
      <c r="AU84" s="351"/>
      <c r="AV84" s="351" t="n">
        <f aca="false">$D$10*AT84</f>
        <v>0</v>
      </c>
      <c r="AW84" s="351" t="n">
        <f aca="false">AT84</f>
        <v>0</v>
      </c>
      <c r="AX84" s="301" t="n">
        <f aca="false">IF(ISNUMBER(AS85),SUM(AU84:AV84),SUM(AU84:AW84))</f>
        <v>0</v>
      </c>
      <c r="AY84" s="352" t="n">
        <f aca="false">LN(AX84+$J$37)-LN($J$37)</f>
        <v>0</v>
      </c>
      <c r="AZ84" s="301" t="n">
        <f aca="false">IF(ISNUMBER(AS84),AY84/(1+$D$7)^AS84,0)</f>
        <v>0</v>
      </c>
      <c r="BA84" s="301"/>
    </row>
    <row r="85" s="128" customFormat="true" ht="13.5" hidden="false" customHeight="false" outlineLevel="0" collapsed="false">
      <c r="AS85" s="301" t="str">
        <f aca="false">IF(AS84&lt;$D$14,AS84+1,"")</f>
        <v/>
      </c>
      <c r="AT85" s="351" t="n">
        <f aca="false">IF(ISNUMBER(AS85),AW84,0)</f>
        <v>0</v>
      </c>
      <c r="AU85" s="351"/>
      <c r="AV85" s="351" t="n">
        <f aca="false">$D$10*AT85</f>
        <v>0</v>
      </c>
      <c r="AW85" s="351" t="n">
        <f aca="false">AT85</f>
        <v>0</v>
      </c>
      <c r="AX85" s="301" t="n">
        <f aca="false">IF(ISNUMBER(AS86),SUM(AU85:AV85),SUM(AU85:AW85))</f>
        <v>0</v>
      </c>
      <c r="AY85" s="352" t="n">
        <f aca="false">LN(AX85+$J$37)-LN($J$37)</f>
        <v>0</v>
      </c>
      <c r="AZ85" s="301" t="n">
        <f aca="false">IF(ISNUMBER(AS85),AY85/(1+$D$7)^AS85,0)</f>
        <v>0</v>
      </c>
      <c r="BA85" s="301"/>
    </row>
    <row r="86" s="128" customFormat="true" ht="13.5" hidden="false" customHeight="false" outlineLevel="0" collapsed="false">
      <c r="AS86" s="301" t="str">
        <f aca="false">IF(AS85&lt;$D$14,AS85+1,"")</f>
        <v/>
      </c>
      <c r="AT86" s="351" t="n">
        <f aca="false">IF(ISNUMBER(AS86),AW85,0)</f>
        <v>0</v>
      </c>
      <c r="AU86" s="351"/>
      <c r="AV86" s="351" t="n">
        <f aca="false">$D$10*AT86</f>
        <v>0</v>
      </c>
      <c r="AW86" s="351" t="n">
        <f aca="false">AT86</f>
        <v>0</v>
      </c>
      <c r="AX86" s="301" t="n">
        <f aca="false">IF(ISNUMBER(AS87),SUM(AU86:AV86),SUM(AU86:AW86))</f>
        <v>0</v>
      </c>
      <c r="AY86" s="352" t="n">
        <f aca="false">LN(AX86+$J$37)-LN($J$37)</f>
        <v>0</v>
      </c>
      <c r="AZ86" s="301" t="n">
        <f aca="false">IF(ISNUMBER(AS86),AY86/(1+$D$7)^AS86,0)</f>
        <v>0</v>
      </c>
      <c r="BA86" s="301"/>
    </row>
    <row r="87" s="128" customFormat="true" ht="13.5" hidden="false" customHeight="false" outlineLevel="0" collapsed="false">
      <c r="AS87" s="301" t="str">
        <f aca="false">IF(AS86&lt;$D$14,AS86+1,"")</f>
        <v/>
      </c>
      <c r="AT87" s="351" t="n">
        <f aca="false">IF(ISNUMBER(AS87),AW86,0)</f>
        <v>0</v>
      </c>
      <c r="AU87" s="351"/>
      <c r="AV87" s="351" t="n">
        <f aca="false">$D$10*AT87</f>
        <v>0</v>
      </c>
      <c r="AW87" s="351" t="n">
        <f aca="false">AT87</f>
        <v>0</v>
      </c>
      <c r="AX87" s="301" t="n">
        <f aca="false">IF(ISNUMBER(AS88),SUM(AU87:AV87),SUM(AU87:AW87))</f>
        <v>0</v>
      </c>
      <c r="AY87" s="352" t="n">
        <f aca="false">LN(AX87+$J$37)-LN($J$37)</f>
        <v>0</v>
      </c>
      <c r="AZ87" s="301" t="n">
        <f aca="false">IF(ISNUMBER(AS87),AY87/(1+$D$7)^AS87,0)</f>
        <v>0</v>
      </c>
      <c r="BA87" s="301"/>
    </row>
    <row r="88" s="128" customFormat="true" ht="13.5" hidden="false" customHeight="false" outlineLevel="0" collapsed="false">
      <c r="AS88" s="301" t="str">
        <f aca="false">IF(AS87&lt;$D$14,AS87+1,"")</f>
        <v/>
      </c>
      <c r="AT88" s="351" t="n">
        <f aca="false">IF(ISNUMBER(AS88),AW87,0)</f>
        <v>0</v>
      </c>
      <c r="AU88" s="351"/>
      <c r="AV88" s="351" t="n">
        <f aca="false">$D$10*AT88</f>
        <v>0</v>
      </c>
      <c r="AW88" s="351" t="n">
        <f aca="false">AT88</f>
        <v>0</v>
      </c>
      <c r="AX88" s="301" t="n">
        <f aca="false">IF(ISNUMBER(AS89),SUM(AU88:AV88),SUM(AU88:AW88))</f>
        <v>0</v>
      </c>
      <c r="AY88" s="352" t="n">
        <f aca="false">LN(AX88+$J$37)-LN($J$37)</f>
        <v>0</v>
      </c>
      <c r="AZ88" s="301" t="n">
        <f aca="false">IF(ISNUMBER(AS88),AY88/(1+$D$7)^AS88,0)</f>
        <v>0</v>
      </c>
      <c r="BA88" s="301"/>
    </row>
    <row r="89" s="128" customFormat="true" ht="13.5" hidden="false" customHeight="false" outlineLevel="0" collapsed="false">
      <c r="AS89" s="301" t="str">
        <f aca="false">IF(AS88&lt;$D$14,AS88+1,"")</f>
        <v/>
      </c>
      <c r="AT89" s="351" t="n">
        <f aca="false">IF(ISNUMBER(AS89),AW88,0)</f>
        <v>0</v>
      </c>
      <c r="AU89" s="351"/>
      <c r="AV89" s="351" t="n">
        <f aca="false">$D$10*AT89</f>
        <v>0</v>
      </c>
      <c r="AW89" s="351" t="n">
        <f aca="false">AT89</f>
        <v>0</v>
      </c>
      <c r="AX89" s="301" t="n">
        <f aca="false">IF(ISNUMBER(AS90),SUM(AU89:AV89),SUM(AU89:AW89))</f>
        <v>0</v>
      </c>
      <c r="AY89" s="352" t="n">
        <f aca="false">LN(AX89+$J$37)-LN($J$37)</f>
        <v>0</v>
      </c>
      <c r="AZ89" s="301" t="n">
        <f aca="false">IF(ISNUMBER(AS89),AY89/(1+$D$7)^AS89,0)</f>
        <v>0</v>
      </c>
      <c r="BA89" s="301"/>
    </row>
    <row r="90" s="128" customFormat="true" ht="13.5" hidden="false" customHeight="false" outlineLevel="0" collapsed="false">
      <c r="AS90" s="301" t="str">
        <f aca="false">IF(AS89&lt;$D$14,AS89+1,"")</f>
        <v/>
      </c>
      <c r="AT90" s="351" t="n">
        <f aca="false">IF(ISNUMBER(AS90),AW89,0)</f>
        <v>0</v>
      </c>
      <c r="AU90" s="351"/>
      <c r="AV90" s="351" t="n">
        <f aca="false">$D$10*AT90</f>
        <v>0</v>
      </c>
      <c r="AW90" s="351" t="n">
        <f aca="false">AT90</f>
        <v>0</v>
      </c>
      <c r="AX90" s="301" t="n">
        <f aca="false">IF(ISNUMBER(AS91),SUM(AU90:AV90),SUM(AU90:AW90))</f>
        <v>0</v>
      </c>
      <c r="AY90" s="352" t="n">
        <f aca="false">LN(AX90+$J$37)-LN($J$37)</f>
        <v>0</v>
      </c>
      <c r="AZ90" s="301" t="n">
        <f aca="false">IF(ISNUMBER(AS90),AY90/(1+$D$7)^AS90,0)</f>
        <v>0</v>
      </c>
      <c r="BA90" s="301"/>
    </row>
    <row r="91" s="128" customFormat="true" ht="13.5" hidden="false" customHeight="false" outlineLevel="0" collapsed="false">
      <c r="AS91" s="301" t="str">
        <f aca="false">IF(AS90&lt;$D$14,AS90+1,"")</f>
        <v/>
      </c>
      <c r="AT91" s="351" t="n">
        <f aca="false">IF(ISNUMBER(AS91),AW90,0)</f>
        <v>0</v>
      </c>
      <c r="AU91" s="351"/>
      <c r="AV91" s="351" t="n">
        <f aca="false">$D$10*AT91</f>
        <v>0</v>
      </c>
      <c r="AW91" s="351" t="n">
        <f aca="false">AT91</f>
        <v>0</v>
      </c>
      <c r="AX91" s="301" t="n">
        <f aca="false">IF(ISNUMBER(AS92),SUM(AU91:AV91),SUM(AU91:AW91))</f>
        <v>0</v>
      </c>
      <c r="AY91" s="352" t="n">
        <f aca="false">LN(AX91+$J$37)-LN($J$37)</f>
        <v>0</v>
      </c>
      <c r="AZ91" s="301" t="n">
        <f aca="false">IF(ISNUMBER(AS91),AY91/(1+$D$7)^AS91,0)</f>
        <v>0</v>
      </c>
      <c r="BA91" s="301"/>
    </row>
    <row r="92" s="128" customFormat="true" ht="13.5" hidden="false" customHeight="false" outlineLevel="0" collapsed="false">
      <c r="AS92" s="301" t="str">
        <f aca="false">IF(AS91&lt;$D$14,AS91+1,"")</f>
        <v/>
      </c>
      <c r="AT92" s="351" t="n">
        <f aca="false">IF(ISNUMBER(AS92),AW91,0)</f>
        <v>0</v>
      </c>
      <c r="AU92" s="351"/>
      <c r="AV92" s="351" t="n">
        <f aca="false">$D$10*AT92</f>
        <v>0</v>
      </c>
      <c r="AW92" s="351" t="n">
        <f aca="false">AT92</f>
        <v>0</v>
      </c>
      <c r="AX92" s="301" t="n">
        <f aca="false">IF(ISNUMBER(AS93),SUM(AU92:AV92),SUM(AU92:AW92))</f>
        <v>0</v>
      </c>
      <c r="AY92" s="352" t="n">
        <f aca="false">LN(AX92+$J$37)-LN($J$37)</f>
        <v>0</v>
      </c>
      <c r="AZ92" s="301" t="n">
        <f aca="false">IF(ISNUMBER(AS92),AY92/(1+$D$7)^AS92,0)</f>
        <v>0</v>
      </c>
      <c r="BA92" s="301"/>
    </row>
    <row r="93" s="128" customFormat="true" ht="13.5" hidden="false" customHeight="false" outlineLevel="0" collapsed="false">
      <c r="AS93" s="301" t="str">
        <f aca="false">IF(AS92&lt;$D$14,AS92+1,"")</f>
        <v/>
      </c>
      <c r="AT93" s="351" t="n">
        <f aca="false">IF(ISNUMBER(AS93),AW92,0)</f>
        <v>0</v>
      </c>
      <c r="AU93" s="351"/>
      <c r="AV93" s="351" t="n">
        <f aca="false">$D$10*AT93</f>
        <v>0</v>
      </c>
      <c r="AW93" s="351" t="n">
        <f aca="false">AT93</f>
        <v>0</v>
      </c>
      <c r="AX93" s="301" t="n">
        <f aca="false">IF(ISNUMBER(AS94),SUM(AU93:AV93),SUM(AU93:AW93))</f>
        <v>0</v>
      </c>
      <c r="AY93" s="352" t="n">
        <f aca="false">LN(AX93+$J$37)-LN($J$37)</f>
        <v>0</v>
      </c>
      <c r="AZ93" s="301" t="n">
        <f aca="false">IF(ISNUMBER(AS93),AY93/(1+$D$7)^AS93,0)</f>
        <v>0</v>
      </c>
      <c r="BA93" s="301"/>
    </row>
    <row r="94" s="128" customFormat="true" ht="13.5" hidden="false" customHeight="false" outlineLevel="0" collapsed="false">
      <c r="AS94" s="301" t="str">
        <f aca="false">IF(AS93&lt;$D$14,AS93+1,"")</f>
        <v/>
      </c>
      <c r="AT94" s="351" t="n">
        <f aca="false">IF(ISNUMBER(AS94),AW93,0)</f>
        <v>0</v>
      </c>
      <c r="AU94" s="351"/>
      <c r="AV94" s="351" t="n">
        <f aca="false">$D$10*AT94</f>
        <v>0</v>
      </c>
      <c r="AW94" s="351" t="n">
        <f aca="false">AT94</f>
        <v>0</v>
      </c>
      <c r="AX94" s="301" t="n">
        <f aca="false">IF(ISNUMBER(AS95),SUM(AU94:AV94),SUM(AU94:AW94))</f>
        <v>0</v>
      </c>
      <c r="AY94" s="352" t="n">
        <f aca="false">LN(AX94+$J$37)-LN($J$37)</f>
        <v>0</v>
      </c>
      <c r="AZ94" s="301" t="n">
        <f aca="false">IF(ISNUMBER(AS94),AY94/(1+$D$7)^AS94,0)</f>
        <v>0</v>
      </c>
      <c r="BA94" s="301"/>
    </row>
    <row r="95" s="128" customFormat="true" ht="13.5" hidden="false" customHeight="false" outlineLevel="0" collapsed="false">
      <c r="AS95" s="301" t="str">
        <f aca="false">IF(AS94&lt;$D$14,AS94+1,"")</f>
        <v/>
      </c>
      <c r="AT95" s="351" t="n">
        <f aca="false">IF(ISNUMBER(AS95),AW94,0)</f>
        <v>0</v>
      </c>
      <c r="AU95" s="351"/>
      <c r="AV95" s="351" t="n">
        <f aca="false">$D$10*AT95</f>
        <v>0</v>
      </c>
      <c r="AW95" s="351" t="n">
        <f aca="false">AT95</f>
        <v>0</v>
      </c>
      <c r="AX95" s="301" t="n">
        <f aca="false">IF(ISNUMBER(AS96),SUM(AU95:AV95),SUM(AU95:AW95))</f>
        <v>0</v>
      </c>
      <c r="AY95" s="352" t="n">
        <f aca="false">LN(AX95+$J$37)-LN($J$37)</f>
        <v>0</v>
      </c>
      <c r="AZ95" s="301" t="n">
        <f aca="false">IF(ISNUMBER(AS95),AY95/(1+$D$7)^AS95,0)</f>
        <v>0</v>
      </c>
      <c r="BA95" s="301"/>
    </row>
    <row r="96" s="128" customFormat="true" ht="13.5" hidden="false" customHeight="false" outlineLevel="0" collapsed="false">
      <c r="AS96" s="301" t="str">
        <f aca="false">IF(AS95&lt;$D$14,AS95+1,"")</f>
        <v/>
      </c>
      <c r="AT96" s="351" t="n">
        <f aca="false">IF(ISNUMBER(AS96),AW95,0)</f>
        <v>0</v>
      </c>
      <c r="AU96" s="351"/>
      <c r="AV96" s="351" t="n">
        <f aca="false">$D$10*AT96</f>
        <v>0</v>
      </c>
      <c r="AW96" s="351" t="n">
        <f aca="false">AT96</f>
        <v>0</v>
      </c>
      <c r="AX96" s="301" t="n">
        <f aca="false">IF(ISNUMBER(AS97),SUM(AU96:AV96),SUM(AU96:AW96))</f>
        <v>0</v>
      </c>
      <c r="AY96" s="352" t="n">
        <f aca="false">LN(AX96+$J$37)-LN($J$37)</f>
        <v>0</v>
      </c>
      <c r="AZ96" s="301" t="n">
        <f aca="false">IF(ISNUMBER(AS96),AY96/(1+$D$7)^AS96,0)</f>
        <v>0</v>
      </c>
      <c r="BA96" s="301"/>
    </row>
    <row r="97" s="128" customFormat="true" ht="13.5" hidden="false" customHeight="false" outlineLevel="0" collapsed="false">
      <c r="AS97" s="301" t="str">
        <f aca="false">IF(AS96&lt;$D$14,AS96+1,"")</f>
        <v/>
      </c>
      <c r="AT97" s="351" t="n">
        <f aca="false">IF(ISNUMBER(AS97),AW96,0)</f>
        <v>0</v>
      </c>
      <c r="AU97" s="351"/>
      <c r="AV97" s="351" t="n">
        <f aca="false">$D$10*AT97</f>
        <v>0</v>
      </c>
      <c r="AW97" s="351" t="n">
        <f aca="false">AT97</f>
        <v>0</v>
      </c>
      <c r="AX97" s="301" t="n">
        <f aca="false">IF(ISNUMBER(AS98),SUM(AU97:AV97),SUM(AU97:AW97))</f>
        <v>0</v>
      </c>
      <c r="AY97" s="352" t="n">
        <f aca="false">LN(AX97+$J$37)-LN($J$37)</f>
        <v>0</v>
      </c>
      <c r="AZ97" s="301" t="n">
        <f aca="false">IF(ISNUMBER(AS97),AY97/(1+$D$7)^AS97,0)</f>
        <v>0</v>
      </c>
      <c r="BA97" s="301"/>
    </row>
    <row r="98" s="128" customFormat="true" ht="13.5" hidden="false" customHeight="false" outlineLevel="0" collapsed="false">
      <c r="AS98" s="301" t="str">
        <f aca="false">IF(AS97&lt;$D$14,AS97+1,"")</f>
        <v/>
      </c>
      <c r="AT98" s="351" t="n">
        <f aca="false">IF(ISNUMBER(AS98),AW97,0)</f>
        <v>0</v>
      </c>
      <c r="AU98" s="351"/>
      <c r="AV98" s="351" t="n">
        <f aca="false">$D$10*AT98</f>
        <v>0</v>
      </c>
      <c r="AW98" s="351" t="n">
        <f aca="false">AT98</f>
        <v>0</v>
      </c>
      <c r="AX98" s="301" t="n">
        <f aca="false">IF(ISNUMBER(AS99),SUM(AU98:AV98),SUM(AU98:AW98))</f>
        <v>0</v>
      </c>
      <c r="AY98" s="352" t="n">
        <f aca="false">LN(AX98+$J$37)-LN($J$37)</f>
        <v>0</v>
      </c>
      <c r="AZ98" s="301" t="n">
        <f aca="false">IF(ISNUMBER(AS98),AY98/(1+$D$7)^AS98,0)</f>
        <v>0</v>
      </c>
      <c r="BA98" s="301"/>
    </row>
    <row r="99" s="128" customFormat="true" ht="13.5" hidden="false" customHeight="false" outlineLevel="0" collapsed="false">
      <c r="AS99" s="301" t="str">
        <f aca="false">IF(AS98&lt;$D$14,AS98+1,"")</f>
        <v/>
      </c>
      <c r="AT99" s="351" t="n">
        <f aca="false">IF(ISNUMBER(AS99),AW98,0)</f>
        <v>0</v>
      </c>
      <c r="AU99" s="351"/>
      <c r="AV99" s="351" t="n">
        <f aca="false">$D$10*AT99</f>
        <v>0</v>
      </c>
      <c r="AW99" s="351" t="n">
        <f aca="false">AT99</f>
        <v>0</v>
      </c>
      <c r="AX99" s="301" t="n">
        <f aca="false">IF(ISNUMBER(AS100),SUM(AU99:AV99),SUM(AU99:AW99))</f>
        <v>0</v>
      </c>
      <c r="AY99" s="352" t="n">
        <f aca="false">LN(AX99+$J$37)-LN($J$37)</f>
        <v>0</v>
      </c>
      <c r="AZ99" s="301" t="n">
        <f aca="false">IF(ISNUMBER(AS99),AY99/(1+$D$7)^AS99,0)</f>
        <v>0</v>
      </c>
      <c r="BA99" s="301"/>
    </row>
    <row r="100" s="128" customFormat="true" ht="13.5" hidden="false" customHeight="false" outlineLevel="0" collapsed="false">
      <c r="AS100" s="301" t="str">
        <f aca="false">IF(AS99&lt;$D$14,AS99+1,"")</f>
        <v/>
      </c>
      <c r="AT100" s="351" t="n">
        <f aca="false">IF(ISNUMBER(AS100),AW99,0)</f>
        <v>0</v>
      </c>
      <c r="AU100" s="351"/>
      <c r="AV100" s="351" t="n">
        <f aca="false">$D$10*AT100</f>
        <v>0</v>
      </c>
      <c r="AW100" s="351" t="n">
        <f aca="false">AT100</f>
        <v>0</v>
      </c>
      <c r="AX100" s="301" t="n">
        <f aca="false">IF(ISNUMBER(AS101),SUM(AU100:AV100),SUM(AU100:AW100))</f>
        <v>0</v>
      </c>
      <c r="AY100" s="352" t="n">
        <f aca="false">LN(AX100+$J$37)-LN($J$37)</f>
        <v>0</v>
      </c>
      <c r="AZ100" s="301" t="n">
        <f aca="false">IF(ISNUMBER(AS100),AY100/(1+$D$7)^AS100,0)</f>
        <v>0</v>
      </c>
      <c r="BA100" s="301"/>
    </row>
    <row r="101" s="128" customFormat="true" ht="13.5" hidden="false" customHeight="false" outlineLevel="0" collapsed="false">
      <c r="AS101" s="301" t="str">
        <f aca="false">IF(AS100&lt;$D$14,AS100+1,"")</f>
        <v/>
      </c>
      <c r="AT101" s="351" t="n">
        <f aca="false">IF(ISNUMBER(AS101),AW100,0)</f>
        <v>0</v>
      </c>
      <c r="AU101" s="351"/>
      <c r="AV101" s="351" t="n">
        <f aca="false">$D$10*AT101</f>
        <v>0</v>
      </c>
      <c r="AW101" s="351" t="n">
        <f aca="false">AT101</f>
        <v>0</v>
      </c>
      <c r="AX101" s="301" t="n">
        <f aca="false">IF(ISNUMBER(AS102),SUM(AU101:AV101),SUM(AU101:AW101))</f>
        <v>0</v>
      </c>
      <c r="AY101" s="352" t="n">
        <f aca="false">LN(AX101+$J$37)-LN($J$37)</f>
        <v>0</v>
      </c>
      <c r="AZ101" s="301" t="n">
        <f aca="false">IF(ISNUMBER(AS101),AY101/(1+$D$7)^AS101,0)</f>
        <v>0</v>
      </c>
      <c r="BA101" s="301"/>
    </row>
    <row r="102" s="128" customFormat="true" ht="13.5" hidden="false" customHeight="false" outlineLevel="0" collapsed="false">
      <c r="AS102" s="301" t="str">
        <f aca="false">IF(AS101&lt;$D$14,AS101+1,"")</f>
        <v/>
      </c>
      <c r="AT102" s="351" t="n">
        <f aca="false">IF(ISNUMBER(AS102),AW101,0)</f>
        <v>0</v>
      </c>
      <c r="AU102" s="351"/>
      <c r="AV102" s="351" t="n">
        <f aca="false">$D$10*AT102</f>
        <v>0</v>
      </c>
      <c r="AW102" s="351" t="n">
        <f aca="false">AT102</f>
        <v>0</v>
      </c>
      <c r="AX102" s="301" t="n">
        <f aca="false">IF(ISNUMBER(AS103),SUM(AU102:AV102),SUM(AU102:AW102))</f>
        <v>0</v>
      </c>
      <c r="AY102" s="352" t="n">
        <f aca="false">LN(AX102+$J$37)-LN($J$37)</f>
        <v>0</v>
      </c>
      <c r="AZ102" s="301" t="n">
        <f aca="false">IF(ISNUMBER(AS102),AY102/(1+$D$7)^AS102,0)</f>
        <v>0</v>
      </c>
      <c r="BA102" s="301"/>
    </row>
    <row r="103" s="128" customFormat="true" ht="13.5" hidden="false" customHeight="false" outlineLevel="0" collapsed="false">
      <c r="AS103" s="301" t="str">
        <f aca="false">IF(AS102&lt;$D$14,AS102+1,"")</f>
        <v/>
      </c>
      <c r="AT103" s="351" t="n">
        <f aca="false">IF(ISNUMBER(AS103),AW102,0)</f>
        <v>0</v>
      </c>
      <c r="AU103" s="351"/>
      <c r="AV103" s="351" t="n">
        <f aca="false">$D$10*AT103</f>
        <v>0</v>
      </c>
      <c r="AW103" s="351" t="n">
        <f aca="false">AT103</f>
        <v>0</v>
      </c>
      <c r="AX103" s="301" t="n">
        <f aca="false">IF(ISNUMBER(AS104),SUM(AU103:AV103),SUM(AU103:AW103))</f>
        <v>0</v>
      </c>
      <c r="AY103" s="352" t="n">
        <f aca="false">LN(AX103+$J$37)-LN($J$37)</f>
        <v>0</v>
      </c>
      <c r="AZ103" s="301" t="n">
        <f aca="false">IF(ISNUMBER(AS103),AY103/(1+$D$7)^AS103,0)</f>
        <v>0</v>
      </c>
      <c r="BA103" s="301"/>
    </row>
    <row r="104" s="128" customFormat="true" ht="13.5" hidden="false" customHeight="false" outlineLevel="0" collapsed="false">
      <c r="AS104" s="301" t="str">
        <f aca="false">IF(AS103&lt;$D$14,AS103+1,"")</f>
        <v/>
      </c>
      <c r="AT104" s="351" t="n">
        <f aca="false">IF(ISNUMBER(AS104),AW103,0)</f>
        <v>0</v>
      </c>
      <c r="AU104" s="351"/>
      <c r="AV104" s="351" t="n">
        <f aca="false">$D$10*AT104</f>
        <v>0</v>
      </c>
      <c r="AW104" s="351" t="n">
        <f aca="false">AT104</f>
        <v>0</v>
      </c>
      <c r="AX104" s="301" t="n">
        <f aca="false">IF(ISNUMBER(AS105),SUM(AU104:AV104),SUM(AU104:AW104))</f>
        <v>0</v>
      </c>
      <c r="AY104" s="352" t="n">
        <f aca="false">LN(AX104+$J$37)-LN($J$37)</f>
        <v>0</v>
      </c>
      <c r="AZ104" s="301" t="n">
        <f aca="false">IF(ISNUMBER(AS104),AY104/(1+$D$7)^AS104,0)</f>
        <v>0</v>
      </c>
      <c r="BA104" s="301"/>
    </row>
    <row r="105" s="128" customFormat="true" ht="13.5" hidden="false" customHeight="false" outlineLevel="0" collapsed="false">
      <c r="AS105" s="301" t="str">
        <f aca="false">IF(AS104&lt;$D$14,AS104+1,"")</f>
        <v/>
      </c>
      <c r="AT105" s="351" t="n">
        <f aca="false">IF(ISNUMBER(AS105),AW104,0)</f>
        <v>0</v>
      </c>
      <c r="AU105" s="351"/>
      <c r="AV105" s="351" t="n">
        <f aca="false">$D$10*AT105</f>
        <v>0</v>
      </c>
      <c r="AW105" s="351" t="n">
        <f aca="false">AT105</f>
        <v>0</v>
      </c>
      <c r="AX105" s="301" t="n">
        <f aca="false">IF(ISNUMBER(AS106),SUM(AU105:AV105),SUM(AU105:AW105))</f>
        <v>0</v>
      </c>
      <c r="AY105" s="352" t="n">
        <f aca="false">LN(AX105+$J$37)-LN($J$37)</f>
        <v>0</v>
      </c>
      <c r="AZ105" s="301" t="n">
        <f aca="false">IF(ISNUMBER(AS105),AY105/(1+$D$7)^AS105,0)</f>
        <v>0</v>
      </c>
      <c r="BA105" s="301"/>
    </row>
    <row r="106" s="128" customFormat="true" ht="13.5" hidden="false" customHeight="false" outlineLevel="0" collapsed="false">
      <c r="AS106" s="301" t="str">
        <f aca="false">IF(AS105&lt;$D$14,AS105+1,"")</f>
        <v/>
      </c>
      <c r="AT106" s="351" t="n">
        <f aca="false">IF(ISNUMBER(AS106),AW105,0)</f>
        <v>0</v>
      </c>
      <c r="AU106" s="351"/>
      <c r="AV106" s="351" t="n">
        <f aca="false">$D$10*AT106</f>
        <v>0</v>
      </c>
      <c r="AW106" s="351" t="n">
        <f aca="false">AT106</f>
        <v>0</v>
      </c>
      <c r="AX106" s="301" t="n">
        <f aca="false">IF(ISNUMBER(AS107),SUM(AU106:AV106),SUM(AU106:AW106))</f>
        <v>0</v>
      </c>
      <c r="AY106" s="352" t="n">
        <f aca="false">LN(AX106+$J$37)-LN($J$37)</f>
        <v>0</v>
      </c>
      <c r="AZ106" s="301" t="n">
        <f aca="false">IF(ISNUMBER(AS106),AY106/(1+$D$7)^AS106,0)</f>
        <v>0</v>
      </c>
      <c r="BA106" s="301"/>
    </row>
    <row r="107" s="128" customFormat="true" ht="13.5" hidden="false" customHeight="false" outlineLevel="0" collapsed="false">
      <c r="AS107" s="301" t="str">
        <f aca="false">IF(AS106&lt;$D$14,AS106+1,"")</f>
        <v/>
      </c>
      <c r="AT107" s="351" t="n">
        <f aca="false">IF(ISNUMBER(AS107),AW106,0)</f>
        <v>0</v>
      </c>
      <c r="AU107" s="351"/>
      <c r="AV107" s="351" t="n">
        <f aca="false">$D$10*AT107</f>
        <v>0</v>
      </c>
      <c r="AW107" s="351" t="n">
        <f aca="false">AT107</f>
        <v>0</v>
      </c>
      <c r="AX107" s="301" t="n">
        <f aca="false">IF(ISNUMBER(AS108),SUM(AU107:AV107),SUM(AU107:AW107))</f>
        <v>0</v>
      </c>
      <c r="AY107" s="352" t="n">
        <f aca="false">LN(AX107+$J$37)-LN($J$37)</f>
        <v>0</v>
      </c>
      <c r="AZ107" s="301" t="n">
        <f aca="false">IF(ISNUMBER(AS107),AY107/(1+$D$7)^AS107,0)</f>
        <v>0</v>
      </c>
      <c r="BA107" s="301"/>
    </row>
    <row r="108" s="128" customFormat="true" ht="13.5" hidden="false" customHeight="false" outlineLevel="0" collapsed="false">
      <c r="AS108" s="301" t="str">
        <f aca="false">IF(AS107&lt;$D$14,AS107+1,"")</f>
        <v/>
      </c>
      <c r="AT108" s="351" t="n">
        <f aca="false">IF(ISNUMBER(AS108),AW107,0)</f>
        <v>0</v>
      </c>
      <c r="AU108" s="351"/>
      <c r="AV108" s="351" t="n">
        <f aca="false">$D$10*AT108</f>
        <v>0</v>
      </c>
      <c r="AW108" s="351" t="n">
        <f aca="false">AT108</f>
        <v>0</v>
      </c>
      <c r="AX108" s="301" t="n">
        <f aca="false">IF(ISNUMBER(AS109),SUM(AU108:AV108),SUM(AU108:AW108))</f>
        <v>0</v>
      </c>
      <c r="AY108" s="352" t="n">
        <f aca="false">LN(AX108+$J$37)-LN($J$37)</f>
        <v>0</v>
      </c>
      <c r="AZ108" s="301" t="n">
        <f aca="false">IF(ISNUMBER(AS108),AY108/(1+$D$7)^AS108,0)</f>
        <v>0</v>
      </c>
      <c r="BA108" s="301"/>
    </row>
    <row r="109" s="128" customFormat="true" ht="13.5" hidden="false" customHeight="false" outlineLevel="0" collapsed="false">
      <c r="AS109" s="301" t="str">
        <f aca="false">IF(AS108&lt;$D$14,AS108+1,"")</f>
        <v/>
      </c>
      <c r="AT109" s="351" t="n">
        <f aca="false">IF(ISNUMBER(AS109),AW108,0)</f>
        <v>0</v>
      </c>
      <c r="AU109" s="351"/>
      <c r="AV109" s="351" t="n">
        <f aca="false">$D$10*AT109</f>
        <v>0</v>
      </c>
      <c r="AW109" s="351" t="n">
        <f aca="false">AT109</f>
        <v>0</v>
      </c>
      <c r="AX109" s="301" t="n">
        <f aca="false">IF(ISNUMBER(AS110),SUM(AU109:AV109),SUM(AU109:AW109))</f>
        <v>0</v>
      </c>
      <c r="AY109" s="352" t="n">
        <f aca="false">LN(AX109+$J$37)-LN($J$37)</f>
        <v>0</v>
      </c>
      <c r="AZ109" s="301" t="n">
        <f aca="false">IF(ISNUMBER(AS109),AY109/(1+$D$7)^AS109,0)</f>
        <v>0</v>
      </c>
      <c r="BA109" s="301"/>
    </row>
    <row r="110" s="128" customFormat="true" ht="13.5" hidden="false" customHeight="false" outlineLevel="0" collapsed="false">
      <c r="AS110" s="301" t="str">
        <f aca="false">IF(AS109&lt;$D$14,AS109+1,"")</f>
        <v/>
      </c>
      <c r="AT110" s="351" t="n">
        <f aca="false">IF(ISNUMBER(AS110),AW109,0)</f>
        <v>0</v>
      </c>
      <c r="AU110" s="351"/>
      <c r="AV110" s="351" t="n">
        <f aca="false">$D$10*AT110</f>
        <v>0</v>
      </c>
      <c r="AW110" s="351" t="n">
        <f aca="false">AT110</f>
        <v>0</v>
      </c>
      <c r="AX110" s="301" t="n">
        <f aca="false">IF(ISNUMBER(AS111),SUM(AU110:AV110),SUM(AU110:AW110))</f>
        <v>0</v>
      </c>
      <c r="AY110" s="352" t="n">
        <f aca="false">LN(AX110+$J$37)-LN($J$37)</f>
        <v>0</v>
      </c>
      <c r="AZ110" s="301" t="n">
        <f aca="false">IF(ISNUMBER(AS110),AY110/(1+$D$7)^AS110,0)</f>
        <v>0</v>
      </c>
      <c r="BA110" s="301"/>
    </row>
    <row r="111" s="128" customFormat="true" ht="13.5" hidden="false" customHeight="false" outlineLevel="0" collapsed="false">
      <c r="AS111" s="301" t="str">
        <f aca="false">IF(AS110&lt;$D$14,AS110+1,"")</f>
        <v/>
      </c>
      <c r="AT111" s="351" t="n">
        <f aca="false">IF(ISNUMBER(AS111),AW110,0)</f>
        <v>0</v>
      </c>
      <c r="AU111" s="351"/>
      <c r="AV111" s="351" t="n">
        <f aca="false">$D$10*AT111</f>
        <v>0</v>
      </c>
      <c r="AW111" s="351" t="n">
        <f aca="false">AT111</f>
        <v>0</v>
      </c>
      <c r="AX111" s="301" t="n">
        <f aca="false">IF(ISNUMBER(AS112),SUM(AU111:AV111),SUM(AU111:AW111))</f>
        <v>0</v>
      </c>
      <c r="AY111" s="352" t="n">
        <f aca="false">LN(AX111+$J$37)-LN($J$37)</f>
        <v>0</v>
      </c>
      <c r="AZ111" s="301" t="n">
        <f aca="false">IF(ISNUMBER(AS111),AY111/(1+$D$7)^AS111,0)</f>
        <v>0</v>
      </c>
      <c r="BA111" s="301"/>
    </row>
    <row r="112" s="128" customFormat="true" ht="13.5" hidden="false" customHeight="false" outlineLevel="0" collapsed="false">
      <c r="AS112" s="301" t="str">
        <f aca="false">IF(AS111&lt;$D$14,AS111+1,"")</f>
        <v/>
      </c>
      <c r="AT112" s="351" t="n">
        <f aca="false">IF(ISNUMBER(AS112),AW111,0)</f>
        <v>0</v>
      </c>
      <c r="AU112" s="351"/>
      <c r="AV112" s="351" t="n">
        <f aca="false">$D$10*AT112</f>
        <v>0</v>
      </c>
      <c r="AW112" s="351" t="n">
        <f aca="false">AT112</f>
        <v>0</v>
      </c>
      <c r="AX112" s="301" t="n">
        <f aca="false">IF(ISNUMBER(AS113),SUM(AU112:AV112),SUM(AU112:AW112))</f>
        <v>0</v>
      </c>
      <c r="AY112" s="352" t="n">
        <f aca="false">LN(AX112+$J$37)-LN($J$37)</f>
        <v>0</v>
      </c>
      <c r="AZ112" s="301" t="n">
        <f aca="false">IF(ISNUMBER(AS112),AY112/(1+$D$7)^AS112,0)</f>
        <v>0</v>
      </c>
      <c r="BA112" s="301"/>
    </row>
    <row r="113" s="128" customFormat="true" ht="13.5" hidden="false" customHeight="false" outlineLevel="0" collapsed="false">
      <c r="AS113" s="301" t="str">
        <f aca="false">IF(AS112&lt;$D$14,AS112+1,"")</f>
        <v/>
      </c>
      <c r="AT113" s="351" t="n">
        <f aca="false">IF(ISNUMBER(AS113),AW112,0)</f>
        <v>0</v>
      </c>
      <c r="AU113" s="351"/>
      <c r="AV113" s="351" t="n">
        <f aca="false">$D$10*AT113</f>
        <v>0</v>
      </c>
      <c r="AW113" s="351" t="n">
        <f aca="false">AT113</f>
        <v>0</v>
      </c>
      <c r="AX113" s="301" t="n">
        <f aca="false">IF(ISNUMBER(AS114),SUM(AU113:AV113),SUM(AU113:AW113))</f>
        <v>0</v>
      </c>
      <c r="AY113" s="352" t="n">
        <f aca="false">LN(AX113+$J$37)-LN($J$37)</f>
        <v>0</v>
      </c>
      <c r="AZ113" s="301" t="n">
        <f aca="false">IF(ISNUMBER(AS113),AY113/(1+$D$7)^AS113,0)</f>
        <v>0</v>
      </c>
      <c r="BA113" s="301"/>
    </row>
    <row r="114" s="128" customFormat="true" ht="13.5" hidden="false" customHeight="false" outlineLevel="0" collapsed="false">
      <c r="AS114" s="301" t="str">
        <f aca="false">IF(AS113&lt;$D$14,AS113+1,"")</f>
        <v/>
      </c>
      <c r="AT114" s="351" t="n">
        <f aca="false">IF(ISNUMBER(AS114),AW113,0)</f>
        <v>0</v>
      </c>
      <c r="AU114" s="351"/>
      <c r="AV114" s="351" t="n">
        <f aca="false">$D$10*AT114</f>
        <v>0</v>
      </c>
      <c r="AW114" s="351" t="n">
        <f aca="false">AT114</f>
        <v>0</v>
      </c>
      <c r="AX114" s="301" t="n">
        <f aca="false">IF(ISNUMBER(AS115),SUM(AU114:AV114),SUM(AU114:AW114))</f>
        <v>0</v>
      </c>
      <c r="AY114" s="352" t="n">
        <f aca="false">LN(AX114+$J$37)-LN($J$37)</f>
        <v>0</v>
      </c>
      <c r="AZ114" s="301" t="n">
        <f aca="false">IF(ISNUMBER(AS114),AY114/(1+$D$7)^AS114,0)</f>
        <v>0</v>
      </c>
      <c r="BA114" s="301"/>
    </row>
    <row r="115" s="128" customFormat="true" ht="13.5" hidden="false" customHeight="false" outlineLevel="0" collapsed="false">
      <c r="BA115" s="301"/>
    </row>
    <row r="116" s="128" customFormat="true" ht="13.5" hidden="false" customHeight="false" outlineLevel="0" collapsed="false">
      <c r="BA116" s="301"/>
    </row>
    <row r="117" s="128" customFormat="true" ht="13.5" hidden="false" customHeight="false" outlineLevel="0" collapsed="false">
      <c r="BA117" s="301"/>
    </row>
    <row r="118" s="128" customFormat="true" ht="13.5" hidden="false" customHeight="false" outlineLevel="0" collapsed="false">
      <c r="BA118" s="301"/>
    </row>
    <row r="119" customFormat="false" ht="13.5" hidden="false" customHeight="false" outlineLevel="0" collapsed="false">
      <c r="BA119" s="0"/>
    </row>
  </sheetData>
  <mergeCells count="68">
    <mergeCell ref="S2:T3"/>
    <mergeCell ref="Z2:AB3"/>
    <mergeCell ref="B4:D5"/>
    <mergeCell ref="F4:G5"/>
    <mergeCell ref="T4:U4"/>
    <mergeCell ref="V4:W4"/>
    <mergeCell ref="T5:U5"/>
    <mergeCell ref="V5:W5"/>
    <mergeCell ref="C6:D6"/>
    <mergeCell ref="I6:J6"/>
    <mergeCell ref="L6:M6"/>
    <mergeCell ref="T6:U6"/>
    <mergeCell ref="V6:W6"/>
    <mergeCell ref="AD6:AD7"/>
    <mergeCell ref="AE6:AE7"/>
    <mergeCell ref="B7:B11"/>
    <mergeCell ref="Q8:Q11"/>
    <mergeCell ref="T8:U8"/>
    <mergeCell ref="V8:W8"/>
    <mergeCell ref="C9:D9"/>
    <mergeCell ref="T9:U9"/>
    <mergeCell ref="V9:W9"/>
    <mergeCell ref="Z9:AA9"/>
    <mergeCell ref="T10:U10"/>
    <mergeCell ref="V10:W10"/>
    <mergeCell ref="Z10:AA10"/>
    <mergeCell ref="T11:U11"/>
    <mergeCell ref="V11:W11"/>
    <mergeCell ref="T12:U12"/>
    <mergeCell ref="V12:W12"/>
    <mergeCell ref="Q13:Q14"/>
    <mergeCell ref="T13:U13"/>
    <mergeCell ref="V13:W13"/>
    <mergeCell ref="B14:B18"/>
    <mergeCell ref="C14:C15"/>
    <mergeCell ref="D14:D15"/>
    <mergeCell ref="F14:F15"/>
    <mergeCell ref="G14:G15"/>
    <mergeCell ref="T14:U14"/>
    <mergeCell ref="V14:W14"/>
    <mergeCell ref="T15:U15"/>
    <mergeCell ref="C16:C17"/>
    <mergeCell ref="D16:D17"/>
    <mergeCell ref="F16:F17"/>
    <mergeCell ref="G16:G17"/>
    <mergeCell ref="T16:U16"/>
    <mergeCell ref="L17:M17"/>
    <mergeCell ref="T17:U17"/>
    <mergeCell ref="T18:U18"/>
    <mergeCell ref="T19:U19"/>
    <mergeCell ref="F21:F24"/>
    <mergeCell ref="Q21:Q25"/>
    <mergeCell ref="R21:S22"/>
    <mergeCell ref="U21:W22"/>
    <mergeCell ref="B23:E26"/>
    <mergeCell ref="F31:F34"/>
    <mergeCell ref="R33:V33"/>
    <mergeCell ref="B36:B38"/>
    <mergeCell ref="D36:F36"/>
    <mergeCell ref="H36:I36"/>
    <mergeCell ref="J36:N36"/>
    <mergeCell ref="O36:P36"/>
    <mergeCell ref="D37:F37"/>
    <mergeCell ref="H37:I37"/>
    <mergeCell ref="J37:N37"/>
    <mergeCell ref="O37:P37"/>
    <mergeCell ref="D38:G38"/>
    <mergeCell ref="R38:T38"/>
  </mergeCells>
  <dataValidations count="39">
    <dataValidation allowBlank="true" errorStyle="stop" operator="between" showDropDown="false" showErrorMessage="false" showInputMessage="true" sqref="K9" type="list">
      <formula1>$C$30:$G$30</formula1>
      <formula2>0</formula2>
    </dataValidation>
    <dataValidation allowBlank="true" errorStyle="stop" operator="between" showDropDown="false" showErrorMessage="false" showInputMessage="true" sqref="K14" type="list">
      <formula1>$C$21:$G$21</formula1>
      <formula2>0</formula2>
    </dataValidation>
    <dataValidation allowBlank="true" errorStyle="stop" operator="between" showDropDown="false" showErrorMessage="false" showInputMessage="true" sqref="K15" type="list">
      <formula1>$C$28:$G$28</formula1>
      <formula2>0</formula2>
    </dataValidation>
    <dataValidation allowBlank="true" errorStyle="stop" operator="between" showDropDown="false" showErrorMessage="false" showInputMessage="true" sqref="G7" type="list">
      <formula1>Parameters!$D$5:$H$5</formula1>
      <formula2>0</formula2>
    </dataValidation>
    <dataValidation allowBlank="true" errorStyle="stop" operator="between" showDropDown="false" showErrorMessage="false" showInputMessage="true" sqref="G10" type="list">
      <formula1>Parameters!$D$9:$H$9</formula1>
      <formula2>0</formula2>
    </dataValidation>
    <dataValidation allowBlank="true" errorStyle="stop" operator="between" showDropDown="false" showErrorMessage="false" showInputMessage="true" sqref="G8" type="list">
      <formula1>Parameters!$D$8:$H$8</formula1>
      <formula2>0</formula2>
    </dataValidation>
    <dataValidation allowBlank="true" errorStyle="stop" operator="between" showDropDown="false" showErrorMessage="false" showInputMessage="true" sqref="G18" type="list">
      <formula1>Parameters!$D$32:$H$32</formula1>
      <formula2>0</formula2>
    </dataValidation>
    <dataValidation allowBlank="true" errorStyle="stop" operator="between" showDropDown="false" showErrorMessage="false" showInputMessage="true" sqref="G9" type="list">
      <formula1>Parameters!$D$7:$H$7</formula1>
      <formula2>0</formula2>
    </dataValidation>
    <dataValidation allowBlank="true" errorStyle="stop" operator="between" showDropDown="false" showErrorMessage="false" showInputMessage="true" sqref="D7" type="list">
      <formula1>Parameters!$D$4:$H$4</formula1>
      <formula2>0</formula2>
    </dataValidation>
    <dataValidation allowBlank="true" errorStyle="stop" operator="between" showDropDown="false" showErrorMessage="false" showInputMessage="true" sqref="J17:K17" type="list">
      <formula1>Parameters!$D$14:$H$14</formula1>
      <formula2>0</formula2>
    </dataValidation>
    <dataValidation allowBlank="true" errorStyle="stop" operator="between" showDropDown="false" showErrorMessage="false" showInputMessage="true" sqref="J18:K18" type="list">
      <formula1>Parameters!$D$17:$H$17</formula1>
      <formula2>0</formula2>
    </dataValidation>
    <dataValidation allowBlank="true" errorStyle="stop" operator="between" showDropDown="false" showErrorMessage="false" showInputMessage="true" sqref="J16:K16" type="list">
      <formula1>Parameters!$D$21:$H$21</formula1>
      <formula2>0</formula2>
    </dataValidation>
    <dataValidation allowBlank="true" errorStyle="stop" operator="between" showDropDown="false" showErrorMessage="false" showInputMessage="true" sqref="J10" type="list">
      <formula1>Parameters!$D$18:$H$18</formula1>
      <formula2>0</formula2>
    </dataValidation>
    <dataValidation allowBlank="true" errorStyle="stop" operator="between" showDropDown="false" showErrorMessage="false" showInputMessage="true" sqref="K7" type="list">
      <formula1>Parameters!$E$23:$G$23</formula1>
      <formula2>0</formula2>
    </dataValidation>
    <dataValidation allowBlank="true" errorStyle="stop" operator="between" showDropDown="false" showErrorMessage="false" showInputMessage="true" sqref="J7" type="list">
      <formula1>Parameters!$D$23:$H$23</formula1>
      <formula2>0</formula2>
    </dataValidation>
    <dataValidation allowBlank="true" errorStyle="stop" operator="between" showDropDown="false" showErrorMessage="false" showInputMessage="true" sqref="K10" type="list">
      <formula1>Parameters!$E$16:$I$16</formula1>
      <formula2>0</formula2>
    </dataValidation>
    <dataValidation allowBlank="true" errorStyle="stop" operator="between" showDropDown="false" showErrorMessage="false" showInputMessage="true" sqref="J8" type="list">
      <formula1>Parameters!$D$16:$H$16</formula1>
      <formula2>0</formula2>
    </dataValidation>
    <dataValidation allowBlank="true" errorStyle="stop" operator="between" showDropDown="false" showErrorMessage="false" showInputMessage="true" sqref="M7" type="list">
      <formula1>Parameters!$D$36:$H$36</formula1>
      <formula2>0</formula2>
    </dataValidation>
    <dataValidation allowBlank="true" errorStyle="stop" operator="between" showDropDown="false" showErrorMessage="false" showInputMessage="true" sqref="M8" type="list">
      <formula1>Parameters!$D$37:$H$37</formula1>
      <formula2>0</formula2>
    </dataValidation>
    <dataValidation allowBlank="true" errorStyle="stop" operator="between" showDropDown="false" showErrorMessage="false" showInputMessage="true" sqref="M9" type="list">
      <formula1>Parameters!$D$38:$H$38</formula1>
      <formula2>0</formula2>
    </dataValidation>
    <dataValidation allowBlank="true" errorStyle="stop" operator="between" showDropDown="false" showErrorMessage="false" showInputMessage="true" sqref="M10" type="list">
      <formula1>Parameters!$D$39:$H$39</formula1>
      <formula2>0</formula2>
    </dataValidation>
    <dataValidation allowBlank="true" errorStyle="stop" operator="between" showDropDown="false" showErrorMessage="false" showInputMessage="true" sqref="M11" type="list">
      <formula1>Parameters!$D$40:$H$40</formula1>
      <formula2>0</formula2>
    </dataValidation>
    <dataValidation allowBlank="true" errorStyle="stop" operator="between" showDropDown="false" showErrorMessage="false" showInputMessage="true" sqref="M12" type="list">
      <formula1>Parameters!$D$41:$H$41</formula1>
      <formula2>0</formula2>
    </dataValidation>
    <dataValidation allowBlank="true" errorStyle="stop" operator="between" showDropDown="false" showErrorMessage="false" showInputMessage="true" sqref="M13" type="list">
      <formula1>Parameters!$D$42:$H$42</formula1>
      <formula2>0</formula2>
    </dataValidation>
    <dataValidation allowBlank="true" errorStyle="stop" operator="between" showDropDown="false" showErrorMessage="false" showInputMessage="true" sqref="M14" type="list">
      <formula1>Parameters!$D$43:$H$43</formula1>
      <formula2>0</formula2>
    </dataValidation>
    <dataValidation allowBlank="true" errorStyle="stop" operator="between" showDropDown="false" showErrorMessage="false" showInputMessage="true" sqref="M15" type="list">
      <formula1>Parameters!$D$44:$H$44</formula1>
      <formula2>0</formula2>
    </dataValidation>
    <dataValidation allowBlank="true" errorStyle="stop" operator="between" showDropDown="false" showErrorMessage="false" showInputMessage="true" sqref="J9" type="list">
      <formula1>Parameters!$D$25:$H$25</formula1>
      <formula2>0</formula2>
    </dataValidation>
    <dataValidation allowBlank="true" errorStyle="stop" operator="between" showDropDown="false" showErrorMessage="false" showInputMessage="true" sqref="J11" type="list">
      <formula1>Parameters!$D$24:$H$24</formula1>
      <formula2>0</formula2>
    </dataValidation>
    <dataValidation allowBlank="true" errorStyle="stop" operator="between" showDropDown="false" showErrorMessage="false" showInputMessage="true" sqref="J15" type="list">
      <formula1>Parameters!$D$15:$H$15</formula1>
      <formula2>0</formula2>
    </dataValidation>
    <dataValidation allowBlank="true" errorStyle="stop" operator="between" showDropDown="false" showErrorMessage="false" showInputMessage="true" sqref="J14" type="list">
      <formula1>Parameters!$D$22:$H$22</formula1>
      <formula2>0</formula2>
    </dataValidation>
    <dataValidation allowBlank="true" errorStyle="stop" operator="between" showDropDown="false" showErrorMessage="false" showInputMessage="true" sqref="G16" type="list">
      <formula1>Parameters!$D$28:$H$28</formula1>
      <formula2>0</formula2>
    </dataValidation>
    <dataValidation allowBlank="true" errorStyle="stop" operator="between" showDropDown="false" showErrorMessage="false" showInputMessage="true" sqref="G14" type="list">
      <formula1>Parameters!$D$10:$H$10</formula1>
      <formula2>0</formula2>
    </dataValidation>
    <dataValidation allowBlank="true" errorStyle="stop" operator="between" showDropDown="false" showErrorMessage="false" showInputMessage="true" sqref="D14" type="list">
      <formula1>Parameters!$D$56:$H$56</formula1>
      <formula2>0</formula2>
    </dataValidation>
    <dataValidation allowBlank="true" errorStyle="stop" operator="between" showDropDown="false" showErrorMessage="false" showInputMessage="true" sqref="D11" type="list">
      <formula1>Parameters!$D$55:$H$55</formula1>
      <formula2>0</formula2>
    </dataValidation>
    <dataValidation allowBlank="true" errorStyle="stop" operator="between" showDropDown="false" showErrorMessage="false" showInputMessage="true" sqref="D10" type="list">
      <formula1>Parameters!$D$54:$H$54</formula1>
      <formula2>0</formula2>
    </dataValidation>
    <dataValidation allowBlank="true" errorStyle="stop" operator="between" showDropDown="false" showErrorMessage="false" showInputMessage="true" sqref="D16:D17" type="list">
      <formula1>Parameters!$D$57:$H$57</formula1>
      <formula2>0</formula2>
    </dataValidation>
    <dataValidation allowBlank="true" errorStyle="stop" operator="between" showDropDown="false" showErrorMessage="false" showInputMessage="true" sqref="G11" type="list">
      <formula1>Parameters!$D$33:$H$33</formula1>
      <formula2>0</formula2>
    </dataValidation>
    <dataValidation allowBlank="true" errorStyle="stop" operator="between" showDropDown="false" showErrorMessage="false" showInputMessage="true" sqref="G13" type="list">
      <formula1>Parameters!$D$6:$H$6</formula1>
      <formula2>0</formula2>
    </dataValidation>
    <dataValidation allowBlank="true" errorStyle="stop" operator="between" showDropDown="false" showErrorMessage="false" showInputMessage="true" sqref="M18" type="list">
      <formula1>Parameters!$D$51:$H$51</formula1>
      <formula2>0</formula2>
    </dataValidation>
  </dataValidations>
  <hyperlinks>
    <hyperlink ref="H38" r:id="rId2" location="Grantstructure" display="http://www.givewell.org/node/2202#Grantstructu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0.5" zeroHeight="false" outlineLevelRow="0" outlineLevelCol="0"/>
  <cols>
    <col collapsed="false" customWidth="true" hidden="false" outlineLevel="0" max="1" min="1" style="127" width="1.51"/>
    <col collapsed="false" customWidth="true" hidden="false" outlineLevel="0" max="2" min="2" style="127" width="9.51"/>
    <col collapsed="false" customWidth="true" hidden="false" outlineLevel="0" max="3" min="3" style="127" width="14.51"/>
    <col collapsed="false" customWidth="true" hidden="false" outlineLevel="0" max="4" min="4" style="127" width="5.83"/>
    <col collapsed="false" customWidth="true" hidden="false" outlineLevel="0" max="5" min="5" style="127" width="1.83"/>
    <col collapsed="false" customWidth="true" hidden="false" outlineLevel="0" max="6" min="6" style="127" width="21.5"/>
    <col collapsed="false" customWidth="true" hidden="false" outlineLevel="0" max="7" min="7" style="127" width="13.5"/>
    <col collapsed="false" customWidth="true" hidden="false" outlineLevel="0" max="8" min="8" style="127" width="1.51"/>
    <col collapsed="false" customWidth="true" hidden="false" outlineLevel="0" max="9" min="9" style="127" width="16.5"/>
    <col collapsed="false" customWidth="true" hidden="false" outlineLevel="0" max="10" min="10" style="127" width="8.5"/>
    <col collapsed="false" customWidth="true" hidden="false" outlineLevel="0" max="11" min="11" style="127" width="1.51"/>
    <col collapsed="false" customWidth="true" hidden="false" outlineLevel="0" max="12" min="12" style="127" width="22.83"/>
    <col collapsed="false" customWidth="true" hidden="false" outlineLevel="0" max="13" min="13" style="127" width="8.5"/>
    <col collapsed="false" customWidth="true" hidden="false" outlineLevel="0" max="14" min="14" style="127" width="0.83"/>
    <col collapsed="false" customWidth="true" hidden="false" outlineLevel="0" max="15" min="15" style="127" width="2.83"/>
    <col collapsed="false" customWidth="true" hidden="false" outlineLevel="0" max="16" min="16" style="127" width="2.5"/>
    <col collapsed="false" customWidth="true" hidden="false" outlineLevel="0" max="17" min="17" style="127" width="15.51"/>
    <col collapsed="false" customWidth="true" hidden="false" outlineLevel="0" max="18" min="18" style="127" width="30.83"/>
    <col collapsed="false" customWidth="true" hidden="false" outlineLevel="0" max="19" min="19" style="127" width="23.5"/>
    <col collapsed="false" customWidth="true" hidden="false" outlineLevel="0" max="20" min="20" style="127" width="1"/>
    <col collapsed="false" customWidth="true" hidden="false" outlineLevel="0" max="21" min="21" style="127" width="24.51"/>
    <col collapsed="false" customWidth="true" hidden="false" outlineLevel="0" max="23" min="22" style="127" width="12.5"/>
    <col collapsed="false" customWidth="true" hidden="false" outlineLevel="0" max="24" min="24" style="128" width="12.5"/>
    <col collapsed="false" customWidth="true" hidden="false" outlineLevel="0" max="25" min="25" style="127" width="13.5"/>
    <col collapsed="false" customWidth="true" hidden="false" outlineLevel="0" max="26" min="26" style="127" width="14.16"/>
    <col collapsed="false" customWidth="true" hidden="false" outlineLevel="0" max="28" min="27" style="127" width="11.5"/>
    <col collapsed="false" customWidth="true" hidden="false" outlineLevel="0" max="29" min="29" style="127" width="2.5"/>
    <col collapsed="false" customWidth="true" hidden="false" outlineLevel="0" max="30" min="30" style="127" width="28.5"/>
    <col collapsed="false" customWidth="true" hidden="false" outlineLevel="0" max="31" min="31" style="127" width="14.51"/>
    <col collapsed="false" customWidth="false" hidden="false" outlineLevel="0" max="16384" min="32" style="127" width="8.83"/>
  </cols>
  <sheetData>
    <row r="1" customFormat="false" ht="6" hidden="false" customHeight="true" outlineLevel="0" collapsed="false">
      <c r="A1" s="129"/>
      <c r="B1" s="128"/>
      <c r="C1" s="128"/>
      <c r="D1" s="128"/>
      <c r="E1" s="128"/>
      <c r="F1" s="128"/>
      <c r="G1" s="128"/>
      <c r="H1" s="128"/>
      <c r="I1" s="128"/>
      <c r="J1" s="128"/>
      <c r="K1" s="128"/>
      <c r="L1" s="128"/>
      <c r="M1" s="128"/>
      <c r="N1" s="128"/>
      <c r="O1" s="128"/>
      <c r="P1" s="128"/>
      <c r="Q1" s="128"/>
      <c r="R1" s="130"/>
      <c r="S1" s="128"/>
      <c r="T1" s="128"/>
      <c r="U1" s="128"/>
      <c r="V1" s="128"/>
      <c r="W1" s="128"/>
      <c r="Y1" s="128"/>
      <c r="Z1" s="128"/>
      <c r="AA1" s="128"/>
      <c r="AB1" s="128"/>
      <c r="AC1" s="128"/>
      <c r="AD1" s="128"/>
      <c r="AE1" s="128"/>
      <c r="AF1" s="128"/>
      <c r="AG1" s="128"/>
      <c r="AH1" s="128"/>
      <c r="AI1" s="128"/>
      <c r="AJ1" s="128"/>
      <c r="AK1" s="128"/>
      <c r="AL1" s="128"/>
      <c r="AM1" s="128"/>
      <c r="AN1" s="128"/>
      <c r="AO1" s="128"/>
      <c r="AP1" s="128"/>
      <c r="AQ1" s="128"/>
    </row>
    <row r="2" customFormat="false" ht="15" hidden="false" customHeight="true" outlineLevel="0" collapsed="false">
      <c r="A2" s="128"/>
      <c r="B2" s="128"/>
      <c r="C2" s="131"/>
      <c r="D2" s="132"/>
      <c r="E2" s="132"/>
      <c r="F2" s="128"/>
      <c r="G2" s="128"/>
      <c r="H2" s="128"/>
      <c r="I2" s="128"/>
      <c r="J2" s="128"/>
      <c r="K2" s="129"/>
      <c r="L2" s="133"/>
      <c r="M2" s="129"/>
      <c r="N2" s="128"/>
      <c r="O2" s="128"/>
      <c r="P2" s="128"/>
      <c r="Q2" s="128"/>
      <c r="S2" s="355" t="s">
        <v>440</v>
      </c>
      <c r="T2" s="355"/>
      <c r="U2" s="135"/>
      <c r="V2" s="135"/>
      <c r="W2" s="135"/>
      <c r="X2" s="135"/>
      <c r="Y2" s="128"/>
      <c r="Z2" s="356" t="s">
        <v>441</v>
      </c>
      <c r="AA2" s="356"/>
      <c r="AB2" s="356"/>
      <c r="AC2" s="128"/>
      <c r="AD2" s="128"/>
      <c r="AE2" s="128"/>
      <c r="AF2" s="128"/>
      <c r="AG2" s="128"/>
      <c r="AH2" s="128"/>
      <c r="AI2" s="128"/>
      <c r="AJ2" s="128"/>
      <c r="AK2" s="128"/>
      <c r="AL2" s="128"/>
      <c r="AM2" s="128"/>
      <c r="AN2" s="128"/>
      <c r="AO2" s="128"/>
      <c r="AP2" s="128"/>
      <c r="AQ2" s="128"/>
      <c r="AS2" s="0" t="s">
        <v>442</v>
      </c>
      <c r="AT2" s="0" t="s">
        <v>443</v>
      </c>
      <c r="AU2" s="0" t="s">
        <v>444</v>
      </c>
      <c r="AV2" s="0" t="s">
        <v>445</v>
      </c>
      <c r="AW2" s="0" t="s">
        <v>446</v>
      </c>
      <c r="AX2" s="0" t="s">
        <v>447</v>
      </c>
      <c r="AY2" s="0" t="s">
        <v>448</v>
      </c>
      <c r="AZ2" s="0" t="s">
        <v>449</v>
      </c>
      <c r="BA2" s="0" t="s">
        <v>450</v>
      </c>
    </row>
    <row r="3" customFormat="false" ht="19.5" hidden="false" customHeight="true" outlineLevel="0" collapsed="false">
      <c r="A3" s="128"/>
      <c r="B3" s="131"/>
      <c r="C3" s="131"/>
      <c r="D3" s="132"/>
      <c r="E3" s="132"/>
      <c r="F3" s="128"/>
      <c r="G3" s="128"/>
      <c r="H3" s="128"/>
      <c r="I3" s="128"/>
      <c r="J3" s="128"/>
      <c r="K3" s="129"/>
      <c r="L3" s="129"/>
      <c r="M3" s="129"/>
      <c r="N3" s="128"/>
      <c r="O3" s="128"/>
      <c r="P3" s="128"/>
      <c r="Q3" s="128"/>
      <c r="R3" s="135"/>
      <c r="S3" s="355"/>
      <c r="T3" s="355"/>
      <c r="U3" s="135"/>
      <c r="V3" s="135"/>
      <c r="W3" s="135"/>
      <c r="X3" s="135"/>
      <c r="Y3" s="128"/>
      <c r="Z3" s="356"/>
      <c r="AA3" s="356"/>
      <c r="AB3" s="356"/>
      <c r="AC3" s="128"/>
      <c r="AD3" s="128"/>
      <c r="AE3" s="128"/>
      <c r="AF3" s="128"/>
      <c r="AG3" s="128"/>
      <c r="AH3" s="128"/>
      <c r="AI3" s="128"/>
      <c r="AJ3" s="128"/>
      <c r="AK3" s="128"/>
      <c r="AL3" s="128"/>
      <c r="AM3" s="128"/>
      <c r="AN3" s="128"/>
      <c r="AO3" s="128"/>
      <c r="AP3" s="128"/>
      <c r="AQ3" s="128"/>
      <c r="AS3" s="0"/>
      <c r="AT3" s="0"/>
      <c r="AU3" s="0"/>
      <c r="AV3" s="0"/>
      <c r="AW3" s="0"/>
      <c r="AX3" s="0"/>
      <c r="AY3" s="0"/>
      <c r="AZ3" s="0"/>
      <c r="BA3" s="0"/>
    </row>
    <row r="4" customFormat="false" ht="40.5" hidden="false" customHeight="true" outlineLevel="0" collapsed="false">
      <c r="A4" s="128"/>
      <c r="B4" s="137" t="s">
        <v>451</v>
      </c>
      <c r="C4" s="137"/>
      <c r="D4" s="137"/>
      <c r="E4" s="138"/>
      <c r="F4" s="139" t="s">
        <v>452</v>
      </c>
      <c r="G4" s="139"/>
      <c r="H4" s="132"/>
      <c r="I4" s="128"/>
      <c r="J4" s="128"/>
      <c r="K4" s="128"/>
      <c r="L4" s="128"/>
      <c r="M4" s="128"/>
      <c r="N4" s="140"/>
      <c r="O4" s="140"/>
      <c r="P4" s="140"/>
      <c r="Q4" s="141"/>
      <c r="R4" s="142" t="s">
        <v>453</v>
      </c>
      <c r="S4" s="142" t="s">
        <v>454</v>
      </c>
      <c r="T4" s="142" t="s">
        <v>455</v>
      </c>
      <c r="U4" s="142"/>
      <c r="V4" s="143" t="s">
        <v>456</v>
      </c>
      <c r="W4" s="143"/>
      <c r="X4" s="144"/>
      <c r="Y4" s="128"/>
      <c r="Z4" s="145" t="s">
        <v>457</v>
      </c>
      <c r="AA4" s="146"/>
      <c r="AB4" s="147"/>
      <c r="AC4" s="148"/>
      <c r="AD4" s="149" t="s">
        <v>458</v>
      </c>
      <c r="AE4" s="150"/>
      <c r="AF4" s="128"/>
      <c r="AG4" s="128"/>
      <c r="AH4" s="128"/>
      <c r="AI4" s="128"/>
      <c r="AJ4" s="128"/>
      <c r="AK4" s="128"/>
      <c r="AL4" s="128"/>
      <c r="AM4" s="128"/>
      <c r="AN4" s="128"/>
      <c r="AO4" s="128"/>
      <c r="AP4" s="128"/>
      <c r="AQ4" s="128"/>
      <c r="AS4" s="0" t="n">
        <v>0</v>
      </c>
      <c r="AT4" s="38" t="n">
        <f aca="false">Q37</f>
        <v>212.765957446809</v>
      </c>
      <c r="AU4" s="38" t="n">
        <f aca="false">(1-$D$11)*AT4</f>
        <v>106.382978723404</v>
      </c>
      <c r="AV4" s="38"/>
      <c r="AW4" s="0"/>
      <c r="AX4" s="0" t="n">
        <f aca="false">IF(ISNUMBER(AS5),SUM(AU4:AV4),SUM(AU4:AW4))</f>
        <v>106.382978723404</v>
      </c>
      <c r="AY4" s="34" t="n">
        <f aca="false">LN(AX4+$J$37)-LN($J$37)</f>
        <v>0.316320224651803</v>
      </c>
      <c r="AZ4" s="0" t="n">
        <f aca="false">IF(ISNUMBER(AS4),AY4/(1+$D$7)^AS4,0)</f>
        <v>0.316320224651803</v>
      </c>
      <c r="BA4" s="0"/>
    </row>
    <row r="5" customFormat="false" ht="10.5" hidden="false" customHeight="true" outlineLevel="0" collapsed="false">
      <c r="A5" s="128"/>
      <c r="B5" s="137"/>
      <c r="C5" s="137"/>
      <c r="D5" s="137"/>
      <c r="E5" s="151"/>
      <c r="F5" s="139"/>
      <c r="G5" s="139"/>
      <c r="H5" s="152"/>
      <c r="I5" s="152"/>
      <c r="J5" s="128"/>
      <c r="K5" s="128"/>
      <c r="L5" s="128"/>
      <c r="M5" s="128"/>
      <c r="N5" s="128"/>
      <c r="O5" s="128"/>
      <c r="P5" s="128"/>
      <c r="Q5" s="153" t="s">
        <v>459</v>
      </c>
      <c r="R5" s="154" t="n">
        <f aca="false">D37/(1+D7)^10</f>
        <v>0.200161263107219</v>
      </c>
      <c r="S5" s="154" t="n">
        <f aca="false">R5*(1-1/(1+D7)^G16)/(1-1/(1+D7))</f>
        <v>3.59000076565553</v>
      </c>
      <c r="T5" s="201" t="n">
        <f aca="false">S5*G11*G7*G9*G18*G8/G37</f>
        <v>0.160879702361327</v>
      </c>
      <c r="U5" s="201"/>
      <c r="V5" s="156" t="n">
        <f aca="false">$G$14*$G$10</f>
        <v>0.003521636</v>
      </c>
      <c r="W5" s="156"/>
      <c r="X5" s="144"/>
      <c r="Y5" s="128"/>
      <c r="Z5" s="157" t="s">
        <v>41</v>
      </c>
      <c r="AA5" s="158"/>
      <c r="AB5" s="159"/>
      <c r="AC5" s="160"/>
      <c r="AD5" s="144"/>
      <c r="AE5" s="161"/>
      <c r="AF5" s="128"/>
      <c r="AG5" s="128"/>
      <c r="AH5" s="128"/>
      <c r="AI5" s="128"/>
      <c r="AJ5" s="128"/>
      <c r="AK5" s="128"/>
      <c r="AL5" s="128"/>
      <c r="AM5" s="128"/>
      <c r="AN5" s="128"/>
      <c r="AO5" s="128"/>
      <c r="AP5" s="128"/>
      <c r="AQ5" s="128"/>
      <c r="AS5" s="0" t="n">
        <f aca="false">IF(AS4&lt;$D$14,AS4+1,"")</f>
        <v>1</v>
      </c>
      <c r="AT5" s="38" t="n">
        <f aca="false">AT4-AU4</f>
        <v>106.382978723404</v>
      </c>
      <c r="AU5" s="38"/>
      <c r="AV5" s="38" t="n">
        <f aca="false">$D$10*AT5</f>
        <v>21.2765957446809</v>
      </c>
      <c r="AW5" s="38" t="n">
        <f aca="false">AT5</f>
        <v>106.382978723404</v>
      </c>
      <c r="AX5" s="0" t="n">
        <f aca="false">IF(ISNUMBER(AS6),SUM(AU5:AV5),SUM(AU5:AW5))</f>
        <v>21.2765957446809</v>
      </c>
      <c r="AY5" s="34" t="n">
        <f aca="false">LN(AX5+$J$37)-LN($J$37)</f>
        <v>0.0717753139801252</v>
      </c>
      <c r="AZ5" s="0" t="n">
        <f aca="false">IF(ISNUMBER(AS5),AY5/(1+$D$7)^AS5,0)</f>
        <v>0.0696847708544904</v>
      </c>
      <c r="BA5" s="0" t="n">
        <f aca="false">SUM(AZ5:AZ114)</f>
        <v>1.23247650790716</v>
      </c>
      <c r="BB5" s="127" t="n">
        <f aca="false">SUM(AZ5:AZ23)</f>
        <v>1.02809517824071</v>
      </c>
    </row>
    <row r="6" customFormat="false" ht="15" hidden="false" customHeight="true" outlineLevel="0" collapsed="false">
      <c r="A6" s="128"/>
      <c r="B6" s="148"/>
      <c r="C6" s="162" t="s">
        <v>460</v>
      </c>
      <c r="D6" s="162"/>
      <c r="E6" s="163"/>
      <c r="F6" s="164" t="s">
        <v>461</v>
      </c>
      <c r="G6" s="165"/>
      <c r="H6" s="166"/>
      <c r="I6" s="162" t="s">
        <v>462</v>
      </c>
      <c r="J6" s="162"/>
      <c r="K6" s="166"/>
      <c r="L6" s="167" t="s">
        <v>47</v>
      </c>
      <c r="M6" s="167"/>
      <c r="N6" s="168"/>
      <c r="O6" s="144"/>
      <c r="P6" s="128"/>
      <c r="Q6" s="153" t="s">
        <v>463</v>
      </c>
      <c r="R6" s="154" t="n">
        <f aca="false">(M15*M11)/(1+D7)^10</f>
        <v>0</v>
      </c>
      <c r="S6" s="154" t="n">
        <f aca="false">R6*(1-1/(1+D7)^G16)/(1-1/(1+D7))</f>
        <v>0</v>
      </c>
      <c r="T6" s="201" t="n">
        <f aca="false">S6*M8*M9*M14*(W37/V37)*G11</f>
        <v>0</v>
      </c>
      <c r="U6" s="201"/>
      <c r="V6" s="156" t="n">
        <v>0</v>
      </c>
      <c r="W6" s="156"/>
      <c r="X6" s="144"/>
      <c r="Y6" s="128"/>
      <c r="Z6" s="169" t="s">
        <v>464</v>
      </c>
      <c r="AA6" s="170"/>
      <c r="AB6" s="171" t="n">
        <f aca="false">$G$7*$G$8*$G$9*G$18*$J7</f>
        <v>0.0136944</v>
      </c>
      <c r="AC6" s="160"/>
      <c r="AD6" s="172" t="s">
        <v>465</v>
      </c>
      <c r="AE6" s="173" t="n">
        <f aca="false">G10</f>
        <v>2</v>
      </c>
      <c r="AF6" s="128"/>
      <c r="AG6" s="128"/>
      <c r="AH6" s="128"/>
      <c r="AI6" s="128"/>
      <c r="AJ6" s="128"/>
      <c r="AK6" s="128"/>
      <c r="AL6" s="128"/>
      <c r="AM6" s="128"/>
      <c r="AN6" s="128"/>
      <c r="AO6" s="128"/>
      <c r="AP6" s="128"/>
      <c r="AQ6" s="128"/>
      <c r="AS6" s="0" t="n">
        <f aca="false">IF(AS5&lt;$D$14,AS5+1,"")</f>
        <v>2</v>
      </c>
      <c r="AT6" s="38" t="n">
        <f aca="false">IF(ISNUMBER(AS6),AW5,0)</f>
        <v>106.382978723404</v>
      </c>
      <c r="AU6" s="38"/>
      <c r="AV6" s="38" t="n">
        <f aca="false">$D$10*AT6</f>
        <v>21.2765957446809</v>
      </c>
      <c r="AW6" s="38" t="n">
        <f aca="false">AT6</f>
        <v>106.382978723404</v>
      </c>
      <c r="AX6" s="0" t="n">
        <f aca="false">IF(ISNUMBER(AS7),SUM(AU6:AV6),SUM(AU6:AW6))</f>
        <v>21.2765957446809</v>
      </c>
      <c r="AY6" s="34" t="n">
        <f aca="false">LN(AX6+$J$37)-LN($J$37)</f>
        <v>0.0717753139801252</v>
      </c>
      <c r="AZ6" s="0" t="n">
        <f aca="false">IF(ISNUMBER(AS6),AY6/(1+$D$7)^AS6,0)</f>
        <v>0.0676551173344567</v>
      </c>
      <c r="BA6" s="0"/>
    </row>
    <row r="7" customFormat="false" ht="20.25" hidden="false" customHeight="true" outlineLevel="0" collapsed="false">
      <c r="A7" s="128"/>
      <c r="B7" s="174" t="s">
        <v>466</v>
      </c>
      <c r="C7" s="12" t="s">
        <v>21</v>
      </c>
      <c r="D7" s="382" t="n">
        <v>0.03</v>
      </c>
      <c r="E7" s="176"/>
      <c r="F7" s="177" t="s">
        <v>26</v>
      </c>
      <c r="G7" s="368" t="n">
        <v>0.6</v>
      </c>
      <c r="H7" s="179"/>
      <c r="I7" s="177" t="s">
        <v>467</v>
      </c>
      <c r="J7" s="369" t="n">
        <v>0.2536</v>
      </c>
      <c r="K7" s="181"/>
      <c r="L7" s="177" t="s">
        <v>201</v>
      </c>
      <c r="M7" s="182"/>
      <c r="N7" s="161"/>
      <c r="O7" s="144"/>
      <c r="P7" s="128"/>
      <c r="Q7" s="160"/>
      <c r="R7" s="144"/>
      <c r="S7" s="144"/>
      <c r="T7" s="144"/>
      <c r="U7" s="183"/>
      <c r="V7" s="144"/>
      <c r="W7" s="161"/>
      <c r="X7" s="144"/>
      <c r="Y7" s="128"/>
      <c r="Z7" s="169" t="s">
        <v>46</v>
      </c>
      <c r="AA7" s="170"/>
      <c r="AB7" s="171" t="n">
        <f aca="false">$G$7*$G$8*$G$9*G$18*$J8</f>
        <v>0.0100273324478396</v>
      </c>
      <c r="AC7" s="160"/>
      <c r="AD7" s="172"/>
      <c r="AE7" s="173"/>
      <c r="AF7" s="128"/>
      <c r="AG7" s="128"/>
      <c r="AH7" s="128"/>
      <c r="AI7" s="128"/>
      <c r="AJ7" s="128"/>
      <c r="AK7" s="128"/>
      <c r="AL7" s="128"/>
      <c r="AM7" s="128"/>
      <c r="AN7" s="128"/>
      <c r="AO7" s="128"/>
      <c r="AP7" s="128"/>
      <c r="AQ7" s="128"/>
      <c r="AS7" s="0" t="n">
        <f aca="false">IF(AS6&lt;$D$14,AS6+1,"")</f>
        <v>3</v>
      </c>
      <c r="AT7" s="38" t="n">
        <f aca="false">IF(ISNUMBER(AS7),AW6,0)</f>
        <v>106.382978723404</v>
      </c>
      <c r="AU7" s="38"/>
      <c r="AV7" s="38" t="n">
        <f aca="false">$D$10*AT7</f>
        <v>21.2765957446809</v>
      </c>
      <c r="AW7" s="38" t="n">
        <f aca="false">AT7</f>
        <v>106.382978723404</v>
      </c>
      <c r="AX7" s="0" t="n">
        <f aca="false">IF(ISNUMBER(AS8),SUM(AU7:AV7),SUM(AU7:AW7))</f>
        <v>21.2765957446809</v>
      </c>
      <c r="AY7" s="34" t="n">
        <f aca="false">LN(AX7+$J$37)-LN($J$37)</f>
        <v>0.0717753139801252</v>
      </c>
      <c r="AZ7" s="0" t="n">
        <f aca="false">IF(ISNUMBER(AS7),AY7/(1+$D$7)^AS7,0)</f>
        <v>0.0656845799363658</v>
      </c>
      <c r="BA7" s="0"/>
    </row>
    <row r="8" customFormat="false" ht="24.75" hidden="false" customHeight="true" outlineLevel="0" collapsed="false">
      <c r="A8" s="128"/>
      <c r="B8" s="174"/>
      <c r="C8" s="184"/>
      <c r="D8" s="184"/>
      <c r="E8" s="185"/>
      <c r="F8" s="186" t="s">
        <v>27</v>
      </c>
      <c r="G8" s="383" t="n">
        <v>0.4</v>
      </c>
      <c r="H8" s="188"/>
      <c r="I8" s="189" t="s">
        <v>468</v>
      </c>
      <c r="J8" s="370" t="n">
        <v>0.185691341626659</v>
      </c>
      <c r="K8" s="191"/>
      <c r="L8" s="189" t="s">
        <v>205</v>
      </c>
      <c r="M8" s="192"/>
      <c r="N8" s="161"/>
      <c r="O8" s="144"/>
      <c r="P8" s="128"/>
      <c r="Q8" s="153" t="s">
        <v>469</v>
      </c>
      <c r="R8" s="144"/>
      <c r="S8" s="193" t="s">
        <v>470</v>
      </c>
      <c r="T8" s="193" t="s">
        <v>15</v>
      </c>
      <c r="U8" s="193"/>
      <c r="V8" s="194" t="s">
        <v>18</v>
      </c>
      <c r="W8" s="194"/>
      <c r="X8" s="144"/>
      <c r="Y8" s="128"/>
      <c r="Z8" s="169" t="s">
        <v>49</v>
      </c>
      <c r="AA8" s="170"/>
      <c r="AB8" s="171" t="n">
        <f aca="false">$G$7*$G$8*$G$9*G$18/M18</f>
        <v>0.027</v>
      </c>
      <c r="AC8" s="195"/>
      <c r="AD8" s="196" t="s">
        <v>471</v>
      </c>
      <c r="AE8" s="197" t="n">
        <f aca="false">(AE6*U37)/S5</f>
        <v>20.3481850752924</v>
      </c>
      <c r="AF8" s="128"/>
      <c r="AG8" s="128"/>
      <c r="AH8" s="128"/>
      <c r="AI8" s="128"/>
      <c r="AJ8" s="128"/>
      <c r="AK8" s="128"/>
      <c r="AL8" s="128"/>
      <c r="AM8" s="128"/>
      <c r="AN8" s="128"/>
      <c r="AO8" s="128"/>
      <c r="AP8" s="128"/>
      <c r="AQ8" s="128"/>
      <c r="AS8" s="0" t="n">
        <f aca="false">IF(AS7&lt;$D$14,AS7+1,"")</f>
        <v>4</v>
      </c>
      <c r="AT8" s="38" t="n">
        <f aca="false">IF(ISNUMBER(AS8),AW7,0)</f>
        <v>106.382978723404</v>
      </c>
      <c r="AU8" s="38"/>
      <c r="AV8" s="38" t="n">
        <f aca="false">$D$10*AT8</f>
        <v>21.2765957446809</v>
      </c>
      <c r="AW8" s="38" t="n">
        <f aca="false">AT8</f>
        <v>106.382978723404</v>
      </c>
      <c r="AX8" s="0" t="n">
        <f aca="false">IF(ISNUMBER(AS9),SUM(AU8:AV8),SUM(AU8:AW8))</f>
        <v>21.2765957446809</v>
      </c>
      <c r="AY8" s="34" t="n">
        <f aca="false">LN(AX8+$J$37)-LN($J$37)</f>
        <v>0.0717753139801252</v>
      </c>
      <c r="AZ8" s="0" t="n">
        <f aca="false">IF(ISNUMBER(AS8),AY8/(1+$D$7)^AS8,0)</f>
        <v>0.0637714368314231</v>
      </c>
      <c r="BA8" s="0"/>
    </row>
    <row r="9" customFormat="false" ht="33" hidden="false" customHeight="true" outlineLevel="0" collapsed="false">
      <c r="A9" s="128"/>
      <c r="B9" s="174"/>
      <c r="C9" s="198" t="s">
        <v>48</v>
      </c>
      <c r="D9" s="198"/>
      <c r="E9" s="176"/>
      <c r="F9" s="189" t="s">
        <v>28</v>
      </c>
      <c r="G9" s="370" t="n">
        <v>0.75</v>
      </c>
      <c r="H9" s="188"/>
      <c r="I9" s="189" t="s">
        <v>472</v>
      </c>
      <c r="J9" s="370" t="n">
        <v>1</v>
      </c>
      <c r="K9" s="191"/>
      <c r="L9" s="189" t="s">
        <v>210</v>
      </c>
      <c r="M9" s="192"/>
      <c r="N9" s="161"/>
      <c r="O9" s="144"/>
      <c r="P9" s="128"/>
      <c r="Q9" s="153"/>
      <c r="R9" s="199" t="s">
        <v>473</v>
      </c>
      <c r="S9" s="200" t="n">
        <f aca="false">J11*($T$5*AB13*J14*J7+$V$5*(J7*$G$13))</f>
        <v>0.032790655049485</v>
      </c>
      <c r="T9" s="201" t="n">
        <f aca="false">S9/(J16/J9)</f>
        <v>0.0437208733993133</v>
      </c>
      <c r="U9" s="201"/>
      <c r="V9" s="202" t="n">
        <f aca="false">($G$10*$U$37)/T9</f>
        <v>1670.82664000824</v>
      </c>
      <c r="W9" s="202"/>
      <c r="X9" s="144"/>
      <c r="Y9" s="203"/>
      <c r="Z9" s="204" t="s">
        <v>42</v>
      </c>
      <c r="AA9" s="204"/>
      <c r="AB9" s="205" t="n">
        <v>0.05</v>
      </c>
      <c r="AC9" s="128"/>
      <c r="AD9" s="128"/>
      <c r="AE9" s="206"/>
      <c r="AF9" s="128"/>
      <c r="AG9" s="128"/>
      <c r="AH9" s="128"/>
      <c r="AI9" s="128"/>
      <c r="AJ9" s="128"/>
      <c r="AK9" s="128"/>
      <c r="AL9" s="128"/>
      <c r="AM9" s="128"/>
      <c r="AN9" s="128"/>
      <c r="AO9" s="128"/>
      <c r="AP9" s="128"/>
      <c r="AQ9" s="128"/>
      <c r="AS9" s="0" t="n">
        <f aca="false">IF(AS8&lt;$D$14,AS8+1,"")</f>
        <v>5</v>
      </c>
      <c r="AT9" s="38" t="n">
        <f aca="false">IF(ISNUMBER(AS9),AW8,0)</f>
        <v>106.382978723404</v>
      </c>
      <c r="AU9" s="38"/>
      <c r="AV9" s="38" t="n">
        <f aca="false">$D$10*AT9</f>
        <v>21.2765957446809</v>
      </c>
      <c r="AW9" s="38" t="n">
        <f aca="false">AT9</f>
        <v>106.382978723404</v>
      </c>
      <c r="AX9" s="0" t="n">
        <f aca="false">IF(ISNUMBER(AS10),SUM(AU9:AV9),SUM(AU9:AW9))</f>
        <v>21.2765957446809</v>
      </c>
      <c r="AY9" s="34" t="n">
        <f aca="false">LN(AX9+$J$37)-LN($J$37)</f>
        <v>0.0717753139801252</v>
      </c>
      <c r="AZ9" s="0" t="n">
        <f aca="false">IF(ISNUMBER(AS9),AY9/(1+$D$7)^AS9,0)</f>
        <v>0.0619140163411875</v>
      </c>
      <c r="BA9" s="0"/>
    </row>
    <row r="10" customFormat="false" ht="39.75" hidden="false" customHeight="true" outlineLevel="0" collapsed="false">
      <c r="A10" s="128"/>
      <c r="B10" s="174"/>
      <c r="C10" s="207" t="s">
        <v>22</v>
      </c>
      <c r="D10" s="208" t="n">
        <v>0.2</v>
      </c>
      <c r="E10" s="209"/>
      <c r="F10" s="189" t="s">
        <v>29</v>
      </c>
      <c r="G10" s="384" t="n">
        <v>2</v>
      </c>
      <c r="H10" s="211"/>
      <c r="I10" s="189" t="s">
        <v>474</v>
      </c>
      <c r="J10" s="370" t="n">
        <v>1</v>
      </c>
      <c r="K10" s="191"/>
      <c r="L10" s="189" t="s">
        <v>212</v>
      </c>
      <c r="M10" s="192"/>
      <c r="N10" s="161"/>
      <c r="O10" s="144"/>
      <c r="P10" s="128"/>
      <c r="Q10" s="153"/>
      <c r="R10" s="199" t="s">
        <v>475</v>
      </c>
      <c r="S10" s="200" t="n">
        <f aca="false">J18*($T$5*AB14*J15*J8+$V$5*(J8*$G$13))</f>
        <v>0.0194094276104185</v>
      </c>
      <c r="T10" s="201" t="n">
        <f aca="false">S10/(J17/J10)</f>
        <v>0.0213948717046059</v>
      </c>
      <c r="U10" s="201"/>
      <c r="V10" s="202" t="n">
        <f aca="false">($G$10*$U$37)/T10</f>
        <v>3414.36962130854</v>
      </c>
      <c r="W10" s="202"/>
      <c r="X10" s="144"/>
      <c r="Y10" s="128"/>
      <c r="Z10" s="212" t="s">
        <v>43</v>
      </c>
      <c r="AA10" s="212"/>
      <c r="AB10" s="213" t="s">
        <v>477</v>
      </c>
      <c r="AC10" s="128"/>
      <c r="AD10" s="203"/>
      <c r="AE10" s="206"/>
      <c r="AF10" s="128"/>
      <c r="AG10" s="128"/>
      <c r="AH10" s="128"/>
      <c r="AI10" s="128"/>
      <c r="AJ10" s="128"/>
      <c r="AK10" s="128"/>
      <c r="AL10" s="128"/>
      <c r="AM10" s="128"/>
      <c r="AN10" s="128"/>
      <c r="AO10" s="128"/>
      <c r="AP10" s="128"/>
      <c r="AQ10" s="128"/>
      <c r="AS10" s="0" t="n">
        <f aca="false">IF(AS9&lt;$D$14,AS9+1,"")</f>
        <v>6</v>
      </c>
      <c r="AT10" s="38" t="n">
        <f aca="false">IF(ISNUMBER(AS10),AW9,0)</f>
        <v>106.382978723404</v>
      </c>
      <c r="AU10" s="38"/>
      <c r="AV10" s="38" t="n">
        <f aca="false">$D$10*AT10</f>
        <v>21.2765957446809</v>
      </c>
      <c r="AW10" s="38" t="n">
        <f aca="false">AT10</f>
        <v>106.382978723404</v>
      </c>
      <c r="AX10" s="0" t="n">
        <f aca="false">IF(ISNUMBER(AS11),SUM(AU10:AV10),SUM(AU10:AW10))</f>
        <v>21.2765957446809</v>
      </c>
      <c r="AY10" s="34" t="n">
        <f aca="false">LN(AX10+$J$37)-LN($J$37)</f>
        <v>0.0717753139801252</v>
      </c>
      <c r="AZ10" s="0" t="n">
        <f aca="false">IF(ISNUMBER(AS10),AY10/(1+$D$7)^AS10,0)</f>
        <v>0.060110695476881</v>
      </c>
      <c r="BA10" s="0"/>
    </row>
    <row r="11" customFormat="false" ht="33" hidden="false" customHeight="true" outlineLevel="0" collapsed="false">
      <c r="A11" s="128"/>
      <c r="B11" s="174"/>
      <c r="C11" s="214" t="s">
        <v>23</v>
      </c>
      <c r="D11" s="215" t="n">
        <v>0.5</v>
      </c>
      <c r="E11" s="216"/>
      <c r="F11" s="189" t="s">
        <v>30</v>
      </c>
      <c r="G11" s="384" t="n">
        <v>2</v>
      </c>
      <c r="H11" s="144"/>
      <c r="I11" s="189" t="s">
        <v>175</v>
      </c>
      <c r="J11" s="370" t="n">
        <v>0.77</v>
      </c>
      <c r="K11" s="191"/>
      <c r="L11" s="189" t="s">
        <v>215</v>
      </c>
      <c r="M11" s="192"/>
      <c r="N11" s="161"/>
      <c r="O11" s="128"/>
      <c r="P11" s="128"/>
      <c r="Q11" s="153"/>
      <c r="R11" s="199" t="s">
        <v>49</v>
      </c>
      <c r="S11" s="200" t="s">
        <v>478</v>
      </c>
      <c r="T11" s="201" t="n">
        <f aca="false">(1/S37)*(1/M18)*T5*AB15+(1/R37)*U37*G10</f>
        <v>0.0480124469203014</v>
      </c>
      <c r="U11" s="201" t="n">
        <f aca="false">(1/S37)*(1/M18)*T5+1/R37*(G10*S5)</f>
        <v>0.0248045915769619</v>
      </c>
      <c r="V11" s="202" t="n">
        <f aca="false">($G$10*$U$37)/T11</f>
        <v>1521.48046362352</v>
      </c>
      <c r="W11" s="202"/>
      <c r="X11" s="144"/>
      <c r="Y11" s="128"/>
      <c r="Z11" s="160"/>
      <c r="AA11" s="144"/>
      <c r="AB11" s="161"/>
      <c r="AC11" s="128"/>
      <c r="AD11" s="128"/>
      <c r="AE11" s="128"/>
      <c r="AF11" s="128"/>
      <c r="AG11" s="128"/>
      <c r="AH11" s="128"/>
      <c r="AI11" s="128"/>
      <c r="AJ11" s="128"/>
      <c r="AK11" s="128"/>
      <c r="AL11" s="128"/>
      <c r="AM11" s="128"/>
      <c r="AN11" s="128"/>
      <c r="AO11" s="128"/>
      <c r="AP11" s="128"/>
      <c r="AQ11" s="128"/>
      <c r="AS11" s="0" t="n">
        <f aca="false">IF(AS10&lt;$D$14,AS10+1,"")</f>
        <v>7</v>
      </c>
      <c r="AT11" s="38" t="n">
        <f aca="false">IF(ISNUMBER(AS11),AW10,0)</f>
        <v>106.382978723404</v>
      </c>
      <c r="AU11" s="38"/>
      <c r="AV11" s="38" t="n">
        <f aca="false">$D$10*AT11</f>
        <v>21.2765957446809</v>
      </c>
      <c r="AW11" s="38" t="n">
        <f aca="false">AT11</f>
        <v>106.382978723404</v>
      </c>
      <c r="AX11" s="0" t="n">
        <f aca="false">IF(ISNUMBER(AS12),SUM(AU11:AV11),SUM(AU11:AW11))</f>
        <v>21.2765957446809</v>
      </c>
      <c r="AY11" s="34" t="n">
        <f aca="false">LN(AX11+$J$37)-LN($J$37)</f>
        <v>0.0717753139801252</v>
      </c>
      <c r="AZ11" s="0" t="n">
        <f aca="false">IF(ISNUMBER(AS11),AY11/(1+$D$7)^AS11,0)</f>
        <v>0.0583598985212437</v>
      </c>
      <c r="BA11" s="0"/>
    </row>
    <row r="12" customFormat="false" ht="22.5" hidden="false" customHeight="true" outlineLevel="0" collapsed="false">
      <c r="A12" s="128"/>
      <c r="B12" s="160"/>
      <c r="C12" s="217"/>
      <c r="D12" s="218"/>
      <c r="E12" s="176"/>
      <c r="F12" s="219"/>
      <c r="G12" s="220"/>
      <c r="H12" s="217"/>
      <c r="I12" s="217"/>
      <c r="J12" s="221"/>
      <c r="K12" s="144"/>
      <c r="L12" s="189" t="s">
        <v>219</v>
      </c>
      <c r="M12" s="192"/>
      <c r="N12" s="161"/>
      <c r="O12" s="144"/>
      <c r="P12" s="128"/>
      <c r="Q12" s="222"/>
      <c r="R12" s="199" t="s">
        <v>479</v>
      </c>
      <c r="S12" s="200" t="n">
        <f aca="false">T6*M12</f>
        <v>0</v>
      </c>
      <c r="T12" s="358" t="e">
        <f aca="false">M13*S12/(M7/M10)</f>
        <v>#DIV/0!</v>
      </c>
      <c r="U12" s="358"/>
      <c r="V12" s="223" t="s">
        <v>478</v>
      </c>
      <c r="W12" s="223"/>
      <c r="X12" s="144"/>
      <c r="Y12" s="128"/>
      <c r="Z12" s="224" t="s">
        <v>480</v>
      </c>
      <c r="AA12" s="158"/>
      <c r="AB12" s="225"/>
      <c r="AC12" s="128"/>
      <c r="AD12" s="128"/>
      <c r="AE12" s="128"/>
      <c r="AF12" s="128"/>
      <c r="AG12" s="128"/>
      <c r="AH12" s="128"/>
      <c r="AI12" s="128"/>
      <c r="AJ12" s="128"/>
      <c r="AK12" s="128"/>
      <c r="AL12" s="128"/>
      <c r="AM12" s="128"/>
      <c r="AN12" s="128"/>
      <c r="AO12" s="128"/>
      <c r="AP12" s="128"/>
      <c r="AQ12" s="128"/>
      <c r="AS12" s="0" t="n">
        <f aca="false">IF(AS11&lt;$D$14,AS11+1,"")</f>
        <v>8</v>
      </c>
      <c r="AT12" s="38" t="n">
        <f aca="false">IF(ISNUMBER(AS12),AW11,0)</f>
        <v>106.382978723404</v>
      </c>
      <c r="AU12" s="38"/>
      <c r="AV12" s="38" t="n">
        <f aca="false">$D$10*AT12</f>
        <v>21.2765957446809</v>
      </c>
      <c r="AW12" s="38" t="n">
        <f aca="false">AT12</f>
        <v>106.382978723404</v>
      </c>
      <c r="AX12" s="0" t="n">
        <f aca="false">IF(ISNUMBER(AS13),SUM(AU12:AV12),SUM(AU12:AW12))</f>
        <v>21.2765957446809</v>
      </c>
      <c r="AY12" s="34" t="n">
        <f aca="false">LN(AX12+$J$37)-LN($J$37)</f>
        <v>0.0717753139801252</v>
      </c>
      <c r="AZ12" s="0" t="n">
        <f aca="false">IF(ISNUMBER(AS12),AY12/(1+$D$7)^AS12,0)</f>
        <v>0.0566600956516929</v>
      </c>
      <c r="BA12" s="0"/>
    </row>
    <row r="13" customFormat="false" ht="30.75" hidden="false" customHeight="true" outlineLevel="0" collapsed="false">
      <c r="A13" s="128"/>
      <c r="B13" s="160"/>
      <c r="C13" s="217"/>
      <c r="D13" s="218"/>
      <c r="E13" s="176"/>
      <c r="F13" s="226" t="s">
        <v>481</v>
      </c>
      <c r="G13" s="385" t="n">
        <v>2</v>
      </c>
      <c r="H13" s="144"/>
      <c r="I13" s="217"/>
      <c r="J13" s="221"/>
      <c r="K13" s="144"/>
      <c r="L13" s="189" t="s">
        <v>482</v>
      </c>
      <c r="M13" s="192"/>
      <c r="N13" s="161"/>
      <c r="O13" s="144"/>
      <c r="P13" s="128"/>
      <c r="Q13" s="359" t="s">
        <v>483</v>
      </c>
      <c r="R13" s="142" t="s">
        <v>484</v>
      </c>
      <c r="S13" s="142" t="s">
        <v>485</v>
      </c>
      <c r="T13" s="142" t="s">
        <v>486</v>
      </c>
      <c r="U13" s="142"/>
      <c r="V13" s="143" t="s">
        <v>15</v>
      </c>
      <c r="W13" s="143"/>
      <c r="X13" s="144"/>
      <c r="Y13" s="128"/>
      <c r="Z13" s="169" t="s">
        <v>464</v>
      </c>
      <c r="AA13" s="170"/>
      <c r="AB13" s="229" t="n">
        <f aca="false">IF($AB$10="Yes",MAX(AB6,$AB$9),AB6)/AB6</f>
        <v>1</v>
      </c>
      <c r="AC13" s="128"/>
      <c r="AD13" s="128"/>
      <c r="AE13" s="128"/>
      <c r="AF13" s="128"/>
      <c r="AG13" s="128"/>
      <c r="AH13" s="128"/>
      <c r="AI13" s="128"/>
      <c r="AJ13" s="128"/>
      <c r="AK13" s="128"/>
      <c r="AL13" s="128"/>
      <c r="AM13" s="128"/>
      <c r="AN13" s="128"/>
      <c r="AO13" s="128"/>
      <c r="AP13" s="128"/>
      <c r="AQ13" s="128"/>
      <c r="AS13" s="0" t="n">
        <f aca="false">IF(AS12&lt;$D$14,AS12+1,"")</f>
        <v>9</v>
      </c>
      <c r="AT13" s="38" t="n">
        <f aca="false">IF(ISNUMBER(AS13),AW12,0)</f>
        <v>106.382978723404</v>
      </c>
      <c r="AU13" s="38"/>
      <c r="AV13" s="38" t="n">
        <f aca="false">$D$10*AT13</f>
        <v>21.2765957446809</v>
      </c>
      <c r="AW13" s="38" t="n">
        <f aca="false">AT13</f>
        <v>106.382978723404</v>
      </c>
      <c r="AX13" s="0" t="n">
        <f aca="false">IF(ISNUMBER(AS14),SUM(AU13:AV13),SUM(AU13:AW13))</f>
        <v>21.2765957446809</v>
      </c>
      <c r="AY13" s="34" t="n">
        <f aca="false">LN(AX13+$J$37)-LN($J$37)</f>
        <v>0.0717753139801252</v>
      </c>
      <c r="AZ13" s="0" t="n">
        <f aca="false">IF(ISNUMBER(AS13),AY13/(1+$D$7)^AS13,0)</f>
        <v>0.0550098016035853</v>
      </c>
      <c r="BA13" s="0"/>
    </row>
    <row r="14" customFormat="false" ht="21" hidden="false" customHeight="true" outlineLevel="0" collapsed="false">
      <c r="A14" s="128"/>
      <c r="B14" s="230" t="s">
        <v>487</v>
      </c>
      <c r="C14" s="226" t="s">
        <v>24</v>
      </c>
      <c r="D14" s="360" t="n">
        <v>20</v>
      </c>
      <c r="E14" s="216"/>
      <c r="F14" s="248" t="s">
        <v>32</v>
      </c>
      <c r="G14" s="386" t="n">
        <v>0.001760818</v>
      </c>
      <c r="H14" s="144"/>
      <c r="I14" s="232" t="s">
        <v>488</v>
      </c>
      <c r="J14" s="387" t="n">
        <v>1</v>
      </c>
      <c r="K14" s="234"/>
      <c r="L14" s="189" t="s">
        <v>224</v>
      </c>
      <c r="M14" s="192"/>
      <c r="N14" s="161"/>
      <c r="O14" s="144"/>
      <c r="P14" s="128"/>
      <c r="Q14" s="359"/>
      <c r="R14" s="235" t="n">
        <f aca="false">BA5</f>
        <v>1.23247650790716</v>
      </c>
      <c r="S14" s="235" t="n">
        <f aca="false">AZ4</f>
        <v>0.316320224651803</v>
      </c>
      <c r="T14" s="362" t="n">
        <f aca="false">R14+S14</f>
        <v>1.54879673255896</v>
      </c>
      <c r="U14" s="362"/>
      <c r="V14" s="363" t="n">
        <f aca="false">T14/(Rebecca!Q37/Rebecca!D16)</f>
        <v>0.00615104622335791</v>
      </c>
      <c r="W14" s="363"/>
      <c r="X14" s="144"/>
      <c r="Y14" s="203"/>
      <c r="Z14" s="169" t="s">
        <v>46</v>
      </c>
      <c r="AA14" s="170"/>
      <c r="AB14" s="229" t="n">
        <f aca="false">IF($AB$10="Yes",MAX(AB7,$AB$9),AB7)/AB7</f>
        <v>1</v>
      </c>
      <c r="AC14" s="128"/>
      <c r="AD14" s="128"/>
      <c r="AE14" s="128"/>
      <c r="AF14" s="128"/>
      <c r="AG14" s="128"/>
      <c r="AH14" s="128"/>
      <c r="AI14" s="128"/>
      <c r="AJ14" s="128"/>
      <c r="AK14" s="128"/>
      <c r="AL14" s="128"/>
      <c r="AM14" s="128"/>
      <c r="AN14" s="128"/>
      <c r="AO14" s="128"/>
      <c r="AP14" s="128"/>
      <c r="AQ14" s="128"/>
      <c r="AS14" s="0" t="n">
        <f aca="false">IF(AS13&lt;$D$14,AS13+1,"")</f>
        <v>10</v>
      </c>
      <c r="AT14" s="38" t="n">
        <f aca="false">IF(ISNUMBER(AS14),AW13,0)</f>
        <v>106.382978723404</v>
      </c>
      <c r="AU14" s="38"/>
      <c r="AV14" s="38" t="n">
        <f aca="false">$D$10*AT14</f>
        <v>21.2765957446809</v>
      </c>
      <c r="AW14" s="38" t="n">
        <f aca="false">AT14</f>
        <v>106.382978723404</v>
      </c>
      <c r="AX14" s="0" t="n">
        <f aca="false">IF(ISNUMBER(AS15),SUM(AU14:AV14),SUM(AU14:AW14))</f>
        <v>21.2765957446809</v>
      </c>
      <c r="AY14" s="34" t="n">
        <f aca="false">LN(AX14+$J$37)-LN($J$37)</f>
        <v>0.0717753139801252</v>
      </c>
      <c r="AZ14" s="0" t="n">
        <f aca="false">IF(ISNUMBER(AS14),AY14/(1+$D$7)^AS14,0)</f>
        <v>0.053407574372413</v>
      </c>
      <c r="BA14" s="0"/>
    </row>
    <row r="15" customFormat="false" ht="21" hidden="false" customHeight="true" outlineLevel="0" collapsed="false">
      <c r="A15" s="128"/>
      <c r="B15" s="230"/>
      <c r="C15" s="226"/>
      <c r="D15" s="360"/>
      <c r="E15" s="216"/>
      <c r="F15" s="248"/>
      <c r="G15" s="386"/>
      <c r="H15" s="144"/>
      <c r="I15" s="232" t="s">
        <v>489</v>
      </c>
      <c r="J15" s="388" t="n">
        <v>0.8</v>
      </c>
      <c r="K15" s="234"/>
      <c r="L15" s="238" t="s">
        <v>228</v>
      </c>
      <c r="M15" s="239"/>
      <c r="N15" s="161"/>
      <c r="O15" s="144"/>
      <c r="P15" s="128"/>
      <c r="Q15" s="228" t="s">
        <v>490</v>
      </c>
      <c r="R15" s="240"/>
      <c r="S15" s="241" t="s">
        <v>45</v>
      </c>
      <c r="T15" s="364" t="s">
        <v>46</v>
      </c>
      <c r="U15" s="364"/>
      <c r="V15" s="241" t="s">
        <v>49</v>
      </c>
      <c r="W15" s="242" t="s">
        <v>241</v>
      </c>
      <c r="X15" s="144"/>
      <c r="Y15" s="203"/>
      <c r="Z15" s="243" t="s">
        <v>49</v>
      </c>
      <c r="AA15" s="244"/>
      <c r="AB15" s="245" t="n">
        <f aca="false">IF($AB$10="Yes",MAX(AB8,$AB$9),AB8)/AB8</f>
        <v>1</v>
      </c>
      <c r="AC15" s="128"/>
      <c r="AD15" s="128"/>
      <c r="AE15" s="128"/>
      <c r="AF15" s="128"/>
      <c r="AG15" s="128"/>
      <c r="AH15" s="128"/>
      <c r="AI15" s="128"/>
      <c r="AJ15" s="128"/>
      <c r="AK15" s="128"/>
      <c r="AL15" s="128"/>
      <c r="AM15" s="128"/>
      <c r="AN15" s="128"/>
      <c r="AO15" s="128"/>
      <c r="AP15" s="128"/>
      <c r="AQ15" s="128"/>
      <c r="AS15" s="0" t="n">
        <f aca="false">IF(AS14&lt;$D$14,AS14+1,"")</f>
        <v>11</v>
      </c>
      <c r="AT15" s="38" t="n">
        <f aca="false">IF(ISNUMBER(AS15),AW14,0)</f>
        <v>106.382978723404</v>
      </c>
      <c r="AU15" s="38"/>
      <c r="AV15" s="38" t="n">
        <f aca="false">$D$10*AT15</f>
        <v>21.2765957446809</v>
      </c>
      <c r="AW15" s="38" t="n">
        <f aca="false">AT15</f>
        <v>106.382978723404</v>
      </c>
      <c r="AX15" s="0" t="n">
        <f aca="false">IF(ISNUMBER(AS16),SUM(AU15:AV15),SUM(AU15:AW15))</f>
        <v>21.2765957446809</v>
      </c>
      <c r="AY15" s="34" t="n">
        <f aca="false">LN(AX15+$J$37)-LN($J$37)</f>
        <v>0.0717753139801252</v>
      </c>
      <c r="AZ15" s="0" t="n">
        <f aca="false">IF(ISNUMBER(AS15),AY15/(1+$D$7)^AS15,0)</f>
        <v>0.051852013953799</v>
      </c>
      <c r="BA15" s="0"/>
    </row>
    <row r="16" customFormat="false" ht="21" hidden="false" customHeight="true" outlineLevel="0" collapsed="false">
      <c r="A16" s="128"/>
      <c r="B16" s="230"/>
      <c r="C16" s="246" t="s">
        <v>25</v>
      </c>
      <c r="D16" s="247" t="n">
        <v>0.845</v>
      </c>
      <c r="E16" s="216"/>
      <c r="F16" s="248" t="s">
        <v>33</v>
      </c>
      <c r="G16" s="389" t="n">
        <v>25</v>
      </c>
      <c r="H16" s="144"/>
      <c r="I16" s="250" t="s">
        <v>491</v>
      </c>
      <c r="J16" s="390" t="n">
        <v>0.75</v>
      </c>
      <c r="K16" s="252"/>
      <c r="L16" s="144"/>
      <c r="M16" s="144"/>
      <c r="N16" s="161"/>
      <c r="O16" s="144"/>
      <c r="P16" s="128"/>
      <c r="Q16" s="153"/>
      <c r="R16" s="253" t="s">
        <v>492</v>
      </c>
      <c r="S16" s="254" t="n">
        <f aca="false">$T9/$T$9</f>
        <v>1</v>
      </c>
      <c r="T16" s="254" t="n">
        <f aca="false">$T9/$T$10</f>
        <v>2.04352117661453</v>
      </c>
      <c r="U16" s="254"/>
      <c r="V16" s="254" t="n">
        <f aca="false">$T9/$T$11</f>
        <v>0.910615396709275</v>
      </c>
      <c r="W16" s="255" t="n">
        <f aca="false">$T9/$V$14</f>
        <v>7.10787593064871</v>
      </c>
      <c r="X16" s="144"/>
      <c r="Y16" s="203"/>
      <c r="Z16" s="128"/>
      <c r="AA16" s="128"/>
      <c r="AB16" s="128"/>
      <c r="AC16" s="128"/>
      <c r="AD16" s="128"/>
      <c r="AE16" s="128"/>
      <c r="AF16" s="128"/>
      <c r="AG16" s="128"/>
      <c r="AH16" s="128"/>
      <c r="AI16" s="128"/>
      <c r="AJ16" s="128"/>
      <c r="AK16" s="128"/>
      <c r="AL16" s="128"/>
      <c r="AM16" s="128"/>
      <c r="AN16" s="128"/>
      <c r="AO16" s="128"/>
      <c r="AP16" s="128"/>
      <c r="AQ16" s="128"/>
      <c r="AS16" s="0" t="n">
        <f aca="false">IF(AS15&lt;$D$14,AS15+1,"")</f>
        <v>12</v>
      </c>
      <c r="AT16" s="38" t="n">
        <f aca="false">IF(ISNUMBER(AS16),AW15,0)</f>
        <v>106.382978723404</v>
      </c>
      <c r="AU16" s="38"/>
      <c r="AV16" s="38" t="n">
        <f aca="false">$D$10*AT16</f>
        <v>21.2765957446809</v>
      </c>
      <c r="AW16" s="38" t="n">
        <f aca="false">AT16</f>
        <v>106.382978723404</v>
      </c>
      <c r="AX16" s="0" t="n">
        <f aca="false">IF(ISNUMBER(AS17),SUM(AU16:AV16),SUM(AU16:AW16))</f>
        <v>21.2765957446809</v>
      </c>
      <c r="AY16" s="34" t="n">
        <f aca="false">LN(AX16+$J$37)-LN($J$37)</f>
        <v>0.0717753139801252</v>
      </c>
      <c r="AZ16" s="0" t="n">
        <f aca="false">IF(ISNUMBER(AS16),AY16/(1+$D$7)^AS16,0)</f>
        <v>0.0503417611201932</v>
      </c>
      <c r="BA16" s="0"/>
    </row>
    <row r="17" customFormat="false" ht="31.5" hidden="false" customHeight="true" outlineLevel="0" collapsed="false">
      <c r="A17" s="128"/>
      <c r="B17" s="230"/>
      <c r="C17" s="246"/>
      <c r="D17" s="247"/>
      <c r="E17" s="216"/>
      <c r="F17" s="248"/>
      <c r="G17" s="389"/>
      <c r="H17" s="144"/>
      <c r="I17" s="256" t="s">
        <v>493</v>
      </c>
      <c r="J17" s="391" t="n">
        <v>0.9072</v>
      </c>
      <c r="K17" s="252"/>
      <c r="L17" s="366" t="s">
        <v>49</v>
      </c>
      <c r="M17" s="366"/>
      <c r="N17" s="161"/>
      <c r="O17" s="144"/>
      <c r="P17" s="128"/>
      <c r="Q17" s="153"/>
      <c r="R17" s="253" t="s">
        <v>494</v>
      </c>
      <c r="S17" s="254" t="n">
        <f aca="false">$T10/$T$9</f>
        <v>0.489351425100807</v>
      </c>
      <c r="T17" s="254" t="n">
        <f aca="false">$T10/$T$10</f>
        <v>1</v>
      </c>
      <c r="U17" s="254"/>
      <c r="V17" s="254" t="n">
        <f aca="false">$T10/$T$11</f>
        <v>0.44561094209842</v>
      </c>
      <c r="W17" s="255" t="n">
        <f aca="false">$T10/$V$14</f>
        <v>3.47824921610267</v>
      </c>
      <c r="X17" s="144"/>
      <c r="Y17" s="203"/>
      <c r="Z17" s="128"/>
      <c r="AA17" s="128"/>
      <c r="AB17" s="128"/>
      <c r="AC17" s="128"/>
      <c r="AD17" s="128"/>
      <c r="AE17" s="128"/>
      <c r="AF17" s="128"/>
      <c r="AG17" s="128"/>
      <c r="AH17" s="128"/>
      <c r="AI17" s="128"/>
      <c r="AJ17" s="128"/>
      <c r="AK17" s="128"/>
      <c r="AL17" s="128"/>
      <c r="AM17" s="128"/>
      <c r="AN17" s="128"/>
      <c r="AO17" s="128"/>
      <c r="AP17" s="128"/>
      <c r="AQ17" s="128"/>
      <c r="AS17" s="0" t="n">
        <f aca="false">IF(AS16&lt;$D$14,AS16+1,"")</f>
        <v>13</v>
      </c>
      <c r="AT17" s="38" t="n">
        <f aca="false">IF(ISNUMBER(AS17),AW16,0)</f>
        <v>106.382978723404</v>
      </c>
      <c r="AU17" s="38"/>
      <c r="AV17" s="38" t="n">
        <f aca="false">$D$10*AT17</f>
        <v>21.2765957446809</v>
      </c>
      <c r="AW17" s="38" t="n">
        <f aca="false">AT17</f>
        <v>106.382978723404</v>
      </c>
      <c r="AX17" s="0" t="n">
        <f aca="false">IF(ISNUMBER(AS18),SUM(AU17:AV17),SUM(AU17:AW17))</f>
        <v>21.2765957446809</v>
      </c>
      <c r="AY17" s="34" t="n">
        <f aca="false">LN(AX17+$J$37)-LN($J$37)</f>
        <v>0.0717753139801252</v>
      </c>
      <c r="AZ17" s="0" t="n">
        <f aca="false">IF(ISNUMBER(AS17),AY17/(1+$D$7)^AS17,0)</f>
        <v>0.0488754962331973</v>
      </c>
      <c r="BA17" s="0"/>
    </row>
    <row r="18" customFormat="false" ht="30.75" hidden="false" customHeight="true" outlineLevel="0" collapsed="false">
      <c r="A18" s="128"/>
      <c r="B18" s="230"/>
      <c r="C18" s="144"/>
      <c r="D18" s="144"/>
      <c r="E18" s="216"/>
      <c r="F18" s="246" t="s">
        <v>34</v>
      </c>
      <c r="G18" s="375" t="n">
        <v>0.3</v>
      </c>
      <c r="H18" s="144"/>
      <c r="I18" s="259" t="s">
        <v>158</v>
      </c>
      <c r="J18" s="392" t="n">
        <v>0.77</v>
      </c>
      <c r="K18" s="234"/>
      <c r="L18" s="189" t="s">
        <v>40</v>
      </c>
      <c r="M18" s="370" t="n">
        <v>2</v>
      </c>
      <c r="N18" s="161"/>
      <c r="O18" s="144"/>
      <c r="P18" s="144"/>
      <c r="Q18" s="153"/>
      <c r="R18" s="253" t="s">
        <v>495</v>
      </c>
      <c r="S18" s="254" t="n">
        <f aca="false">$T11/$T$9</f>
        <v>1.09815845813033</v>
      </c>
      <c r="T18" s="254" t="n">
        <f aca="false">$T11/$T$10</f>
        <v>2.2441100644677</v>
      </c>
      <c r="U18" s="254"/>
      <c r="V18" s="254" t="n">
        <f aca="false">$T11/$T$11</f>
        <v>1</v>
      </c>
      <c r="W18" s="255" t="n">
        <f aca="false">$T11/$V$14</f>
        <v>7.8055740725829</v>
      </c>
      <c r="X18" s="144"/>
      <c r="Y18" s="128"/>
      <c r="Z18" s="128"/>
      <c r="AA18" s="128"/>
      <c r="AB18" s="128"/>
      <c r="AC18" s="128"/>
      <c r="AD18" s="128"/>
      <c r="AE18" s="128"/>
      <c r="AF18" s="128"/>
      <c r="AG18" s="128"/>
      <c r="AH18" s="128"/>
      <c r="AI18" s="128"/>
      <c r="AJ18" s="128"/>
      <c r="AK18" s="128"/>
      <c r="AL18" s="128"/>
      <c r="AM18" s="128"/>
      <c r="AN18" s="128"/>
      <c r="AO18" s="128"/>
      <c r="AP18" s="128"/>
      <c r="AQ18" s="128"/>
      <c r="AS18" s="0" t="n">
        <f aca="false">IF(AS17&lt;$D$14,AS17+1,"")</f>
        <v>14</v>
      </c>
      <c r="AT18" s="38" t="n">
        <f aca="false">IF(ISNUMBER(AS18),AW17,0)</f>
        <v>106.382978723404</v>
      </c>
      <c r="AU18" s="38"/>
      <c r="AV18" s="38" t="n">
        <f aca="false">$D$10*AT18</f>
        <v>21.2765957446809</v>
      </c>
      <c r="AW18" s="38" t="n">
        <f aca="false">AT18</f>
        <v>106.382978723404</v>
      </c>
      <c r="AX18" s="0" t="n">
        <f aca="false">IF(ISNUMBER(AS19),SUM(AU18:AV18),SUM(AU18:AW18))</f>
        <v>21.2765957446809</v>
      </c>
      <c r="AY18" s="34" t="n">
        <f aca="false">LN(AX18+$J$37)-LN($J$37)</f>
        <v>0.0717753139801252</v>
      </c>
      <c r="AZ18" s="0" t="n">
        <f aca="false">IF(ISNUMBER(AS18),AY18/(1+$D$7)^AS18,0)</f>
        <v>0.0474519380904828</v>
      </c>
      <c r="BA18" s="0"/>
    </row>
    <row r="19" customFormat="false" ht="21" hidden="false" customHeight="true" outlineLevel="0" collapsed="false">
      <c r="A19" s="128"/>
      <c r="B19" s="262"/>
      <c r="C19" s="263"/>
      <c r="D19" s="263"/>
      <c r="E19" s="263"/>
      <c r="F19" s="264"/>
      <c r="G19" s="265"/>
      <c r="H19" s="263"/>
      <c r="I19" s="263"/>
      <c r="J19" s="263"/>
      <c r="K19" s="263"/>
      <c r="L19" s="266"/>
      <c r="M19" s="263"/>
      <c r="N19" s="267"/>
      <c r="O19" s="144"/>
      <c r="P19" s="128"/>
      <c r="Q19" s="268"/>
      <c r="R19" s="269" t="s">
        <v>496</v>
      </c>
      <c r="S19" s="270" t="n">
        <f aca="false">$V14/$T$9</f>
        <v>0.140689006076775</v>
      </c>
      <c r="T19" s="270" t="n">
        <f aca="false">$V14/$T$10</f>
        <v>0.287500963234741</v>
      </c>
      <c r="U19" s="270"/>
      <c r="V19" s="270" t="n">
        <f aca="false">$V14/$T$11</f>
        <v>0.128113575081236</v>
      </c>
      <c r="W19" s="271" t="n">
        <f aca="false">$V14/$V$14</f>
        <v>1</v>
      </c>
      <c r="X19" s="144"/>
      <c r="Y19" s="128"/>
      <c r="Z19" s="128"/>
      <c r="AA19" s="128"/>
      <c r="AB19" s="128"/>
      <c r="AC19" s="128"/>
      <c r="AD19" s="128"/>
      <c r="AE19" s="128"/>
      <c r="AF19" s="128"/>
      <c r="AG19" s="128"/>
      <c r="AH19" s="128"/>
      <c r="AI19" s="128"/>
      <c r="AJ19" s="128"/>
      <c r="AK19" s="128"/>
      <c r="AL19" s="128"/>
      <c r="AM19" s="128"/>
      <c r="AN19" s="128"/>
      <c r="AO19" s="128"/>
      <c r="AP19" s="128"/>
      <c r="AQ19" s="128"/>
      <c r="AS19" s="0" t="n">
        <f aca="false">IF(AS18&lt;$D$14,AS18+1,"")</f>
        <v>15</v>
      </c>
      <c r="AT19" s="38" t="n">
        <f aca="false">IF(ISNUMBER(AS19),AW18,0)</f>
        <v>106.382978723404</v>
      </c>
      <c r="AU19" s="38"/>
      <c r="AV19" s="38" t="n">
        <f aca="false">$D$10*AT19</f>
        <v>21.2765957446809</v>
      </c>
      <c r="AW19" s="38" t="n">
        <f aca="false">AT19</f>
        <v>106.382978723404</v>
      </c>
      <c r="AX19" s="0" t="n">
        <f aca="false">IF(ISNUMBER(AS20),SUM(AU19:AV19),SUM(AU19:AW19))</f>
        <v>21.2765957446809</v>
      </c>
      <c r="AY19" s="34" t="n">
        <f aca="false">LN(AX19+$J$37)-LN($J$37)</f>
        <v>0.0717753139801252</v>
      </c>
      <c r="AZ19" s="0" t="n">
        <f aca="false">IF(ISNUMBER(AS19),AY19/(1+$D$7)^AS19,0)</f>
        <v>0.046069842806294</v>
      </c>
      <c r="BA19" s="0"/>
    </row>
    <row r="20" customFormat="false" ht="9.75" hidden="false" customHeight="true" outlineLevel="0" collapsed="false">
      <c r="A20" s="128"/>
      <c r="B20" s="128"/>
      <c r="C20" s="128"/>
      <c r="D20" s="128"/>
      <c r="E20" s="128"/>
      <c r="F20" s="128"/>
      <c r="G20" s="128"/>
      <c r="H20" s="128"/>
      <c r="I20" s="128"/>
      <c r="J20" s="128"/>
      <c r="K20" s="128"/>
      <c r="L20" s="128"/>
      <c r="M20" s="128"/>
      <c r="N20" s="128"/>
      <c r="O20" s="128"/>
      <c r="P20" s="128"/>
      <c r="Q20" s="144"/>
      <c r="R20" s="144"/>
      <c r="S20" s="144"/>
      <c r="T20" s="144"/>
      <c r="U20" s="144"/>
      <c r="V20" s="144"/>
      <c r="W20" s="144"/>
      <c r="Y20" s="128"/>
      <c r="Z20" s="128"/>
      <c r="AA20" s="128"/>
      <c r="AB20" s="128"/>
      <c r="AC20" s="128"/>
      <c r="AD20" s="128"/>
      <c r="AE20" s="128"/>
      <c r="AF20" s="128"/>
      <c r="AG20" s="128"/>
      <c r="AH20" s="128"/>
      <c r="AI20" s="128"/>
      <c r="AJ20" s="128"/>
      <c r="AK20" s="128"/>
      <c r="AL20" s="128"/>
      <c r="AM20" s="128"/>
      <c r="AN20" s="128"/>
      <c r="AO20" s="128"/>
      <c r="AP20" s="128"/>
      <c r="AQ20" s="128"/>
      <c r="AS20" s="0" t="n">
        <f aca="false">IF(AS19&lt;$D$14,AS19+1,"")</f>
        <v>16</v>
      </c>
      <c r="AT20" s="38" t="n">
        <f aca="false">IF(ISNUMBER(AS20),AW19,0)</f>
        <v>106.382978723404</v>
      </c>
      <c r="AU20" s="38"/>
      <c r="AV20" s="38" t="n">
        <f aca="false">$D$10*AT20</f>
        <v>21.2765957446809</v>
      </c>
      <c r="AW20" s="38" t="n">
        <f aca="false">AT20</f>
        <v>106.382978723404</v>
      </c>
      <c r="AX20" s="0" t="n">
        <f aca="false">IF(ISNUMBER(AS21),SUM(AU20:AV20),SUM(AU20:AW20))</f>
        <v>21.2765957446809</v>
      </c>
      <c r="AY20" s="34" t="n">
        <f aca="false">LN(AX20+$J$37)-LN($J$37)</f>
        <v>0.0717753139801252</v>
      </c>
      <c r="AZ20" s="0" t="n">
        <f aca="false">IF(ISNUMBER(AS20),AY20/(1+$D$7)^AS20,0)</f>
        <v>0.0447280027245572</v>
      </c>
      <c r="BA20" s="0"/>
    </row>
    <row r="21" customFormat="false" ht="10.5" hidden="false" customHeight="true" outlineLevel="0" collapsed="false">
      <c r="A21" s="128"/>
      <c r="B21" s="128"/>
      <c r="C21" s="128"/>
      <c r="D21" s="128"/>
      <c r="E21" s="144"/>
      <c r="F21" s="272" t="s">
        <v>15</v>
      </c>
      <c r="G21" s="273" t="s">
        <v>45</v>
      </c>
      <c r="H21" s="274"/>
      <c r="I21" s="275" t="n">
        <f aca="false">T9</f>
        <v>0.0437208733993133</v>
      </c>
      <c r="J21" s="276"/>
      <c r="K21" s="277"/>
      <c r="L21" s="278"/>
      <c r="M21" s="278"/>
      <c r="N21" s="278"/>
      <c r="O21" s="278"/>
      <c r="P21" s="144"/>
      <c r="Q21" s="356" t="s">
        <v>497</v>
      </c>
      <c r="R21" s="280" t="s">
        <v>498</v>
      </c>
      <c r="S21" s="280"/>
      <c r="T21" s="281"/>
      <c r="U21" s="282" t="s">
        <v>499</v>
      </c>
      <c r="V21" s="282"/>
      <c r="W21" s="282"/>
      <c r="Y21" s="128"/>
      <c r="Z21" s="128"/>
      <c r="AA21" s="128"/>
      <c r="AB21" s="128"/>
      <c r="AC21" s="128"/>
      <c r="AD21" s="128"/>
      <c r="AE21" s="128"/>
      <c r="AF21" s="128"/>
      <c r="AG21" s="128"/>
      <c r="AH21" s="128"/>
      <c r="AI21" s="128"/>
      <c r="AJ21" s="128"/>
      <c r="AK21" s="128"/>
      <c r="AL21" s="128"/>
      <c r="AM21" s="128"/>
      <c r="AN21" s="128"/>
      <c r="AO21" s="128"/>
      <c r="AP21" s="128"/>
      <c r="AQ21" s="128"/>
      <c r="AS21" s="0" t="n">
        <f aca="false">IF(AS20&lt;$D$14,AS20+1,"")</f>
        <v>17</v>
      </c>
      <c r="AT21" s="38" t="n">
        <f aca="false">IF(ISNUMBER(AS21),AW20,0)</f>
        <v>106.382978723404</v>
      </c>
      <c r="AU21" s="38"/>
      <c r="AV21" s="38" t="n">
        <f aca="false">$D$10*AT21</f>
        <v>21.2765957446809</v>
      </c>
      <c r="AW21" s="38" t="n">
        <f aca="false">AT21</f>
        <v>106.382978723404</v>
      </c>
      <c r="AX21" s="0" t="n">
        <f aca="false">IF(ISNUMBER(AS22),SUM(AU21:AV21),SUM(AU21:AW21))</f>
        <v>21.2765957446809</v>
      </c>
      <c r="AY21" s="34" t="n">
        <f aca="false">LN(AX21+$J$37)-LN($J$37)</f>
        <v>0.0717753139801252</v>
      </c>
      <c r="AZ21" s="0" t="n">
        <f aca="false">IF(ISNUMBER(AS21),AY21/(1+$D$7)^AS21,0)</f>
        <v>0.0434252453636478</v>
      </c>
      <c r="BA21" s="0"/>
    </row>
    <row r="22" customFormat="false" ht="12" hidden="false" customHeight="true" outlineLevel="0" collapsed="false">
      <c r="A22" s="128"/>
      <c r="B22" s="128"/>
      <c r="C22" s="128"/>
      <c r="D22" s="128"/>
      <c r="E22" s="144"/>
      <c r="F22" s="272"/>
      <c r="G22" s="283" t="s">
        <v>46</v>
      </c>
      <c r="H22" s="284"/>
      <c r="I22" s="285" t="n">
        <f aca="false">T10</f>
        <v>0.0213948717046059</v>
      </c>
      <c r="J22" s="278"/>
      <c r="K22" s="286"/>
      <c r="L22" s="278"/>
      <c r="M22" s="278"/>
      <c r="N22" s="278"/>
      <c r="O22" s="278"/>
      <c r="P22" s="144"/>
      <c r="Q22" s="356"/>
      <c r="R22" s="280"/>
      <c r="S22" s="280"/>
      <c r="T22" s="287"/>
      <c r="U22" s="282"/>
      <c r="V22" s="282"/>
      <c r="W22" s="282"/>
      <c r="Y22" s="128"/>
      <c r="Z22" s="128"/>
      <c r="AA22" s="128"/>
      <c r="AB22" s="128"/>
      <c r="AC22" s="128"/>
      <c r="AD22" s="128"/>
      <c r="AE22" s="128"/>
      <c r="AF22" s="128"/>
      <c r="AG22" s="128"/>
      <c r="AH22" s="128"/>
      <c r="AI22" s="128"/>
      <c r="AJ22" s="128"/>
      <c r="AK22" s="128"/>
      <c r="AL22" s="128"/>
      <c r="AM22" s="128"/>
      <c r="AN22" s="128"/>
      <c r="AO22" s="128"/>
      <c r="AP22" s="128"/>
      <c r="AQ22" s="128"/>
      <c r="AS22" s="0" t="n">
        <f aca="false">IF(AS21&lt;$D$14,AS21+1,"")</f>
        <v>18</v>
      </c>
      <c r="AT22" s="38" t="n">
        <f aca="false">IF(ISNUMBER(AS22),AW21,0)</f>
        <v>106.382978723404</v>
      </c>
      <c r="AU22" s="38"/>
      <c r="AV22" s="38" t="n">
        <f aca="false">$D$10*AT22</f>
        <v>21.2765957446809</v>
      </c>
      <c r="AW22" s="38" t="n">
        <f aca="false">AT22</f>
        <v>106.382978723404</v>
      </c>
      <c r="AX22" s="0" t="n">
        <f aca="false">IF(ISNUMBER(AS23),SUM(AU22:AV22),SUM(AU22:AW22))</f>
        <v>21.2765957446809</v>
      </c>
      <c r="AY22" s="34" t="n">
        <f aca="false">LN(AX22+$J$37)-LN($J$37)</f>
        <v>0.0717753139801252</v>
      </c>
      <c r="AZ22" s="0" t="n">
        <f aca="false">IF(ISNUMBER(AS22),AY22/(1+$D$7)^AS22,0)</f>
        <v>0.0421604323918911</v>
      </c>
      <c r="BA22" s="0"/>
    </row>
    <row r="23" customFormat="false" ht="10.5" hidden="false" customHeight="true" outlineLevel="0" collapsed="false">
      <c r="A23" s="128"/>
      <c r="B23" s="139" t="s">
        <v>500</v>
      </c>
      <c r="C23" s="139"/>
      <c r="D23" s="139"/>
      <c r="E23" s="139"/>
      <c r="F23" s="272"/>
      <c r="G23" s="283" t="s">
        <v>47</v>
      </c>
      <c r="H23" s="284"/>
      <c r="I23" s="285" t="e">
        <f aca="false">T12</f>
        <v>#DIV/0!</v>
      </c>
      <c r="J23" s="278"/>
      <c r="K23" s="286"/>
      <c r="L23" s="278"/>
      <c r="M23" s="278"/>
      <c r="N23" s="278"/>
      <c r="O23" s="278"/>
      <c r="P23" s="144"/>
      <c r="Q23" s="356"/>
      <c r="R23" s="289" t="s">
        <v>49</v>
      </c>
      <c r="S23" s="290" t="n">
        <f aca="false">(R37/S37)*T5</f>
        <v>126.443908804215</v>
      </c>
      <c r="T23" s="291"/>
      <c r="U23" s="292"/>
      <c r="V23" s="292"/>
      <c r="W23" s="293"/>
      <c r="Y23" s="128"/>
      <c r="Z23" s="128"/>
      <c r="AA23" s="128"/>
      <c r="AB23" s="128"/>
      <c r="AC23" s="128"/>
      <c r="AD23" s="128"/>
      <c r="AE23" s="128"/>
      <c r="AF23" s="128"/>
      <c r="AG23" s="128"/>
      <c r="AH23" s="128"/>
      <c r="AI23" s="128"/>
      <c r="AJ23" s="128"/>
      <c r="AK23" s="128"/>
      <c r="AL23" s="128"/>
      <c r="AM23" s="128"/>
      <c r="AN23" s="128"/>
      <c r="AO23" s="128"/>
      <c r="AP23" s="128"/>
      <c r="AQ23" s="128"/>
      <c r="AS23" s="0" t="n">
        <f aca="false">IF(AS22&lt;$D$14,AS22+1,"")</f>
        <v>19</v>
      </c>
      <c r="AT23" s="38" t="n">
        <f aca="false">IF(ISNUMBER(AS23),AW22,0)</f>
        <v>106.382978723404</v>
      </c>
      <c r="AU23" s="38"/>
      <c r="AV23" s="38" t="n">
        <f aca="false">$D$10*AT23</f>
        <v>21.2765957446809</v>
      </c>
      <c r="AW23" s="38" t="n">
        <f aca="false">AT23</f>
        <v>106.382978723404</v>
      </c>
      <c r="AX23" s="0" t="n">
        <f aca="false">IF(ISNUMBER(AS24),SUM(AU23:AV23),SUM(AU23:AW23))</f>
        <v>21.2765957446809</v>
      </c>
      <c r="AY23" s="34" t="n">
        <f aca="false">LN(AX23+$J$37)-LN($J$37)</f>
        <v>0.0717753139801252</v>
      </c>
      <c r="AZ23" s="0" t="n">
        <f aca="false">IF(ISNUMBER(AS23),AY23/(1+$D$7)^AS23,0)</f>
        <v>0.040932458632904</v>
      </c>
      <c r="BA23" s="0"/>
    </row>
    <row r="24" customFormat="false" ht="12.75" hidden="false" customHeight="true" outlineLevel="0" collapsed="false">
      <c r="A24" s="128"/>
      <c r="B24" s="139"/>
      <c r="C24" s="139"/>
      <c r="D24" s="139"/>
      <c r="E24" s="139"/>
      <c r="F24" s="272"/>
      <c r="G24" s="283" t="s">
        <v>48</v>
      </c>
      <c r="H24" s="284"/>
      <c r="I24" s="285" t="n">
        <f aca="false">V14</f>
        <v>0.00615104622335791</v>
      </c>
      <c r="J24" s="278"/>
      <c r="K24" s="286"/>
      <c r="L24" s="278"/>
      <c r="M24" s="278"/>
      <c r="N24" s="278"/>
      <c r="O24" s="278"/>
      <c r="P24" s="144"/>
      <c r="Q24" s="356"/>
      <c r="R24" s="289" t="s">
        <v>464</v>
      </c>
      <c r="S24" s="290" t="n">
        <f aca="false">T9*$R$37</f>
        <v>124.091339818223</v>
      </c>
      <c r="T24" s="291"/>
      <c r="U24" s="292" t="s">
        <v>464</v>
      </c>
      <c r="V24" s="292"/>
      <c r="W24" s="293" t="n">
        <f aca="false">S24/S$23</f>
        <v>0.981394366812605</v>
      </c>
      <c r="Y24" s="128"/>
      <c r="Z24" s="128"/>
      <c r="AA24" s="128"/>
      <c r="AB24" s="128"/>
      <c r="AC24" s="128"/>
      <c r="AD24" s="128"/>
      <c r="AE24" s="128"/>
      <c r="AF24" s="128"/>
      <c r="AG24" s="128"/>
      <c r="AH24" s="128"/>
      <c r="AI24" s="128"/>
      <c r="AJ24" s="128"/>
      <c r="AK24" s="128"/>
      <c r="AL24" s="128"/>
      <c r="AM24" s="128"/>
      <c r="AN24" s="128"/>
      <c r="AO24" s="128"/>
      <c r="AP24" s="128"/>
      <c r="AQ24" s="128"/>
      <c r="AS24" s="0" t="n">
        <f aca="false">IF(AS23&lt;$D$14,AS23+1,"")</f>
        <v>20</v>
      </c>
      <c r="AT24" s="38" t="n">
        <f aca="false">IF(ISNUMBER(AS24),AW23,0)</f>
        <v>106.382978723404</v>
      </c>
      <c r="AU24" s="38"/>
      <c r="AV24" s="38" t="n">
        <f aca="false">$D$10*AT24</f>
        <v>21.2765957446809</v>
      </c>
      <c r="AW24" s="38" t="n">
        <f aca="false">AT24</f>
        <v>106.382978723404</v>
      </c>
      <c r="AX24" s="0" t="n">
        <f aca="false">IF(ISNUMBER(AS25),SUM(AU24:AV24),SUM(AU24:AW24))</f>
        <v>127.659574468085</v>
      </c>
      <c r="AY24" s="34" t="n">
        <f aca="false">LN(AX24+$J$37)-LN($J$37)</f>
        <v>0.369135415667248</v>
      </c>
      <c r="AZ24" s="0" t="n">
        <f aca="false">IF(ISNUMBER(AS24),AY24/(1+$D$7)^AS24,0)</f>
        <v>0.20438132966645</v>
      </c>
      <c r="BA24" s="0"/>
    </row>
    <row r="25" customFormat="false" ht="14.25" hidden="false" customHeight="true" outlineLevel="0" collapsed="false">
      <c r="A25" s="128"/>
      <c r="B25" s="139"/>
      <c r="C25" s="139"/>
      <c r="D25" s="139"/>
      <c r="E25" s="139"/>
      <c r="F25" s="294" t="s">
        <v>16</v>
      </c>
      <c r="G25" s="295"/>
      <c r="H25" s="295"/>
      <c r="I25" s="296" t="n">
        <f aca="false">V14*J37</f>
        <v>1.75872121042847</v>
      </c>
      <c r="J25" s="278"/>
      <c r="K25" s="286"/>
      <c r="L25" s="278"/>
      <c r="M25" s="278"/>
      <c r="N25" s="278"/>
      <c r="O25" s="278"/>
      <c r="P25" s="144"/>
      <c r="Q25" s="356"/>
      <c r="R25" s="289" t="s">
        <v>46</v>
      </c>
      <c r="S25" s="290" t="n">
        <f aca="false">T10*$R$37</f>
        <v>60.7242739827161</v>
      </c>
      <c r="T25" s="291"/>
      <c r="U25" s="292" t="s">
        <v>46</v>
      </c>
      <c r="V25" s="292"/>
      <c r="W25" s="293" t="n">
        <f aca="false">S25/S$23</f>
        <v>0.480246731985652</v>
      </c>
      <c r="Y25" s="128"/>
      <c r="Z25" s="128"/>
      <c r="AA25" s="128"/>
      <c r="AB25" s="128"/>
      <c r="AC25" s="128"/>
      <c r="AD25" s="128"/>
      <c r="AE25" s="128"/>
      <c r="AF25" s="128"/>
      <c r="AG25" s="128"/>
      <c r="AH25" s="128"/>
      <c r="AI25" s="128"/>
      <c r="AJ25" s="128"/>
      <c r="AK25" s="128"/>
      <c r="AL25" s="128"/>
      <c r="AM25" s="128"/>
      <c r="AN25" s="128"/>
      <c r="AO25" s="128"/>
      <c r="AP25" s="128"/>
      <c r="AQ25" s="128"/>
      <c r="AS25" s="0" t="str">
        <f aca="false">IF(AS24&lt;$D$14,AS24+1,"")</f>
        <v/>
      </c>
      <c r="AT25" s="38" t="n">
        <f aca="false">IF(ISNUMBER(AS25),AW24,0)</f>
        <v>0</v>
      </c>
      <c r="AU25" s="38"/>
      <c r="AV25" s="38" t="n">
        <f aca="false">$D$10*AT25</f>
        <v>0</v>
      </c>
      <c r="AW25" s="38" t="n">
        <f aca="false">AT25</f>
        <v>0</v>
      </c>
      <c r="AX25" s="0" t="n">
        <f aca="false">IF(ISNUMBER(AS26),SUM(AU25:AV25),SUM(AU25:AW25))</f>
        <v>0</v>
      </c>
      <c r="AY25" s="34" t="n">
        <f aca="false">LN(AX25+$J$37)-LN($J$37)</f>
        <v>0</v>
      </c>
      <c r="AZ25" s="0" t="n">
        <f aca="false">IF(ISNUMBER(AS25),AY25/(1+$D$7)^AS25,0)</f>
        <v>0</v>
      </c>
      <c r="BA25" s="0"/>
    </row>
    <row r="26" customFormat="false" ht="12" hidden="false" customHeight="true" outlineLevel="0" collapsed="false">
      <c r="A26" s="128"/>
      <c r="B26" s="139"/>
      <c r="C26" s="139"/>
      <c r="D26" s="139"/>
      <c r="E26" s="139"/>
      <c r="F26" s="160"/>
      <c r="G26" s="144"/>
      <c r="H26" s="144"/>
      <c r="I26" s="144"/>
      <c r="J26" s="144"/>
      <c r="K26" s="161"/>
      <c r="L26" s="144"/>
      <c r="M26" s="144"/>
      <c r="N26" s="144"/>
      <c r="O26" s="278"/>
      <c r="P26" s="144"/>
      <c r="Q26" s="144"/>
      <c r="R26" s="289" t="s">
        <v>47</v>
      </c>
      <c r="S26" s="290" t="e">
        <f aca="false">T12*$R$37</f>
        <v>#DIV/0!</v>
      </c>
      <c r="T26" s="291"/>
      <c r="U26" s="292" t="s">
        <v>47</v>
      </c>
      <c r="V26" s="292"/>
      <c r="W26" s="293" t="e">
        <f aca="false">S26/S$23</f>
        <v>#DIV/0!</v>
      </c>
      <c r="Y26" s="128"/>
      <c r="Z26" s="128"/>
      <c r="AA26" s="128"/>
      <c r="AB26" s="128"/>
      <c r="AC26" s="128"/>
      <c r="AD26" s="128"/>
      <c r="AE26" s="128"/>
      <c r="AF26" s="128"/>
      <c r="AG26" s="128"/>
      <c r="AH26" s="128"/>
      <c r="AI26" s="128"/>
      <c r="AJ26" s="128"/>
      <c r="AK26" s="128"/>
      <c r="AL26" s="128"/>
      <c r="AM26" s="128"/>
      <c r="AN26" s="128"/>
      <c r="AO26" s="128"/>
      <c r="AP26" s="128"/>
      <c r="AQ26" s="128"/>
      <c r="AS26" s="0" t="str">
        <f aca="false">IF(AS25&lt;$D$14,AS25+1,"")</f>
        <v/>
      </c>
      <c r="AT26" s="38" t="n">
        <f aca="false">IF(ISNUMBER(AS26),AW25,0)</f>
        <v>0</v>
      </c>
      <c r="AU26" s="38"/>
      <c r="AV26" s="38" t="n">
        <f aca="false">$D$10*AT26</f>
        <v>0</v>
      </c>
      <c r="AW26" s="38" t="n">
        <f aca="false">AT26</f>
        <v>0</v>
      </c>
      <c r="AX26" s="0" t="n">
        <f aca="false">IF(ISNUMBER(AS27),SUM(AU26:AV26),SUM(AU26:AW26))</f>
        <v>0</v>
      </c>
      <c r="AY26" s="34" t="n">
        <f aca="false">LN(AX26+$J$37)-LN($J$37)</f>
        <v>0</v>
      </c>
      <c r="AZ26" s="0" t="n">
        <f aca="false">IF(ISNUMBER(AS26),AY26/(1+$D$7)^AS26,0)</f>
        <v>0</v>
      </c>
      <c r="BA26" s="0"/>
    </row>
    <row r="27" customFormat="false" ht="12.75" hidden="false" customHeight="true" outlineLevel="0" collapsed="false">
      <c r="A27" s="128"/>
      <c r="B27" s="128"/>
      <c r="C27" s="128"/>
      <c r="D27" s="128"/>
      <c r="E27" s="144"/>
      <c r="F27" s="297" t="s">
        <v>501</v>
      </c>
      <c r="G27" s="298" t="n">
        <f aca="false">I21/I$24</f>
        <v>7.10787593064871</v>
      </c>
      <c r="H27" s="299" t="s">
        <v>502</v>
      </c>
      <c r="I27" s="295"/>
      <c r="J27" s="295"/>
      <c r="K27" s="300"/>
      <c r="L27" s="144"/>
      <c r="M27" s="144"/>
      <c r="N27" s="144"/>
      <c r="O27" s="278"/>
      <c r="P27" s="144"/>
      <c r="R27" s="289" t="s">
        <v>48</v>
      </c>
      <c r="S27" s="290" t="n">
        <f aca="false">V14*$R$37</f>
        <v>17.4582872617612</v>
      </c>
      <c r="T27" s="291"/>
      <c r="U27" s="292" t="s">
        <v>48</v>
      </c>
      <c r="V27" s="292"/>
      <c r="W27" s="293" t="n">
        <f aca="false">S27/S$23</f>
        <v>0.138071398036212</v>
      </c>
      <c r="Y27" s="128"/>
      <c r="Z27" s="128"/>
      <c r="AA27" s="128"/>
      <c r="AB27" s="128"/>
      <c r="AC27" s="128"/>
      <c r="AD27" s="128"/>
      <c r="AE27" s="128"/>
      <c r="AF27" s="128"/>
      <c r="AG27" s="128"/>
      <c r="AH27" s="128"/>
      <c r="AI27" s="128"/>
      <c r="AJ27" s="128"/>
      <c r="AK27" s="128"/>
      <c r="AL27" s="128"/>
      <c r="AM27" s="128"/>
      <c r="AN27" s="128"/>
      <c r="AO27" s="128"/>
      <c r="AP27" s="128"/>
      <c r="AQ27" s="128"/>
      <c r="AS27" s="0" t="str">
        <f aca="false">IF(AS26&lt;$D$14,AS26+1,"")</f>
        <v/>
      </c>
      <c r="AT27" s="38" t="n">
        <f aca="false">IF(ISNUMBER(AS27),AW26,0)</f>
        <v>0</v>
      </c>
      <c r="AU27" s="38"/>
      <c r="AV27" s="38" t="n">
        <f aca="false">$D$10*AT27</f>
        <v>0</v>
      </c>
      <c r="AW27" s="38" t="n">
        <f aca="false">AT27</f>
        <v>0</v>
      </c>
      <c r="AX27" s="0" t="n">
        <f aca="false">IF(ISNUMBER(AS28),SUM(AU27:AV27),SUM(AU27:AW27))</f>
        <v>0</v>
      </c>
      <c r="AY27" s="34" t="n">
        <f aca="false">LN(AX27+$J$37)-LN($J$37)</f>
        <v>0</v>
      </c>
      <c r="AZ27" s="0" t="n">
        <f aca="false">IF(ISNUMBER(AS27),AY27/(1+$D$7)^AS27,0)</f>
        <v>0</v>
      </c>
      <c r="BA27" s="301"/>
      <c r="BB27" s="128"/>
    </row>
    <row r="28" s="128" customFormat="true" ht="14.25" hidden="false" customHeight="true" outlineLevel="0" collapsed="false">
      <c r="E28" s="144"/>
      <c r="F28" s="297" t="s">
        <v>503</v>
      </c>
      <c r="G28" s="298" t="n">
        <f aca="false">I22/I$24</f>
        <v>3.47824921610267</v>
      </c>
      <c r="H28" s="299" t="s">
        <v>502</v>
      </c>
      <c r="I28" s="295"/>
      <c r="J28" s="295"/>
      <c r="K28" s="300"/>
      <c r="L28" s="144"/>
      <c r="M28" s="144"/>
      <c r="N28" s="144"/>
      <c r="O28" s="278"/>
      <c r="P28" s="144"/>
      <c r="R28" s="302" t="s">
        <v>504</v>
      </c>
      <c r="S28" s="303"/>
      <c r="T28" s="291"/>
      <c r="U28" s="291"/>
      <c r="V28" s="291"/>
      <c r="W28" s="304" t="s">
        <v>505</v>
      </c>
      <c r="AS28" s="0" t="str">
        <f aca="false">IF(AS27&lt;$D$14,AS27+1,"")</f>
        <v/>
      </c>
      <c r="AT28" s="38" t="n">
        <f aca="false">IF(ISNUMBER(AS28),AW27,0)</f>
        <v>0</v>
      </c>
      <c r="AU28" s="38"/>
      <c r="AV28" s="38" t="n">
        <f aca="false">$D$10*AT28</f>
        <v>0</v>
      </c>
      <c r="AW28" s="38" t="n">
        <f aca="false">AT28</f>
        <v>0</v>
      </c>
      <c r="AX28" s="0" t="n">
        <f aca="false">IF(ISNUMBER(AS29),SUM(AU28:AV28),SUM(AU28:AW28))</f>
        <v>0</v>
      </c>
      <c r="AY28" s="34" t="n">
        <f aca="false">LN(AX28+$J$37)-LN($J$37)</f>
        <v>0</v>
      </c>
      <c r="AZ28" s="0" t="n">
        <f aca="false">IF(ISNUMBER(AS28),AY28/(1+$D$7)^AS28,0)</f>
        <v>0</v>
      </c>
      <c r="BA28" s="0"/>
      <c r="BB28" s="127"/>
    </row>
    <row r="29" customFormat="false" ht="13.5" hidden="false" customHeight="true" outlineLevel="0" collapsed="false">
      <c r="A29" s="128"/>
      <c r="B29" s="128"/>
      <c r="C29" s="128"/>
      <c r="D29" s="128"/>
      <c r="E29" s="144"/>
      <c r="F29" s="297" t="s">
        <v>506</v>
      </c>
      <c r="G29" s="298" t="e">
        <f aca="false">I23/I$24</f>
        <v>#DIV/0!</v>
      </c>
      <c r="H29" s="299" t="s">
        <v>502</v>
      </c>
      <c r="I29" s="295"/>
      <c r="J29" s="295"/>
      <c r="K29" s="300"/>
      <c r="L29" s="144"/>
      <c r="M29" s="144"/>
      <c r="N29" s="144"/>
      <c r="O29" s="278"/>
      <c r="P29" s="144"/>
      <c r="Q29" s="305"/>
      <c r="R29" s="306" t="s">
        <v>464</v>
      </c>
      <c r="S29" s="290" t="str">
        <f aca="false">IFERROR(IF(S24-S$23&gt;0,S24-S$23,"N/A"),"N/A")</f>
        <v>N/A</v>
      </c>
      <c r="T29" s="307"/>
      <c r="U29" s="292"/>
      <c r="V29" s="292"/>
      <c r="W29" s="308" t="str">
        <f aca="false">IF(AND(S29&lt;&gt;"N/A",S29&gt;=$W$33),R29,"Bednets")</f>
        <v>Bednets</v>
      </c>
      <c r="Y29" s="128"/>
      <c r="Z29" s="128"/>
      <c r="AA29" s="128"/>
      <c r="AB29" s="128"/>
      <c r="AC29" s="128"/>
      <c r="AD29" s="128"/>
      <c r="AE29" s="128"/>
      <c r="AF29" s="128"/>
      <c r="AG29" s="128"/>
      <c r="AH29" s="128"/>
      <c r="AI29" s="128"/>
      <c r="AJ29" s="128"/>
      <c r="AK29" s="128"/>
      <c r="AL29" s="128"/>
      <c r="AM29" s="128"/>
      <c r="AN29" s="128"/>
      <c r="AO29" s="128"/>
      <c r="AP29" s="128"/>
      <c r="AQ29" s="128"/>
      <c r="AS29" s="0" t="str">
        <f aca="false">IF(AS28&lt;$D$14,AS28+1,"")</f>
        <v/>
      </c>
      <c r="AT29" s="38" t="n">
        <f aca="false">IF(ISNUMBER(AS29),AW28,0)</f>
        <v>0</v>
      </c>
      <c r="AU29" s="38"/>
      <c r="AV29" s="38" t="n">
        <f aca="false">$D$10*AT29</f>
        <v>0</v>
      </c>
      <c r="AW29" s="38" t="n">
        <f aca="false">AT29</f>
        <v>0</v>
      </c>
      <c r="AX29" s="0" t="n">
        <f aca="false">IF(ISNUMBER(AS30),SUM(AU29:AV29),SUM(AU29:AW29))</f>
        <v>0</v>
      </c>
      <c r="AY29" s="34" t="n">
        <f aca="false">LN(AX29+$J$37)-LN($J$37)</f>
        <v>0</v>
      </c>
      <c r="AZ29" s="0" t="n">
        <f aca="false">IF(ISNUMBER(AS29),AY29/(1+$D$7)^AS29,0)</f>
        <v>0</v>
      </c>
      <c r="BA29" s="0"/>
    </row>
    <row r="30" customFormat="false" ht="13.5" hidden="false" customHeight="true" outlineLevel="0" collapsed="false">
      <c r="A30" s="128"/>
      <c r="B30" s="128"/>
      <c r="C30" s="128"/>
      <c r="D30" s="128"/>
      <c r="E30" s="144"/>
      <c r="F30" s="160"/>
      <c r="G30" s="144"/>
      <c r="H30" s="144"/>
      <c r="I30" s="144"/>
      <c r="J30" s="278"/>
      <c r="K30" s="286"/>
      <c r="L30" s="144"/>
      <c r="M30" s="144"/>
      <c r="N30" s="144"/>
      <c r="O30" s="278"/>
      <c r="P30" s="144"/>
      <c r="Q30" s="305"/>
      <c r="R30" s="306" t="s">
        <v>46</v>
      </c>
      <c r="S30" s="290" t="str">
        <f aca="false">IFERROR(IF(S25-S$23&gt;0,S25-S$23,"N/A"),"N/A")</f>
        <v>N/A</v>
      </c>
      <c r="T30" s="307"/>
      <c r="U30" s="292"/>
      <c r="V30" s="292"/>
      <c r="W30" s="308" t="str">
        <f aca="false">IF(AND(S30&lt;&gt;"N/A",S30&gt;=$W$33),R30,"Bednets")</f>
        <v>Bednets</v>
      </c>
      <c r="Y30" s="128"/>
      <c r="Z30" s="128"/>
      <c r="AA30" s="128"/>
      <c r="AB30" s="128"/>
      <c r="AC30" s="128"/>
      <c r="AD30" s="128"/>
      <c r="AE30" s="128"/>
      <c r="AF30" s="128"/>
      <c r="AG30" s="128"/>
      <c r="AH30" s="128"/>
      <c r="AI30" s="128"/>
      <c r="AJ30" s="128"/>
      <c r="AK30" s="128"/>
      <c r="AL30" s="128"/>
      <c r="AM30" s="128"/>
      <c r="AN30" s="128"/>
      <c r="AO30" s="128"/>
      <c r="AP30" s="128"/>
      <c r="AQ30" s="128"/>
      <c r="AS30" s="0" t="str">
        <f aca="false">IF(AS29&lt;$D$14,AS29+1,"")</f>
        <v/>
      </c>
      <c r="AT30" s="38" t="n">
        <f aca="false">IF(ISNUMBER(AS30),AW29,0)</f>
        <v>0</v>
      </c>
      <c r="AU30" s="38"/>
      <c r="AV30" s="38" t="n">
        <f aca="false">$D$10*AT30</f>
        <v>0</v>
      </c>
      <c r="AW30" s="38" t="n">
        <f aca="false">AT30</f>
        <v>0</v>
      </c>
      <c r="AX30" s="0" t="n">
        <f aca="false">IF(ISNUMBER(AS33),SUM(AU30:AV30),SUM(AU30:AW30))</f>
        <v>0</v>
      </c>
      <c r="AY30" s="34" t="n">
        <f aca="false">LN(AX30+$J$37)-LN($J$37)</f>
        <v>0</v>
      </c>
      <c r="AZ30" s="0" t="n">
        <f aca="false">IF(ISNUMBER(AS30),AY30/(1+$D$7)^AS30,0)</f>
        <v>0</v>
      </c>
      <c r="BA30" s="0"/>
    </row>
    <row r="31" customFormat="false" ht="13.5" hidden="false" customHeight="true" outlineLevel="0" collapsed="false">
      <c r="A31" s="128"/>
      <c r="B31" s="128"/>
      <c r="C31" s="128"/>
      <c r="D31" s="128"/>
      <c r="E31" s="144"/>
      <c r="F31" s="309" t="s">
        <v>18</v>
      </c>
      <c r="G31" s="283" t="s">
        <v>464</v>
      </c>
      <c r="H31" s="284"/>
      <c r="I31" s="310" t="n">
        <f aca="false">V9</f>
        <v>1670.82664000824</v>
      </c>
      <c r="J31" s="278"/>
      <c r="K31" s="286"/>
      <c r="L31" s="144"/>
      <c r="M31" s="144"/>
      <c r="N31" s="144"/>
      <c r="O31" s="278"/>
      <c r="P31" s="144"/>
      <c r="Q31" s="311"/>
      <c r="R31" s="306" t="s">
        <v>47</v>
      </c>
      <c r="S31" s="290" t="str">
        <f aca="false">IFERROR(IF(S26-S$23&gt;0,S26-S$23,"N/A"),"N/A")</f>
        <v>N/A</v>
      </c>
      <c r="T31" s="307"/>
      <c r="U31" s="292"/>
      <c r="V31" s="292"/>
      <c r="W31" s="308" t="str">
        <f aca="false">IF(AND(S31&lt;&gt;"N/A",S31&gt;=$W$33),R31,"Bednets")</f>
        <v>Bednets</v>
      </c>
      <c r="Y31" s="128"/>
      <c r="Z31" s="128"/>
      <c r="AA31" s="128"/>
      <c r="AB31" s="128"/>
      <c r="AC31" s="128"/>
      <c r="AD31" s="128"/>
      <c r="AE31" s="128"/>
      <c r="AF31" s="128"/>
      <c r="AG31" s="128"/>
      <c r="AH31" s="128"/>
      <c r="AI31" s="128"/>
      <c r="AJ31" s="128"/>
      <c r="AK31" s="128"/>
      <c r="AL31" s="128"/>
      <c r="AM31" s="128"/>
      <c r="AN31" s="128"/>
      <c r="AO31" s="128"/>
      <c r="AP31" s="128"/>
      <c r="AQ31" s="128"/>
      <c r="AS31" s="0"/>
      <c r="AT31" s="38"/>
      <c r="AU31" s="38"/>
      <c r="AV31" s="38"/>
      <c r="AW31" s="38"/>
      <c r="AX31" s="0"/>
      <c r="AY31" s="34"/>
      <c r="AZ31" s="0"/>
      <c r="BA31" s="0"/>
    </row>
    <row r="32" customFormat="false" ht="13.5" hidden="false" customHeight="true" outlineLevel="0" collapsed="false">
      <c r="A32" s="128"/>
      <c r="B32" s="128"/>
      <c r="C32" s="128"/>
      <c r="D32" s="128"/>
      <c r="E32" s="144"/>
      <c r="F32" s="309"/>
      <c r="G32" s="283" t="s">
        <v>46</v>
      </c>
      <c r="H32" s="284"/>
      <c r="I32" s="310" t="n">
        <f aca="false">V10</f>
        <v>3414.36962130854</v>
      </c>
      <c r="J32" s="278"/>
      <c r="K32" s="286"/>
      <c r="L32" s="278"/>
      <c r="M32" s="278"/>
      <c r="N32" s="278"/>
      <c r="O32" s="278"/>
      <c r="P32" s="144"/>
      <c r="Q32" s="311"/>
      <c r="R32" s="312"/>
      <c r="S32" s="313"/>
      <c r="T32" s="313"/>
      <c r="U32" s="313"/>
      <c r="V32" s="313"/>
      <c r="W32" s="314"/>
      <c r="Y32" s="128"/>
      <c r="Z32" s="128"/>
      <c r="AA32" s="128"/>
      <c r="AB32" s="128"/>
      <c r="AC32" s="128"/>
      <c r="AD32" s="128"/>
      <c r="AE32" s="128"/>
      <c r="AF32" s="128"/>
      <c r="AG32" s="128"/>
      <c r="AH32" s="128"/>
      <c r="AI32" s="128"/>
      <c r="AJ32" s="128"/>
      <c r="AK32" s="128"/>
      <c r="AL32" s="128"/>
      <c r="AM32" s="128"/>
      <c r="AN32" s="128"/>
      <c r="AO32" s="128"/>
      <c r="AP32" s="128"/>
      <c r="AQ32" s="128"/>
      <c r="AS32" s="0"/>
      <c r="AT32" s="38"/>
      <c r="AU32" s="38"/>
      <c r="AV32" s="38"/>
      <c r="AW32" s="38"/>
      <c r="AX32" s="0"/>
      <c r="AY32" s="34"/>
      <c r="AZ32" s="0"/>
      <c r="BA32" s="0"/>
    </row>
    <row r="33" customFormat="false" ht="13.5" hidden="false" customHeight="true" outlineLevel="0" collapsed="false">
      <c r="A33" s="128"/>
      <c r="B33" s="128"/>
      <c r="C33" s="128"/>
      <c r="D33" s="128"/>
      <c r="E33" s="128"/>
      <c r="F33" s="309"/>
      <c r="G33" s="283" t="s">
        <v>49</v>
      </c>
      <c r="H33" s="284"/>
      <c r="I33" s="310" t="n">
        <f aca="false">V11</f>
        <v>1521.48046362352</v>
      </c>
      <c r="J33" s="144"/>
      <c r="K33" s="161"/>
      <c r="L33" s="144"/>
      <c r="M33" s="144"/>
      <c r="N33" s="144"/>
      <c r="O33" s="144"/>
      <c r="P33" s="128"/>
      <c r="Q33" s="311"/>
      <c r="R33" s="315" t="s">
        <v>507</v>
      </c>
      <c r="S33" s="315"/>
      <c r="T33" s="315"/>
      <c r="U33" s="315"/>
      <c r="V33" s="315"/>
      <c r="W33" s="316" t="n">
        <f aca="false">$G$10*U37</f>
        <v>73.05</v>
      </c>
      <c r="X33" s="311"/>
      <c r="Y33" s="311"/>
      <c r="Z33" s="128"/>
      <c r="AA33" s="128"/>
      <c r="AB33" s="128"/>
      <c r="AC33" s="128"/>
      <c r="AD33" s="128"/>
      <c r="AE33" s="128"/>
      <c r="AF33" s="128"/>
      <c r="AG33" s="128"/>
      <c r="AH33" s="128"/>
      <c r="AI33" s="128"/>
      <c r="AJ33" s="128"/>
      <c r="AK33" s="128"/>
      <c r="AL33" s="128"/>
      <c r="AM33" s="128"/>
      <c r="AN33" s="128"/>
      <c r="AO33" s="128"/>
      <c r="AP33" s="128"/>
      <c r="AQ33" s="128"/>
      <c r="AS33" s="0" t="str">
        <f aca="false">IF(AS30&lt;$D$14,AS30+1,"")</f>
        <v/>
      </c>
      <c r="AT33" s="38" t="n">
        <f aca="false">IF(ISNUMBER(AS33),AW30,0)</f>
        <v>0</v>
      </c>
      <c r="AU33" s="38"/>
      <c r="AV33" s="38" t="n">
        <f aca="false">$D$10*AT33</f>
        <v>0</v>
      </c>
      <c r="AW33" s="38" t="n">
        <f aca="false">AT33</f>
        <v>0</v>
      </c>
      <c r="AX33" s="0" t="n">
        <f aca="false">IF(ISNUMBER(AS35),SUM(AU33:AV33),SUM(AU33:AW33))</f>
        <v>0</v>
      </c>
      <c r="AY33" s="34" t="n">
        <f aca="false">LN(AX33+$J$37)-LN($J$37)</f>
        <v>0</v>
      </c>
      <c r="AZ33" s="0" t="n">
        <f aca="false">IF(ISNUMBER(AS33),AY33/(1+$D$7)^AS33,0)</f>
        <v>0</v>
      </c>
    </row>
    <row r="34" customFormat="false" ht="13.5" hidden="false" customHeight="true" outlineLevel="0" collapsed="false">
      <c r="A34" s="128"/>
      <c r="B34" s="128"/>
      <c r="C34" s="128"/>
      <c r="D34" s="128"/>
      <c r="E34" s="128"/>
      <c r="F34" s="309"/>
      <c r="G34" s="317" t="s">
        <v>47</v>
      </c>
      <c r="H34" s="318"/>
      <c r="I34" s="319" t="str">
        <f aca="false">V12</f>
        <v>-</v>
      </c>
      <c r="J34" s="263"/>
      <c r="K34" s="320"/>
      <c r="L34" s="144"/>
      <c r="M34" s="144"/>
      <c r="N34" s="144"/>
      <c r="O34" s="144"/>
      <c r="P34" s="128"/>
      <c r="Q34" s="311"/>
      <c r="R34" s="321"/>
      <c r="S34" s="321"/>
      <c r="T34" s="321"/>
      <c r="U34" s="321"/>
      <c r="V34" s="321"/>
      <c r="W34" s="322"/>
      <c r="X34" s="322"/>
      <c r="Y34" s="311"/>
      <c r="Z34" s="128"/>
      <c r="AA34" s="128"/>
      <c r="AB34" s="128"/>
      <c r="AC34" s="128"/>
      <c r="AD34" s="128"/>
      <c r="AE34" s="128"/>
      <c r="AF34" s="128"/>
      <c r="AG34" s="128"/>
      <c r="AH34" s="128"/>
      <c r="AI34" s="128"/>
      <c r="AJ34" s="128"/>
      <c r="AK34" s="128"/>
      <c r="AL34" s="128"/>
      <c r="AM34" s="128"/>
      <c r="AN34" s="128"/>
      <c r="AO34" s="128"/>
      <c r="AP34" s="128"/>
      <c r="AQ34" s="128"/>
      <c r="AS34" s="0"/>
      <c r="AT34" s="38"/>
      <c r="AU34" s="38"/>
      <c r="AV34" s="38"/>
      <c r="AW34" s="38"/>
      <c r="AX34" s="0"/>
      <c r="AY34" s="34"/>
      <c r="AZ34" s="0"/>
    </row>
    <row r="35" customFormat="false" ht="51" hidden="false" customHeight="true" outlineLevel="0" collapsed="false">
      <c r="B35" s="128"/>
      <c r="C35" s="128"/>
      <c r="D35" s="128"/>
      <c r="E35" s="128"/>
      <c r="F35" s="128"/>
      <c r="G35" s="128"/>
      <c r="H35" s="128"/>
      <c r="I35" s="323"/>
      <c r="J35" s="323"/>
      <c r="K35" s="128"/>
      <c r="L35" s="128"/>
      <c r="M35" s="128"/>
      <c r="N35" s="128"/>
      <c r="O35" s="128"/>
      <c r="P35" s="128"/>
      <c r="Q35" s="311"/>
      <c r="R35" s="311"/>
      <c r="S35" s="311"/>
      <c r="T35" s="311"/>
      <c r="U35" s="311"/>
      <c r="W35" s="128"/>
      <c r="Y35" s="311"/>
      <c r="Z35" s="128"/>
      <c r="AA35" s="128"/>
      <c r="AB35" s="128"/>
      <c r="AC35" s="128"/>
      <c r="AD35" s="128"/>
      <c r="AE35" s="128"/>
      <c r="AF35" s="128"/>
      <c r="AG35" s="128"/>
      <c r="AH35" s="128"/>
      <c r="AI35" s="128"/>
      <c r="AJ35" s="128"/>
      <c r="AK35" s="128"/>
      <c r="AL35" s="128"/>
      <c r="AM35" s="128"/>
      <c r="AN35" s="128"/>
      <c r="AR35" s="0"/>
      <c r="AS35" s="0" t="str">
        <f aca="false">IF(AS33&lt;$D$14,AS33+1,"")</f>
        <v/>
      </c>
      <c r="AT35" s="38" t="n">
        <f aca="false">IF(ISNUMBER(AS35),AW33,0)</f>
        <v>0</v>
      </c>
      <c r="AU35" s="38"/>
      <c r="AV35" s="38" t="n">
        <f aca="false">$D$10*AT35</f>
        <v>0</v>
      </c>
      <c r="AW35" s="38" t="n">
        <f aca="false">AT35</f>
        <v>0</v>
      </c>
      <c r="AX35" s="0" t="n">
        <f aca="false">IF(ISNUMBER(AS36),SUM(AU35:AV35),SUM(AU35:AW35))</f>
        <v>0</v>
      </c>
      <c r="AY35" s="34" t="n">
        <f aca="false">LN(AX35+$J$37)-LN($J$37)</f>
        <v>0</v>
      </c>
      <c r="AZ35" s="0" t="n">
        <f aca="false">IF(ISNUMBER(AS35),AY35/(1+$D$7)^AS35,0)</f>
        <v>0</v>
      </c>
    </row>
    <row r="36" customFormat="false" ht="31.5" hidden="false" customHeight="true" outlineLevel="0" collapsed="false">
      <c r="A36" s="128"/>
      <c r="B36" s="324" t="s">
        <v>508</v>
      </c>
      <c r="C36" s="325"/>
      <c r="D36" s="326" t="s">
        <v>509</v>
      </c>
      <c r="E36" s="326"/>
      <c r="F36" s="326"/>
      <c r="G36" s="326" t="s">
        <v>510</v>
      </c>
      <c r="H36" s="326" t="s">
        <v>511</v>
      </c>
      <c r="I36" s="326"/>
      <c r="J36" s="326" t="s">
        <v>512</v>
      </c>
      <c r="K36" s="326"/>
      <c r="L36" s="326"/>
      <c r="M36" s="326"/>
      <c r="N36" s="326"/>
      <c r="O36" s="326" t="s">
        <v>266</v>
      </c>
      <c r="P36" s="326"/>
      <c r="Q36" s="327" t="s">
        <v>268</v>
      </c>
      <c r="R36" s="328" t="s">
        <v>513</v>
      </c>
      <c r="S36" s="329" t="s">
        <v>514</v>
      </c>
      <c r="T36" s="330"/>
      <c r="U36" s="328" t="s">
        <v>141</v>
      </c>
      <c r="V36" s="328" t="s">
        <v>232</v>
      </c>
      <c r="W36" s="331" t="s">
        <v>234</v>
      </c>
      <c r="X36" s="332"/>
      <c r="Y36" s="128"/>
      <c r="Z36" s="128"/>
      <c r="AA36" s="128"/>
      <c r="AB36" s="128"/>
      <c r="AC36" s="128"/>
      <c r="AD36" s="128"/>
      <c r="AE36" s="128"/>
      <c r="AF36" s="128"/>
      <c r="AG36" s="128"/>
      <c r="AH36" s="128"/>
      <c r="AI36" s="128"/>
      <c r="AJ36" s="128"/>
      <c r="AK36" s="128"/>
      <c r="AL36" s="128"/>
      <c r="AM36" s="128"/>
      <c r="AN36" s="128"/>
      <c r="AR36" s="0"/>
      <c r="AS36" s="0" t="str">
        <f aca="false">IF(AS35&lt;$D$14,AS35+1,"")</f>
        <v/>
      </c>
      <c r="AT36" s="38" t="n">
        <f aca="false">IF(ISNUMBER(AS36),AW35,0)</f>
        <v>0</v>
      </c>
      <c r="AU36" s="38"/>
      <c r="AV36" s="38" t="n">
        <f aca="false">$D$10*AT36</f>
        <v>0</v>
      </c>
      <c r="AW36" s="38" t="n">
        <f aca="false">AT36</f>
        <v>0</v>
      </c>
      <c r="AX36" s="0" t="n">
        <f aca="false">IF(ISNUMBER(AS37),SUM(AU36:AV36),SUM(AU36:AW36))</f>
        <v>0</v>
      </c>
      <c r="AY36" s="34" t="n">
        <f aca="false">LN(AX36+$J$37)-LN($J$37)</f>
        <v>0</v>
      </c>
      <c r="AZ36" s="0" t="n">
        <f aca="false">IF(ISNUMBER(AS36),AY36/(1+$D$7)^AS36,0)</f>
        <v>0</v>
      </c>
      <c r="BA36" s="0"/>
    </row>
    <row r="37" customFormat="false" ht="12" hidden="false" customHeight="true" outlineLevel="0" collapsed="false">
      <c r="A37" s="128"/>
      <c r="B37" s="324"/>
      <c r="C37" s="333" t="s">
        <v>515</v>
      </c>
      <c r="D37" s="334" t="n">
        <f aca="false">Parameters!$D$29</f>
        <v>0.269</v>
      </c>
      <c r="E37" s="334"/>
      <c r="F37" s="334"/>
      <c r="G37" s="335" t="n">
        <f aca="false">Parameters!$D$30</f>
        <v>2.41</v>
      </c>
      <c r="H37" s="335" t="n">
        <f aca="false">Parameters!$D$61</f>
        <v>4.7</v>
      </c>
      <c r="I37" s="335"/>
      <c r="J37" s="336" t="n">
        <f aca="false">Parameters!$D$58</f>
        <v>285.922288106034</v>
      </c>
      <c r="K37" s="336"/>
      <c r="L37" s="336"/>
      <c r="M37" s="336"/>
      <c r="N37" s="336"/>
      <c r="O37" s="337" t="n">
        <f aca="false">Parameters!$D$59</f>
        <v>1000</v>
      </c>
      <c r="P37" s="337"/>
      <c r="Q37" s="336" t="n">
        <f aca="false">Parameters!$D$60</f>
        <v>212.765957446809</v>
      </c>
      <c r="R37" s="336" t="n">
        <f aca="false">Parameters!$D$49</f>
        <v>2838.26305766738</v>
      </c>
      <c r="S37" s="336" t="n">
        <f aca="false">Parameters!$D$50</f>
        <v>3.61123695288243</v>
      </c>
      <c r="T37" s="338"/>
      <c r="U37" s="339" t="n">
        <f aca="false">Parameters!$D$11</f>
        <v>36.525</v>
      </c>
      <c r="V37" s="340" t="n">
        <f aca="false">Parameters!$D$45</f>
        <v>15</v>
      </c>
      <c r="W37" s="341" t="n">
        <f aca="false">Parameters!$D$46</f>
        <v>0.431</v>
      </c>
      <c r="X37" s="234"/>
      <c r="Y37" s="128"/>
      <c r="Z37" s="144"/>
      <c r="AA37" s="128"/>
      <c r="AB37" s="128"/>
      <c r="AC37" s="128"/>
      <c r="AD37" s="128"/>
      <c r="AE37" s="128"/>
      <c r="AF37" s="128"/>
      <c r="AG37" s="128"/>
      <c r="AH37" s="128"/>
      <c r="AI37" s="128"/>
      <c r="AJ37" s="128"/>
      <c r="AK37" s="128"/>
      <c r="AL37" s="128"/>
      <c r="AM37" s="128"/>
      <c r="AN37" s="128"/>
      <c r="AO37" s="128"/>
      <c r="AS37" s="0" t="str">
        <f aca="false">IF(AS36&lt;$D$14,AS36+1,"")</f>
        <v/>
      </c>
      <c r="AT37" s="38" t="n">
        <f aca="false">IF(ISNUMBER(AS37),AW36,0)</f>
        <v>0</v>
      </c>
      <c r="AU37" s="38"/>
      <c r="AV37" s="38" t="n">
        <f aca="false">$D$10*AT37</f>
        <v>0</v>
      </c>
      <c r="AW37" s="38" t="n">
        <f aca="false">AT37</f>
        <v>0</v>
      </c>
      <c r="AX37" s="0" t="n">
        <f aca="false">IF(ISNUMBER(AS38),SUM(AU37:AV37),SUM(AU37:AW37))</f>
        <v>0</v>
      </c>
      <c r="AY37" s="34" t="n">
        <f aca="false">LN(AX37+$J$37)-LN($J$37)</f>
        <v>0</v>
      </c>
      <c r="AZ37" s="0" t="n">
        <f aca="false">IF(ISNUMBER(AS37),AY37/(1+$D$7)^AS37,0)</f>
        <v>0</v>
      </c>
      <c r="BA37" s="0"/>
    </row>
    <row r="38" customFormat="false" ht="12" hidden="false" customHeight="true" outlineLevel="0" collapsed="false">
      <c r="A38" s="128"/>
      <c r="B38" s="324"/>
      <c r="C38" s="342" t="s">
        <v>516</v>
      </c>
      <c r="D38" s="343" t="s">
        <v>517</v>
      </c>
      <c r="E38" s="343"/>
      <c r="F38" s="343"/>
      <c r="G38" s="343"/>
      <c r="H38" s="344" t="s">
        <v>518</v>
      </c>
      <c r="I38" s="345"/>
      <c r="J38" s="345"/>
      <c r="K38" s="345"/>
      <c r="L38" s="345"/>
      <c r="M38" s="345"/>
      <c r="N38" s="345"/>
      <c r="O38" s="345"/>
      <c r="P38" s="345"/>
      <c r="Q38" s="346"/>
      <c r="R38" s="343" t="s">
        <v>519</v>
      </c>
      <c r="S38" s="343"/>
      <c r="T38" s="343"/>
      <c r="U38" s="347" t="s">
        <v>142</v>
      </c>
      <c r="V38" s="348" t="s">
        <v>233</v>
      </c>
      <c r="W38" s="367" t="s">
        <v>520</v>
      </c>
      <c r="X38" s="350"/>
      <c r="Y38" s="128"/>
      <c r="Z38" s="144"/>
      <c r="AA38" s="128"/>
      <c r="AB38" s="128"/>
      <c r="AC38" s="128"/>
      <c r="AD38" s="128"/>
      <c r="AE38" s="128"/>
      <c r="AF38" s="128"/>
      <c r="AG38" s="128"/>
      <c r="AH38" s="128"/>
      <c r="AI38" s="128"/>
      <c r="AJ38" s="128"/>
      <c r="AK38" s="128"/>
      <c r="AL38" s="128"/>
      <c r="AM38" s="128"/>
      <c r="AN38" s="128"/>
      <c r="AO38" s="128"/>
      <c r="AP38" s="128"/>
      <c r="AQ38" s="128"/>
      <c r="AS38" s="0" t="str">
        <f aca="false">IF(AS37&lt;$D$14,AS37+1,"")</f>
        <v/>
      </c>
      <c r="AT38" s="38" t="n">
        <f aca="false">IF(ISNUMBER(AS38),AW37,0)</f>
        <v>0</v>
      </c>
      <c r="AU38" s="38"/>
      <c r="AV38" s="38" t="n">
        <f aca="false">$D$10*AT38</f>
        <v>0</v>
      </c>
      <c r="AW38" s="38" t="n">
        <f aca="false">AT38</f>
        <v>0</v>
      </c>
      <c r="AX38" s="0" t="n">
        <f aca="false">IF(ISNUMBER(AS39),SUM(AU38:AV38),SUM(AU38:AW38))</f>
        <v>0</v>
      </c>
      <c r="AY38" s="34" t="n">
        <f aca="false">LN(AX38+$J$37)-LN($J$37)</f>
        <v>0</v>
      </c>
      <c r="AZ38" s="0" t="n">
        <f aca="false">IF(ISNUMBER(AS38),AY38/(1+$D$7)^AS38,0)</f>
        <v>0</v>
      </c>
      <c r="BA38" s="0"/>
    </row>
    <row r="39" s="128" customFormat="true" ht="13.5" hidden="false" customHeight="false" outlineLevel="0" collapsed="false">
      <c r="J39" s="323"/>
      <c r="K39" s="323"/>
      <c r="L39" s="323"/>
      <c r="M39" s="323"/>
      <c r="Z39" s="144"/>
      <c r="AS39" s="301" t="str">
        <f aca="false">IF(AS38&lt;$D$14,AS38+1,"")</f>
        <v/>
      </c>
      <c r="AT39" s="351" t="n">
        <f aca="false">IF(ISNUMBER(AS39),AW38,0)</f>
        <v>0</v>
      </c>
      <c r="AU39" s="351"/>
      <c r="AV39" s="351" t="n">
        <f aca="false">$D$10*AT39</f>
        <v>0</v>
      </c>
      <c r="AW39" s="351" t="n">
        <f aca="false">AT39</f>
        <v>0</v>
      </c>
      <c r="AX39" s="301" t="n">
        <f aca="false">IF(ISNUMBER(AS40),SUM(AU39:AV39),SUM(AU39:AW39))</f>
        <v>0</v>
      </c>
      <c r="AY39" s="352" t="n">
        <f aca="false">LN(AX39+$J$37)-LN($J$37)</f>
        <v>0</v>
      </c>
      <c r="AZ39" s="301" t="n">
        <f aca="false">IF(ISNUMBER(AS39),AY39/(1+$D$7)^AS39,0)</f>
        <v>0</v>
      </c>
      <c r="BA39" s="301"/>
    </row>
    <row r="40" s="128" customFormat="true" ht="13.5" hidden="false" customHeight="false" outlineLevel="0" collapsed="false">
      <c r="R40" s="323"/>
      <c r="AS40" s="301" t="str">
        <f aca="false">IF(AS39&lt;$D$14,AS39+1,"")</f>
        <v/>
      </c>
      <c r="AT40" s="351" t="n">
        <f aca="false">IF(ISNUMBER(AS40),AW39,0)</f>
        <v>0</v>
      </c>
      <c r="AU40" s="351"/>
      <c r="AV40" s="351" t="n">
        <f aca="false">$D$10*AT40</f>
        <v>0</v>
      </c>
      <c r="AW40" s="351" t="n">
        <f aca="false">AT40</f>
        <v>0</v>
      </c>
      <c r="AX40" s="301" t="n">
        <f aca="false">IF(ISNUMBER(AS41),SUM(AU40:AV40),SUM(AU40:AW40))</f>
        <v>0</v>
      </c>
      <c r="AY40" s="352" t="n">
        <f aca="false">LN(AX40+$J$37)-LN($J$37)</f>
        <v>0</v>
      </c>
      <c r="AZ40" s="301" t="n">
        <f aca="false">IF(ISNUMBER(AS40),AY40/(1+$D$7)^AS40,0)</f>
        <v>0</v>
      </c>
      <c r="BA40" s="301"/>
    </row>
    <row r="41" s="128" customFormat="true" ht="13.5" hidden="false" customHeight="false" outlineLevel="0" collapsed="false">
      <c r="R41" s="323"/>
      <c r="AS41" s="301" t="str">
        <f aca="false">IF(AS40&lt;$D$14,AS40+1,"")</f>
        <v/>
      </c>
      <c r="AT41" s="351" t="n">
        <f aca="false">IF(ISNUMBER(AS41),AW40,0)</f>
        <v>0</v>
      </c>
      <c r="AU41" s="351"/>
      <c r="AV41" s="351" t="n">
        <f aca="false">$D$10*AT41</f>
        <v>0</v>
      </c>
      <c r="AW41" s="351" t="n">
        <f aca="false">AT41</f>
        <v>0</v>
      </c>
      <c r="AX41" s="301" t="n">
        <f aca="false">IF(ISNUMBER(AS42),SUM(AU41:AV41),SUM(AU41:AW41))</f>
        <v>0</v>
      </c>
      <c r="AY41" s="352" t="n">
        <f aca="false">LN(AX41+$J$37)-LN($J$37)</f>
        <v>0</v>
      </c>
      <c r="AZ41" s="301" t="n">
        <f aca="false">IF(ISNUMBER(AS41),AY41/(1+$D$7)^AS41,0)</f>
        <v>0</v>
      </c>
      <c r="BA41" s="301"/>
    </row>
    <row r="42" s="128" customFormat="true" ht="13.5" hidden="false" customHeight="false" outlineLevel="0" collapsed="false">
      <c r="R42" s="323"/>
      <c r="S42" s="353"/>
      <c r="AS42" s="301" t="str">
        <f aca="false">IF(AS41&lt;$D$14,AS41+1,"")</f>
        <v/>
      </c>
      <c r="AT42" s="351" t="n">
        <f aca="false">IF(ISNUMBER(AS42),AW41,0)</f>
        <v>0</v>
      </c>
      <c r="AU42" s="351"/>
      <c r="AV42" s="351" t="n">
        <f aca="false">$D$10*AT42</f>
        <v>0</v>
      </c>
      <c r="AW42" s="351" t="n">
        <f aca="false">AT42</f>
        <v>0</v>
      </c>
      <c r="AX42" s="301" t="n">
        <f aca="false">IF(ISNUMBER(AS43),SUM(AU42:AV42),SUM(AU42:AW42))</f>
        <v>0</v>
      </c>
      <c r="AY42" s="352" t="n">
        <f aca="false">LN(AX42+$J$37)-LN($J$37)</f>
        <v>0</v>
      </c>
      <c r="AZ42" s="301" t="n">
        <f aca="false">IF(ISNUMBER(AS42),AY42/(1+$D$7)^AS42,0)</f>
        <v>0</v>
      </c>
      <c r="BA42" s="301"/>
    </row>
    <row r="43" s="128" customFormat="true" ht="13.5" hidden="false" customHeight="false" outlineLevel="0" collapsed="false">
      <c r="R43" s="354"/>
      <c r="S43" s="203"/>
      <c r="AS43" s="301" t="str">
        <f aca="false">IF(AS42&lt;$D$14,AS42+1,"")</f>
        <v/>
      </c>
      <c r="AT43" s="351" t="n">
        <f aca="false">IF(ISNUMBER(AS43),AW42,0)</f>
        <v>0</v>
      </c>
      <c r="AU43" s="351"/>
      <c r="AV43" s="351" t="n">
        <f aca="false">$D$10*AT43</f>
        <v>0</v>
      </c>
      <c r="AW43" s="351" t="n">
        <f aca="false">AT43</f>
        <v>0</v>
      </c>
      <c r="AX43" s="301" t="n">
        <f aca="false">IF(ISNUMBER(AS44),SUM(AU43:AV43),SUM(AU43:AW43))</f>
        <v>0</v>
      </c>
      <c r="AY43" s="352" t="n">
        <f aca="false">LN(AX43+$J$37)-LN($J$37)</f>
        <v>0</v>
      </c>
      <c r="AZ43" s="301" t="n">
        <f aca="false">IF(ISNUMBER(AS43),AY43/(1+$D$7)^AS43,0)</f>
        <v>0</v>
      </c>
      <c r="BA43" s="301"/>
    </row>
    <row r="44" s="128" customFormat="true" ht="13.5" hidden="false" customHeight="false" outlineLevel="0" collapsed="false">
      <c r="S44" s="203"/>
      <c r="AS44" s="301" t="str">
        <f aca="false">IF(AS43&lt;$D$14,AS43+1,"")</f>
        <v/>
      </c>
      <c r="AT44" s="351" t="n">
        <f aca="false">IF(ISNUMBER(AS44),AW43,0)</f>
        <v>0</v>
      </c>
      <c r="AU44" s="351"/>
      <c r="AV44" s="351" t="n">
        <f aca="false">$D$10*AT44</f>
        <v>0</v>
      </c>
      <c r="AW44" s="351" t="n">
        <f aca="false">AT44</f>
        <v>0</v>
      </c>
      <c r="AX44" s="301" t="n">
        <f aca="false">IF(ISNUMBER(AS45),SUM(AU44:AV44),SUM(AU44:AW44))</f>
        <v>0</v>
      </c>
      <c r="AY44" s="352" t="n">
        <f aca="false">LN(AX44+$J$37)-LN($J$37)</f>
        <v>0</v>
      </c>
      <c r="AZ44" s="301" t="n">
        <f aca="false">IF(ISNUMBER(AS44),AY44/(1+$D$7)^AS44,0)</f>
        <v>0</v>
      </c>
      <c r="BA44" s="301"/>
    </row>
    <row r="45" s="128" customFormat="true" ht="13.5" hidden="false" customHeight="false" outlineLevel="0" collapsed="false">
      <c r="S45" s="203"/>
      <c r="AS45" s="301" t="str">
        <f aca="false">IF(AS44&lt;$D$14,AS44+1,"")</f>
        <v/>
      </c>
      <c r="AT45" s="351" t="n">
        <f aca="false">IF(ISNUMBER(AS45),AW44,0)</f>
        <v>0</v>
      </c>
      <c r="AU45" s="351"/>
      <c r="AV45" s="351" t="n">
        <f aca="false">$D$10*AT45</f>
        <v>0</v>
      </c>
      <c r="AW45" s="351" t="n">
        <f aca="false">AT45</f>
        <v>0</v>
      </c>
      <c r="AX45" s="301" t="n">
        <f aca="false">IF(ISNUMBER(AS46),SUM(AU45:AV45),SUM(AU45:AW45))</f>
        <v>0</v>
      </c>
      <c r="AY45" s="352" t="n">
        <f aca="false">LN(AX45+$J$37)-LN($J$37)</f>
        <v>0</v>
      </c>
      <c r="AZ45" s="301" t="n">
        <f aca="false">IF(ISNUMBER(AS45),AY45/(1+$D$7)^AS45,0)</f>
        <v>0</v>
      </c>
      <c r="BA45" s="301"/>
    </row>
    <row r="46" s="128" customFormat="true" ht="13.5" hidden="false" customHeight="false" outlineLevel="0" collapsed="false">
      <c r="S46" s="203"/>
      <c r="AS46" s="301" t="str">
        <f aca="false">IF(AS45&lt;$D$14,AS45+1,"")</f>
        <v/>
      </c>
      <c r="AT46" s="351" t="n">
        <f aca="false">IF(ISNUMBER(AS46),AW45,0)</f>
        <v>0</v>
      </c>
      <c r="AU46" s="351"/>
      <c r="AV46" s="351" t="n">
        <f aca="false">$D$10*AT46</f>
        <v>0</v>
      </c>
      <c r="AW46" s="351" t="n">
        <f aca="false">AT46</f>
        <v>0</v>
      </c>
      <c r="AX46" s="301" t="n">
        <f aca="false">IF(ISNUMBER(AS47),SUM(AU46:AV46),SUM(AU46:AW46))</f>
        <v>0</v>
      </c>
      <c r="AY46" s="352" t="n">
        <f aca="false">LN(AX46+$J$37)-LN($J$37)</f>
        <v>0</v>
      </c>
      <c r="AZ46" s="301" t="n">
        <f aca="false">IF(ISNUMBER(AS46),AY46/(1+$D$7)^AS46,0)</f>
        <v>0</v>
      </c>
      <c r="BA46" s="301"/>
    </row>
    <row r="47" s="128" customFormat="true" ht="13.5" hidden="false" customHeight="false" outlineLevel="0" collapsed="false">
      <c r="S47" s="203"/>
      <c r="AS47" s="301" t="str">
        <f aca="false">IF(AS46&lt;$D$14,AS46+1,"")</f>
        <v/>
      </c>
      <c r="AT47" s="351" t="n">
        <f aca="false">IF(ISNUMBER(AS47),AW46,0)</f>
        <v>0</v>
      </c>
      <c r="AU47" s="351"/>
      <c r="AV47" s="351" t="n">
        <f aca="false">$D$10*AT47</f>
        <v>0</v>
      </c>
      <c r="AW47" s="351" t="n">
        <f aca="false">AT47</f>
        <v>0</v>
      </c>
      <c r="AX47" s="301" t="n">
        <f aca="false">IF(ISNUMBER(AS48),SUM(AU47:AV47),SUM(AU47:AW47))</f>
        <v>0</v>
      </c>
      <c r="AY47" s="352" t="n">
        <f aca="false">LN(AX47+$J$37)-LN($J$37)</f>
        <v>0</v>
      </c>
      <c r="AZ47" s="301" t="n">
        <f aca="false">IF(ISNUMBER(AS47),AY47/(1+$D$7)^AS47,0)</f>
        <v>0</v>
      </c>
      <c r="BA47" s="301"/>
    </row>
    <row r="48" s="128" customFormat="true" ht="13.5" hidden="false" customHeight="false" outlineLevel="0" collapsed="false">
      <c r="AS48" s="301" t="str">
        <f aca="false">IF(AS47&lt;$D$14,AS47+1,"")</f>
        <v/>
      </c>
      <c r="AT48" s="351" t="n">
        <f aca="false">IF(ISNUMBER(AS48),AW47,0)</f>
        <v>0</v>
      </c>
      <c r="AU48" s="351"/>
      <c r="AV48" s="351" t="n">
        <f aca="false">$D$10*AT48</f>
        <v>0</v>
      </c>
      <c r="AW48" s="351" t="n">
        <f aca="false">AT48</f>
        <v>0</v>
      </c>
      <c r="AX48" s="301" t="n">
        <f aca="false">IF(ISNUMBER(AS49),SUM(AU48:AV48),SUM(AU48:AW48))</f>
        <v>0</v>
      </c>
      <c r="AY48" s="352" t="n">
        <f aca="false">LN(AX48+$J$37)-LN($J$37)</f>
        <v>0</v>
      </c>
      <c r="AZ48" s="301" t="n">
        <f aca="false">IF(ISNUMBER(AS48),AY48/(1+$D$7)^AS48,0)</f>
        <v>0</v>
      </c>
      <c r="BA48" s="301"/>
    </row>
    <row r="49" s="128" customFormat="true" ht="13.5" hidden="false" customHeight="false" outlineLevel="0" collapsed="false">
      <c r="AS49" s="301" t="str">
        <f aca="false">IF(AS48&lt;$D$14,AS48+1,"")</f>
        <v/>
      </c>
      <c r="AT49" s="351" t="n">
        <f aca="false">IF(ISNUMBER(AS49),AW48,0)</f>
        <v>0</v>
      </c>
      <c r="AU49" s="351"/>
      <c r="AV49" s="351" t="n">
        <f aca="false">$D$10*AT49</f>
        <v>0</v>
      </c>
      <c r="AW49" s="351" t="n">
        <f aca="false">AT49</f>
        <v>0</v>
      </c>
      <c r="AX49" s="301" t="n">
        <f aca="false">IF(ISNUMBER(AS50),SUM(AU49:AV49),SUM(AU49:AW49))</f>
        <v>0</v>
      </c>
      <c r="AY49" s="352" t="n">
        <f aca="false">LN(AX49+$J$37)-LN($J$37)</f>
        <v>0</v>
      </c>
      <c r="AZ49" s="301" t="n">
        <f aca="false">IF(ISNUMBER(AS49),AY49/(1+$D$7)^AS49,0)</f>
        <v>0</v>
      </c>
      <c r="BA49" s="301"/>
    </row>
    <row r="50" s="128" customFormat="true" ht="13.5" hidden="false" customHeight="false" outlineLevel="0" collapsed="false">
      <c r="AS50" s="301" t="str">
        <f aca="false">IF(AS49&lt;$D$14,AS49+1,"")</f>
        <v/>
      </c>
      <c r="AT50" s="351" t="n">
        <f aca="false">IF(ISNUMBER(AS50),AW49,0)</f>
        <v>0</v>
      </c>
      <c r="AU50" s="351"/>
      <c r="AV50" s="351" t="n">
        <f aca="false">$D$10*AT50</f>
        <v>0</v>
      </c>
      <c r="AW50" s="351" t="n">
        <f aca="false">AT50</f>
        <v>0</v>
      </c>
      <c r="AX50" s="301" t="n">
        <f aca="false">IF(ISNUMBER(AS51),SUM(AU50:AV50),SUM(AU50:AW50))</f>
        <v>0</v>
      </c>
      <c r="AY50" s="352" t="n">
        <f aca="false">LN(AX50+$J$37)-LN($J$37)</f>
        <v>0</v>
      </c>
      <c r="AZ50" s="301" t="n">
        <f aca="false">IF(ISNUMBER(AS50),AY50/(1+$D$7)^AS50,0)</f>
        <v>0</v>
      </c>
      <c r="BA50" s="301"/>
    </row>
    <row r="51" s="128" customFormat="true" ht="13.5" hidden="false" customHeight="false" outlineLevel="0" collapsed="false">
      <c r="AS51" s="301" t="str">
        <f aca="false">IF(AS50&lt;$D$14,AS50+1,"")</f>
        <v/>
      </c>
      <c r="AT51" s="351" t="n">
        <f aca="false">IF(ISNUMBER(AS51),AW50,0)</f>
        <v>0</v>
      </c>
      <c r="AU51" s="351"/>
      <c r="AV51" s="351" t="n">
        <f aca="false">$D$10*AT51</f>
        <v>0</v>
      </c>
      <c r="AW51" s="351" t="n">
        <f aca="false">AT51</f>
        <v>0</v>
      </c>
      <c r="AX51" s="301" t="n">
        <f aca="false">IF(ISNUMBER(AS52),SUM(AU51:AV51),SUM(AU51:AW51))</f>
        <v>0</v>
      </c>
      <c r="AY51" s="352" t="n">
        <f aca="false">LN(AX51+$J$37)-LN($J$37)</f>
        <v>0</v>
      </c>
      <c r="AZ51" s="301" t="n">
        <f aca="false">IF(ISNUMBER(AS51),AY51/(1+$D$7)^AS51,0)</f>
        <v>0</v>
      </c>
      <c r="BA51" s="301"/>
    </row>
    <row r="52" s="128" customFormat="true" ht="13.5" hidden="false" customHeight="false" outlineLevel="0" collapsed="false">
      <c r="AS52" s="301" t="str">
        <f aca="false">IF(AS51&lt;$D$14,AS51+1,"")</f>
        <v/>
      </c>
      <c r="AT52" s="351" t="n">
        <f aca="false">IF(ISNUMBER(AS52),AW51,0)</f>
        <v>0</v>
      </c>
      <c r="AU52" s="351"/>
      <c r="AV52" s="351" t="n">
        <f aca="false">$D$10*AT52</f>
        <v>0</v>
      </c>
      <c r="AW52" s="351" t="n">
        <f aca="false">AT52</f>
        <v>0</v>
      </c>
      <c r="AX52" s="301" t="n">
        <f aca="false">IF(ISNUMBER(AS53),SUM(AU52:AV52),SUM(AU52:AW52))</f>
        <v>0</v>
      </c>
      <c r="AY52" s="352" t="n">
        <f aca="false">LN(AX52+$J$37)-LN($J$37)</f>
        <v>0</v>
      </c>
      <c r="AZ52" s="301" t="n">
        <f aca="false">IF(ISNUMBER(AS52),AY52/(1+$D$7)^AS52,0)</f>
        <v>0</v>
      </c>
      <c r="BA52" s="301"/>
    </row>
    <row r="53" s="128" customFormat="true" ht="13.5" hidden="false" customHeight="false" outlineLevel="0" collapsed="false">
      <c r="AS53" s="301" t="str">
        <f aca="false">IF(AS52&lt;$D$14,AS52+1,"")</f>
        <v/>
      </c>
      <c r="AT53" s="351" t="n">
        <f aca="false">IF(ISNUMBER(AS53),AW52,0)</f>
        <v>0</v>
      </c>
      <c r="AU53" s="351"/>
      <c r="AV53" s="351" t="n">
        <f aca="false">$D$10*AT53</f>
        <v>0</v>
      </c>
      <c r="AW53" s="351" t="n">
        <f aca="false">AT53</f>
        <v>0</v>
      </c>
      <c r="AX53" s="301" t="n">
        <f aca="false">IF(ISNUMBER(AS54),SUM(AU53:AV53),SUM(AU53:AW53))</f>
        <v>0</v>
      </c>
      <c r="AY53" s="352" t="n">
        <f aca="false">LN(AX53+$J$37)-LN($J$37)</f>
        <v>0</v>
      </c>
      <c r="AZ53" s="301" t="n">
        <f aca="false">IF(ISNUMBER(AS53),AY53/(1+$D$7)^AS53,0)</f>
        <v>0</v>
      </c>
      <c r="BA53" s="301"/>
    </row>
    <row r="54" s="128" customFormat="true" ht="13.5" hidden="false" customHeight="false" outlineLevel="0" collapsed="false">
      <c r="AS54" s="301" t="str">
        <f aca="false">IF(AS53&lt;$D$14,AS53+1,"")</f>
        <v/>
      </c>
      <c r="AT54" s="351" t="n">
        <f aca="false">IF(ISNUMBER(AS54),AW53,0)</f>
        <v>0</v>
      </c>
      <c r="AU54" s="351"/>
      <c r="AV54" s="351" t="n">
        <f aca="false">$D$10*AT54</f>
        <v>0</v>
      </c>
      <c r="AW54" s="351" t="n">
        <f aca="false">AT54</f>
        <v>0</v>
      </c>
      <c r="AX54" s="301" t="n">
        <f aca="false">IF(ISNUMBER(AS55),SUM(AU54:AV54),SUM(AU54:AW54))</f>
        <v>0</v>
      </c>
      <c r="AY54" s="352" t="n">
        <f aca="false">LN(AX54+$J$37)-LN($J$37)</f>
        <v>0</v>
      </c>
      <c r="AZ54" s="301" t="n">
        <f aca="false">IF(ISNUMBER(AS54),AY54/(1+$D$7)^AS54,0)</f>
        <v>0</v>
      </c>
      <c r="BA54" s="301"/>
    </row>
    <row r="55" s="128" customFormat="true" ht="13.5" hidden="false" customHeight="false" outlineLevel="0" collapsed="false">
      <c r="AS55" s="301" t="str">
        <f aca="false">IF(AS54&lt;$D$14,AS54+1,"")</f>
        <v/>
      </c>
      <c r="AT55" s="351" t="n">
        <f aca="false">IF(ISNUMBER(AS55),AW54,0)</f>
        <v>0</v>
      </c>
      <c r="AU55" s="351"/>
      <c r="AV55" s="351" t="n">
        <f aca="false">$D$10*AT55</f>
        <v>0</v>
      </c>
      <c r="AW55" s="351" t="n">
        <f aca="false">AT55</f>
        <v>0</v>
      </c>
      <c r="AX55" s="301" t="n">
        <f aca="false">IF(ISNUMBER(AS56),SUM(AU55:AV55),SUM(AU55:AW55))</f>
        <v>0</v>
      </c>
      <c r="AY55" s="352" t="n">
        <f aca="false">LN(AX55+$J$37)-LN($J$37)</f>
        <v>0</v>
      </c>
      <c r="AZ55" s="301" t="n">
        <f aca="false">IF(ISNUMBER(AS55),AY55/(1+$D$7)^AS55,0)</f>
        <v>0</v>
      </c>
      <c r="BA55" s="301"/>
    </row>
    <row r="56" s="128" customFormat="true" ht="13.5" hidden="false" customHeight="false" outlineLevel="0" collapsed="false">
      <c r="AS56" s="301" t="str">
        <f aca="false">IF(AS55&lt;$D$14,AS55+1,"")</f>
        <v/>
      </c>
      <c r="AT56" s="351" t="n">
        <f aca="false">IF(ISNUMBER(AS56),AW55,0)</f>
        <v>0</v>
      </c>
      <c r="AU56" s="351"/>
      <c r="AV56" s="351" t="n">
        <f aca="false">$D$10*AT56</f>
        <v>0</v>
      </c>
      <c r="AW56" s="351" t="n">
        <f aca="false">AT56</f>
        <v>0</v>
      </c>
      <c r="AX56" s="301" t="n">
        <f aca="false">IF(ISNUMBER(AS57),SUM(AU56:AV56),SUM(AU56:AW56))</f>
        <v>0</v>
      </c>
      <c r="AY56" s="352" t="n">
        <f aca="false">LN(AX56+$J$37)-LN($J$37)</f>
        <v>0</v>
      </c>
      <c r="AZ56" s="301" t="n">
        <f aca="false">IF(ISNUMBER(AS56),AY56/(1+$D$7)^AS56,0)</f>
        <v>0</v>
      </c>
      <c r="BA56" s="301"/>
    </row>
    <row r="57" s="128" customFormat="true" ht="13.5" hidden="false" customHeight="false" outlineLevel="0" collapsed="false">
      <c r="AS57" s="301" t="str">
        <f aca="false">IF(AS56&lt;$D$14,AS56+1,"")</f>
        <v/>
      </c>
      <c r="AT57" s="351" t="n">
        <f aca="false">IF(ISNUMBER(AS57),AW56,0)</f>
        <v>0</v>
      </c>
      <c r="AU57" s="351"/>
      <c r="AV57" s="351" t="n">
        <f aca="false">$D$10*AT57</f>
        <v>0</v>
      </c>
      <c r="AW57" s="351" t="n">
        <f aca="false">AT57</f>
        <v>0</v>
      </c>
      <c r="AX57" s="301" t="n">
        <f aca="false">IF(ISNUMBER(AS58),SUM(AU57:AV57),SUM(AU57:AW57))</f>
        <v>0</v>
      </c>
      <c r="AY57" s="352" t="n">
        <f aca="false">LN(AX57+$J$37)-LN($J$37)</f>
        <v>0</v>
      </c>
      <c r="AZ57" s="301" t="n">
        <f aca="false">IF(ISNUMBER(AS57),AY57/(1+$D$7)^AS57,0)</f>
        <v>0</v>
      </c>
      <c r="BA57" s="301"/>
    </row>
    <row r="58" s="128" customFormat="true" ht="13.5" hidden="false" customHeight="false" outlineLevel="0" collapsed="false">
      <c r="AS58" s="301" t="str">
        <f aca="false">IF(AS57&lt;$D$14,AS57+1,"")</f>
        <v/>
      </c>
      <c r="AT58" s="351" t="n">
        <f aca="false">IF(ISNUMBER(AS58),AW57,0)</f>
        <v>0</v>
      </c>
      <c r="AU58" s="351"/>
      <c r="AV58" s="351" t="n">
        <f aca="false">$D$10*AT58</f>
        <v>0</v>
      </c>
      <c r="AW58" s="351" t="n">
        <f aca="false">AT58</f>
        <v>0</v>
      </c>
      <c r="AX58" s="301" t="n">
        <f aca="false">IF(ISNUMBER(AS59),SUM(AU58:AV58),SUM(AU58:AW58))</f>
        <v>0</v>
      </c>
      <c r="AY58" s="352" t="n">
        <f aca="false">LN(AX58+$J$37)-LN($J$37)</f>
        <v>0</v>
      </c>
      <c r="AZ58" s="301" t="n">
        <f aca="false">IF(ISNUMBER(AS58),AY58/(1+$D$7)^AS58,0)</f>
        <v>0</v>
      </c>
      <c r="BA58" s="301"/>
    </row>
    <row r="59" s="128" customFormat="true" ht="13.5" hidden="false" customHeight="false" outlineLevel="0" collapsed="false">
      <c r="AS59" s="301" t="str">
        <f aca="false">IF(AS58&lt;$D$14,AS58+1,"")</f>
        <v/>
      </c>
      <c r="AT59" s="351" t="n">
        <f aca="false">IF(ISNUMBER(AS59),AW58,0)</f>
        <v>0</v>
      </c>
      <c r="AU59" s="351"/>
      <c r="AV59" s="351" t="n">
        <f aca="false">$D$10*AT59</f>
        <v>0</v>
      </c>
      <c r="AW59" s="351" t="n">
        <f aca="false">AT59</f>
        <v>0</v>
      </c>
      <c r="AX59" s="301" t="n">
        <f aca="false">IF(ISNUMBER(AS60),SUM(AU59:AV59),SUM(AU59:AW59))</f>
        <v>0</v>
      </c>
      <c r="AY59" s="352" t="n">
        <f aca="false">LN(AX59+$J$37)-LN($J$37)</f>
        <v>0</v>
      </c>
      <c r="AZ59" s="301" t="n">
        <f aca="false">IF(ISNUMBER(AS59),AY59/(1+$D$7)^AS59,0)</f>
        <v>0</v>
      </c>
      <c r="BA59" s="301"/>
    </row>
    <row r="60" s="128" customFormat="true" ht="13.5" hidden="false" customHeight="false" outlineLevel="0" collapsed="false">
      <c r="AS60" s="301" t="str">
        <f aca="false">IF(AS59&lt;$D$14,AS59+1,"")</f>
        <v/>
      </c>
      <c r="AT60" s="351" t="n">
        <f aca="false">IF(ISNUMBER(AS60),AW59,0)</f>
        <v>0</v>
      </c>
      <c r="AU60" s="351"/>
      <c r="AV60" s="351" t="n">
        <f aca="false">$D$10*AT60</f>
        <v>0</v>
      </c>
      <c r="AW60" s="351" t="n">
        <f aca="false">AT60</f>
        <v>0</v>
      </c>
      <c r="AX60" s="301" t="n">
        <f aca="false">IF(ISNUMBER(AS61),SUM(AU60:AV60),SUM(AU60:AW60))</f>
        <v>0</v>
      </c>
      <c r="AY60" s="352" t="n">
        <f aca="false">LN(AX60+$J$37)-LN($J$37)</f>
        <v>0</v>
      </c>
      <c r="AZ60" s="301" t="n">
        <f aca="false">IF(ISNUMBER(AS60),AY60/(1+$D$7)^AS60,0)</f>
        <v>0</v>
      </c>
      <c r="BA60" s="301"/>
    </row>
    <row r="61" s="128" customFormat="true" ht="13.5" hidden="false" customHeight="false" outlineLevel="0" collapsed="false">
      <c r="AS61" s="301" t="str">
        <f aca="false">IF(AS60&lt;$D$14,AS60+1,"")</f>
        <v/>
      </c>
      <c r="AT61" s="351" t="n">
        <f aca="false">IF(ISNUMBER(AS61),AW60,0)</f>
        <v>0</v>
      </c>
      <c r="AU61" s="351"/>
      <c r="AV61" s="351" t="n">
        <f aca="false">$D$10*AT61</f>
        <v>0</v>
      </c>
      <c r="AW61" s="351" t="n">
        <f aca="false">AT61</f>
        <v>0</v>
      </c>
      <c r="AX61" s="301" t="n">
        <f aca="false">IF(ISNUMBER(AS62),SUM(AU61:AV61),SUM(AU61:AW61))</f>
        <v>0</v>
      </c>
      <c r="AY61" s="352" t="n">
        <f aca="false">LN(AX61+$J$37)-LN($J$37)</f>
        <v>0</v>
      </c>
      <c r="AZ61" s="301" t="n">
        <f aca="false">IF(ISNUMBER(AS61),AY61/(1+$D$7)^AS61,0)</f>
        <v>0</v>
      </c>
      <c r="BA61" s="301"/>
    </row>
    <row r="62" s="128" customFormat="true" ht="13.5" hidden="false" customHeight="false" outlineLevel="0" collapsed="false">
      <c r="AS62" s="301" t="str">
        <f aca="false">IF(AS61&lt;$D$14,AS61+1,"")</f>
        <v/>
      </c>
      <c r="AT62" s="351" t="n">
        <f aca="false">IF(ISNUMBER(AS62),AW61,0)</f>
        <v>0</v>
      </c>
      <c r="AU62" s="351"/>
      <c r="AV62" s="351" t="n">
        <f aca="false">$D$10*AT62</f>
        <v>0</v>
      </c>
      <c r="AW62" s="351" t="n">
        <f aca="false">AT62</f>
        <v>0</v>
      </c>
      <c r="AX62" s="301" t="n">
        <f aca="false">IF(ISNUMBER(AS63),SUM(AU62:AV62),SUM(AU62:AW62))</f>
        <v>0</v>
      </c>
      <c r="AY62" s="352" t="n">
        <f aca="false">LN(AX62+$J$37)-LN($J$37)</f>
        <v>0</v>
      </c>
      <c r="AZ62" s="301" t="n">
        <f aca="false">IF(ISNUMBER(AS62),AY62/(1+$D$7)^AS62,0)</f>
        <v>0</v>
      </c>
      <c r="BA62" s="301"/>
    </row>
    <row r="63" s="128" customFormat="true" ht="13.5" hidden="false" customHeight="false" outlineLevel="0" collapsed="false">
      <c r="AS63" s="301" t="str">
        <f aca="false">IF(AS62&lt;$D$14,AS62+1,"")</f>
        <v/>
      </c>
      <c r="AT63" s="351" t="n">
        <f aca="false">IF(ISNUMBER(AS63),AW62,0)</f>
        <v>0</v>
      </c>
      <c r="AU63" s="351"/>
      <c r="AV63" s="351" t="n">
        <f aca="false">$D$10*AT63</f>
        <v>0</v>
      </c>
      <c r="AW63" s="351" t="n">
        <f aca="false">AT63</f>
        <v>0</v>
      </c>
      <c r="AX63" s="301" t="n">
        <f aca="false">IF(ISNUMBER(AS64),SUM(AU63:AV63),SUM(AU63:AW63))</f>
        <v>0</v>
      </c>
      <c r="AY63" s="352" t="n">
        <f aca="false">LN(AX63+$J$37)-LN($J$37)</f>
        <v>0</v>
      </c>
      <c r="AZ63" s="301" t="n">
        <f aca="false">IF(ISNUMBER(AS63),AY63/(1+$D$7)^AS63,0)</f>
        <v>0</v>
      </c>
      <c r="BA63" s="301"/>
    </row>
    <row r="64" s="128" customFormat="true" ht="13.5" hidden="false" customHeight="false" outlineLevel="0" collapsed="false">
      <c r="AS64" s="301" t="str">
        <f aca="false">IF(AS63&lt;$D$14,AS63+1,"")</f>
        <v/>
      </c>
      <c r="AT64" s="351" t="n">
        <f aca="false">IF(ISNUMBER(AS64),AW63,0)</f>
        <v>0</v>
      </c>
      <c r="AU64" s="351"/>
      <c r="AV64" s="351" t="n">
        <f aca="false">$D$10*AT64</f>
        <v>0</v>
      </c>
      <c r="AW64" s="351" t="n">
        <f aca="false">AT64</f>
        <v>0</v>
      </c>
      <c r="AX64" s="301" t="n">
        <f aca="false">IF(ISNUMBER(AS65),SUM(AU64:AV64),SUM(AU64:AW64))</f>
        <v>0</v>
      </c>
      <c r="AY64" s="352" t="n">
        <f aca="false">LN(AX64+$J$37)-LN($J$37)</f>
        <v>0</v>
      </c>
      <c r="AZ64" s="301" t="n">
        <f aca="false">IF(ISNUMBER(AS64),AY64/(1+$D$7)^AS64,0)</f>
        <v>0</v>
      </c>
      <c r="BA64" s="301"/>
    </row>
    <row r="65" s="128" customFormat="true" ht="13.5" hidden="false" customHeight="false" outlineLevel="0" collapsed="false">
      <c r="AS65" s="301" t="str">
        <f aca="false">IF(AS64&lt;$D$14,AS64+1,"")</f>
        <v/>
      </c>
      <c r="AT65" s="351" t="n">
        <f aca="false">IF(ISNUMBER(AS65),AW64,0)</f>
        <v>0</v>
      </c>
      <c r="AU65" s="351"/>
      <c r="AV65" s="351" t="n">
        <f aca="false">$D$10*AT65</f>
        <v>0</v>
      </c>
      <c r="AW65" s="351" t="n">
        <f aca="false">AT65</f>
        <v>0</v>
      </c>
      <c r="AX65" s="301" t="n">
        <f aca="false">IF(ISNUMBER(AS66),SUM(AU65:AV65),SUM(AU65:AW65))</f>
        <v>0</v>
      </c>
      <c r="AY65" s="352" t="n">
        <f aca="false">LN(AX65+$J$37)-LN($J$37)</f>
        <v>0</v>
      </c>
      <c r="AZ65" s="301" t="n">
        <f aca="false">IF(ISNUMBER(AS65),AY65/(1+$D$7)^AS65,0)</f>
        <v>0</v>
      </c>
      <c r="BA65" s="301"/>
    </row>
    <row r="66" s="128" customFormat="true" ht="13.5" hidden="false" customHeight="false" outlineLevel="0" collapsed="false">
      <c r="AS66" s="301" t="str">
        <f aca="false">IF(AS65&lt;$D$14,AS65+1,"")</f>
        <v/>
      </c>
      <c r="AT66" s="351" t="n">
        <f aca="false">IF(ISNUMBER(AS66),AW65,0)</f>
        <v>0</v>
      </c>
      <c r="AU66" s="351"/>
      <c r="AV66" s="351" t="n">
        <f aca="false">$D$10*AT66</f>
        <v>0</v>
      </c>
      <c r="AW66" s="351" t="n">
        <f aca="false">AT66</f>
        <v>0</v>
      </c>
      <c r="AX66" s="301" t="n">
        <f aca="false">IF(ISNUMBER(AS67),SUM(AU66:AV66),SUM(AU66:AW66))</f>
        <v>0</v>
      </c>
      <c r="AY66" s="352" t="n">
        <f aca="false">LN(AX66+$J$37)-LN($J$37)</f>
        <v>0</v>
      </c>
      <c r="AZ66" s="301" t="n">
        <f aca="false">IF(ISNUMBER(AS66),AY66/(1+$D$7)^AS66,0)</f>
        <v>0</v>
      </c>
      <c r="BA66" s="301"/>
    </row>
    <row r="67" s="128" customFormat="true" ht="13.5" hidden="false" customHeight="false" outlineLevel="0" collapsed="false">
      <c r="AS67" s="301" t="str">
        <f aca="false">IF(AS66&lt;$D$14,AS66+1,"")</f>
        <v/>
      </c>
      <c r="AT67" s="351" t="n">
        <f aca="false">IF(ISNUMBER(AS67),AW66,0)</f>
        <v>0</v>
      </c>
      <c r="AU67" s="351"/>
      <c r="AV67" s="351" t="n">
        <f aca="false">$D$10*AT67</f>
        <v>0</v>
      </c>
      <c r="AW67" s="351" t="n">
        <f aca="false">AT67</f>
        <v>0</v>
      </c>
      <c r="AX67" s="301" t="n">
        <f aca="false">IF(ISNUMBER(AS68),SUM(AU67:AV67),SUM(AU67:AW67))</f>
        <v>0</v>
      </c>
      <c r="AY67" s="352" t="n">
        <f aca="false">LN(AX67+$J$37)-LN($J$37)</f>
        <v>0</v>
      </c>
      <c r="AZ67" s="301" t="n">
        <f aca="false">IF(ISNUMBER(AS67),AY67/(1+$D$7)^AS67,0)</f>
        <v>0</v>
      </c>
      <c r="BA67" s="301"/>
    </row>
    <row r="68" s="128" customFormat="true" ht="13.5" hidden="false" customHeight="false" outlineLevel="0" collapsed="false">
      <c r="AS68" s="301" t="str">
        <f aca="false">IF(AS67&lt;$D$14,AS67+1,"")</f>
        <v/>
      </c>
      <c r="AT68" s="351" t="n">
        <f aca="false">IF(ISNUMBER(AS68),AW67,0)</f>
        <v>0</v>
      </c>
      <c r="AU68" s="351"/>
      <c r="AV68" s="351" t="n">
        <f aca="false">$D$10*AT68</f>
        <v>0</v>
      </c>
      <c r="AW68" s="351" t="n">
        <f aca="false">AT68</f>
        <v>0</v>
      </c>
      <c r="AX68" s="301" t="n">
        <f aca="false">IF(ISNUMBER(AS69),SUM(AU68:AV68),SUM(AU68:AW68))</f>
        <v>0</v>
      </c>
      <c r="AY68" s="352" t="n">
        <f aca="false">LN(AX68+$J$37)-LN($J$37)</f>
        <v>0</v>
      </c>
      <c r="AZ68" s="301" t="n">
        <f aca="false">IF(ISNUMBER(AS68),AY68/(1+$D$7)^AS68,0)</f>
        <v>0</v>
      </c>
      <c r="BA68" s="301"/>
    </row>
    <row r="69" s="128" customFormat="true" ht="13.5" hidden="false" customHeight="false" outlineLevel="0" collapsed="false">
      <c r="AS69" s="301" t="str">
        <f aca="false">IF(AS68&lt;$D$14,AS68+1,"")</f>
        <v/>
      </c>
      <c r="AT69" s="351" t="n">
        <f aca="false">IF(ISNUMBER(AS69),AW68,0)</f>
        <v>0</v>
      </c>
      <c r="AU69" s="351"/>
      <c r="AV69" s="351" t="n">
        <f aca="false">$D$10*AT69</f>
        <v>0</v>
      </c>
      <c r="AW69" s="351" t="n">
        <f aca="false">AT69</f>
        <v>0</v>
      </c>
      <c r="AX69" s="301" t="n">
        <f aca="false">IF(ISNUMBER(AS70),SUM(AU69:AV69),SUM(AU69:AW69))</f>
        <v>0</v>
      </c>
      <c r="AY69" s="352" t="n">
        <f aca="false">LN(AX69+$J$37)-LN($J$37)</f>
        <v>0</v>
      </c>
      <c r="AZ69" s="301" t="n">
        <f aca="false">IF(ISNUMBER(AS69),AY69/(1+$D$7)^AS69,0)</f>
        <v>0</v>
      </c>
      <c r="BA69" s="301"/>
    </row>
    <row r="70" s="128" customFormat="true" ht="13.5" hidden="false" customHeight="false" outlineLevel="0" collapsed="false">
      <c r="AS70" s="301" t="str">
        <f aca="false">IF(AS69&lt;$D$14,AS69+1,"")</f>
        <v/>
      </c>
      <c r="AT70" s="351" t="n">
        <f aca="false">IF(ISNUMBER(AS70),AW69,0)</f>
        <v>0</v>
      </c>
      <c r="AU70" s="351"/>
      <c r="AV70" s="351" t="n">
        <f aca="false">$D$10*AT70</f>
        <v>0</v>
      </c>
      <c r="AW70" s="351" t="n">
        <f aca="false">AT70</f>
        <v>0</v>
      </c>
      <c r="AX70" s="301" t="n">
        <f aca="false">IF(ISNUMBER(AS71),SUM(AU70:AV70),SUM(AU70:AW70))</f>
        <v>0</v>
      </c>
      <c r="AY70" s="352" t="n">
        <f aca="false">LN(AX70+$J$37)-LN($J$37)</f>
        <v>0</v>
      </c>
      <c r="AZ70" s="301" t="n">
        <f aca="false">IF(ISNUMBER(AS70),AY70/(1+$D$7)^AS70,0)</f>
        <v>0</v>
      </c>
      <c r="BA70" s="301"/>
    </row>
    <row r="71" s="128" customFormat="true" ht="13.5" hidden="false" customHeight="false" outlineLevel="0" collapsed="false">
      <c r="AS71" s="301" t="str">
        <f aca="false">IF(AS70&lt;$D$14,AS70+1,"")</f>
        <v/>
      </c>
      <c r="AT71" s="351" t="n">
        <f aca="false">IF(ISNUMBER(AS71),AW70,0)</f>
        <v>0</v>
      </c>
      <c r="AU71" s="351"/>
      <c r="AV71" s="351" t="n">
        <f aca="false">$D$10*AT71</f>
        <v>0</v>
      </c>
      <c r="AW71" s="351" t="n">
        <f aca="false">AT71</f>
        <v>0</v>
      </c>
      <c r="AX71" s="301" t="n">
        <f aca="false">IF(ISNUMBER(AS72),SUM(AU71:AV71),SUM(AU71:AW71))</f>
        <v>0</v>
      </c>
      <c r="AY71" s="352" t="n">
        <f aca="false">LN(AX71+$J$37)-LN($J$37)</f>
        <v>0</v>
      </c>
      <c r="AZ71" s="301" t="n">
        <f aca="false">IF(ISNUMBER(AS71),AY71/(1+$D$7)^AS71,0)</f>
        <v>0</v>
      </c>
      <c r="BA71" s="301"/>
    </row>
    <row r="72" s="128" customFormat="true" ht="13.5" hidden="false" customHeight="false" outlineLevel="0" collapsed="false">
      <c r="AS72" s="301" t="str">
        <f aca="false">IF(AS71&lt;$D$14,AS71+1,"")</f>
        <v/>
      </c>
      <c r="AT72" s="351" t="n">
        <f aca="false">IF(ISNUMBER(AS72),AW71,0)</f>
        <v>0</v>
      </c>
      <c r="AU72" s="351"/>
      <c r="AV72" s="351" t="n">
        <f aca="false">$D$10*AT72</f>
        <v>0</v>
      </c>
      <c r="AW72" s="351" t="n">
        <f aca="false">AT72</f>
        <v>0</v>
      </c>
      <c r="AX72" s="301" t="n">
        <f aca="false">IF(ISNUMBER(AS73),SUM(AU72:AV72),SUM(AU72:AW72))</f>
        <v>0</v>
      </c>
      <c r="AY72" s="352" t="n">
        <f aca="false">LN(AX72+$J$37)-LN($J$37)</f>
        <v>0</v>
      </c>
      <c r="AZ72" s="301" t="n">
        <f aca="false">IF(ISNUMBER(AS72),AY72/(1+$D$7)^AS72,0)</f>
        <v>0</v>
      </c>
      <c r="BA72" s="301"/>
    </row>
    <row r="73" s="128" customFormat="true" ht="13.5" hidden="false" customHeight="false" outlineLevel="0" collapsed="false">
      <c r="AS73" s="301" t="str">
        <f aca="false">IF(AS72&lt;$D$14,AS72+1,"")</f>
        <v/>
      </c>
      <c r="AT73" s="351" t="n">
        <f aca="false">IF(ISNUMBER(AS73),AW72,0)</f>
        <v>0</v>
      </c>
      <c r="AU73" s="351"/>
      <c r="AV73" s="351" t="n">
        <f aca="false">$D$10*AT73</f>
        <v>0</v>
      </c>
      <c r="AW73" s="351" t="n">
        <f aca="false">AT73</f>
        <v>0</v>
      </c>
      <c r="AX73" s="301" t="n">
        <f aca="false">IF(ISNUMBER(AS74),SUM(AU73:AV73),SUM(AU73:AW73))</f>
        <v>0</v>
      </c>
      <c r="AY73" s="352" t="n">
        <f aca="false">LN(AX73+$J$37)-LN($J$37)</f>
        <v>0</v>
      </c>
      <c r="AZ73" s="301" t="n">
        <f aca="false">IF(ISNUMBER(AS73),AY73/(1+$D$7)^AS73,0)</f>
        <v>0</v>
      </c>
      <c r="BA73" s="301"/>
    </row>
    <row r="74" s="128" customFormat="true" ht="13.5" hidden="false" customHeight="false" outlineLevel="0" collapsed="false">
      <c r="AS74" s="301" t="str">
        <f aca="false">IF(AS73&lt;$D$14,AS73+1,"")</f>
        <v/>
      </c>
      <c r="AT74" s="351" t="n">
        <f aca="false">IF(ISNUMBER(AS74),AW73,0)</f>
        <v>0</v>
      </c>
      <c r="AU74" s="351"/>
      <c r="AV74" s="351" t="n">
        <f aca="false">$D$10*AT74</f>
        <v>0</v>
      </c>
      <c r="AW74" s="351" t="n">
        <f aca="false">AT74</f>
        <v>0</v>
      </c>
      <c r="AX74" s="301" t="n">
        <f aca="false">IF(ISNUMBER(AS75),SUM(AU74:AV74),SUM(AU74:AW74))</f>
        <v>0</v>
      </c>
      <c r="AY74" s="352" t="n">
        <f aca="false">LN(AX74+$J$37)-LN($J$37)</f>
        <v>0</v>
      </c>
      <c r="AZ74" s="301" t="n">
        <f aca="false">IF(ISNUMBER(AS74),AY74/(1+$D$7)^AS74,0)</f>
        <v>0</v>
      </c>
      <c r="BA74" s="301"/>
    </row>
    <row r="75" s="128" customFormat="true" ht="13.5" hidden="false" customHeight="false" outlineLevel="0" collapsed="false">
      <c r="AS75" s="301" t="str">
        <f aca="false">IF(AS74&lt;$D$14,AS74+1,"")</f>
        <v/>
      </c>
      <c r="AT75" s="351" t="n">
        <f aca="false">IF(ISNUMBER(AS75),AW74,0)</f>
        <v>0</v>
      </c>
      <c r="AU75" s="351"/>
      <c r="AV75" s="351" t="n">
        <f aca="false">$D$10*AT75</f>
        <v>0</v>
      </c>
      <c r="AW75" s="351" t="n">
        <f aca="false">AT75</f>
        <v>0</v>
      </c>
      <c r="AX75" s="301" t="n">
        <f aca="false">IF(ISNUMBER(AS76),SUM(AU75:AV75),SUM(AU75:AW75))</f>
        <v>0</v>
      </c>
      <c r="AY75" s="352" t="n">
        <f aca="false">LN(AX75+$J$37)-LN($J$37)</f>
        <v>0</v>
      </c>
      <c r="AZ75" s="301" t="n">
        <f aca="false">IF(ISNUMBER(AS75),AY75/(1+$D$7)^AS75,0)</f>
        <v>0</v>
      </c>
      <c r="BA75" s="301"/>
    </row>
    <row r="76" s="128" customFormat="true" ht="13.5" hidden="false" customHeight="false" outlineLevel="0" collapsed="false">
      <c r="AS76" s="301" t="str">
        <f aca="false">IF(AS75&lt;$D$14,AS75+1,"")</f>
        <v/>
      </c>
      <c r="AT76" s="351" t="n">
        <f aca="false">IF(ISNUMBER(AS76),AW75,0)</f>
        <v>0</v>
      </c>
      <c r="AU76" s="351"/>
      <c r="AV76" s="351" t="n">
        <f aca="false">$D$10*AT76</f>
        <v>0</v>
      </c>
      <c r="AW76" s="351" t="n">
        <f aca="false">AT76</f>
        <v>0</v>
      </c>
      <c r="AX76" s="301" t="n">
        <f aca="false">IF(ISNUMBER(AS77),SUM(AU76:AV76),SUM(AU76:AW76))</f>
        <v>0</v>
      </c>
      <c r="AY76" s="352" t="n">
        <f aca="false">LN(AX76+$J$37)-LN($J$37)</f>
        <v>0</v>
      </c>
      <c r="AZ76" s="301" t="n">
        <f aca="false">IF(ISNUMBER(AS76),AY76/(1+$D$7)^AS76,0)</f>
        <v>0</v>
      </c>
      <c r="BA76" s="301"/>
    </row>
    <row r="77" s="128" customFormat="true" ht="13.5" hidden="false" customHeight="false" outlineLevel="0" collapsed="false">
      <c r="AS77" s="301" t="str">
        <f aca="false">IF(AS76&lt;$D$14,AS76+1,"")</f>
        <v/>
      </c>
      <c r="AT77" s="351" t="n">
        <f aca="false">IF(ISNUMBER(AS77),AW76,0)</f>
        <v>0</v>
      </c>
      <c r="AU77" s="351"/>
      <c r="AV77" s="351" t="n">
        <f aca="false">$D$10*AT77</f>
        <v>0</v>
      </c>
      <c r="AW77" s="351" t="n">
        <f aca="false">AT77</f>
        <v>0</v>
      </c>
      <c r="AX77" s="301" t="n">
        <f aca="false">IF(ISNUMBER(AS78),SUM(AU77:AV77),SUM(AU77:AW77))</f>
        <v>0</v>
      </c>
      <c r="AY77" s="352" t="n">
        <f aca="false">LN(AX77+$J$37)-LN($J$37)</f>
        <v>0</v>
      </c>
      <c r="AZ77" s="301" t="n">
        <f aca="false">IF(ISNUMBER(AS77),AY77/(1+$D$7)^AS77,0)</f>
        <v>0</v>
      </c>
      <c r="BA77" s="301"/>
    </row>
    <row r="78" s="128" customFormat="true" ht="13.5" hidden="false" customHeight="false" outlineLevel="0" collapsed="false">
      <c r="AS78" s="301" t="str">
        <f aca="false">IF(AS77&lt;$D$14,AS77+1,"")</f>
        <v/>
      </c>
      <c r="AT78" s="351" t="n">
        <f aca="false">IF(ISNUMBER(AS78),AW77,0)</f>
        <v>0</v>
      </c>
      <c r="AU78" s="351"/>
      <c r="AV78" s="351" t="n">
        <f aca="false">$D$10*AT78</f>
        <v>0</v>
      </c>
      <c r="AW78" s="351" t="n">
        <f aca="false">AT78</f>
        <v>0</v>
      </c>
      <c r="AX78" s="301" t="n">
        <f aca="false">IF(ISNUMBER(AS79),SUM(AU78:AV78),SUM(AU78:AW78))</f>
        <v>0</v>
      </c>
      <c r="AY78" s="352" t="n">
        <f aca="false">LN(AX78+$J$37)-LN($J$37)</f>
        <v>0</v>
      </c>
      <c r="AZ78" s="301" t="n">
        <f aca="false">IF(ISNUMBER(AS78),AY78/(1+$D$7)^AS78,0)</f>
        <v>0</v>
      </c>
      <c r="BA78" s="301"/>
    </row>
    <row r="79" s="128" customFormat="true" ht="13.5" hidden="false" customHeight="false" outlineLevel="0" collapsed="false">
      <c r="AS79" s="301" t="str">
        <f aca="false">IF(AS78&lt;$D$14,AS78+1,"")</f>
        <v/>
      </c>
      <c r="AT79" s="351" t="n">
        <f aca="false">IF(ISNUMBER(AS79),AW78,0)</f>
        <v>0</v>
      </c>
      <c r="AU79" s="351"/>
      <c r="AV79" s="351" t="n">
        <f aca="false">$D$10*AT79</f>
        <v>0</v>
      </c>
      <c r="AW79" s="351" t="n">
        <f aca="false">AT79</f>
        <v>0</v>
      </c>
      <c r="AX79" s="301" t="n">
        <f aca="false">IF(ISNUMBER(AS80),SUM(AU79:AV79),SUM(AU79:AW79))</f>
        <v>0</v>
      </c>
      <c r="AY79" s="352" t="n">
        <f aca="false">LN(AX79+$J$37)-LN($J$37)</f>
        <v>0</v>
      </c>
      <c r="AZ79" s="301" t="n">
        <f aca="false">IF(ISNUMBER(AS79),AY79/(1+$D$7)^AS79,0)</f>
        <v>0</v>
      </c>
      <c r="BA79" s="301"/>
    </row>
    <row r="80" s="128" customFormat="true" ht="13.5" hidden="false" customHeight="false" outlineLevel="0" collapsed="false">
      <c r="AS80" s="301" t="str">
        <f aca="false">IF(AS79&lt;$D$14,AS79+1,"")</f>
        <v/>
      </c>
      <c r="AT80" s="351" t="n">
        <f aca="false">IF(ISNUMBER(AS80),AW79,0)</f>
        <v>0</v>
      </c>
      <c r="AU80" s="351"/>
      <c r="AV80" s="351" t="n">
        <f aca="false">$D$10*AT80</f>
        <v>0</v>
      </c>
      <c r="AW80" s="351" t="n">
        <f aca="false">AT80</f>
        <v>0</v>
      </c>
      <c r="AX80" s="301" t="n">
        <f aca="false">IF(ISNUMBER(AS81),SUM(AU80:AV80),SUM(AU80:AW80))</f>
        <v>0</v>
      </c>
      <c r="AY80" s="352" t="n">
        <f aca="false">LN(AX80+$J$37)-LN($J$37)</f>
        <v>0</v>
      </c>
      <c r="AZ80" s="301" t="n">
        <f aca="false">IF(ISNUMBER(AS80),AY80/(1+$D$7)^AS80,0)</f>
        <v>0</v>
      </c>
      <c r="BA80" s="301"/>
    </row>
    <row r="81" s="128" customFormat="true" ht="13.5" hidden="false" customHeight="false" outlineLevel="0" collapsed="false">
      <c r="AS81" s="301" t="str">
        <f aca="false">IF(AS80&lt;$D$14,AS80+1,"")</f>
        <v/>
      </c>
      <c r="AT81" s="351" t="n">
        <f aca="false">IF(ISNUMBER(AS81),AW80,0)</f>
        <v>0</v>
      </c>
      <c r="AU81" s="351"/>
      <c r="AV81" s="351" t="n">
        <f aca="false">$D$10*AT81</f>
        <v>0</v>
      </c>
      <c r="AW81" s="351" t="n">
        <f aca="false">AT81</f>
        <v>0</v>
      </c>
      <c r="AX81" s="301" t="n">
        <f aca="false">IF(ISNUMBER(AS82),SUM(AU81:AV81),SUM(AU81:AW81))</f>
        <v>0</v>
      </c>
      <c r="AY81" s="352" t="n">
        <f aca="false">LN(AX81+$J$37)-LN($J$37)</f>
        <v>0</v>
      </c>
      <c r="AZ81" s="301" t="n">
        <f aca="false">IF(ISNUMBER(AS81),AY81/(1+$D$7)^AS81,0)</f>
        <v>0</v>
      </c>
      <c r="BA81" s="301"/>
    </row>
    <row r="82" s="128" customFormat="true" ht="13.5" hidden="false" customHeight="false" outlineLevel="0" collapsed="false">
      <c r="AS82" s="301" t="str">
        <f aca="false">IF(AS81&lt;$D$14,AS81+1,"")</f>
        <v/>
      </c>
      <c r="AT82" s="351" t="n">
        <f aca="false">IF(ISNUMBER(AS82),AW81,0)</f>
        <v>0</v>
      </c>
      <c r="AU82" s="351"/>
      <c r="AV82" s="351" t="n">
        <f aca="false">$D$10*AT82</f>
        <v>0</v>
      </c>
      <c r="AW82" s="351" t="n">
        <f aca="false">AT82</f>
        <v>0</v>
      </c>
      <c r="AX82" s="301" t="n">
        <f aca="false">IF(ISNUMBER(AS83),SUM(AU82:AV82),SUM(AU82:AW82))</f>
        <v>0</v>
      </c>
      <c r="AY82" s="352" t="n">
        <f aca="false">LN(AX82+$J$37)-LN($J$37)</f>
        <v>0</v>
      </c>
      <c r="AZ82" s="301" t="n">
        <f aca="false">IF(ISNUMBER(AS82),AY82/(1+$D$7)^AS82,0)</f>
        <v>0</v>
      </c>
      <c r="BA82" s="301"/>
    </row>
    <row r="83" s="128" customFormat="true" ht="13.5" hidden="false" customHeight="false" outlineLevel="0" collapsed="false">
      <c r="AS83" s="301" t="str">
        <f aca="false">IF(AS82&lt;$D$14,AS82+1,"")</f>
        <v/>
      </c>
      <c r="AT83" s="351" t="n">
        <f aca="false">IF(ISNUMBER(AS83),AW82,0)</f>
        <v>0</v>
      </c>
      <c r="AU83" s="351"/>
      <c r="AV83" s="351" t="n">
        <f aca="false">$D$10*AT83</f>
        <v>0</v>
      </c>
      <c r="AW83" s="351" t="n">
        <f aca="false">AT83</f>
        <v>0</v>
      </c>
      <c r="AX83" s="301" t="n">
        <f aca="false">IF(ISNUMBER(AS84),SUM(AU83:AV83),SUM(AU83:AW83))</f>
        <v>0</v>
      </c>
      <c r="AY83" s="352" t="n">
        <f aca="false">LN(AX83+$J$37)-LN($J$37)</f>
        <v>0</v>
      </c>
      <c r="AZ83" s="301" t="n">
        <f aca="false">IF(ISNUMBER(AS83),AY83/(1+$D$7)^AS83,0)</f>
        <v>0</v>
      </c>
      <c r="BA83" s="301"/>
    </row>
    <row r="84" s="128" customFormat="true" ht="13.5" hidden="false" customHeight="false" outlineLevel="0" collapsed="false">
      <c r="AS84" s="301" t="str">
        <f aca="false">IF(AS83&lt;$D$14,AS83+1,"")</f>
        <v/>
      </c>
      <c r="AT84" s="351" t="n">
        <f aca="false">IF(ISNUMBER(AS84),AW83,0)</f>
        <v>0</v>
      </c>
      <c r="AU84" s="351"/>
      <c r="AV84" s="351" t="n">
        <f aca="false">$D$10*AT84</f>
        <v>0</v>
      </c>
      <c r="AW84" s="351" t="n">
        <f aca="false">AT84</f>
        <v>0</v>
      </c>
      <c r="AX84" s="301" t="n">
        <f aca="false">IF(ISNUMBER(AS85),SUM(AU84:AV84),SUM(AU84:AW84))</f>
        <v>0</v>
      </c>
      <c r="AY84" s="352" t="n">
        <f aca="false">LN(AX84+$J$37)-LN($J$37)</f>
        <v>0</v>
      </c>
      <c r="AZ84" s="301" t="n">
        <f aca="false">IF(ISNUMBER(AS84),AY84/(1+$D$7)^AS84,0)</f>
        <v>0</v>
      </c>
      <c r="BA84" s="301"/>
    </row>
    <row r="85" s="128" customFormat="true" ht="13.5" hidden="false" customHeight="false" outlineLevel="0" collapsed="false">
      <c r="AS85" s="301" t="str">
        <f aca="false">IF(AS84&lt;$D$14,AS84+1,"")</f>
        <v/>
      </c>
      <c r="AT85" s="351" t="n">
        <f aca="false">IF(ISNUMBER(AS85),AW84,0)</f>
        <v>0</v>
      </c>
      <c r="AU85" s="351"/>
      <c r="AV85" s="351" t="n">
        <f aca="false">$D$10*AT85</f>
        <v>0</v>
      </c>
      <c r="AW85" s="351" t="n">
        <f aca="false">AT85</f>
        <v>0</v>
      </c>
      <c r="AX85" s="301" t="n">
        <f aca="false">IF(ISNUMBER(AS86),SUM(AU85:AV85),SUM(AU85:AW85))</f>
        <v>0</v>
      </c>
      <c r="AY85" s="352" t="n">
        <f aca="false">LN(AX85+$J$37)-LN($J$37)</f>
        <v>0</v>
      </c>
      <c r="AZ85" s="301" t="n">
        <f aca="false">IF(ISNUMBER(AS85),AY85/(1+$D$7)^AS85,0)</f>
        <v>0</v>
      </c>
      <c r="BA85" s="301"/>
    </row>
    <row r="86" s="128" customFormat="true" ht="13.5" hidden="false" customHeight="false" outlineLevel="0" collapsed="false">
      <c r="AS86" s="301" t="str">
        <f aca="false">IF(AS85&lt;$D$14,AS85+1,"")</f>
        <v/>
      </c>
      <c r="AT86" s="351" t="n">
        <f aca="false">IF(ISNUMBER(AS86),AW85,0)</f>
        <v>0</v>
      </c>
      <c r="AU86" s="351"/>
      <c r="AV86" s="351" t="n">
        <f aca="false">$D$10*AT86</f>
        <v>0</v>
      </c>
      <c r="AW86" s="351" t="n">
        <f aca="false">AT86</f>
        <v>0</v>
      </c>
      <c r="AX86" s="301" t="n">
        <f aca="false">IF(ISNUMBER(AS87),SUM(AU86:AV86),SUM(AU86:AW86))</f>
        <v>0</v>
      </c>
      <c r="AY86" s="352" t="n">
        <f aca="false">LN(AX86+$J$37)-LN($J$37)</f>
        <v>0</v>
      </c>
      <c r="AZ86" s="301" t="n">
        <f aca="false">IF(ISNUMBER(AS86),AY86/(1+$D$7)^AS86,0)</f>
        <v>0</v>
      </c>
      <c r="BA86" s="301"/>
    </row>
    <row r="87" s="128" customFormat="true" ht="13.5" hidden="false" customHeight="false" outlineLevel="0" collapsed="false">
      <c r="AS87" s="301" t="str">
        <f aca="false">IF(AS86&lt;$D$14,AS86+1,"")</f>
        <v/>
      </c>
      <c r="AT87" s="351" t="n">
        <f aca="false">IF(ISNUMBER(AS87),AW86,0)</f>
        <v>0</v>
      </c>
      <c r="AU87" s="351"/>
      <c r="AV87" s="351" t="n">
        <f aca="false">$D$10*AT87</f>
        <v>0</v>
      </c>
      <c r="AW87" s="351" t="n">
        <f aca="false">AT87</f>
        <v>0</v>
      </c>
      <c r="AX87" s="301" t="n">
        <f aca="false">IF(ISNUMBER(AS88),SUM(AU87:AV87),SUM(AU87:AW87))</f>
        <v>0</v>
      </c>
      <c r="AY87" s="352" t="n">
        <f aca="false">LN(AX87+$J$37)-LN($J$37)</f>
        <v>0</v>
      </c>
      <c r="AZ87" s="301" t="n">
        <f aca="false">IF(ISNUMBER(AS87),AY87/(1+$D$7)^AS87,0)</f>
        <v>0</v>
      </c>
      <c r="BA87" s="301"/>
    </row>
    <row r="88" s="128" customFormat="true" ht="13.5" hidden="false" customHeight="false" outlineLevel="0" collapsed="false">
      <c r="AS88" s="301" t="str">
        <f aca="false">IF(AS87&lt;$D$14,AS87+1,"")</f>
        <v/>
      </c>
      <c r="AT88" s="351" t="n">
        <f aca="false">IF(ISNUMBER(AS88),AW87,0)</f>
        <v>0</v>
      </c>
      <c r="AU88" s="351"/>
      <c r="AV88" s="351" t="n">
        <f aca="false">$D$10*AT88</f>
        <v>0</v>
      </c>
      <c r="AW88" s="351" t="n">
        <f aca="false">AT88</f>
        <v>0</v>
      </c>
      <c r="AX88" s="301" t="n">
        <f aca="false">IF(ISNUMBER(AS89),SUM(AU88:AV88),SUM(AU88:AW88))</f>
        <v>0</v>
      </c>
      <c r="AY88" s="352" t="n">
        <f aca="false">LN(AX88+$J$37)-LN($J$37)</f>
        <v>0</v>
      </c>
      <c r="AZ88" s="301" t="n">
        <f aca="false">IF(ISNUMBER(AS88),AY88/(1+$D$7)^AS88,0)</f>
        <v>0</v>
      </c>
      <c r="BA88" s="301"/>
    </row>
    <row r="89" s="128" customFormat="true" ht="13.5" hidden="false" customHeight="false" outlineLevel="0" collapsed="false">
      <c r="AS89" s="301" t="str">
        <f aca="false">IF(AS88&lt;$D$14,AS88+1,"")</f>
        <v/>
      </c>
      <c r="AT89" s="351" t="n">
        <f aca="false">IF(ISNUMBER(AS89),AW88,0)</f>
        <v>0</v>
      </c>
      <c r="AU89" s="351"/>
      <c r="AV89" s="351" t="n">
        <f aca="false">$D$10*AT89</f>
        <v>0</v>
      </c>
      <c r="AW89" s="351" t="n">
        <f aca="false">AT89</f>
        <v>0</v>
      </c>
      <c r="AX89" s="301" t="n">
        <f aca="false">IF(ISNUMBER(AS90),SUM(AU89:AV89),SUM(AU89:AW89))</f>
        <v>0</v>
      </c>
      <c r="AY89" s="352" t="n">
        <f aca="false">LN(AX89+$J$37)-LN($J$37)</f>
        <v>0</v>
      </c>
      <c r="AZ89" s="301" t="n">
        <f aca="false">IF(ISNUMBER(AS89),AY89/(1+$D$7)^AS89,0)</f>
        <v>0</v>
      </c>
      <c r="BA89" s="301"/>
    </row>
    <row r="90" s="128" customFormat="true" ht="13.5" hidden="false" customHeight="false" outlineLevel="0" collapsed="false">
      <c r="AS90" s="301" t="str">
        <f aca="false">IF(AS89&lt;$D$14,AS89+1,"")</f>
        <v/>
      </c>
      <c r="AT90" s="351" t="n">
        <f aca="false">IF(ISNUMBER(AS90),AW89,0)</f>
        <v>0</v>
      </c>
      <c r="AU90" s="351"/>
      <c r="AV90" s="351" t="n">
        <f aca="false">$D$10*AT90</f>
        <v>0</v>
      </c>
      <c r="AW90" s="351" t="n">
        <f aca="false">AT90</f>
        <v>0</v>
      </c>
      <c r="AX90" s="301" t="n">
        <f aca="false">IF(ISNUMBER(AS91),SUM(AU90:AV90),SUM(AU90:AW90))</f>
        <v>0</v>
      </c>
      <c r="AY90" s="352" t="n">
        <f aca="false">LN(AX90+$J$37)-LN($J$37)</f>
        <v>0</v>
      </c>
      <c r="AZ90" s="301" t="n">
        <f aca="false">IF(ISNUMBER(AS90),AY90/(1+$D$7)^AS90,0)</f>
        <v>0</v>
      </c>
      <c r="BA90" s="301"/>
    </row>
    <row r="91" s="128" customFormat="true" ht="13.5" hidden="false" customHeight="false" outlineLevel="0" collapsed="false">
      <c r="AS91" s="301" t="str">
        <f aca="false">IF(AS90&lt;$D$14,AS90+1,"")</f>
        <v/>
      </c>
      <c r="AT91" s="351" t="n">
        <f aca="false">IF(ISNUMBER(AS91),AW90,0)</f>
        <v>0</v>
      </c>
      <c r="AU91" s="351"/>
      <c r="AV91" s="351" t="n">
        <f aca="false">$D$10*AT91</f>
        <v>0</v>
      </c>
      <c r="AW91" s="351" t="n">
        <f aca="false">AT91</f>
        <v>0</v>
      </c>
      <c r="AX91" s="301" t="n">
        <f aca="false">IF(ISNUMBER(AS92),SUM(AU91:AV91),SUM(AU91:AW91))</f>
        <v>0</v>
      </c>
      <c r="AY91" s="352" t="n">
        <f aca="false">LN(AX91+$J$37)-LN($J$37)</f>
        <v>0</v>
      </c>
      <c r="AZ91" s="301" t="n">
        <f aca="false">IF(ISNUMBER(AS91),AY91/(1+$D$7)^AS91,0)</f>
        <v>0</v>
      </c>
      <c r="BA91" s="301"/>
    </row>
    <row r="92" s="128" customFormat="true" ht="13.5" hidden="false" customHeight="false" outlineLevel="0" collapsed="false">
      <c r="AS92" s="301" t="str">
        <f aca="false">IF(AS91&lt;$D$14,AS91+1,"")</f>
        <v/>
      </c>
      <c r="AT92" s="351" t="n">
        <f aca="false">IF(ISNUMBER(AS92),AW91,0)</f>
        <v>0</v>
      </c>
      <c r="AU92" s="351"/>
      <c r="AV92" s="351" t="n">
        <f aca="false">$D$10*AT92</f>
        <v>0</v>
      </c>
      <c r="AW92" s="351" t="n">
        <f aca="false">AT92</f>
        <v>0</v>
      </c>
      <c r="AX92" s="301" t="n">
        <f aca="false">IF(ISNUMBER(AS93),SUM(AU92:AV92),SUM(AU92:AW92))</f>
        <v>0</v>
      </c>
      <c r="AY92" s="352" t="n">
        <f aca="false">LN(AX92+$J$37)-LN($J$37)</f>
        <v>0</v>
      </c>
      <c r="AZ92" s="301" t="n">
        <f aca="false">IF(ISNUMBER(AS92),AY92/(1+$D$7)^AS92,0)</f>
        <v>0</v>
      </c>
      <c r="BA92" s="301"/>
    </row>
    <row r="93" s="128" customFormat="true" ht="13.5" hidden="false" customHeight="false" outlineLevel="0" collapsed="false">
      <c r="AS93" s="301" t="str">
        <f aca="false">IF(AS92&lt;$D$14,AS92+1,"")</f>
        <v/>
      </c>
      <c r="AT93" s="351" t="n">
        <f aca="false">IF(ISNUMBER(AS93),AW92,0)</f>
        <v>0</v>
      </c>
      <c r="AU93" s="351"/>
      <c r="AV93" s="351" t="n">
        <f aca="false">$D$10*AT93</f>
        <v>0</v>
      </c>
      <c r="AW93" s="351" t="n">
        <f aca="false">AT93</f>
        <v>0</v>
      </c>
      <c r="AX93" s="301" t="n">
        <f aca="false">IF(ISNUMBER(AS94),SUM(AU93:AV93),SUM(AU93:AW93))</f>
        <v>0</v>
      </c>
      <c r="AY93" s="352" t="n">
        <f aca="false">LN(AX93+$J$37)-LN($J$37)</f>
        <v>0</v>
      </c>
      <c r="AZ93" s="301" t="n">
        <f aca="false">IF(ISNUMBER(AS93),AY93/(1+$D$7)^AS93,0)</f>
        <v>0</v>
      </c>
      <c r="BA93" s="301"/>
    </row>
    <row r="94" s="128" customFormat="true" ht="13.5" hidden="false" customHeight="false" outlineLevel="0" collapsed="false">
      <c r="AS94" s="301" t="str">
        <f aca="false">IF(AS93&lt;$D$14,AS93+1,"")</f>
        <v/>
      </c>
      <c r="AT94" s="351" t="n">
        <f aca="false">IF(ISNUMBER(AS94),AW93,0)</f>
        <v>0</v>
      </c>
      <c r="AU94" s="351"/>
      <c r="AV94" s="351" t="n">
        <f aca="false">$D$10*AT94</f>
        <v>0</v>
      </c>
      <c r="AW94" s="351" t="n">
        <f aca="false">AT94</f>
        <v>0</v>
      </c>
      <c r="AX94" s="301" t="n">
        <f aca="false">IF(ISNUMBER(AS95),SUM(AU94:AV94),SUM(AU94:AW94))</f>
        <v>0</v>
      </c>
      <c r="AY94" s="352" t="n">
        <f aca="false">LN(AX94+$J$37)-LN($J$37)</f>
        <v>0</v>
      </c>
      <c r="AZ94" s="301" t="n">
        <f aca="false">IF(ISNUMBER(AS94),AY94/(1+$D$7)^AS94,0)</f>
        <v>0</v>
      </c>
      <c r="BA94" s="301"/>
    </row>
    <row r="95" s="128" customFormat="true" ht="13.5" hidden="false" customHeight="false" outlineLevel="0" collapsed="false">
      <c r="AS95" s="301" t="str">
        <f aca="false">IF(AS94&lt;$D$14,AS94+1,"")</f>
        <v/>
      </c>
      <c r="AT95" s="351" t="n">
        <f aca="false">IF(ISNUMBER(AS95),AW94,0)</f>
        <v>0</v>
      </c>
      <c r="AU95" s="351"/>
      <c r="AV95" s="351" t="n">
        <f aca="false">$D$10*AT95</f>
        <v>0</v>
      </c>
      <c r="AW95" s="351" t="n">
        <f aca="false">AT95</f>
        <v>0</v>
      </c>
      <c r="AX95" s="301" t="n">
        <f aca="false">IF(ISNUMBER(AS96),SUM(AU95:AV95),SUM(AU95:AW95))</f>
        <v>0</v>
      </c>
      <c r="AY95" s="352" t="n">
        <f aca="false">LN(AX95+$J$37)-LN($J$37)</f>
        <v>0</v>
      </c>
      <c r="AZ95" s="301" t="n">
        <f aca="false">IF(ISNUMBER(AS95),AY95/(1+$D$7)^AS95,0)</f>
        <v>0</v>
      </c>
      <c r="BA95" s="301"/>
    </row>
    <row r="96" s="128" customFormat="true" ht="13.5" hidden="false" customHeight="false" outlineLevel="0" collapsed="false">
      <c r="AS96" s="301" t="str">
        <f aca="false">IF(AS95&lt;$D$14,AS95+1,"")</f>
        <v/>
      </c>
      <c r="AT96" s="351" t="n">
        <f aca="false">IF(ISNUMBER(AS96),AW95,0)</f>
        <v>0</v>
      </c>
      <c r="AU96" s="351"/>
      <c r="AV96" s="351" t="n">
        <f aca="false">$D$10*AT96</f>
        <v>0</v>
      </c>
      <c r="AW96" s="351" t="n">
        <f aca="false">AT96</f>
        <v>0</v>
      </c>
      <c r="AX96" s="301" t="n">
        <f aca="false">IF(ISNUMBER(AS97),SUM(AU96:AV96),SUM(AU96:AW96))</f>
        <v>0</v>
      </c>
      <c r="AY96" s="352" t="n">
        <f aca="false">LN(AX96+$J$37)-LN($J$37)</f>
        <v>0</v>
      </c>
      <c r="AZ96" s="301" t="n">
        <f aca="false">IF(ISNUMBER(AS96),AY96/(1+$D$7)^AS96,0)</f>
        <v>0</v>
      </c>
      <c r="BA96" s="301"/>
    </row>
    <row r="97" s="128" customFormat="true" ht="13.5" hidden="false" customHeight="false" outlineLevel="0" collapsed="false">
      <c r="AS97" s="301" t="str">
        <f aca="false">IF(AS96&lt;$D$14,AS96+1,"")</f>
        <v/>
      </c>
      <c r="AT97" s="351" t="n">
        <f aca="false">IF(ISNUMBER(AS97),AW96,0)</f>
        <v>0</v>
      </c>
      <c r="AU97" s="351"/>
      <c r="AV97" s="351" t="n">
        <f aca="false">$D$10*AT97</f>
        <v>0</v>
      </c>
      <c r="AW97" s="351" t="n">
        <f aca="false">AT97</f>
        <v>0</v>
      </c>
      <c r="AX97" s="301" t="n">
        <f aca="false">IF(ISNUMBER(AS98),SUM(AU97:AV97),SUM(AU97:AW97))</f>
        <v>0</v>
      </c>
      <c r="AY97" s="352" t="n">
        <f aca="false">LN(AX97+$J$37)-LN($J$37)</f>
        <v>0</v>
      </c>
      <c r="AZ97" s="301" t="n">
        <f aca="false">IF(ISNUMBER(AS97),AY97/(1+$D$7)^AS97,0)</f>
        <v>0</v>
      </c>
      <c r="BA97" s="301"/>
    </row>
    <row r="98" s="128" customFormat="true" ht="13.5" hidden="false" customHeight="false" outlineLevel="0" collapsed="false">
      <c r="AS98" s="301" t="str">
        <f aca="false">IF(AS97&lt;$D$14,AS97+1,"")</f>
        <v/>
      </c>
      <c r="AT98" s="351" t="n">
        <f aca="false">IF(ISNUMBER(AS98),AW97,0)</f>
        <v>0</v>
      </c>
      <c r="AU98" s="351"/>
      <c r="AV98" s="351" t="n">
        <f aca="false">$D$10*AT98</f>
        <v>0</v>
      </c>
      <c r="AW98" s="351" t="n">
        <f aca="false">AT98</f>
        <v>0</v>
      </c>
      <c r="AX98" s="301" t="n">
        <f aca="false">IF(ISNUMBER(AS99),SUM(AU98:AV98),SUM(AU98:AW98))</f>
        <v>0</v>
      </c>
      <c r="AY98" s="352" t="n">
        <f aca="false">LN(AX98+$J$37)-LN($J$37)</f>
        <v>0</v>
      </c>
      <c r="AZ98" s="301" t="n">
        <f aca="false">IF(ISNUMBER(AS98),AY98/(1+$D$7)^AS98,0)</f>
        <v>0</v>
      </c>
      <c r="BA98" s="301"/>
    </row>
    <row r="99" s="128" customFormat="true" ht="13.5" hidden="false" customHeight="false" outlineLevel="0" collapsed="false">
      <c r="AS99" s="301" t="str">
        <f aca="false">IF(AS98&lt;$D$14,AS98+1,"")</f>
        <v/>
      </c>
      <c r="AT99" s="351" t="n">
        <f aca="false">IF(ISNUMBER(AS99),AW98,0)</f>
        <v>0</v>
      </c>
      <c r="AU99" s="351"/>
      <c r="AV99" s="351" t="n">
        <f aca="false">$D$10*AT99</f>
        <v>0</v>
      </c>
      <c r="AW99" s="351" t="n">
        <f aca="false">AT99</f>
        <v>0</v>
      </c>
      <c r="AX99" s="301" t="n">
        <f aca="false">IF(ISNUMBER(AS100),SUM(AU99:AV99),SUM(AU99:AW99))</f>
        <v>0</v>
      </c>
      <c r="AY99" s="352" t="n">
        <f aca="false">LN(AX99+$J$37)-LN($J$37)</f>
        <v>0</v>
      </c>
      <c r="AZ99" s="301" t="n">
        <f aca="false">IF(ISNUMBER(AS99),AY99/(1+$D$7)^AS99,0)</f>
        <v>0</v>
      </c>
      <c r="BA99" s="301"/>
    </row>
    <row r="100" s="128" customFormat="true" ht="13.5" hidden="false" customHeight="false" outlineLevel="0" collapsed="false">
      <c r="AS100" s="301" t="str">
        <f aca="false">IF(AS99&lt;$D$14,AS99+1,"")</f>
        <v/>
      </c>
      <c r="AT100" s="351" t="n">
        <f aca="false">IF(ISNUMBER(AS100),AW99,0)</f>
        <v>0</v>
      </c>
      <c r="AU100" s="351"/>
      <c r="AV100" s="351" t="n">
        <f aca="false">$D$10*AT100</f>
        <v>0</v>
      </c>
      <c r="AW100" s="351" t="n">
        <f aca="false">AT100</f>
        <v>0</v>
      </c>
      <c r="AX100" s="301" t="n">
        <f aca="false">IF(ISNUMBER(AS101),SUM(AU100:AV100),SUM(AU100:AW100))</f>
        <v>0</v>
      </c>
      <c r="AY100" s="352" t="n">
        <f aca="false">LN(AX100+$J$37)-LN($J$37)</f>
        <v>0</v>
      </c>
      <c r="AZ100" s="301" t="n">
        <f aca="false">IF(ISNUMBER(AS100),AY100/(1+$D$7)^AS100,0)</f>
        <v>0</v>
      </c>
      <c r="BA100" s="301"/>
    </row>
    <row r="101" s="128" customFormat="true" ht="13.5" hidden="false" customHeight="false" outlineLevel="0" collapsed="false">
      <c r="AS101" s="301" t="str">
        <f aca="false">IF(AS100&lt;$D$14,AS100+1,"")</f>
        <v/>
      </c>
      <c r="AT101" s="351" t="n">
        <f aca="false">IF(ISNUMBER(AS101),AW100,0)</f>
        <v>0</v>
      </c>
      <c r="AU101" s="351"/>
      <c r="AV101" s="351" t="n">
        <f aca="false">$D$10*AT101</f>
        <v>0</v>
      </c>
      <c r="AW101" s="351" t="n">
        <f aca="false">AT101</f>
        <v>0</v>
      </c>
      <c r="AX101" s="301" t="n">
        <f aca="false">IF(ISNUMBER(AS102),SUM(AU101:AV101),SUM(AU101:AW101))</f>
        <v>0</v>
      </c>
      <c r="AY101" s="352" t="n">
        <f aca="false">LN(AX101+$J$37)-LN($J$37)</f>
        <v>0</v>
      </c>
      <c r="AZ101" s="301" t="n">
        <f aca="false">IF(ISNUMBER(AS101),AY101/(1+$D$7)^AS101,0)</f>
        <v>0</v>
      </c>
      <c r="BA101" s="301"/>
    </row>
    <row r="102" s="128" customFormat="true" ht="13.5" hidden="false" customHeight="false" outlineLevel="0" collapsed="false">
      <c r="AS102" s="301" t="str">
        <f aca="false">IF(AS101&lt;$D$14,AS101+1,"")</f>
        <v/>
      </c>
      <c r="AT102" s="351" t="n">
        <f aca="false">IF(ISNUMBER(AS102),AW101,0)</f>
        <v>0</v>
      </c>
      <c r="AU102" s="351"/>
      <c r="AV102" s="351" t="n">
        <f aca="false">$D$10*AT102</f>
        <v>0</v>
      </c>
      <c r="AW102" s="351" t="n">
        <f aca="false">AT102</f>
        <v>0</v>
      </c>
      <c r="AX102" s="301" t="n">
        <f aca="false">IF(ISNUMBER(AS103),SUM(AU102:AV102),SUM(AU102:AW102))</f>
        <v>0</v>
      </c>
      <c r="AY102" s="352" t="n">
        <f aca="false">LN(AX102+$J$37)-LN($J$37)</f>
        <v>0</v>
      </c>
      <c r="AZ102" s="301" t="n">
        <f aca="false">IF(ISNUMBER(AS102),AY102/(1+$D$7)^AS102,0)</f>
        <v>0</v>
      </c>
      <c r="BA102" s="301"/>
    </row>
    <row r="103" s="128" customFormat="true" ht="13.5" hidden="false" customHeight="false" outlineLevel="0" collapsed="false">
      <c r="AS103" s="301" t="str">
        <f aca="false">IF(AS102&lt;$D$14,AS102+1,"")</f>
        <v/>
      </c>
      <c r="AT103" s="351" t="n">
        <f aca="false">IF(ISNUMBER(AS103),AW102,0)</f>
        <v>0</v>
      </c>
      <c r="AU103" s="351"/>
      <c r="AV103" s="351" t="n">
        <f aca="false">$D$10*AT103</f>
        <v>0</v>
      </c>
      <c r="AW103" s="351" t="n">
        <f aca="false">AT103</f>
        <v>0</v>
      </c>
      <c r="AX103" s="301" t="n">
        <f aca="false">IF(ISNUMBER(AS104),SUM(AU103:AV103),SUM(AU103:AW103))</f>
        <v>0</v>
      </c>
      <c r="AY103" s="352" t="n">
        <f aca="false">LN(AX103+$J$37)-LN($J$37)</f>
        <v>0</v>
      </c>
      <c r="AZ103" s="301" t="n">
        <f aca="false">IF(ISNUMBER(AS103),AY103/(1+$D$7)^AS103,0)</f>
        <v>0</v>
      </c>
      <c r="BA103" s="301"/>
    </row>
    <row r="104" s="128" customFormat="true" ht="13.5" hidden="false" customHeight="false" outlineLevel="0" collapsed="false">
      <c r="AS104" s="301" t="str">
        <f aca="false">IF(AS103&lt;$D$14,AS103+1,"")</f>
        <v/>
      </c>
      <c r="AT104" s="351" t="n">
        <f aca="false">IF(ISNUMBER(AS104),AW103,0)</f>
        <v>0</v>
      </c>
      <c r="AU104" s="351"/>
      <c r="AV104" s="351" t="n">
        <f aca="false">$D$10*AT104</f>
        <v>0</v>
      </c>
      <c r="AW104" s="351" t="n">
        <f aca="false">AT104</f>
        <v>0</v>
      </c>
      <c r="AX104" s="301" t="n">
        <f aca="false">IF(ISNUMBER(AS105),SUM(AU104:AV104),SUM(AU104:AW104))</f>
        <v>0</v>
      </c>
      <c r="AY104" s="352" t="n">
        <f aca="false">LN(AX104+$J$37)-LN($J$37)</f>
        <v>0</v>
      </c>
      <c r="AZ104" s="301" t="n">
        <f aca="false">IF(ISNUMBER(AS104),AY104/(1+$D$7)^AS104,0)</f>
        <v>0</v>
      </c>
      <c r="BA104" s="301"/>
    </row>
    <row r="105" s="128" customFormat="true" ht="13.5" hidden="false" customHeight="false" outlineLevel="0" collapsed="false">
      <c r="AS105" s="301" t="str">
        <f aca="false">IF(AS104&lt;$D$14,AS104+1,"")</f>
        <v/>
      </c>
      <c r="AT105" s="351" t="n">
        <f aca="false">IF(ISNUMBER(AS105),AW104,0)</f>
        <v>0</v>
      </c>
      <c r="AU105" s="351"/>
      <c r="AV105" s="351" t="n">
        <f aca="false">$D$10*AT105</f>
        <v>0</v>
      </c>
      <c r="AW105" s="351" t="n">
        <f aca="false">AT105</f>
        <v>0</v>
      </c>
      <c r="AX105" s="301" t="n">
        <f aca="false">IF(ISNUMBER(AS106),SUM(AU105:AV105),SUM(AU105:AW105))</f>
        <v>0</v>
      </c>
      <c r="AY105" s="352" t="n">
        <f aca="false">LN(AX105+$J$37)-LN($J$37)</f>
        <v>0</v>
      </c>
      <c r="AZ105" s="301" t="n">
        <f aca="false">IF(ISNUMBER(AS105),AY105/(1+$D$7)^AS105,0)</f>
        <v>0</v>
      </c>
      <c r="BA105" s="301"/>
    </row>
    <row r="106" s="128" customFormat="true" ht="13.5" hidden="false" customHeight="false" outlineLevel="0" collapsed="false">
      <c r="AS106" s="301" t="str">
        <f aca="false">IF(AS105&lt;$D$14,AS105+1,"")</f>
        <v/>
      </c>
      <c r="AT106" s="351" t="n">
        <f aca="false">IF(ISNUMBER(AS106),AW105,0)</f>
        <v>0</v>
      </c>
      <c r="AU106" s="351"/>
      <c r="AV106" s="351" t="n">
        <f aca="false">$D$10*AT106</f>
        <v>0</v>
      </c>
      <c r="AW106" s="351" t="n">
        <f aca="false">AT106</f>
        <v>0</v>
      </c>
      <c r="AX106" s="301" t="n">
        <f aca="false">IF(ISNUMBER(AS107),SUM(AU106:AV106),SUM(AU106:AW106))</f>
        <v>0</v>
      </c>
      <c r="AY106" s="352" t="n">
        <f aca="false">LN(AX106+$J$37)-LN($J$37)</f>
        <v>0</v>
      </c>
      <c r="AZ106" s="301" t="n">
        <f aca="false">IF(ISNUMBER(AS106),AY106/(1+$D$7)^AS106,0)</f>
        <v>0</v>
      </c>
      <c r="BA106" s="301"/>
    </row>
    <row r="107" s="128" customFormat="true" ht="13.5" hidden="false" customHeight="false" outlineLevel="0" collapsed="false">
      <c r="AS107" s="301" t="str">
        <f aca="false">IF(AS106&lt;$D$14,AS106+1,"")</f>
        <v/>
      </c>
      <c r="AT107" s="351" t="n">
        <f aca="false">IF(ISNUMBER(AS107),AW106,0)</f>
        <v>0</v>
      </c>
      <c r="AU107" s="351"/>
      <c r="AV107" s="351" t="n">
        <f aca="false">$D$10*AT107</f>
        <v>0</v>
      </c>
      <c r="AW107" s="351" t="n">
        <f aca="false">AT107</f>
        <v>0</v>
      </c>
      <c r="AX107" s="301" t="n">
        <f aca="false">IF(ISNUMBER(AS108),SUM(AU107:AV107),SUM(AU107:AW107))</f>
        <v>0</v>
      </c>
      <c r="AY107" s="352" t="n">
        <f aca="false">LN(AX107+$J$37)-LN($J$37)</f>
        <v>0</v>
      </c>
      <c r="AZ107" s="301" t="n">
        <f aca="false">IF(ISNUMBER(AS107),AY107/(1+$D$7)^AS107,0)</f>
        <v>0</v>
      </c>
      <c r="BA107" s="301"/>
    </row>
    <row r="108" s="128" customFormat="true" ht="13.5" hidden="false" customHeight="false" outlineLevel="0" collapsed="false">
      <c r="AS108" s="301" t="str">
        <f aca="false">IF(AS107&lt;$D$14,AS107+1,"")</f>
        <v/>
      </c>
      <c r="AT108" s="351" t="n">
        <f aca="false">IF(ISNUMBER(AS108),AW107,0)</f>
        <v>0</v>
      </c>
      <c r="AU108" s="351"/>
      <c r="AV108" s="351" t="n">
        <f aca="false">$D$10*AT108</f>
        <v>0</v>
      </c>
      <c r="AW108" s="351" t="n">
        <f aca="false">AT108</f>
        <v>0</v>
      </c>
      <c r="AX108" s="301" t="n">
        <f aca="false">IF(ISNUMBER(AS109),SUM(AU108:AV108),SUM(AU108:AW108))</f>
        <v>0</v>
      </c>
      <c r="AY108" s="352" t="n">
        <f aca="false">LN(AX108+$J$37)-LN($J$37)</f>
        <v>0</v>
      </c>
      <c r="AZ108" s="301" t="n">
        <f aca="false">IF(ISNUMBER(AS108),AY108/(1+$D$7)^AS108,0)</f>
        <v>0</v>
      </c>
      <c r="BA108" s="301"/>
    </row>
    <row r="109" s="128" customFormat="true" ht="13.5" hidden="false" customHeight="false" outlineLevel="0" collapsed="false">
      <c r="AS109" s="301" t="str">
        <f aca="false">IF(AS108&lt;$D$14,AS108+1,"")</f>
        <v/>
      </c>
      <c r="AT109" s="351" t="n">
        <f aca="false">IF(ISNUMBER(AS109),AW108,0)</f>
        <v>0</v>
      </c>
      <c r="AU109" s="351"/>
      <c r="AV109" s="351" t="n">
        <f aca="false">$D$10*AT109</f>
        <v>0</v>
      </c>
      <c r="AW109" s="351" t="n">
        <f aca="false">AT109</f>
        <v>0</v>
      </c>
      <c r="AX109" s="301" t="n">
        <f aca="false">IF(ISNUMBER(AS110),SUM(AU109:AV109),SUM(AU109:AW109))</f>
        <v>0</v>
      </c>
      <c r="AY109" s="352" t="n">
        <f aca="false">LN(AX109+$J$37)-LN($J$37)</f>
        <v>0</v>
      </c>
      <c r="AZ109" s="301" t="n">
        <f aca="false">IF(ISNUMBER(AS109),AY109/(1+$D$7)^AS109,0)</f>
        <v>0</v>
      </c>
      <c r="BA109" s="301"/>
    </row>
    <row r="110" s="128" customFormat="true" ht="13.5" hidden="false" customHeight="false" outlineLevel="0" collapsed="false">
      <c r="AS110" s="301" t="str">
        <f aca="false">IF(AS109&lt;$D$14,AS109+1,"")</f>
        <v/>
      </c>
      <c r="AT110" s="351" t="n">
        <f aca="false">IF(ISNUMBER(AS110),AW109,0)</f>
        <v>0</v>
      </c>
      <c r="AU110" s="351"/>
      <c r="AV110" s="351" t="n">
        <f aca="false">$D$10*AT110</f>
        <v>0</v>
      </c>
      <c r="AW110" s="351" t="n">
        <f aca="false">AT110</f>
        <v>0</v>
      </c>
      <c r="AX110" s="301" t="n">
        <f aca="false">IF(ISNUMBER(AS111),SUM(AU110:AV110),SUM(AU110:AW110))</f>
        <v>0</v>
      </c>
      <c r="AY110" s="352" t="n">
        <f aca="false">LN(AX110+$J$37)-LN($J$37)</f>
        <v>0</v>
      </c>
      <c r="AZ110" s="301" t="n">
        <f aca="false">IF(ISNUMBER(AS110),AY110/(1+$D$7)^AS110,0)</f>
        <v>0</v>
      </c>
      <c r="BA110" s="301"/>
    </row>
    <row r="111" s="128" customFormat="true" ht="13.5" hidden="false" customHeight="false" outlineLevel="0" collapsed="false">
      <c r="AS111" s="301" t="str">
        <f aca="false">IF(AS110&lt;$D$14,AS110+1,"")</f>
        <v/>
      </c>
      <c r="AT111" s="351" t="n">
        <f aca="false">IF(ISNUMBER(AS111),AW110,0)</f>
        <v>0</v>
      </c>
      <c r="AU111" s="351"/>
      <c r="AV111" s="351" t="n">
        <f aca="false">$D$10*AT111</f>
        <v>0</v>
      </c>
      <c r="AW111" s="351" t="n">
        <f aca="false">AT111</f>
        <v>0</v>
      </c>
      <c r="AX111" s="301" t="n">
        <f aca="false">IF(ISNUMBER(AS112),SUM(AU111:AV111),SUM(AU111:AW111))</f>
        <v>0</v>
      </c>
      <c r="AY111" s="352" t="n">
        <f aca="false">LN(AX111+$J$37)-LN($J$37)</f>
        <v>0</v>
      </c>
      <c r="AZ111" s="301" t="n">
        <f aca="false">IF(ISNUMBER(AS111),AY111/(1+$D$7)^AS111,0)</f>
        <v>0</v>
      </c>
      <c r="BA111" s="301"/>
    </row>
    <row r="112" s="128" customFormat="true" ht="13.5" hidden="false" customHeight="false" outlineLevel="0" collapsed="false">
      <c r="AS112" s="301" t="str">
        <f aca="false">IF(AS111&lt;$D$14,AS111+1,"")</f>
        <v/>
      </c>
      <c r="AT112" s="351" t="n">
        <f aca="false">IF(ISNUMBER(AS112),AW111,0)</f>
        <v>0</v>
      </c>
      <c r="AU112" s="351"/>
      <c r="AV112" s="351" t="n">
        <f aca="false">$D$10*AT112</f>
        <v>0</v>
      </c>
      <c r="AW112" s="351" t="n">
        <f aca="false">AT112</f>
        <v>0</v>
      </c>
      <c r="AX112" s="301" t="n">
        <f aca="false">IF(ISNUMBER(AS113),SUM(AU112:AV112),SUM(AU112:AW112))</f>
        <v>0</v>
      </c>
      <c r="AY112" s="352" t="n">
        <f aca="false">LN(AX112+$J$37)-LN($J$37)</f>
        <v>0</v>
      </c>
      <c r="AZ112" s="301" t="n">
        <f aca="false">IF(ISNUMBER(AS112),AY112/(1+$D$7)^AS112,0)</f>
        <v>0</v>
      </c>
      <c r="BA112" s="301"/>
    </row>
    <row r="113" s="128" customFormat="true" ht="13.5" hidden="false" customHeight="false" outlineLevel="0" collapsed="false">
      <c r="AS113" s="301" t="str">
        <f aca="false">IF(AS112&lt;$D$14,AS112+1,"")</f>
        <v/>
      </c>
      <c r="AT113" s="351" t="n">
        <f aca="false">IF(ISNUMBER(AS113),AW112,0)</f>
        <v>0</v>
      </c>
      <c r="AU113" s="351"/>
      <c r="AV113" s="351" t="n">
        <f aca="false">$D$10*AT113</f>
        <v>0</v>
      </c>
      <c r="AW113" s="351" t="n">
        <f aca="false">AT113</f>
        <v>0</v>
      </c>
      <c r="AX113" s="301" t="n">
        <f aca="false">IF(ISNUMBER(AS114),SUM(AU113:AV113),SUM(AU113:AW113))</f>
        <v>0</v>
      </c>
      <c r="AY113" s="352" t="n">
        <f aca="false">LN(AX113+$J$37)-LN($J$37)</f>
        <v>0</v>
      </c>
      <c r="AZ113" s="301" t="n">
        <f aca="false">IF(ISNUMBER(AS113),AY113/(1+$D$7)^AS113,0)</f>
        <v>0</v>
      </c>
      <c r="BA113" s="301"/>
    </row>
    <row r="114" s="128" customFormat="true" ht="13.5" hidden="false" customHeight="false" outlineLevel="0" collapsed="false">
      <c r="AS114" s="301" t="str">
        <f aca="false">IF(AS113&lt;$D$14,AS113+1,"")</f>
        <v/>
      </c>
      <c r="AT114" s="351" t="n">
        <f aca="false">IF(ISNUMBER(AS114),AW113,0)</f>
        <v>0</v>
      </c>
      <c r="AU114" s="351"/>
      <c r="AV114" s="351" t="n">
        <f aca="false">$D$10*AT114</f>
        <v>0</v>
      </c>
      <c r="AW114" s="351" t="n">
        <f aca="false">AT114</f>
        <v>0</v>
      </c>
      <c r="AX114" s="301" t="n">
        <f aca="false">IF(ISNUMBER(AS115),SUM(AU114:AV114),SUM(AU114:AW114))</f>
        <v>0</v>
      </c>
      <c r="AY114" s="352" t="n">
        <f aca="false">LN(AX114+$J$37)-LN($J$37)</f>
        <v>0</v>
      </c>
      <c r="AZ114" s="301" t="n">
        <f aca="false">IF(ISNUMBER(AS114),AY114/(1+$D$7)^AS114,0)</f>
        <v>0</v>
      </c>
      <c r="BA114" s="301"/>
    </row>
    <row r="115" s="128" customFormat="true" ht="13.5" hidden="false" customHeight="false" outlineLevel="0" collapsed="false">
      <c r="BA115" s="301"/>
    </row>
    <row r="116" s="128" customFormat="true" ht="13.5" hidden="false" customHeight="false" outlineLevel="0" collapsed="false">
      <c r="BA116" s="301"/>
    </row>
    <row r="117" s="128" customFormat="true" ht="13.5" hidden="false" customHeight="false" outlineLevel="0" collapsed="false">
      <c r="BA117" s="301"/>
    </row>
    <row r="118" s="128" customFormat="true" ht="13.5" hidden="false" customHeight="false" outlineLevel="0" collapsed="false">
      <c r="BA118" s="301"/>
    </row>
    <row r="119" customFormat="false" ht="13.5" hidden="false" customHeight="false" outlineLevel="0" collapsed="false">
      <c r="BA119" s="0"/>
    </row>
  </sheetData>
  <mergeCells count="68">
    <mergeCell ref="S2:T3"/>
    <mergeCell ref="Z2:AB3"/>
    <mergeCell ref="B4:D5"/>
    <mergeCell ref="F4:G5"/>
    <mergeCell ref="T4:U4"/>
    <mergeCell ref="V4:W4"/>
    <mergeCell ref="T5:U5"/>
    <mergeCell ref="V5:W5"/>
    <mergeCell ref="C6:D6"/>
    <mergeCell ref="I6:J6"/>
    <mergeCell ref="L6:M6"/>
    <mergeCell ref="T6:U6"/>
    <mergeCell ref="V6:W6"/>
    <mergeCell ref="AD6:AD7"/>
    <mergeCell ref="AE6:AE7"/>
    <mergeCell ref="B7:B11"/>
    <mergeCell ref="Q8:Q11"/>
    <mergeCell ref="T8:U8"/>
    <mergeCell ref="V8:W8"/>
    <mergeCell ref="C9:D9"/>
    <mergeCell ref="T9:U9"/>
    <mergeCell ref="V9:W9"/>
    <mergeCell ref="Z9:AA9"/>
    <mergeCell ref="T10:U10"/>
    <mergeCell ref="V10:W10"/>
    <mergeCell ref="Z10:AA10"/>
    <mergeCell ref="T11:U11"/>
    <mergeCell ref="V11:W11"/>
    <mergeCell ref="T12:U12"/>
    <mergeCell ref="V12:W12"/>
    <mergeCell ref="Q13:Q14"/>
    <mergeCell ref="T13:U13"/>
    <mergeCell ref="V13:W13"/>
    <mergeCell ref="B14:B18"/>
    <mergeCell ref="C14:C15"/>
    <mergeCell ref="D14:D15"/>
    <mergeCell ref="F14:F15"/>
    <mergeCell ref="G14:G15"/>
    <mergeCell ref="T14:U14"/>
    <mergeCell ref="V14:W14"/>
    <mergeCell ref="T15:U15"/>
    <mergeCell ref="C16:C17"/>
    <mergeCell ref="D16:D17"/>
    <mergeCell ref="F16:F17"/>
    <mergeCell ref="G16:G17"/>
    <mergeCell ref="T16:U16"/>
    <mergeCell ref="L17:M17"/>
    <mergeCell ref="T17:U17"/>
    <mergeCell ref="T18:U18"/>
    <mergeCell ref="T19:U19"/>
    <mergeCell ref="F21:F24"/>
    <mergeCell ref="Q21:Q25"/>
    <mergeCell ref="R21:S22"/>
    <mergeCell ref="U21:W22"/>
    <mergeCell ref="B23:E26"/>
    <mergeCell ref="F31:F34"/>
    <mergeCell ref="R33:V33"/>
    <mergeCell ref="B36:B38"/>
    <mergeCell ref="D36:F36"/>
    <mergeCell ref="H36:I36"/>
    <mergeCell ref="J36:N36"/>
    <mergeCell ref="O36:P36"/>
    <mergeCell ref="D37:F37"/>
    <mergeCell ref="H37:I37"/>
    <mergeCell ref="J37:N37"/>
    <mergeCell ref="O37:P37"/>
    <mergeCell ref="D38:G38"/>
    <mergeCell ref="R38:T38"/>
  </mergeCells>
  <dataValidations count="39">
    <dataValidation allowBlank="true" errorStyle="stop" operator="between" showDropDown="false" showErrorMessage="false" showInputMessage="true" sqref="K9" type="list">
      <formula1>$C$30:$G$30</formula1>
      <formula2>0</formula2>
    </dataValidation>
    <dataValidation allowBlank="true" errorStyle="stop" operator="between" showDropDown="false" showErrorMessage="false" showInputMessage="true" sqref="K14" type="list">
      <formula1>$C$21:$G$21</formula1>
      <formula2>0</formula2>
    </dataValidation>
    <dataValidation allowBlank="true" errorStyle="stop" operator="between" showDropDown="false" showErrorMessage="false" showInputMessage="true" sqref="K15" type="list">
      <formula1>$C$28:$G$28</formula1>
      <formula2>0</formula2>
    </dataValidation>
    <dataValidation allowBlank="true" errorStyle="stop" operator="between" showDropDown="false" showErrorMessage="false" showInputMessage="true" sqref="G7" type="list">
      <formula1>Parameters!$D$5:$H$5</formula1>
      <formula2>0</formula2>
    </dataValidation>
    <dataValidation allowBlank="true" errorStyle="stop" operator="between" showDropDown="false" showErrorMessage="false" showInputMessage="true" sqref="G10" type="list">
      <formula1>Parameters!$D$9:$H$9</formula1>
      <formula2>0</formula2>
    </dataValidation>
    <dataValidation allowBlank="true" errorStyle="stop" operator="between" showDropDown="false" showErrorMessage="false" showInputMessage="true" sqref="G8" type="list">
      <formula1>Parameters!$D$8:$H$8</formula1>
      <formula2>0</formula2>
    </dataValidation>
    <dataValidation allowBlank="true" errorStyle="stop" operator="between" showDropDown="false" showErrorMessage="false" showInputMessage="true" sqref="G18" type="list">
      <formula1>Parameters!$D$32:$H$32</formula1>
      <formula2>0</formula2>
    </dataValidation>
    <dataValidation allowBlank="true" errorStyle="stop" operator="between" showDropDown="false" showErrorMessage="false" showInputMessage="true" sqref="G9" type="list">
      <formula1>Parameters!$D$7:$H$7</formula1>
      <formula2>0</formula2>
    </dataValidation>
    <dataValidation allowBlank="true" errorStyle="stop" operator="between" showDropDown="false" showErrorMessage="false" showInputMessage="true" sqref="D7" type="list">
      <formula1>Parameters!$D$4:$H$4</formula1>
      <formula2>0</formula2>
    </dataValidation>
    <dataValidation allowBlank="true" errorStyle="stop" operator="between" showDropDown="false" showErrorMessage="false" showInputMessage="true" sqref="J17:K17" type="list">
      <formula1>Parameters!$D$14:$H$14</formula1>
      <formula2>0</formula2>
    </dataValidation>
    <dataValidation allowBlank="true" errorStyle="stop" operator="between" showDropDown="false" showErrorMessage="false" showInputMessage="true" sqref="J18:K18" type="list">
      <formula1>Parameters!$D$17:$H$17</formula1>
      <formula2>0</formula2>
    </dataValidation>
    <dataValidation allowBlank="true" errorStyle="stop" operator="between" showDropDown="false" showErrorMessage="false" showInputMessage="true" sqref="J16:K16" type="list">
      <formula1>Parameters!$D$21:$H$21</formula1>
      <formula2>0</formula2>
    </dataValidation>
    <dataValidation allowBlank="true" errorStyle="stop" operator="between" showDropDown="false" showErrorMessage="false" showInputMessage="true" sqref="J10" type="list">
      <formula1>Parameters!$D$18:$H$18</formula1>
      <formula2>0</formula2>
    </dataValidation>
    <dataValidation allowBlank="true" errorStyle="stop" operator="between" showDropDown="false" showErrorMessage="false" showInputMessage="true" sqref="K7" type="list">
      <formula1>Parameters!$E$23:$G$23</formula1>
      <formula2>0</formula2>
    </dataValidation>
    <dataValidation allowBlank="true" errorStyle="stop" operator="between" showDropDown="false" showErrorMessage="false" showInputMessage="true" sqref="J7" type="list">
      <formula1>Parameters!$D$23:$H$23</formula1>
      <formula2>0</formula2>
    </dataValidation>
    <dataValidation allowBlank="true" errorStyle="stop" operator="between" showDropDown="false" showErrorMessage="false" showInputMessage="true" sqref="K10" type="list">
      <formula1>Parameters!$E$16:$I$16</formula1>
      <formula2>0</formula2>
    </dataValidation>
    <dataValidation allowBlank="true" errorStyle="stop" operator="between" showDropDown="false" showErrorMessage="false" showInputMessage="true" sqref="J8" type="list">
      <formula1>Parameters!$D$16:$H$16</formula1>
      <formula2>0</formula2>
    </dataValidation>
    <dataValidation allowBlank="true" errorStyle="stop" operator="between" showDropDown="false" showErrorMessage="false" showInputMessage="true" sqref="M7" type="list">
      <formula1>Parameters!$D$36:$H$36</formula1>
      <formula2>0</formula2>
    </dataValidation>
    <dataValidation allowBlank="true" errorStyle="stop" operator="between" showDropDown="false" showErrorMessage="false" showInputMessage="true" sqref="M8" type="list">
      <formula1>Parameters!$D$37:$H$37</formula1>
      <formula2>0</formula2>
    </dataValidation>
    <dataValidation allowBlank="true" errorStyle="stop" operator="between" showDropDown="false" showErrorMessage="false" showInputMessage="true" sqref="M9" type="list">
      <formula1>Parameters!$D$38:$H$38</formula1>
      <formula2>0</formula2>
    </dataValidation>
    <dataValidation allowBlank="true" errorStyle="stop" operator="between" showDropDown="false" showErrorMessage="false" showInputMessage="true" sqref="M10" type="list">
      <formula1>Parameters!$D$39:$H$39</formula1>
      <formula2>0</formula2>
    </dataValidation>
    <dataValidation allowBlank="true" errorStyle="stop" operator="between" showDropDown="false" showErrorMessage="false" showInputMessage="true" sqref="M11" type="list">
      <formula1>Parameters!$D$40:$H$40</formula1>
      <formula2>0</formula2>
    </dataValidation>
    <dataValidation allowBlank="true" errorStyle="stop" operator="between" showDropDown="false" showErrorMessage="false" showInputMessage="true" sqref="M12" type="list">
      <formula1>Parameters!$D$41:$H$41</formula1>
      <formula2>0</formula2>
    </dataValidation>
    <dataValidation allowBlank="true" errorStyle="stop" operator="between" showDropDown="false" showErrorMessage="false" showInputMessage="true" sqref="M13" type="list">
      <formula1>Parameters!$D$42:$H$42</formula1>
      <formula2>0</formula2>
    </dataValidation>
    <dataValidation allowBlank="true" errorStyle="stop" operator="between" showDropDown="false" showErrorMessage="false" showInputMessage="true" sqref="M14" type="list">
      <formula1>Parameters!$D$43:$H$43</formula1>
      <formula2>0</formula2>
    </dataValidation>
    <dataValidation allowBlank="true" errorStyle="stop" operator="between" showDropDown="false" showErrorMessage="false" showInputMessage="true" sqref="M15" type="list">
      <formula1>Parameters!$D$44:$H$44</formula1>
      <formula2>0</formula2>
    </dataValidation>
    <dataValidation allowBlank="true" errorStyle="stop" operator="between" showDropDown="false" showErrorMessage="false" showInputMessage="true" sqref="J9" type="list">
      <formula1>Parameters!$D$25:$H$25</formula1>
      <formula2>0</formula2>
    </dataValidation>
    <dataValidation allowBlank="true" errorStyle="stop" operator="between" showDropDown="false" showErrorMessage="false" showInputMessage="true" sqref="J11" type="list">
      <formula1>Parameters!$D$24:$H$24</formula1>
      <formula2>0</formula2>
    </dataValidation>
    <dataValidation allowBlank="true" errorStyle="stop" operator="between" showDropDown="false" showErrorMessage="false" showInputMessage="true" sqref="J15" type="list">
      <formula1>Parameters!$D$15:$H$15</formula1>
      <formula2>0</formula2>
    </dataValidation>
    <dataValidation allowBlank="true" errorStyle="stop" operator="between" showDropDown="false" showErrorMessage="false" showInputMessage="true" sqref="J14" type="list">
      <formula1>Parameters!$D$22:$H$22</formula1>
      <formula2>0</formula2>
    </dataValidation>
    <dataValidation allowBlank="true" errorStyle="stop" operator="between" showDropDown="false" showErrorMessage="false" showInputMessage="true" sqref="G16" type="list">
      <formula1>Parameters!$D$28:$H$28</formula1>
      <formula2>0</formula2>
    </dataValidation>
    <dataValidation allowBlank="true" errorStyle="stop" operator="between" showDropDown="false" showErrorMessage="false" showInputMessage="true" sqref="G14" type="list">
      <formula1>Parameters!$D$10:$H$10</formula1>
      <formula2>0</formula2>
    </dataValidation>
    <dataValidation allowBlank="true" errorStyle="stop" operator="between" showDropDown="false" showErrorMessage="false" showInputMessage="true" sqref="D14" type="list">
      <formula1>Parameters!$D$56:$H$56</formula1>
      <formula2>0</formula2>
    </dataValidation>
    <dataValidation allowBlank="true" errorStyle="stop" operator="between" showDropDown="false" showErrorMessage="false" showInputMessage="true" sqref="D11" type="list">
      <formula1>Parameters!$D$55:$H$55</formula1>
      <formula2>0</formula2>
    </dataValidation>
    <dataValidation allowBlank="true" errorStyle="stop" operator="between" showDropDown="false" showErrorMessage="false" showInputMessage="true" sqref="D10" type="list">
      <formula1>Parameters!$D$54:$H$54</formula1>
      <formula2>0</formula2>
    </dataValidation>
    <dataValidation allowBlank="true" errorStyle="stop" operator="between" showDropDown="false" showErrorMessage="false" showInputMessage="true" sqref="D16:D17" type="list">
      <formula1>Parameters!$D$57:$H$57</formula1>
      <formula2>0</formula2>
    </dataValidation>
    <dataValidation allowBlank="true" errorStyle="stop" operator="between" showDropDown="false" showErrorMessage="false" showInputMessage="true" sqref="G11" type="list">
      <formula1>Parameters!$D$33:$H$33</formula1>
      <formula2>0</formula2>
    </dataValidation>
    <dataValidation allowBlank="true" errorStyle="stop" operator="between" showDropDown="false" showErrorMessage="false" showInputMessage="true" sqref="G13" type="list">
      <formula1>Parameters!$D$6:$H$6</formula1>
      <formula2>0</formula2>
    </dataValidation>
    <dataValidation allowBlank="true" errorStyle="stop" operator="between" showDropDown="false" showErrorMessage="false" showInputMessage="true" sqref="M18" type="list">
      <formula1>Parameters!$D$51:$H$51</formula1>
      <formula2>0</formula2>
    </dataValidation>
  </dataValidations>
  <hyperlinks>
    <hyperlink ref="H38" r:id="rId2" location="Grantstructure" display="http://www.givewell.org/node/2202#Grantstructu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0.5" zeroHeight="false" outlineLevelRow="0" outlineLevelCol="0"/>
  <cols>
    <col collapsed="false" customWidth="true" hidden="false" outlineLevel="0" max="1" min="1" style="127" width="1.51"/>
    <col collapsed="false" customWidth="true" hidden="false" outlineLevel="0" max="2" min="2" style="127" width="9.51"/>
    <col collapsed="false" customWidth="true" hidden="false" outlineLevel="0" max="3" min="3" style="127" width="14.51"/>
    <col collapsed="false" customWidth="true" hidden="false" outlineLevel="0" max="4" min="4" style="127" width="5.83"/>
    <col collapsed="false" customWidth="true" hidden="false" outlineLevel="0" max="5" min="5" style="127" width="1.83"/>
    <col collapsed="false" customWidth="true" hidden="false" outlineLevel="0" max="6" min="6" style="127" width="21.5"/>
    <col collapsed="false" customWidth="true" hidden="false" outlineLevel="0" max="7" min="7" style="127" width="13.5"/>
    <col collapsed="false" customWidth="true" hidden="false" outlineLevel="0" max="8" min="8" style="127" width="1.51"/>
    <col collapsed="false" customWidth="true" hidden="false" outlineLevel="0" max="9" min="9" style="127" width="16.5"/>
    <col collapsed="false" customWidth="true" hidden="false" outlineLevel="0" max="10" min="10" style="127" width="8.5"/>
    <col collapsed="false" customWidth="true" hidden="false" outlineLevel="0" max="11" min="11" style="127" width="1.51"/>
    <col collapsed="false" customWidth="true" hidden="false" outlineLevel="0" max="12" min="12" style="127" width="22.83"/>
    <col collapsed="false" customWidth="true" hidden="false" outlineLevel="0" max="13" min="13" style="127" width="8.5"/>
    <col collapsed="false" customWidth="true" hidden="false" outlineLevel="0" max="14" min="14" style="127" width="0.83"/>
    <col collapsed="false" customWidth="true" hidden="false" outlineLevel="0" max="15" min="15" style="127" width="2.83"/>
    <col collapsed="false" customWidth="true" hidden="false" outlineLevel="0" max="16" min="16" style="127" width="3.83"/>
    <col collapsed="false" customWidth="true" hidden="false" outlineLevel="0" max="17" min="17" style="127" width="15.51"/>
    <col collapsed="false" customWidth="true" hidden="false" outlineLevel="0" max="18" min="18" style="127" width="30.83"/>
    <col collapsed="false" customWidth="true" hidden="false" outlineLevel="0" max="19" min="19" style="127" width="23.5"/>
    <col collapsed="false" customWidth="true" hidden="false" outlineLevel="0" max="20" min="20" style="127" width="1"/>
    <col collapsed="false" customWidth="true" hidden="false" outlineLevel="0" max="21" min="21" style="127" width="24.51"/>
    <col collapsed="false" customWidth="true" hidden="false" outlineLevel="0" max="23" min="22" style="127" width="12.5"/>
    <col collapsed="false" customWidth="true" hidden="false" outlineLevel="0" max="24" min="24" style="128" width="12.5"/>
    <col collapsed="false" customWidth="true" hidden="false" outlineLevel="0" max="25" min="25" style="127" width="13.5"/>
    <col collapsed="false" customWidth="true" hidden="false" outlineLevel="0" max="26" min="26" style="127" width="14.16"/>
    <col collapsed="false" customWidth="true" hidden="false" outlineLevel="0" max="28" min="27" style="127" width="11.5"/>
    <col collapsed="false" customWidth="true" hidden="false" outlineLevel="0" max="29" min="29" style="127" width="2.5"/>
    <col collapsed="false" customWidth="true" hidden="false" outlineLevel="0" max="30" min="30" style="127" width="28.5"/>
    <col collapsed="false" customWidth="true" hidden="false" outlineLevel="0" max="31" min="31" style="127" width="14.51"/>
    <col collapsed="false" customWidth="false" hidden="false" outlineLevel="0" max="16384" min="32" style="127" width="8.83"/>
  </cols>
  <sheetData>
    <row r="1" customFormat="false" ht="6" hidden="false" customHeight="true" outlineLevel="0" collapsed="false">
      <c r="A1" s="129"/>
      <c r="B1" s="128"/>
      <c r="C1" s="128"/>
      <c r="D1" s="128"/>
      <c r="E1" s="128"/>
      <c r="F1" s="128"/>
      <c r="G1" s="128"/>
      <c r="H1" s="128"/>
      <c r="I1" s="128"/>
      <c r="J1" s="128"/>
      <c r="K1" s="128"/>
      <c r="L1" s="128"/>
      <c r="M1" s="128"/>
      <c r="N1" s="128"/>
      <c r="O1" s="128"/>
      <c r="P1" s="128"/>
      <c r="Q1" s="128"/>
      <c r="R1" s="130"/>
      <c r="S1" s="128"/>
      <c r="T1" s="128"/>
      <c r="U1" s="128"/>
      <c r="V1" s="128"/>
      <c r="W1" s="128"/>
      <c r="Y1" s="128"/>
      <c r="Z1" s="128"/>
      <c r="AA1" s="128"/>
      <c r="AB1" s="128"/>
      <c r="AC1" s="128"/>
      <c r="AD1" s="128"/>
      <c r="AE1" s="128"/>
      <c r="AF1" s="128"/>
      <c r="AG1" s="128"/>
      <c r="AH1" s="128"/>
      <c r="AI1" s="128"/>
      <c r="AJ1" s="128"/>
      <c r="AK1" s="128"/>
      <c r="AL1" s="128"/>
      <c r="AM1" s="128"/>
      <c r="AN1" s="128"/>
      <c r="AO1" s="128"/>
      <c r="AP1" s="128"/>
      <c r="AQ1" s="128"/>
    </row>
    <row r="2" customFormat="false" ht="15" hidden="false" customHeight="true" outlineLevel="0" collapsed="false">
      <c r="A2" s="128"/>
      <c r="B2" s="128"/>
      <c r="C2" s="131"/>
      <c r="D2" s="132"/>
      <c r="E2" s="132"/>
      <c r="F2" s="128"/>
      <c r="G2" s="128"/>
      <c r="H2" s="128"/>
      <c r="I2" s="128"/>
      <c r="J2" s="128"/>
      <c r="K2" s="129"/>
      <c r="L2" s="133"/>
      <c r="M2" s="129"/>
      <c r="N2" s="128"/>
      <c r="O2" s="128"/>
      <c r="P2" s="128"/>
      <c r="Q2" s="128"/>
      <c r="S2" s="134" t="s">
        <v>440</v>
      </c>
      <c r="T2" s="134"/>
      <c r="U2" s="135"/>
      <c r="V2" s="135"/>
      <c r="W2" s="135"/>
      <c r="X2" s="135"/>
      <c r="Y2" s="128"/>
      <c r="Z2" s="136" t="s">
        <v>441</v>
      </c>
      <c r="AA2" s="136"/>
      <c r="AB2" s="136"/>
      <c r="AC2" s="128"/>
      <c r="AD2" s="128"/>
      <c r="AE2" s="128"/>
      <c r="AF2" s="128"/>
      <c r="AG2" s="128"/>
      <c r="AH2" s="128"/>
      <c r="AI2" s="128"/>
      <c r="AJ2" s="128"/>
      <c r="AK2" s="128"/>
      <c r="AL2" s="128"/>
      <c r="AM2" s="128"/>
      <c r="AN2" s="128"/>
      <c r="AO2" s="128"/>
      <c r="AP2" s="128"/>
      <c r="AQ2" s="128"/>
      <c r="AS2" s="0" t="s">
        <v>442</v>
      </c>
      <c r="AT2" s="0" t="s">
        <v>443</v>
      </c>
      <c r="AU2" s="0" t="s">
        <v>444</v>
      </c>
      <c r="AV2" s="0" t="s">
        <v>445</v>
      </c>
      <c r="AW2" s="0" t="s">
        <v>446</v>
      </c>
      <c r="AX2" s="0" t="s">
        <v>447</v>
      </c>
      <c r="AY2" s="0" t="s">
        <v>448</v>
      </c>
      <c r="AZ2" s="0" t="s">
        <v>449</v>
      </c>
      <c r="BA2" s="0" t="s">
        <v>450</v>
      </c>
    </row>
    <row r="3" customFormat="false" ht="19.5" hidden="false" customHeight="true" outlineLevel="0" collapsed="false">
      <c r="A3" s="128"/>
      <c r="B3" s="131"/>
      <c r="C3" s="131"/>
      <c r="D3" s="132"/>
      <c r="E3" s="132"/>
      <c r="F3" s="128"/>
      <c r="G3" s="128"/>
      <c r="H3" s="128"/>
      <c r="I3" s="128"/>
      <c r="J3" s="128"/>
      <c r="K3" s="129"/>
      <c r="L3" s="129"/>
      <c r="M3" s="129"/>
      <c r="N3" s="128"/>
      <c r="O3" s="128"/>
      <c r="P3" s="128"/>
      <c r="Q3" s="128"/>
      <c r="R3" s="135"/>
      <c r="S3" s="134"/>
      <c r="T3" s="134"/>
      <c r="U3" s="135"/>
      <c r="V3" s="135"/>
      <c r="W3" s="135"/>
      <c r="X3" s="135"/>
      <c r="Y3" s="128"/>
      <c r="Z3" s="136"/>
      <c r="AA3" s="136"/>
      <c r="AB3" s="136"/>
      <c r="AC3" s="128"/>
      <c r="AD3" s="128"/>
      <c r="AE3" s="128"/>
      <c r="AF3" s="128"/>
      <c r="AG3" s="128"/>
      <c r="AH3" s="128"/>
      <c r="AI3" s="128"/>
      <c r="AJ3" s="128"/>
      <c r="AK3" s="128"/>
      <c r="AL3" s="128"/>
      <c r="AM3" s="128"/>
      <c r="AN3" s="128"/>
      <c r="AO3" s="128"/>
      <c r="AP3" s="128"/>
      <c r="AQ3" s="128"/>
      <c r="AS3" s="0"/>
      <c r="AT3" s="0"/>
      <c r="AU3" s="0"/>
      <c r="AV3" s="0"/>
      <c r="AW3" s="0"/>
      <c r="AX3" s="0"/>
      <c r="AY3" s="0"/>
      <c r="AZ3" s="0"/>
      <c r="BA3" s="0"/>
    </row>
    <row r="4" customFormat="false" ht="40.5" hidden="false" customHeight="true" outlineLevel="0" collapsed="false">
      <c r="A4" s="128"/>
      <c r="B4" s="137" t="s">
        <v>451</v>
      </c>
      <c r="C4" s="137"/>
      <c r="D4" s="137"/>
      <c r="E4" s="138"/>
      <c r="F4" s="139" t="s">
        <v>452</v>
      </c>
      <c r="G4" s="139"/>
      <c r="H4" s="132"/>
      <c r="I4" s="128"/>
      <c r="J4" s="128"/>
      <c r="K4" s="128"/>
      <c r="L4" s="128"/>
      <c r="M4" s="128"/>
      <c r="N4" s="140"/>
      <c r="O4" s="140"/>
      <c r="P4" s="140"/>
      <c r="Q4" s="141"/>
      <c r="R4" s="142" t="s">
        <v>453</v>
      </c>
      <c r="S4" s="142" t="s">
        <v>454</v>
      </c>
      <c r="T4" s="142" t="s">
        <v>455</v>
      </c>
      <c r="U4" s="142"/>
      <c r="V4" s="143" t="s">
        <v>456</v>
      </c>
      <c r="W4" s="143"/>
      <c r="X4" s="144"/>
      <c r="Y4" s="128"/>
      <c r="Z4" s="145" t="s">
        <v>457</v>
      </c>
      <c r="AA4" s="146"/>
      <c r="AB4" s="147"/>
      <c r="AC4" s="148"/>
      <c r="AD4" s="149" t="s">
        <v>458</v>
      </c>
      <c r="AE4" s="150"/>
      <c r="AF4" s="128"/>
      <c r="AG4" s="128"/>
      <c r="AH4" s="128"/>
      <c r="AI4" s="128"/>
      <c r="AJ4" s="128"/>
      <c r="AK4" s="128"/>
      <c r="AL4" s="128"/>
      <c r="AM4" s="128"/>
      <c r="AN4" s="128"/>
      <c r="AO4" s="128"/>
      <c r="AP4" s="128"/>
      <c r="AQ4" s="128"/>
      <c r="AS4" s="0" t="n">
        <v>0</v>
      </c>
      <c r="AT4" s="38" t="n">
        <f aca="false">Q37</f>
        <v>212.765957446809</v>
      </c>
      <c r="AU4" s="38" t="n">
        <f aca="false">(1-$D$11)*AT4</f>
        <v>106.382978723404</v>
      </c>
      <c r="AV4" s="38"/>
      <c r="AW4" s="0"/>
      <c r="AX4" s="0" t="n">
        <f aca="false">IF(ISNUMBER(AS5),SUM(AU4:AV4),SUM(AU4:AW4))</f>
        <v>106.382978723404</v>
      </c>
      <c r="AY4" s="34" t="n">
        <f aca="false">LN(AX4+$J$37)-LN($J$37)</f>
        <v>0.316320224651803</v>
      </c>
      <c r="AZ4" s="0" t="n">
        <f aca="false">IF(ISNUMBER(AS4),AY4/(1+$D$7)^AS4,0)</f>
        <v>0.316320224651803</v>
      </c>
      <c r="BA4" s="0"/>
    </row>
    <row r="5" customFormat="false" ht="10.5" hidden="false" customHeight="true" outlineLevel="0" collapsed="false">
      <c r="A5" s="128"/>
      <c r="B5" s="137"/>
      <c r="C5" s="137"/>
      <c r="D5" s="137"/>
      <c r="E5" s="151"/>
      <c r="F5" s="139"/>
      <c r="G5" s="139"/>
      <c r="H5" s="152"/>
      <c r="I5" s="152"/>
      <c r="J5" s="128"/>
      <c r="K5" s="128"/>
      <c r="L5" s="128"/>
      <c r="M5" s="128"/>
      <c r="N5" s="128"/>
      <c r="O5" s="128"/>
      <c r="P5" s="128"/>
      <c r="Q5" s="153" t="s">
        <v>459</v>
      </c>
      <c r="R5" s="154" t="n">
        <f aca="false">D37/(1+D7)^10</f>
        <v>0.243522190812412</v>
      </c>
      <c r="S5" s="154" t="n">
        <f aca="false">R5*(1-1/(1+D7)^G16)/(1-1/(1+D7))</f>
        <v>5.41675839606644</v>
      </c>
      <c r="T5" s="201" t="n">
        <f aca="false">S5*G11*G7*G9*G18*G8/G37</f>
        <v>0.340207571838952</v>
      </c>
      <c r="U5" s="201"/>
      <c r="V5" s="156" t="n">
        <f aca="false">$G$14*$G$10</f>
        <v>0.005282454</v>
      </c>
      <c r="W5" s="156"/>
      <c r="X5" s="144"/>
      <c r="Y5" s="128"/>
      <c r="Z5" s="157" t="s">
        <v>41</v>
      </c>
      <c r="AA5" s="158"/>
      <c r="AB5" s="159"/>
      <c r="AC5" s="160"/>
      <c r="AD5" s="144"/>
      <c r="AE5" s="161"/>
      <c r="AF5" s="128"/>
      <c r="AG5" s="128"/>
      <c r="AH5" s="128"/>
      <c r="AI5" s="128"/>
      <c r="AJ5" s="128"/>
      <c r="AK5" s="128"/>
      <c r="AL5" s="128"/>
      <c r="AM5" s="128"/>
      <c r="AN5" s="128"/>
      <c r="AO5" s="128"/>
      <c r="AP5" s="128"/>
      <c r="AQ5" s="128"/>
      <c r="AS5" s="0" t="n">
        <f aca="false">IF(AS4&lt;$D$14,AS4+1,"")</f>
        <v>1</v>
      </c>
      <c r="AT5" s="38" t="n">
        <f aca="false">AT4-AU4</f>
        <v>106.382978723404</v>
      </c>
      <c r="AU5" s="38"/>
      <c r="AV5" s="38" t="n">
        <f aca="false">$D$10*AT5</f>
        <v>10.6382978723404</v>
      </c>
      <c r="AW5" s="38" t="n">
        <f aca="false">AT5</f>
        <v>106.382978723404</v>
      </c>
      <c r="AX5" s="0" t="n">
        <f aca="false">IF(ISNUMBER(AS6),SUM(AU5:AV5),SUM(AU5:AW5))</f>
        <v>10.6382978723404</v>
      </c>
      <c r="AY5" s="34" t="n">
        <f aca="false">LN(AX5+$J$37)-LN($J$37)</f>
        <v>0.0365314807706341</v>
      </c>
      <c r="AZ5" s="0" t="n">
        <f aca="false">IF(ISNUMBER(AS5),AY5/(1+$D$7)^AS5,0)</f>
        <v>0.0361697829412218</v>
      </c>
      <c r="BA5" s="0" t="n">
        <f aca="false">SUM(AZ5:AZ114)</f>
        <v>0.910458013976608</v>
      </c>
      <c r="BB5" s="127" t="n">
        <f aca="false">SUM(AZ5:AZ23)</f>
        <v>0.629291598123961</v>
      </c>
    </row>
    <row r="6" customFormat="false" ht="15" hidden="false" customHeight="true" outlineLevel="0" collapsed="false">
      <c r="A6" s="128"/>
      <c r="B6" s="148"/>
      <c r="C6" s="162" t="s">
        <v>460</v>
      </c>
      <c r="D6" s="162"/>
      <c r="E6" s="163"/>
      <c r="F6" s="164" t="s">
        <v>461</v>
      </c>
      <c r="G6" s="165"/>
      <c r="H6" s="166"/>
      <c r="I6" s="162" t="s">
        <v>462</v>
      </c>
      <c r="J6" s="162"/>
      <c r="K6" s="166"/>
      <c r="L6" s="167" t="s">
        <v>47</v>
      </c>
      <c r="M6" s="167"/>
      <c r="N6" s="168"/>
      <c r="O6" s="144"/>
      <c r="P6" s="128"/>
      <c r="Q6" s="153" t="s">
        <v>463</v>
      </c>
      <c r="R6" s="154" t="n">
        <f aca="false">(M15*M11)/(1+D7)^10</f>
        <v>0</v>
      </c>
      <c r="S6" s="154" t="n">
        <f aca="false">R6*(1-1/(1+D7)^G16)/(1-1/(1+D7))</f>
        <v>0</v>
      </c>
      <c r="T6" s="201" t="n">
        <f aca="false">S6*M8*M9*M14*(W37/V37)*G11</f>
        <v>0</v>
      </c>
      <c r="U6" s="201"/>
      <c r="V6" s="156" t="n">
        <v>0</v>
      </c>
      <c r="W6" s="156"/>
      <c r="X6" s="144"/>
      <c r="Y6" s="128"/>
      <c r="Z6" s="169" t="s">
        <v>464</v>
      </c>
      <c r="AA6" s="170"/>
      <c r="AB6" s="171" t="n">
        <f aca="false">$G$7*$G$8*$G$9*G$18*$J7</f>
        <v>0.0255905454545455</v>
      </c>
      <c r="AC6" s="160"/>
      <c r="AD6" s="172" t="s">
        <v>465</v>
      </c>
      <c r="AE6" s="173" t="n">
        <f aca="false">G10</f>
        <v>3</v>
      </c>
      <c r="AF6" s="128"/>
      <c r="AG6" s="128"/>
      <c r="AH6" s="128"/>
      <c r="AI6" s="128"/>
      <c r="AJ6" s="128"/>
      <c r="AK6" s="128"/>
      <c r="AL6" s="128"/>
      <c r="AM6" s="128"/>
      <c r="AN6" s="128"/>
      <c r="AO6" s="128"/>
      <c r="AP6" s="128"/>
      <c r="AQ6" s="128"/>
      <c r="AS6" s="0" t="n">
        <f aca="false">IF(AS5&lt;$D$14,AS5+1,"")</f>
        <v>2</v>
      </c>
      <c r="AT6" s="38" t="n">
        <f aca="false">IF(ISNUMBER(AS6),AW5,0)</f>
        <v>106.382978723404</v>
      </c>
      <c r="AU6" s="38"/>
      <c r="AV6" s="38" t="n">
        <f aca="false">$D$10*AT6</f>
        <v>10.6382978723404</v>
      </c>
      <c r="AW6" s="38" t="n">
        <f aca="false">AT6</f>
        <v>106.382978723404</v>
      </c>
      <c r="AX6" s="0" t="n">
        <f aca="false">IF(ISNUMBER(AS7),SUM(AU6:AV6),SUM(AU6:AW6))</f>
        <v>10.6382978723404</v>
      </c>
      <c r="AY6" s="34" t="n">
        <f aca="false">LN(AX6+$J$37)-LN($J$37)</f>
        <v>0.0365314807706341</v>
      </c>
      <c r="AZ6" s="0" t="n">
        <f aca="false">IF(ISNUMBER(AS6),AY6/(1+$D$7)^AS6,0)</f>
        <v>0.0358116662784375</v>
      </c>
      <c r="BA6" s="0"/>
    </row>
    <row r="7" customFormat="false" ht="20.25" hidden="false" customHeight="true" outlineLevel="0" collapsed="false">
      <c r="A7" s="128"/>
      <c r="B7" s="174" t="s">
        <v>466</v>
      </c>
      <c r="C7" s="12" t="s">
        <v>21</v>
      </c>
      <c r="D7" s="175" t="n">
        <v>0.01</v>
      </c>
      <c r="E7" s="176"/>
      <c r="F7" s="177" t="s">
        <v>26</v>
      </c>
      <c r="G7" s="178" t="n">
        <v>0.560606060606061</v>
      </c>
      <c r="H7" s="179"/>
      <c r="I7" s="177" t="s">
        <v>467</v>
      </c>
      <c r="J7" s="180" t="n">
        <v>0.2536</v>
      </c>
      <c r="K7" s="181"/>
      <c r="L7" s="177" t="s">
        <v>201</v>
      </c>
      <c r="M7" s="182"/>
      <c r="N7" s="161"/>
      <c r="O7" s="144"/>
      <c r="P7" s="128"/>
      <c r="Q7" s="160"/>
      <c r="R7" s="144"/>
      <c r="S7" s="144"/>
      <c r="T7" s="144"/>
      <c r="U7" s="183"/>
      <c r="V7" s="144"/>
      <c r="W7" s="161"/>
      <c r="X7" s="144"/>
      <c r="Y7" s="128"/>
      <c r="Z7" s="169" t="s">
        <v>46</v>
      </c>
      <c r="AA7" s="170"/>
      <c r="AB7" s="171" t="n">
        <f aca="false">$G$7*$G$8*$G$9*G$18*$J8</f>
        <v>0.0187379444732356</v>
      </c>
      <c r="AC7" s="160"/>
      <c r="AD7" s="172"/>
      <c r="AE7" s="173"/>
      <c r="AF7" s="128"/>
      <c r="AG7" s="128"/>
      <c r="AH7" s="128"/>
      <c r="AI7" s="128"/>
      <c r="AJ7" s="128"/>
      <c r="AK7" s="128"/>
      <c r="AL7" s="128"/>
      <c r="AM7" s="128"/>
      <c r="AN7" s="128"/>
      <c r="AO7" s="128"/>
      <c r="AP7" s="128"/>
      <c r="AQ7" s="128"/>
      <c r="AS7" s="0" t="n">
        <f aca="false">IF(AS6&lt;$D$14,AS6+1,"")</f>
        <v>3</v>
      </c>
      <c r="AT7" s="38" t="n">
        <f aca="false">IF(ISNUMBER(AS7),AW6,0)</f>
        <v>106.382978723404</v>
      </c>
      <c r="AU7" s="38"/>
      <c r="AV7" s="38" t="n">
        <f aca="false">$D$10*AT7</f>
        <v>10.6382978723404</v>
      </c>
      <c r="AW7" s="38" t="n">
        <f aca="false">AT7</f>
        <v>106.382978723404</v>
      </c>
      <c r="AX7" s="0" t="n">
        <f aca="false">IF(ISNUMBER(AS8),SUM(AU7:AV7),SUM(AU7:AW7))</f>
        <v>10.6382978723404</v>
      </c>
      <c r="AY7" s="34" t="n">
        <f aca="false">LN(AX7+$J$37)-LN($J$37)</f>
        <v>0.0365314807706341</v>
      </c>
      <c r="AZ7" s="0" t="n">
        <f aca="false">IF(ISNUMBER(AS7),AY7/(1+$D$7)^AS7,0)</f>
        <v>0.0354570953251856</v>
      </c>
      <c r="BA7" s="0"/>
    </row>
    <row r="8" customFormat="false" ht="24.75" hidden="false" customHeight="true" outlineLevel="0" collapsed="false">
      <c r="A8" s="128"/>
      <c r="B8" s="174"/>
      <c r="C8" s="184"/>
      <c r="D8" s="184"/>
      <c r="E8" s="185"/>
      <c r="F8" s="186" t="s">
        <v>27</v>
      </c>
      <c r="G8" s="187" t="n">
        <v>0.6</v>
      </c>
      <c r="H8" s="188"/>
      <c r="I8" s="189" t="s">
        <v>468</v>
      </c>
      <c r="J8" s="190" t="n">
        <v>0.185691341626659</v>
      </c>
      <c r="K8" s="191"/>
      <c r="L8" s="189" t="s">
        <v>205</v>
      </c>
      <c r="M8" s="192"/>
      <c r="N8" s="161"/>
      <c r="O8" s="144"/>
      <c r="P8" s="128"/>
      <c r="Q8" s="153" t="s">
        <v>469</v>
      </c>
      <c r="R8" s="144"/>
      <c r="S8" s="193" t="s">
        <v>470</v>
      </c>
      <c r="T8" s="193" t="s">
        <v>15</v>
      </c>
      <c r="U8" s="193"/>
      <c r="V8" s="194" t="s">
        <v>18</v>
      </c>
      <c r="W8" s="194"/>
      <c r="X8" s="144"/>
      <c r="Y8" s="128"/>
      <c r="Z8" s="169" t="s">
        <v>49</v>
      </c>
      <c r="AA8" s="170"/>
      <c r="AB8" s="171" t="n">
        <f aca="false">$G$7*$G$8*$G$9*G$18/M18</f>
        <v>0.0504545454545454</v>
      </c>
      <c r="AC8" s="195"/>
      <c r="AD8" s="196" t="s">
        <v>471</v>
      </c>
      <c r="AE8" s="197" t="n">
        <f aca="false">(AE6*U37)/S5</f>
        <v>20.2288881999189</v>
      </c>
      <c r="AF8" s="128"/>
      <c r="AG8" s="128"/>
      <c r="AH8" s="128"/>
      <c r="AI8" s="128"/>
      <c r="AJ8" s="128"/>
      <c r="AK8" s="128"/>
      <c r="AL8" s="128"/>
      <c r="AM8" s="128"/>
      <c r="AN8" s="128"/>
      <c r="AO8" s="128"/>
      <c r="AP8" s="128"/>
      <c r="AQ8" s="128"/>
      <c r="AS8" s="0" t="n">
        <f aca="false">IF(AS7&lt;$D$14,AS7+1,"")</f>
        <v>4</v>
      </c>
      <c r="AT8" s="38" t="n">
        <f aca="false">IF(ISNUMBER(AS8),AW7,0)</f>
        <v>106.382978723404</v>
      </c>
      <c r="AU8" s="38"/>
      <c r="AV8" s="38" t="n">
        <f aca="false">$D$10*AT8</f>
        <v>10.6382978723404</v>
      </c>
      <c r="AW8" s="38" t="n">
        <f aca="false">AT8</f>
        <v>106.382978723404</v>
      </c>
      <c r="AX8" s="0" t="n">
        <f aca="false">IF(ISNUMBER(AS9),SUM(AU8:AV8),SUM(AU8:AW8))</f>
        <v>10.6382978723404</v>
      </c>
      <c r="AY8" s="34" t="n">
        <f aca="false">LN(AX8+$J$37)-LN($J$37)</f>
        <v>0.0365314807706341</v>
      </c>
      <c r="AZ8" s="0" t="n">
        <f aca="false">IF(ISNUMBER(AS8),AY8/(1+$D$7)^AS8,0)</f>
        <v>0.0351060349754313</v>
      </c>
      <c r="BA8" s="0"/>
    </row>
    <row r="9" customFormat="false" ht="33" hidden="false" customHeight="true" outlineLevel="0" collapsed="false">
      <c r="A9" s="128"/>
      <c r="B9" s="174"/>
      <c r="C9" s="198" t="s">
        <v>48</v>
      </c>
      <c r="D9" s="198"/>
      <c r="E9" s="176"/>
      <c r="F9" s="189" t="s">
        <v>28</v>
      </c>
      <c r="G9" s="192" t="n">
        <v>1</v>
      </c>
      <c r="H9" s="188"/>
      <c r="I9" s="189" t="s">
        <v>472</v>
      </c>
      <c r="J9" s="190" t="n">
        <v>1</v>
      </c>
      <c r="K9" s="191"/>
      <c r="L9" s="189" t="s">
        <v>210</v>
      </c>
      <c r="M9" s="192"/>
      <c r="N9" s="161"/>
      <c r="O9" s="144"/>
      <c r="P9" s="128"/>
      <c r="Q9" s="153"/>
      <c r="R9" s="199" t="s">
        <v>473</v>
      </c>
      <c r="S9" s="200" t="n">
        <f aca="false">J11*($T$5*AB13*J14*J7+$V$5*(J7*$G$13))</f>
        <v>0.0720542797185982</v>
      </c>
      <c r="T9" s="201" t="n">
        <f aca="false">S9/(J16/J9)</f>
        <v>0.0900678496482477</v>
      </c>
      <c r="U9" s="201"/>
      <c r="V9" s="202" t="n">
        <f aca="false">($G$10*$U$37)/T9</f>
        <v>1216.58283647201</v>
      </c>
      <c r="W9" s="202"/>
      <c r="X9" s="144"/>
      <c r="Y9" s="203"/>
      <c r="Z9" s="204" t="s">
        <v>42</v>
      </c>
      <c r="AA9" s="204"/>
      <c r="AB9" s="205" t="n">
        <v>0.05</v>
      </c>
      <c r="AC9" s="128"/>
      <c r="AD9" s="128"/>
      <c r="AE9" s="206"/>
      <c r="AF9" s="128"/>
      <c r="AG9" s="128"/>
      <c r="AH9" s="128"/>
      <c r="AI9" s="128"/>
      <c r="AJ9" s="128"/>
      <c r="AK9" s="128"/>
      <c r="AL9" s="128"/>
      <c r="AM9" s="128"/>
      <c r="AN9" s="128"/>
      <c r="AO9" s="128"/>
      <c r="AP9" s="128"/>
      <c r="AQ9" s="128"/>
      <c r="AS9" s="0" t="n">
        <f aca="false">IF(AS8&lt;$D$14,AS8+1,"")</f>
        <v>5</v>
      </c>
      <c r="AT9" s="38" t="n">
        <f aca="false">IF(ISNUMBER(AS9),AW8,0)</f>
        <v>106.382978723404</v>
      </c>
      <c r="AU9" s="38"/>
      <c r="AV9" s="38" t="n">
        <f aca="false">$D$10*AT9</f>
        <v>10.6382978723404</v>
      </c>
      <c r="AW9" s="38" t="n">
        <f aca="false">AT9</f>
        <v>106.382978723404</v>
      </c>
      <c r="AX9" s="0" t="n">
        <f aca="false">IF(ISNUMBER(AS10),SUM(AU9:AV9),SUM(AU9:AW9))</f>
        <v>10.6382978723404</v>
      </c>
      <c r="AY9" s="34" t="n">
        <f aca="false">LN(AX9+$J$37)-LN($J$37)</f>
        <v>0.0365314807706341</v>
      </c>
      <c r="AZ9" s="0" t="n">
        <f aca="false">IF(ISNUMBER(AS9),AY9/(1+$D$7)^AS9,0)</f>
        <v>0.0347584504707241</v>
      </c>
      <c r="BA9" s="0"/>
    </row>
    <row r="10" customFormat="false" ht="39.75" hidden="false" customHeight="true" outlineLevel="0" collapsed="false">
      <c r="A10" s="128"/>
      <c r="B10" s="174"/>
      <c r="C10" s="207" t="s">
        <v>22</v>
      </c>
      <c r="D10" s="208" t="n">
        <v>0.1</v>
      </c>
      <c r="E10" s="209"/>
      <c r="F10" s="189" t="s">
        <v>29</v>
      </c>
      <c r="G10" s="210" t="n">
        <v>3</v>
      </c>
      <c r="H10" s="211"/>
      <c r="I10" s="189" t="s">
        <v>474</v>
      </c>
      <c r="J10" s="190" t="n">
        <v>1</v>
      </c>
      <c r="K10" s="191"/>
      <c r="L10" s="189" t="s">
        <v>212</v>
      </c>
      <c r="M10" s="192"/>
      <c r="N10" s="161"/>
      <c r="O10" s="144"/>
      <c r="P10" s="128"/>
      <c r="Q10" s="153"/>
      <c r="R10" s="199" t="s">
        <v>475</v>
      </c>
      <c r="S10" s="200" t="n">
        <f aca="false">J18*($T$5*AB14*J15*J8+$V$5*(J8*$G$13))</f>
        <v>0.0493420122754244</v>
      </c>
      <c r="T10" s="201" t="n">
        <f aca="false">S10/(J17/J10)</f>
        <v>0.0391603272027178</v>
      </c>
      <c r="U10" s="201"/>
      <c r="V10" s="202" t="n">
        <f aca="false">($G$10*$U$37)/T10</f>
        <v>2798.11247318677</v>
      </c>
      <c r="W10" s="202"/>
      <c r="X10" s="144"/>
      <c r="Y10" s="128"/>
      <c r="Z10" s="212" t="s">
        <v>43</v>
      </c>
      <c r="AA10" s="212"/>
      <c r="AB10" s="213" t="s">
        <v>477</v>
      </c>
      <c r="AC10" s="128"/>
      <c r="AD10" s="203"/>
      <c r="AE10" s="206"/>
      <c r="AF10" s="128"/>
      <c r="AG10" s="128"/>
      <c r="AH10" s="128"/>
      <c r="AI10" s="128"/>
      <c r="AJ10" s="128"/>
      <c r="AK10" s="128"/>
      <c r="AL10" s="128"/>
      <c r="AM10" s="128"/>
      <c r="AN10" s="128"/>
      <c r="AO10" s="128"/>
      <c r="AP10" s="128"/>
      <c r="AQ10" s="128"/>
      <c r="AS10" s="0" t="n">
        <f aca="false">IF(AS9&lt;$D$14,AS9+1,"")</f>
        <v>6</v>
      </c>
      <c r="AT10" s="38" t="n">
        <f aca="false">IF(ISNUMBER(AS10),AW9,0)</f>
        <v>106.382978723404</v>
      </c>
      <c r="AU10" s="38"/>
      <c r="AV10" s="38" t="n">
        <f aca="false">$D$10*AT10</f>
        <v>10.6382978723404</v>
      </c>
      <c r="AW10" s="38" t="n">
        <f aca="false">AT10</f>
        <v>106.382978723404</v>
      </c>
      <c r="AX10" s="0" t="n">
        <f aca="false">IF(ISNUMBER(AS11),SUM(AU10:AV10),SUM(AU10:AW10))</f>
        <v>10.6382978723404</v>
      </c>
      <c r="AY10" s="34" t="n">
        <f aca="false">LN(AX10+$J$37)-LN($J$37)</f>
        <v>0.0365314807706341</v>
      </c>
      <c r="AZ10" s="0" t="n">
        <f aca="false">IF(ISNUMBER(AS10),AY10/(1+$D$7)^AS10,0)</f>
        <v>0.0344143073967565</v>
      </c>
      <c r="BA10" s="0"/>
    </row>
    <row r="11" customFormat="false" ht="33" hidden="false" customHeight="true" outlineLevel="0" collapsed="false">
      <c r="A11" s="128"/>
      <c r="B11" s="174"/>
      <c r="C11" s="214" t="s">
        <v>23</v>
      </c>
      <c r="D11" s="215" t="n">
        <v>0.5</v>
      </c>
      <c r="E11" s="216"/>
      <c r="F11" s="189" t="s">
        <v>30</v>
      </c>
      <c r="G11" s="210" t="n">
        <v>1.5</v>
      </c>
      <c r="H11" s="144"/>
      <c r="I11" s="189" t="s">
        <v>175</v>
      </c>
      <c r="J11" s="190" t="n">
        <v>0.81</v>
      </c>
      <c r="K11" s="191"/>
      <c r="L11" s="189" t="s">
        <v>215</v>
      </c>
      <c r="M11" s="192"/>
      <c r="N11" s="161"/>
      <c r="O11" s="128"/>
      <c r="P11" s="128"/>
      <c r="Q11" s="153"/>
      <c r="R11" s="199" t="s">
        <v>49</v>
      </c>
      <c r="S11" s="200" t="s">
        <v>478</v>
      </c>
      <c r="T11" s="201" t="n">
        <f aca="false">(1/S37)*(1/M18)*T5*AB15+(1/R37)*U37*G10</f>
        <v>0.0857103803938357</v>
      </c>
      <c r="U11" s="201" t="n">
        <f aca="false">(1/S37)*(1/M18)*T5+1/R37*(G10*S5)</f>
        <v>0.0528294518415332</v>
      </c>
      <c r="V11" s="202" t="n">
        <f aca="false">($G$10*$U$37)/T11</f>
        <v>1278.43324806759</v>
      </c>
      <c r="W11" s="202"/>
      <c r="X11" s="144"/>
      <c r="Y11" s="128"/>
      <c r="Z11" s="160"/>
      <c r="AA11" s="144"/>
      <c r="AB11" s="161"/>
      <c r="AC11" s="128"/>
      <c r="AD11" s="128"/>
      <c r="AE11" s="128"/>
      <c r="AF11" s="128"/>
      <c r="AG11" s="128"/>
      <c r="AH11" s="128"/>
      <c r="AI11" s="128"/>
      <c r="AJ11" s="128"/>
      <c r="AK11" s="128"/>
      <c r="AL11" s="128"/>
      <c r="AM11" s="128"/>
      <c r="AN11" s="128"/>
      <c r="AO11" s="128"/>
      <c r="AP11" s="128"/>
      <c r="AQ11" s="128"/>
      <c r="AS11" s="0" t="n">
        <f aca="false">IF(AS10&lt;$D$14,AS10+1,"")</f>
        <v>7</v>
      </c>
      <c r="AT11" s="38" t="n">
        <f aca="false">IF(ISNUMBER(AS11),AW10,0)</f>
        <v>106.382978723404</v>
      </c>
      <c r="AU11" s="38"/>
      <c r="AV11" s="38" t="n">
        <f aca="false">$D$10*AT11</f>
        <v>10.6382978723404</v>
      </c>
      <c r="AW11" s="38" t="n">
        <f aca="false">AT11</f>
        <v>106.382978723404</v>
      </c>
      <c r="AX11" s="0" t="n">
        <f aca="false">IF(ISNUMBER(AS12),SUM(AU11:AV11),SUM(AU11:AW11))</f>
        <v>10.6382978723404</v>
      </c>
      <c r="AY11" s="34" t="n">
        <f aca="false">LN(AX11+$J$37)-LN($J$37)</f>
        <v>0.0365314807706341</v>
      </c>
      <c r="AZ11" s="0" t="n">
        <f aca="false">IF(ISNUMBER(AS11),AY11/(1+$D$7)^AS11,0)</f>
        <v>0.0340735716799569</v>
      </c>
      <c r="BA11" s="0"/>
    </row>
    <row r="12" customFormat="false" ht="22.5" hidden="false" customHeight="true" outlineLevel="0" collapsed="false">
      <c r="A12" s="128"/>
      <c r="B12" s="160"/>
      <c r="C12" s="217"/>
      <c r="D12" s="218"/>
      <c r="E12" s="176"/>
      <c r="F12" s="219"/>
      <c r="G12" s="220"/>
      <c r="H12" s="217"/>
      <c r="I12" s="217"/>
      <c r="J12" s="221"/>
      <c r="K12" s="144"/>
      <c r="L12" s="189" t="s">
        <v>219</v>
      </c>
      <c r="M12" s="192"/>
      <c r="N12" s="161"/>
      <c r="O12" s="144"/>
      <c r="P12" s="128"/>
      <c r="Q12" s="222"/>
      <c r="R12" s="199" t="s">
        <v>479</v>
      </c>
      <c r="S12" s="200"/>
      <c r="T12" s="201"/>
      <c r="U12" s="201"/>
      <c r="V12" s="223"/>
      <c r="W12" s="223"/>
      <c r="X12" s="144"/>
      <c r="Y12" s="128"/>
      <c r="Z12" s="224" t="s">
        <v>480</v>
      </c>
      <c r="AA12" s="158"/>
      <c r="AB12" s="225"/>
      <c r="AC12" s="128"/>
      <c r="AD12" s="128"/>
      <c r="AE12" s="128"/>
      <c r="AF12" s="128"/>
      <c r="AG12" s="128"/>
      <c r="AH12" s="128"/>
      <c r="AI12" s="128"/>
      <c r="AJ12" s="128"/>
      <c r="AK12" s="128"/>
      <c r="AL12" s="128"/>
      <c r="AM12" s="128"/>
      <c r="AN12" s="128"/>
      <c r="AO12" s="128"/>
      <c r="AP12" s="128"/>
      <c r="AQ12" s="128"/>
      <c r="AS12" s="0" t="n">
        <f aca="false">IF(AS11&lt;$D$14,AS11+1,"")</f>
        <v>8</v>
      </c>
      <c r="AT12" s="38" t="n">
        <f aca="false">IF(ISNUMBER(AS12),AW11,0)</f>
        <v>106.382978723404</v>
      </c>
      <c r="AU12" s="38"/>
      <c r="AV12" s="38" t="n">
        <f aca="false">$D$10*AT12</f>
        <v>10.6382978723404</v>
      </c>
      <c r="AW12" s="38" t="n">
        <f aca="false">AT12</f>
        <v>106.382978723404</v>
      </c>
      <c r="AX12" s="0" t="n">
        <f aca="false">IF(ISNUMBER(AS13),SUM(AU12:AV12),SUM(AU12:AW12))</f>
        <v>10.6382978723404</v>
      </c>
      <c r="AY12" s="34" t="n">
        <f aca="false">LN(AX12+$J$37)-LN($J$37)</f>
        <v>0.0365314807706341</v>
      </c>
      <c r="AZ12" s="0" t="n">
        <f aca="false">IF(ISNUMBER(AS12),AY12/(1+$D$7)^AS12,0)</f>
        <v>0.0337362095841158</v>
      </c>
      <c r="BA12" s="0"/>
    </row>
    <row r="13" customFormat="false" ht="30.75" hidden="false" customHeight="true" outlineLevel="0" collapsed="false">
      <c r="A13" s="128"/>
      <c r="B13" s="160"/>
      <c r="C13" s="217"/>
      <c r="D13" s="218"/>
      <c r="E13" s="176"/>
      <c r="F13" s="226" t="s">
        <v>481</v>
      </c>
      <c r="G13" s="227" t="n">
        <v>2</v>
      </c>
      <c r="H13" s="144"/>
      <c r="I13" s="217"/>
      <c r="J13" s="221"/>
      <c r="K13" s="144"/>
      <c r="L13" s="189" t="s">
        <v>482</v>
      </c>
      <c r="M13" s="192"/>
      <c r="N13" s="161"/>
      <c r="O13" s="144"/>
      <c r="P13" s="128"/>
      <c r="Q13" s="228" t="s">
        <v>483</v>
      </c>
      <c r="R13" s="142" t="s">
        <v>484</v>
      </c>
      <c r="S13" s="142" t="s">
        <v>485</v>
      </c>
      <c r="T13" s="142" t="s">
        <v>486</v>
      </c>
      <c r="U13" s="142"/>
      <c r="V13" s="143" t="s">
        <v>15</v>
      </c>
      <c r="W13" s="143"/>
      <c r="X13" s="144"/>
      <c r="Y13" s="128"/>
      <c r="Z13" s="169" t="s">
        <v>464</v>
      </c>
      <c r="AA13" s="170"/>
      <c r="AB13" s="229" t="n">
        <f aca="false">IF($AB$10="Yes",MAX(AB6,$AB$9),AB6)/AB6</f>
        <v>1</v>
      </c>
      <c r="AC13" s="128"/>
      <c r="AD13" s="128"/>
      <c r="AE13" s="128"/>
      <c r="AF13" s="128"/>
      <c r="AG13" s="128"/>
      <c r="AH13" s="128"/>
      <c r="AI13" s="128"/>
      <c r="AJ13" s="128"/>
      <c r="AK13" s="128"/>
      <c r="AL13" s="128"/>
      <c r="AM13" s="128"/>
      <c r="AN13" s="128"/>
      <c r="AO13" s="128"/>
      <c r="AP13" s="128"/>
      <c r="AQ13" s="128"/>
      <c r="AS13" s="0" t="n">
        <f aca="false">IF(AS12&lt;$D$14,AS12+1,"")</f>
        <v>9</v>
      </c>
      <c r="AT13" s="38" t="n">
        <f aca="false">IF(ISNUMBER(AS13),AW12,0)</f>
        <v>106.382978723404</v>
      </c>
      <c r="AU13" s="38"/>
      <c r="AV13" s="38" t="n">
        <f aca="false">$D$10*AT13</f>
        <v>10.6382978723404</v>
      </c>
      <c r="AW13" s="38" t="n">
        <f aca="false">AT13</f>
        <v>106.382978723404</v>
      </c>
      <c r="AX13" s="0" t="n">
        <f aca="false">IF(ISNUMBER(AS14),SUM(AU13:AV13),SUM(AU13:AW13))</f>
        <v>10.6382978723404</v>
      </c>
      <c r="AY13" s="34" t="n">
        <f aca="false">LN(AX13+$J$37)-LN($J$37)</f>
        <v>0.0365314807706341</v>
      </c>
      <c r="AZ13" s="0" t="n">
        <f aca="false">IF(ISNUMBER(AS13),AY13/(1+$D$7)^AS13,0)</f>
        <v>0.0334021877070453</v>
      </c>
      <c r="BA13" s="0"/>
    </row>
    <row r="14" customFormat="false" ht="21" hidden="false" customHeight="true" outlineLevel="0" collapsed="false">
      <c r="A14" s="128"/>
      <c r="B14" s="230" t="s">
        <v>487</v>
      </c>
      <c r="C14" s="226" t="s">
        <v>24</v>
      </c>
      <c r="D14" s="360" t="n">
        <v>20</v>
      </c>
      <c r="E14" s="216"/>
      <c r="F14" s="226" t="s">
        <v>32</v>
      </c>
      <c r="G14" s="360" t="n">
        <v>0.001760818</v>
      </c>
      <c r="H14" s="144"/>
      <c r="I14" s="232" t="s">
        <v>488</v>
      </c>
      <c r="J14" s="233" t="n">
        <v>1</v>
      </c>
      <c r="K14" s="234"/>
      <c r="L14" s="189" t="s">
        <v>224</v>
      </c>
      <c r="M14" s="192"/>
      <c r="N14" s="161"/>
      <c r="O14" s="144"/>
      <c r="P14" s="128"/>
      <c r="Q14" s="228"/>
      <c r="R14" s="235" t="n">
        <f aca="false">BA5</f>
        <v>0.910458013976608</v>
      </c>
      <c r="S14" s="235" t="n">
        <f aca="false">AZ4</f>
        <v>0.316320224651803</v>
      </c>
      <c r="T14" s="235" t="n">
        <f aca="false">R14+S14</f>
        <v>1.22677823862841</v>
      </c>
      <c r="U14" s="235"/>
      <c r="V14" s="236" t="n">
        <f aca="false">T14/(Tyler!Q37/Tyler!D16)</f>
        <v>0.00487214977471273</v>
      </c>
      <c r="W14" s="236"/>
      <c r="X14" s="144"/>
      <c r="Y14" s="203"/>
      <c r="Z14" s="169" t="s">
        <v>46</v>
      </c>
      <c r="AA14" s="170"/>
      <c r="AB14" s="229" t="n">
        <f aca="false">IF($AB$10="Yes",MAX(AB7,$AB$9),AB7)/AB7</f>
        <v>1</v>
      </c>
      <c r="AC14" s="128"/>
      <c r="AD14" s="128"/>
      <c r="AE14" s="128"/>
      <c r="AF14" s="128"/>
      <c r="AG14" s="128"/>
      <c r="AH14" s="128"/>
      <c r="AI14" s="128"/>
      <c r="AJ14" s="128"/>
      <c r="AK14" s="128"/>
      <c r="AL14" s="128"/>
      <c r="AM14" s="128"/>
      <c r="AN14" s="128"/>
      <c r="AO14" s="128"/>
      <c r="AP14" s="128"/>
      <c r="AQ14" s="128"/>
      <c r="AS14" s="0" t="n">
        <f aca="false">IF(AS13&lt;$D$14,AS13+1,"")</f>
        <v>10</v>
      </c>
      <c r="AT14" s="38" t="n">
        <f aca="false">IF(ISNUMBER(AS14),AW13,0)</f>
        <v>106.382978723404</v>
      </c>
      <c r="AU14" s="38"/>
      <c r="AV14" s="38" t="n">
        <f aca="false">$D$10*AT14</f>
        <v>10.6382978723404</v>
      </c>
      <c r="AW14" s="38" t="n">
        <f aca="false">AT14</f>
        <v>106.382978723404</v>
      </c>
      <c r="AX14" s="0" t="n">
        <f aca="false">IF(ISNUMBER(AS15),SUM(AU14:AV14),SUM(AU14:AW14))</f>
        <v>10.6382978723404</v>
      </c>
      <c r="AY14" s="34" t="n">
        <f aca="false">LN(AX14+$J$37)-LN($J$37)</f>
        <v>0.0365314807706341</v>
      </c>
      <c r="AZ14" s="0" t="n">
        <f aca="false">IF(ISNUMBER(AS14),AY14/(1+$D$7)^AS14,0)</f>
        <v>0.0330714729772726</v>
      </c>
      <c r="BA14" s="0"/>
    </row>
    <row r="15" customFormat="false" ht="21" hidden="false" customHeight="true" outlineLevel="0" collapsed="false">
      <c r="A15" s="128"/>
      <c r="B15" s="230"/>
      <c r="C15" s="226"/>
      <c r="D15" s="360"/>
      <c r="E15" s="216"/>
      <c r="F15" s="226"/>
      <c r="G15" s="360"/>
      <c r="H15" s="144"/>
      <c r="I15" s="232" t="s">
        <v>489</v>
      </c>
      <c r="J15" s="237" t="n">
        <v>0.75</v>
      </c>
      <c r="K15" s="234"/>
      <c r="L15" s="238" t="s">
        <v>228</v>
      </c>
      <c r="M15" s="239"/>
      <c r="N15" s="161"/>
      <c r="O15" s="144"/>
      <c r="P15" s="128"/>
      <c r="Q15" s="228" t="s">
        <v>490</v>
      </c>
      <c r="R15" s="240"/>
      <c r="S15" s="241" t="s">
        <v>45</v>
      </c>
      <c r="T15" s="241" t="s">
        <v>46</v>
      </c>
      <c r="U15" s="241"/>
      <c r="V15" s="241" t="s">
        <v>49</v>
      </c>
      <c r="W15" s="242" t="s">
        <v>241</v>
      </c>
      <c r="X15" s="144"/>
      <c r="Y15" s="203"/>
      <c r="Z15" s="243" t="s">
        <v>49</v>
      </c>
      <c r="AA15" s="244"/>
      <c r="AB15" s="245" t="n">
        <f aca="false">IF($AB$10="Yes",MAX(AB8,$AB$9),AB8)/AB8</f>
        <v>1</v>
      </c>
      <c r="AC15" s="128"/>
      <c r="AD15" s="128"/>
      <c r="AE15" s="128"/>
      <c r="AF15" s="128"/>
      <c r="AG15" s="128"/>
      <c r="AH15" s="128"/>
      <c r="AI15" s="128"/>
      <c r="AJ15" s="128"/>
      <c r="AK15" s="128"/>
      <c r="AL15" s="128"/>
      <c r="AM15" s="128"/>
      <c r="AN15" s="128"/>
      <c r="AO15" s="128"/>
      <c r="AP15" s="128"/>
      <c r="AQ15" s="128"/>
      <c r="AS15" s="0" t="n">
        <f aca="false">IF(AS14&lt;$D$14,AS14+1,"")</f>
        <v>11</v>
      </c>
      <c r="AT15" s="38" t="n">
        <f aca="false">IF(ISNUMBER(AS15),AW14,0)</f>
        <v>106.382978723404</v>
      </c>
      <c r="AU15" s="38"/>
      <c r="AV15" s="38" t="n">
        <f aca="false">$D$10*AT15</f>
        <v>10.6382978723404</v>
      </c>
      <c r="AW15" s="38" t="n">
        <f aca="false">AT15</f>
        <v>106.382978723404</v>
      </c>
      <c r="AX15" s="0" t="n">
        <f aca="false">IF(ISNUMBER(AS16),SUM(AU15:AV15),SUM(AU15:AW15))</f>
        <v>10.6382978723404</v>
      </c>
      <c r="AY15" s="34" t="n">
        <f aca="false">LN(AX15+$J$37)-LN($J$37)</f>
        <v>0.0365314807706341</v>
      </c>
      <c r="AZ15" s="0" t="n">
        <f aca="false">IF(ISNUMBER(AS15),AY15/(1+$D$7)^AS15,0)</f>
        <v>0.0327440326507649</v>
      </c>
      <c r="BA15" s="0"/>
    </row>
    <row r="16" customFormat="false" ht="21" hidden="false" customHeight="true" outlineLevel="0" collapsed="false">
      <c r="A16" s="128"/>
      <c r="B16" s="230"/>
      <c r="C16" s="246" t="s">
        <v>25</v>
      </c>
      <c r="D16" s="247" t="n">
        <v>0.845</v>
      </c>
      <c r="E16" s="216"/>
      <c r="F16" s="248" t="s">
        <v>33</v>
      </c>
      <c r="G16" s="365" t="n">
        <v>25</v>
      </c>
      <c r="H16" s="144"/>
      <c r="I16" s="250" t="s">
        <v>491</v>
      </c>
      <c r="J16" s="251" t="n">
        <v>0.8</v>
      </c>
      <c r="K16" s="252"/>
      <c r="L16" s="144"/>
      <c r="M16" s="144"/>
      <c r="N16" s="161"/>
      <c r="O16" s="144"/>
      <c r="P16" s="128"/>
      <c r="Q16" s="153"/>
      <c r="R16" s="253" t="s">
        <v>492</v>
      </c>
      <c r="S16" s="254" t="n">
        <f aca="false">$T9/$T$9</f>
        <v>1</v>
      </c>
      <c r="T16" s="254" t="n">
        <f aca="false">$T9/$T$10</f>
        <v>2.29997694304242</v>
      </c>
      <c r="U16" s="254"/>
      <c r="V16" s="254" t="n">
        <f aca="false">$T9/$T$11</f>
        <v>1.0508394576525</v>
      </c>
      <c r="W16" s="255" t="n">
        <f aca="false">$T9/$V$14</f>
        <v>18.4862645470619</v>
      </c>
      <c r="X16" s="144"/>
      <c r="Y16" s="203"/>
      <c r="Z16" s="128"/>
      <c r="AA16" s="128"/>
      <c r="AB16" s="128"/>
      <c r="AC16" s="128"/>
      <c r="AD16" s="128"/>
      <c r="AE16" s="128"/>
      <c r="AF16" s="128"/>
      <c r="AG16" s="128"/>
      <c r="AH16" s="128"/>
      <c r="AI16" s="128"/>
      <c r="AJ16" s="128"/>
      <c r="AK16" s="128"/>
      <c r="AL16" s="128"/>
      <c r="AM16" s="128"/>
      <c r="AN16" s="128"/>
      <c r="AO16" s="128"/>
      <c r="AP16" s="128"/>
      <c r="AQ16" s="128"/>
      <c r="AS16" s="0" t="n">
        <f aca="false">IF(AS15&lt;$D$14,AS15+1,"")</f>
        <v>12</v>
      </c>
      <c r="AT16" s="38" t="n">
        <f aca="false">IF(ISNUMBER(AS16),AW15,0)</f>
        <v>106.382978723404</v>
      </c>
      <c r="AU16" s="38"/>
      <c r="AV16" s="38" t="n">
        <f aca="false">$D$10*AT16</f>
        <v>10.6382978723404</v>
      </c>
      <c r="AW16" s="38" t="n">
        <f aca="false">AT16</f>
        <v>106.382978723404</v>
      </c>
      <c r="AX16" s="0" t="n">
        <f aca="false">IF(ISNUMBER(AS17),SUM(AU16:AV16),SUM(AU16:AW16))</f>
        <v>10.6382978723404</v>
      </c>
      <c r="AY16" s="34" t="n">
        <f aca="false">LN(AX16+$J$37)-LN($J$37)</f>
        <v>0.0365314807706341</v>
      </c>
      <c r="AZ16" s="0" t="n">
        <f aca="false">IF(ISNUMBER(AS16),AY16/(1+$D$7)^AS16,0)</f>
        <v>0.0324198343076881</v>
      </c>
      <c r="BA16" s="0"/>
    </row>
    <row r="17" customFormat="false" ht="31.5" hidden="false" customHeight="true" outlineLevel="0" collapsed="false">
      <c r="A17" s="128"/>
      <c r="B17" s="230"/>
      <c r="C17" s="246"/>
      <c r="D17" s="247"/>
      <c r="E17" s="216"/>
      <c r="F17" s="248"/>
      <c r="G17" s="365"/>
      <c r="H17" s="144"/>
      <c r="I17" s="256" t="s">
        <v>493</v>
      </c>
      <c r="J17" s="257" t="n">
        <v>1.26</v>
      </c>
      <c r="K17" s="252"/>
      <c r="L17" s="258" t="s">
        <v>49</v>
      </c>
      <c r="M17" s="258"/>
      <c r="N17" s="161"/>
      <c r="O17" s="144"/>
      <c r="P17" s="128"/>
      <c r="Q17" s="153"/>
      <c r="R17" s="253" t="s">
        <v>494</v>
      </c>
      <c r="S17" s="254" t="n">
        <f aca="false">$T10/$T$9</f>
        <v>0.434786967332462</v>
      </c>
      <c r="T17" s="254" t="n">
        <f aca="false">$T10/$T$10</f>
        <v>1</v>
      </c>
      <c r="U17" s="254"/>
      <c r="V17" s="254" t="n">
        <f aca="false">$T10/$T$11</f>
        <v>0.45689130094602</v>
      </c>
      <c r="W17" s="255" t="n">
        <f aca="false">$T10/$V$14</f>
        <v>8.03758689972267</v>
      </c>
      <c r="X17" s="144"/>
      <c r="Y17" s="203"/>
      <c r="Z17" s="128"/>
      <c r="AA17" s="128"/>
      <c r="AB17" s="128"/>
      <c r="AC17" s="128"/>
      <c r="AD17" s="128"/>
      <c r="AE17" s="128"/>
      <c r="AF17" s="128"/>
      <c r="AG17" s="128"/>
      <c r="AH17" s="128"/>
      <c r="AI17" s="128"/>
      <c r="AJ17" s="128"/>
      <c r="AK17" s="128"/>
      <c r="AL17" s="128"/>
      <c r="AM17" s="128"/>
      <c r="AN17" s="128"/>
      <c r="AO17" s="128"/>
      <c r="AP17" s="128"/>
      <c r="AQ17" s="128"/>
      <c r="AS17" s="0" t="n">
        <f aca="false">IF(AS16&lt;$D$14,AS16+1,"")</f>
        <v>13</v>
      </c>
      <c r="AT17" s="38" t="n">
        <f aca="false">IF(ISNUMBER(AS17),AW16,0)</f>
        <v>106.382978723404</v>
      </c>
      <c r="AU17" s="38"/>
      <c r="AV17" s="38" t="n">
        <f aca="false">$D$10*AT17</f>
        <v>10.6382978723404</v>
      </c>
      <c r="AW17" s="38" t="n">
        <f aca="false">AT17</f>
        <v>106.382978723404</v>
      </c>
      <c r="AX17" s="0" t="n">
        <f aca="false">IF(ISNUMBER(AS18),SUM(AU17:AV17),SUM(AU17:AW17))</f>
        <v>10.6382978723404</v>
      </c>
      <c r="AY17" s="34" t="n">
        <f aca="false">LN(AX17+$J$37)-LN($J$37)</f>
        <v>0.0365314807706341</v>
      </c>
      <c r="AZ17" s="0" t="n">
        <f aca="false">IF(ISNUMBER(AS17),AY17/(1+$D$7)^AS17,0)</f>
        <v>0.0320988458491961</v>
      </c>
      <c r="BA17" s="0"/>
    </row>
    <row r="18" customFormat="false" ht="30.75" hidden="false" customHeight="true" outlineLevel="0" collapsed="false">
      <c r="A18" s="128"/>
      <c r="B18" s="230"/>
      <c r="C18" s="144"/>
      <c r="D18" s="144"/>
      <c r="E18" s="216"/>
      <c r="F18" s="246" t="s">
        <v>34</v>
      </c>
      <c r="G18" s="247" t="n">
        <v>0.3</v>
      </c>
      <c r="H18" s="144"/>
      <c r="I18" s="259" t="s">
        <v>158</v>
      </c>
      <c r="J18" s="260" t="n">
        <v>1</v>
      </c>
      <c r="K18" s="234"/>
      <c r="L18" s="189" t="s">
        <v>40</v>
      </c>
      <c r="M18" s="261" t="n">
        <v>2</v>
      </c>
      <c r="N18" s="161"/>
      <c r="O18" s="144"/>
      <c r="P18" s="144"/>
      <c r="Q18" s="153"/>
      <c r="R18" s="253" t="s">
        <v>495</v>
      </c>
      <c r="S18" s="254" t="n">
        <f aca="false">$T11/$T$9</f>
        <v>0.951620147794915</v>
      </c>
      <c r="T18" s="254" t="n">
        <f aca="false">$T11/$T$10</f>
        <v>2.18870439846292</v>
      </c>
      <c r="U18" s="254"/>
      <c r="V18" s="254" t="n">
        <f aca="false">$T11/$T$11</f>
        <v>1</v>
      </c>
      <c r="W18" s="255" t="n">
        <f aca="false">$T11/$V$14</f>
        <v>17.591901800451</v>
      </c>
      <c r="X18" s="144"/>
      <c r="Y18" s="128"/>
      <c r="Z18" s="128"/>
      <c r="AA18" s="128"/>
      <c r="AB18" s="128"/>
      <c r="AC18" s="128"/>
      <c r="AD18" s="128"/>
      <c r="AE18" s="128"/>
      <c r="AF18" s="128"/>
      <c r="AG18" s="128"/>
      <c r="AH18" s="128"/>
      <c r="AI18" s="128"/>
      <c r="AJ18" s="128"/>
      <c r="AK18" s="128"/>
      <c r="AL18" s="128"/>
      <c r="AM18" s="128"/>
      <c r="AN18" s="128"/>
      <c r="AO18" s="128"/>
      <c r="AP18" s="128"/>
      <c r="AQ18" s="128"/>
      <c r="AS18" s="0" t="n">
        <f aca="false">IF(AS17&lt;$D$14,AS17+1,"")</f>
        <v>14</v>
      </c>
      <c r="AT18" s="38" t="n">
        <f aca="false">IF(ISNUMBER(AS18),AW17,0)</f>
        <v>106.382978723404</v>
      </c>
      <c r="AU18" s="38"/>
      <c r="AV18" s="38" t="n">
        <f aca="false">$D$10*AT18</f>
        <v>10.6382978723404</v>
      </c>
      <c r="AW18" s="38" t="n">
        <f aca="false">AT18</f>
        <v>106.382978723404</v>
      </c>
      <c r="AX18" s="0" t="n">
        <f aca="false">IF(ISNUMBER(AS19),SUM(AU18:AV18),SUM(AU18:AW18))</f>
        <v>10.6382978723404</v>
      </c>
      <c r="AY18" s="34" t="n">
        <f aca="false">LN(AX18+$J$37)-LN($J$37)</f>
        <v>0.0365314807706341</v>
      </c>
      <c r="AZ18" s="0" t="n">
        <f aca="false">IF(ISNUMBER(AS18),AY18/(1+$D$7)^AS18,0)</f>
        <v>0.0317810354942536</v>
      </c>
      <c r="BA18" s="0"/>
    </row>
    <row r="19" customFormat="false" ht="21" hidden="false" customHeight="true" outlineLevel="0" collapsed="false">
      <c r="A19" s="128"/>
      <c r="B19" s="262"/>
      <c r="C19" s="263"/>
      <c r="D19" s="263"/>
      <c r="E19" s="263"/>
      <c r="F19" s="264"/>
      <c r="G19" s="265"/>
      <c r="H19" s="263"/>
      <c r="I19" s="263"/>
      <c r="J19" s="263"/>
      <c r="K19" s="263"/>
      <c r="L19" s="266"/>
      <c r="M19" s="263"/>
      <c r="N19" s="267"/>
      <c r="O19" s="144"/>
      <c r="P19" s="128"/>
      <c r="Q19" s="268"/>
      <c r="R19" s="269" t="s">
        <v>496</v>
      </c>
      <c r="S19" s="270" t="n">
        <f aca="false">$V14/$T$9</f>
        <v>0.0540942166793201</v>
      </c>
      <c r="T19" s="270" t="n">
        <f aca="false">$V14/$T$10</f>
        <v>0.124415451114377</v>
      </c>
      <c r="U19" s="270"/>
      <c r="V19" s="270" t="n">
        <f aca="false">$V14/$T$11</f>
        <v>0.0568443373174335</v>
      </c>
      <c r="W19" s="271" t="n">
        <f aca="false">$V14/$V$14</f>
        <v>1</v>
      </c>
      <c r="X19" s="144"/>
      <c r="Y19" s="128"/>
      <c r="Z19" s="128"/>
      <c r="AA19" s="128"/>
      <c r="AB19" s="128"/>
      <c r="AC19" s="128"/>
      <c r="AD19" s="128"/>
      <c r="AE19" s="128"/>
      <c r="AF19" s="128"/>
      <c r="AG19" s="128"/>
      <c r="AH19" s="128"/>
      <c r="AI19" s="128"/>
      <c r="AJ19" s="128"/>
      <c r="AK19" s="128"/>
      <c r="AL19" s="128"/>
      <c r="AM19" s="128"/>
      <c r="AN19" s="128"/>
      <c r="AO19" s="128"/>
      <c r="AP19" s="128"/>
      <c r="AQ19" s="128"/>
      <c r="AS19" s="0" t="n">
        <f aca="false">IF(AS18&lt;$D$14,AS18+1,"")</f>
        <v>15</v>
      </c>
      <c r="AT19" s="38" t="n">
        <f aca="false">IF(ISNUMBER(AS19),AW18,0)</f>
        <v>106.382978723404</v>
      </c>
      <c r="AU19" s="38"/>
      <c r="AV19" s="38" t="n">
        <f aca="false">$D$10*AT19</f>
        <v>10.6382978723404</v>
      </c>
      <c r="AW19" s="38" t="n">
        <f aca="false">AT19</f>
        <v>106.382978723404</v>
      </c>
      <c r="AX19" s="0" t="n">
        <f aca="false">IF(ISNUMBER(AS20),SUM(AU19:AV19),SUM(AU19:AW19))</f>
        <v>10.6382978723404</v>
      </c>
      <c r="AY19" s="34" t="n">
        <f aca="false">LN(AX19+$J$37)-LN($J$37)</f>
        <v>0.0365314807706341</v>
      </c>
      <c r="AZ19" s="0" t="n">
        <f aca="false">IF(ISNUMBER(AS19),AY19/(1+$D$7)^AS19,0)</f>
        <v>0.0314663717764887</v>
      </c>
      <c r="BA19" s="0"/>
    </row>
    <row r="20" customFormat="false" ht="9.75" hidden="false" customHeight="true" outlineLevel="0" collapsed="false">
      <c r="A20" s="128"/>
      <c r="B20" s="128"/>
      <c r="C20" s="128"/>
      <c r="D20" s="128"/>
      <c r="E20" s="128"/>
      <c r="F20" s="128"/>
      <c r="G20" s="128"/>
      <c r="H20" s="128"/>
      <c r="I20" s="128"/>
      <c r="J20" s="128"/>
      <c r="K20" s="128"/>
      <c r="L20" s="128"/>
      <c r="M20" s="128"/>
      <c r="N20" s="128"/>
      <c r="O20" s="128"/>
      <c r="P20" s="128"/>
      <c r="Q20" s="144"/>
      <c r="R20" s="144"/>
      <c r="S20" s="144"/>
      <c r="T20" s="144"/>
      <c r="U20" s="144"/>
      <c r="V20" s="144"/>
      <c r="W20" s="144"/>
      <c r="Y20" s="128"/>
      <c r="Z20" s="128"/>
      <c r="AA20" s="128"/>
      <c r="AB20" s="128"/>
      <c r="AC20" s="128"/>
      <c r="AD20" s="128"/>
      <c r="AE20" s="128"/>
      <c r="AF20" s="128"/>
      <c r="AG20" s="128"/>
      <c r="AH20" s="128"/>
      <c r="AI20" s="128"/>
      <c r="AJ20" s="128"/>
      <c r="AK20" s="128"/>
      <c r="AL20" s="128"/>
      <c r="AM20" s="128"/>
      <c r="AN20" s="128"/>
      <c r="AO20" s="128"/>
      <c r="AP20" s="128"/>
      <c r="AQ20" s="128"/>
      <c r="AS20" s="0" t="n">
        <f aca="false">IF(AS19&lt;$D$14,AS19+1,"")</f>
        <v>16</v>
      </c>
      <c r="AT20" s="38" t="n">
        <f aca="false">IF(ISNUMBER(AS20),AW19,0)</f>
        <v>106.382978723404</v>
      </c>
      <c r="AU20" s="38"/>
      <c r="AV20" s="38" t="n">
        <f aca="false">$D$10*AT20</f>
        <v>10.6382978723404</v>
      </c>
      <c r="AW20" s="38" t="n">
        <f aca="false">AT20</f>
        <v>106.382978723404</v>
      </c>
      <c r="AX20" s="0" t="n">
        <f aca="false">IF(ISNUMBER(AS21),SUM(AU20:AV20),SUM(AU20:AW20))</f>
        <v>10.6382978723404</v>
      </c>
      <c r="AY20" s="34" t="n">
        <f aca="false">LN(AX20+$J$37)-LN($J$37)</f>
        <v>0.0365314807706341</v>
      </c>
      <c r="AZ20" s="0" t="n">
        <f aca="false">IF(ISNUMBER(AS20),AY20/(1+$D$7)^AS20,0)</f>
        <v>0.0311548235410779</v>
      </c>
      <c r="BA20" s="0"/>
    </row>
    <row r="21" customFormat="false" ht="10.5" hidden="false" customHeight="true" outlineLevel="0" collapsed="false">
      <c r="A21" s="128"/>
      <c r="B21" s="128"/>
      <c r="C21" s="128"/>
      <c r="D21" s="128"/>
      <c r="E21" s="144"/>
      <c r="F21" s="272" t="s">
        <v>15</v>
      </c>
      <c r="G21" s="273" t="s">
        <v>45</v>
      </c>
      <c r="H21" s="274"/>
      <c r="I21" s="275" t="n">
        <f aca="false">T9</f>
        <v>0.0900678496482477</v>
      </c>
      <c r="J21" s="276"/>
      <c r="K21" s="277"/>
      <c r="L21" s="278"/>
      <c r="M21" s="278"/>
      <c r="N21" s="278"/>
      <c r="O21" s="278"/>
      <c r="P21" s="144"/>
      <c r="Q21" s="279" t="s">
        <v>497</v>
      </c>
      <c r="R21" s="280" t="s">
        <v>498</v>
      </c>
      <c r="S21" s="280"/>
      <c r="T21" s="281"/>
      <c r="U21" s="282" t="s">
        <v>499</v>
      </c>
      <c r="V21" s="282"/>
      <c r="W21" s="282"/>
      <c r="Y21" s="128"/>
      <c r="Z21" s="128"/>
      <c r="AA21" s="128"/>
      <c r="AB21" s="128"/>
      <c r="AC21" s="128"/>
      <c r="AD21" s="128"/>
      <c r="AE21" s="128"/>
      <c r="AF21" s="128"/>
      <c r="AG21" s="128"/>
      <c r="AH21" s="128"/>
      <c r="AI21" s="128"/>
      <c r="AJ21" s="128"/>
      <c r="AK21" s="128"/>
      <c r="AL21" s="128"/>
      <c r="AM21" s="128"/>
      <c r="AN21" s="128"/>
      <c r="AO21" s="128"/>
      <c r="AP21" s="128"/>
      <c r="AQ21" s="128"/>
      <c r="AS21" s="0" t="n">
        <f aca="false">IF(AS20&lt;$D$14,AS20+1,"")</f>
        <v>17</v>
      </c>
      <c r="AT21" s="38" t="n">
        <f aca="false">IF(ISNUMBER(AS21),AW20,0)</f>
        <v>106.382978723404</v>
      </c>
      <c r="AU21" s="38"/>
      <c r="AV21" s="38" t="n">
        <f aca="false">$D$10*AT21</f>
        <v>10.6382978723404</v>
      </c>
      <c r="AW21" s="38" t="n">
        <f aca="false">AT21</f>
        <v>106.382978723404</v>
      </c>
      <c r="AX21" s="0" t="n">
        <f aca="false">IF(ISNUMBER(AS22),SUM(AU21:AV21),SUM(AU21:AW21))</f>
        <v>10.6382978723404</v>
      </c>
      <c r="AY21" s="34" t="n">
        <f aca="false">LN(AX21+$J$37)-LN($J$37)</f>
        <v>0.0365314807706341</v>
      </c>
      <c r="AZ21" s="0" t="n">
        <f aca="false">IF(ISNUMBER(AS21),AY21/(1+$D$7)^AS21,0)</f>
        <v>0.0308463599416613</v>
      </c>
      <c r="BA21" s="0"/>
    </row>
    <row r="22" customFormat="false" ht="12" hidden="false" customHeight="true" outlineLevel="0" collapsed="false">
      <c r="A22" s="128"/>
      <c r="B22" s="128"/>
      <c r="C22" s="128"/>
      <c r="D22" s="128"/>
      <c r="E22" s="144"/>
      <c r="F22" s="272"/>
      <c r="G22" s="283" t="s">
        <v>46</v>
      </c>
      <c r="H22" s="284"/>
      <c r="I22" s="285" t="n">
        <f aca="false">T10</f>
        <v>0.0391603272027178</v>
      </c>
      <c r="J22" s="278"/>
      <c r="K22" s="286"/>
      <c r="L22" s="278"/>
      <c r="M22" s="278"/>
      <c r="N22" s="278"/>
      <c r="O22" s="278"/>
      <c r="P22" s="144"/>
      <c r="Q22" s="279"/>
      <c r="R22" s="280"/>
      <c r="S22" s="280"/>
      <c r="T22" s="287"/>
      <c r="U22" s="282"/>
      <c r="V22" s="282"/>
      <c r="W22" s="282"/>
      <c r="Y22" s="128"/>
      <c r="Z22" s="128"/>
      <c r="AA22" s="128"/>
      <c r="AB22" s="128"/>
      <c r="AC22" s="128"/>
      <c r="AD22" s="128"/>
      <c r="AE22" s="128"/>
      <c r="AF22" s="128"/>
      <c r="AG22" s="128"/>
      <c r="AH22" s="128"/>
      <c r="AI22" s="128"/>
      <c r="AJ22" s="128"/>
      <c r="AK22" s="128"/>
      <c r="AL22" s="128"/>
      <c r="AM22" s="128"/>
      <c r="AN22" s="128"/>
      <c r="AO22" s="128"/>
      <c r="AP22" s="128"/>
      <c r="AQ22" s="128"/>
      <c r="AS22" s="0" t="n">
        <f aca="false">IF(AS21&lt;$D$14,AS21+1,"")</f>
        <v>18</v>
      </c>
      <c r="AT22" s="38" t="n">
        <f aca="false">IF(ISNUMBER(AS22),AW21,0)</f>
        <v>106.382978723404</v>
      </c>
      <c r="AU22" s="38"/>
      <c r="AV22" s="38" t="n">
        <f aca="false">$D$10*AT22</f>
        <v>10.6382978723404</v>
      </c>
      <c r="AW22" s="38" t="n">
        <f aca="false">AT22</f>
        <v>106.382978723404</v>
      </c>
      <c r="AX22" s="0" t="n">
        <f aca="false">IF(ISNUMBER(AS23),SUM(AU22:AV22),SUM(AU22:AW22))</f>
        <v>10.6382978723404</v>
      </c>
      <c r="AY22" s="34" t="n">
        <f aca="false">LN(AX22+$J$37)-LN($J$37)</f>
        <v>0.0365314807706341</v>
      </c>
      <c r="AZ22" s="0" t="n">
        <f aca="false">IF(ISNUMBER(AS22),AY22/(1+$D$7)^AS22,0)</f>
        <v>0.0305409504372884</v>
      </c>
      <c r="BA22" s="0"/>
    </row>
    <row r="23" customFormat="false" ht="10.5" hidden="false" customHeight="true" outlineLevel="0" collapsed="false">
      <c r="A23" s="128"/>
      <c r="B23" s="288" t="s">
        <v>500</v>
      </c>
      <c r="C23" s="288"/>
      <c r="D23" s="288"/>
      <c r="E23" s="288"/>
      <c r="F23" s="272"/>
      <c r="G23" s="283" t="s">
        <v>47</v>
      </c>
      <c r="H23" s="284"/>
      <c r="I23" s="285" t="s">
        <v>478</v>
      </c>
      <c r="J23" s="278"/>
      <c r="K23" s="286"/>
      <c r="L23" s="278"/>
      <c r="M23" s="278"/>
      <c r="N23" s="278"/>
      <c r="O23" s="278"/>
      <c r="P23" s="144"/>
      <c r="Q23" s="279"/>
      <c r="R23" s="289" t="s">
        <v>49</v>
      </c>
      <c r="S23" s="290" t="n">
        <f aca="false">(R37/S37)*T5</f>
        <v>267.387212660885</v>
      </c>
      <c r="T23" s="291"/>
      <c r="U23" s="292"/>
      <c r="V23" s="292"/>
      <c r="W23" s="293"/>
      <c r="Y23" s="128"/>
      <c r="Z23" s="128"/>
      <c r="AA23" s="128"/>
      <c r="AB23" s="128"/>
      <c r="AC23" s="128"/>
      <c r="AD23" s="128"/>
      <c r="AE23" s="128"/>
      <c r="AF23" s="128"/>
      <c r="AG23" s="128"/>
      <c r="AH23" s="128"/>
      <c r="AI23" s="128"/>
      <c r="AJ23" s="128"/>
      <c r="AK23" s="128"/>
      <c r="AL23" s="128"/>
      <c r="AM23" s="128"/>
      <c r="AN23" s="128"/>
      <c r="AO23" s="128"/>
      <c r="AP23" s="128"/>
      <c r="AQ23" s="128"/>
      <c r="AS23" s="0" t="n">
        <f aca="false">IF(AS22&lt;$D$14,AS22+1,"")</f>
        <v>19</v>
      </c>
      <c r="AT23" s="38" t="n">
        <f aca="false">IF(ISNUMBER(AS23),AW22,0)</f>
        <v>106.382978723404</v>
      </c>
      <c r="AU23" s="38"/>
      <c r="AV23" s="38" t="n">
        <f aca="false">$D$10*AT23</f>
        <v>10.6382978723404</v>
      </c>
      <c r="AW23" s="38" t="n">
        <f aca="false">AT23</f>
        <v>106.382978723404</v>
      </c>
      <c r="AX23" s="0" t="n">
        <f aca="false">IF(ISNUMBER(AS24),SUM(AU23:AV23),SUM(AU23:AW23))</f>
        <v>10.6382978723404</v>
      </c>
      <c r="AY23" s="34" t="n">
        <f aca="false">LN(AX23+$J$37)-LN($J$37)</f>
        <v>0.0365314807706341</v>
      </c>
      <c r="AZ23" s="0" t="n">
        <f aca="false">IF(ISNUMBER(AS23),AY23/(1+$D$7)^AS23,0)</f>
        <v>0.0302385647893945</v>
      </c>
      <c r="BA23" s="0"/>
    </row>
    <row r="24" customFormat="false" ht="12.75" hidden="false" customHeight="true" outlineLevel="0" collapsed="false">
      <c r="A24" s="128"/>
      <c r="B24" s="288"/>
      <c r="C24" s="288"/>
      <c r="D24" s="288"/>
      <c r="E24" s="288"/>
      <c r="F24" s="272"/>
      <c r="G24" s="283" t="s">
        <v>48</v>
      </c>
      <c r="H24" s="284"/>
      <c r="I24" s="285" t="n">
        <f aca="false">V14</f>
        <v>0.00487214977471273</v>
      </c>
      <c r="J24" s="278"/>
      <c r="K24" s="286"/>
      <c r="L24" s="278"/>
      <c r="M24" s="278"/>
      <c r="N24" s="278"/>
      <c r="O24" s="278"/>
      <c r="P24" s="144"/>
      <c r="Q24" s="279"/>
      <c r="R24" s="289" t="s">
        <v>464</v>
      </c>
      <c r="S24" s="290" t="n">
        <f aca="false">T9*$R$37</f>
        <v>255.636250340161</v>
      </c>
      <c r="T24" s="291"/>
      <c r="U24" s="292" t="s">
        <v>464</v>
      </c>
      <c r="V24" s="292"/>
      <c r="W24" s="293" t="n">
        <f aca="false">S24/S$23</f>
        <v>0.956052639152843</v>
      </c>
      <c r="Y24" s="128"/>
      <c r="Z24" s="128"/>
      <c r="AA24" s="128"/>
      <c r="AB24" s="128"/>
      <c r="AC24" s="128"/>
      <c r="AD24" s="128"/>
      <c r="AE24" s="128"/>
      <c r="AF24" s="128"/>
      <c r="AG24" s="128"/>
      <c r="AH24" s="128"/>
      <c r="AI24" s="128"/>
      <c r="AJ24" s="128"/>
      <c r="AK24" s="128"/>
      <c r="AL24" s="128"/>
      <c r="AM24" s="128"/>
      <c r="AN24" s="128"/>
      <c r="AO24" s="128"/>
      <c r="AP24" s="128"/>
      <c r="AQ24" s="128"/>
      <c r="AS24" s="0" t="n">
        <f aca="false">IF(AS23&lt;$D$14,AS23+1,"")</f>
        <v>20</v>
      </c>
      <c r="AT24" s="38" t="n">
        <f aca="false">IF(ISNUMBER(AS24),AW23,0)</f>
        <v>106.382978723404</v>
      </c>
      <c r="AU24" s="38"/>
      <c r="AV24" s="38" t="n">
        <f aca="false">$D$10*AT24</f>
        <v>10.6382978723404</v>
      </c>
      <c r="AW24" s="38" t="n">
        <f aca="false">AT24</f>
        <v>106.382978723404</v>
      </c>
      <c r="AX24" s="0" t="n">
        <f aca="false">IF(ISNUMBER(AS25),SUM(AU24:AV24),SUM(AU24:AW24))</f>
        <v>117.021276595745</v>
      </c>
      <c r="AY24" s="34" t="n">
        <f aca="false">LN(AX24+$J$37)-LN($J$37)</f>
        <v>0.343076460191268</v>
      </c>
      <c r="AZ24" s="0" t="n">
        <f aca="false">IF(ISNUMBER(AS24),AY24/(1+$D$7)^AS24,0)</f>
        <v>0.281166415852647</v>
      </c>
      <c r="BA24" s="0"/>
    </row>
    <row r="25" customFormat="false" ht="14.25" hidden="false" customHeight="true" outlineLevel="0" collapsed="false">
      <c r="A25" s="128"/>
      <c r="B25" s="288"/>
      <c r="C25" s="288"/>
      <c r="D25" s="288"/>
      <c r="E25" s="288"/>
      <c r="F25" s="294" t="s">
        <v>16</v>
      </c>
      <c r="G25" s="295"/>
      <c r="H25" s="295"/>
      <c r="I25" s="296" t="n">
        <f aca="false">V14*J37</f>
        <v>1.39305621158116</v>
      </c>
      <c r="J25" s="278"/>
      <c r="K25" s="286"/>
      <c r="L25" s="278"/>
      <c r="M25" s="278"/>
      <c r="N25" s="278"/>
      <c r="O25" s="278"/>
      <c r="P25" s="144"/>
      <c r="Q25" s="279"/>
      <c r="R25" s="289" t="s">
        <v>46</v>
      </c>
      <c r="S25" s="290" t="n">
        <f aca="false">T10*$R$37</f>
        <v>111.147310025641</v>
      </c>
      <c r="T25" s="291"/>
      <c r="U25" s="292" t="s">
        <v>46</v>
      </c>
      <c r="V25" s="292"/>
      <c r="W25" s="293" t="n">
        <f aca="false">S25/S$23</f>
        <v>0.415679227587462</v>
      </c>
      <c r="Y25" s="128"/>
      <c r="Z25" s="128"/>
      <c r="AA25" s="128"/>
      <c r="AB25" s="128"/>
      <c r="AC25" s="128"/>
      <c r="AD25" s="128"/>
      <c r="AE25" s="128"/>
      <c r="AF25" s="128"/>
      <c r="AG25" s="128"/>
      <c r="AH25" s="128"/>
      <c r="AI25" s="128"/>
      <c r="AJ25" s="128"/>
      <c r="AK25" s="128"/>
      <c r="AL25" s="128"/>
      <c r="AM25" s="128"/>
      <c r="AN25" s="128"/>
      <c r="AO25" s="128"/>
      <c r="AP25" s="128"/>
      <c r="AQ25" s="128"/>
      <c r="AS25" s="0" t="str">
        <f aca="false">IF(AS24&lt;$D$14,AS24+1,"")</f>
        <v/>
      </c>
      <c r="AT25" s="38" t="n">
        <f aca="false">IF(ISNUMBER(AS25),AW24,0)</f>
        <v>0</v>
      </c>
      <c r="AU25" s="38"/>
      <c r="AV25" s="38" t="n">
        <f aca="false">$D$10*AT25</f>
        <v>0</v>
      </c>
      <c r="AW25" s="38" t="n">
        <f aca="false">AT25</f>
        <v>0</v>
      </c>
      <c r="AX25" s="0" t="n">
        <f aca="false">IF(ISNUMBER(AS26),SUM(AU25:AV25),SUM(AU25:AW25))</f>
        <v>0</v>
      </c>
      <c r="AY25" s="34" t="n">
        <f aca="false">LN(AX25+$J$37)-LN($J$37)</f>
        <v>0</v>
      </c>
      <c r="AZ25" s="0" t="n">
        <f aca="false">IF(ISNUMBER(AS25),AY25/(1+$D$7)^AS25,0)</f>
        <v>0</v>
      </c>
      <c r="BA25" s="0"/>
    </row>
    <row r="26" customFormat="false" ht="12" hidden="false" customHeight="true" outlineLevel="0" collapsed="false">
      <c r="A26" s="128"/>
      <c r="B26" s="288"/>
      <c r="C26" s="288"/>
      <c r="D26" s="288"/>
      <c r="E26" s="288"/>
      <c r="F26" s="160"/>
      <c r="G26" s="144"/>
      <c r="H26" s="144"/>
      <c r="I26" s="144"/>
      <c r="J26" s="144"/>
      <c r="K26" s="161"/>
      <c r="L26" s="144"/>
      <c r="M26" s="144"/>
      <c r="N26" s="144"/>
      <c r="O26" s="278"/>
      <c r="P26" s="144"/>
      <c r="Q26" s="144"/>
      <c r="R26" s="289" t="s">
        <v>47</v>
      </c>
      <c r="S26" s="290" t="n">
        <f aca="false">T12*$R$37</f>
        <v>0</v>
      </c>
      <c r="T26" s="291"/>
      <c r="U26" s="292" t="s">
        <v>47</v>
      </c>
      <c r="V26" s="292"/>
      <c r="W26" s="293" t="n">
        <f aca="false">S26/S$23</f>
        <v>0</v>
      </c>
      <c r="Y26" s="128"/>
      <c r="Z26" s="128"/>
      <c r="AA26" s="128"/>
      <c r="AB26" s="128"/>
      <c r="AC26" s="128"/>
      <c r="AD26" s="128"/>
      <c r="AE26" s="128"/>
      <c r="AF26" s="128"/>
      <c r="AG26" s="128"/>
      <c r="AH26" s="128"/>
      <c r="AI26" s="128"/>
      <c r="AJ26" s="128"/>
      <c r="AK26" s="128"/>
      <c r="AL26" s="128"/>
      <c r="AM26" s="128"/>
      <c r="AN26" s="128"/>
      <c r="AO26" s="128"/>
      <c r="AP26" s="128"/>
      <c r="AQ26" s="128"/>
      <c r="AS26" s="0" t="str">
        <f aca="false">IF(AS25&lt;$D$14,AS25+1,"")</f>
        <v/>
      </c>
      <c r="AT26" s="38" t="n">
        <f aca="false">IF(ISNUMBER(AS26),AW25,0)</f>
        <v>0</v>
      </c>
      <c r="AU26" s="38"/>
      <c r="AV26" s="38" t="n">
        <f aca="false">$D$10*AT26</f>
        <v>0</v>
      </c>
      <c r="AW26" s="38" t="n">
        <f aca="false">AT26</f>
        <v>0</v>
      </c>
      <c r="AX26" s="0" t="n">
        <f aca="false">IF(ISNUMBER(AS27),SUM(AU26:AV26),SUM(AU26:AW26))</f>
        <v>0</v>
      </c>
      <c r="AY26" s="34" t="n">
        <f aca="false">LN(AX26+$J$37)-LN($J$37)</f>
        <v>0</v>
      </c>
      <c r="AZ26" s="0" t="n">
        <f aca="false">IF(ISNUMBER(AS26),AY26/(1+$D$7)^AS26,0)</f>
        <v>0</v>
      </c>
      <c r="BA26" s="0"/>
    </row>
    <row r="27" customFormat="false" ht="12.75" hidden="false" customHeight="true" outlineLevel="0" collapsed="false">
      <c r="A27" s="128"/>
      <c r="B27" s="128"/>
      <c r="C27" s="128"/>
      <c r="D27" s="128"/>
      <c r="E27" s="144"/>
      <c r="F27" s="297" t="s">
        <v>501</v>
      </c>
      <c r="G27" s="298" t="n">
        <f aca="false">I21/I$24</f>
        <v>18.4862645470619</v>
      </c>
      <c r="H27" s="299" t="s">
        <v>502</v>
      </c>
      <c r="I27" s="295"/>
      <c r="J27" s="295"/>
      <c r="K27" s="300"/>
      <c r="L27" s="144"/>
      <c r="M27" s="144"/>
      <c r="N27" s="144"/>
      <c r="O27" s="278"/>
      <c r="P27" s="144"/>
      <c r="R27" s="289" t="s">
        <v>48</v>
      </c>
      <c r="S27" s="290" t="n">
        <f aca="false">V14*$R$37</f>
        <v>13.8284427169896</v>
      </c>
      <c r="T27" s="291"/>
      <c r="U27" s="292" t="s">
        <v>48</v>
      </c>
      <c r="V27" s="292"/>
      <c r="W27" s="293" t="n">
        <f aca="false">S27/S$23</f>
        <v>0.0517169186191697</v>
      </c>
      <c r="Y27" s="128"/>
      <c r="Z27" s="128"/>
      <c r="AA27" s="128"/>
      <c r="AB27" s="128"/>
      <c r="AC27" s="128"/>
      <c r="AD27" s="128"/>
      <c r="AE27" s="128"/>
      <c r="AF27" s="128"/>
      <c r="AG27" s="128"/>
      <c r="AH27" s="128"/>
      <c r="AI27" s="128"/>
      <c r="AJ27" s="128"/>
      <c r="AK27" s="128"/>
      <c r="AL27" s="128"/>
      <c r="AM27" s="128"/>
      <c r="AN27" s="128"/>
      <c r="AO27" s="128"/>
      <c r="AP27" s="128"/>
      <c r="AQ27" s="128"/>
      <c r="AS27" s="0" t="str">
        <f aca="false">IF(AS26&lt;$D$14,AS26+1,"")</f>
        <v/>
      </c>
      <c r="AT27" s="38" t="n">
        <f aca="false">IF(ISNUMBER(AS27),AW26,0)</f>
        <v>0</v>
      </c>
      <c r="AU27" s="38"/>
      <c r="AV27" s="38" t="n">
        <f aca="false">$D$10*AT27</f>
        <v>0</v>
      </c>
      <c r="AW27" s="38" t="n">
        <f aca="false">AT27</f>
        <v>0</v>
      </c>
      <c r="AX27" s="0" t="n">
        <f aca="false">IF(ISNUMBER(AS28),SUM(AU27:AV27),SUM(AU27:AW27))</f>
        <v>0</v>
      </c>
      <c r="AY27" s="34" t="n">
        <f aca="false">LN(AX27+$J$37)-LN($J$37)</f>
        <v>0</v>
      </c>
      <c r="AZ27" s="0" t="n">
        <f aca="false">IF(ISNUMBER(AS27),AY27/(1+$D$7)^AS27,0)</f>
        <v>0</v>
      </c>
      <c r="BA27" s="301"/>
      <c r="BB27" s="128"/>
    </row>
    <row r="28" s="128" customFormat="true" ht="14.25" hidden="false" customHeight="true" outlineLevel="0" collapsed="false">
      <c r="E28" s="144"/>
      <c r="F28" s="297" t="s">
        <v>503</v>
      </c>
      <c r="G28" s="298" t="n">
        <f aca="false">I22/I$24</f>
        <v>8.03758689972267</v>
      </c>
      <c r="H28" s="299" t="s">
        <v>502</v>
      </c>
      <c r="I28" s="295"/>
      <c r="J28" s="295"/>
      <c r="K28" s="300"/>
      <c r="L28" s="144"/>
      <c r="M28" s="144"/>
      <c r="N28" s="144"/>
      <c r="O28" s="278"/>
      <c r="P28" s="144"/>
      <c r="R28" s="302" t="s">
        <v>504</v>
      </c>
      <c r="S28" s="303"/>
      <c r="T28" s="291"/>
      <c r="U28" s="291"/>
      <c r="V28" s="291"/>
      <c r="W28" s="304" t="s">
        <v>505</v>
      </c>
      <c r="AS28" s="0" t="str">
        <f aca="false">IF(AS27&lt;$D$14,AS27+1,"")</f>
        <v/>
      </c>
      <c r="AT28" s="38" t="n">
        <f aca="false">IF(ISNUMBER(AS28),AW27,0)</f>
        <v>0</v>
      </c>
      <c r="AU28" s="38"/>
      <c r="AV28" s="38" t="n">
        <f aca="false">$D$10*AT28</f>
        <v>0</v>
      </c>
      <c r="AW28" s="38" t="n">
        <f aca="false">AT28</f>
        <v>0</v>
      </c>
      <c r="AX28" s="0" t="n">
        <f aca="false">IF(ISNUMBER(AS29),SUM(AU28:AV28),SUM(AU28:AW28))</f>
        <v>0</v>
      </c>
      <c r="AY28" s="34" t="n">
        <f aca="false">LN(AX28+$J$37)-LN($J$37)</f>
        <v>0</v>
      </c>
      <c r="AZ28" s="0" t="n">
        <f aca="false">IF(ISNUMBER(AS28),AY28/(1+$D$7)^AS28,0)</f>
        <v>0</v>
      </c>
      <c r="BA28" s="0"/>
      <c r="BB28" s="127"/>
    </row>
    <row r="29" customFormat="false" ht="13.5" hidden="false" customHeight="true" outlineLevel="0" collapsed="false">
      <c r="A29" s="128"/>
      <c r="B29" s="128"/>
      <c r="C29" s="128"/>
      <c r="D29" s="128"/>
      <c r="E29" s="144"/>
      <c r="F29" s="297" t="s">
        <v>506</v>
      </c>
      <c r="G29" s="298" t="s">
        <v>478</v>
      </c>
      <c r="H29" s="299" t="s">
        <v>502</v>
      </c>
      <c r="I29" s="295"/>
      <c r="J29" s="295"/>
      <c r="K29" s="300"/>
      <c r="L29" s="144"/>
      <c r="M29" s="144"/>
      <c r="N29" s="144"/>
      <c r="O29" s="278"/>
      <c r="P29" s="144"/>
      <c r="Q29" s="305"/>
      <c r="R29" s="306" t="s">
        <v>464</v>
      </c>
      <c r="S29" s="290" t="str">
        <f aca="false">IFERROR(IF(S24-S$23&gt;0,S24-S$23,"N/A"),"N/A")</f>
        <v>N/A</v>
      </c>
      <c r="T29" s="307"/>
      <c r="U29" s="292"/>
      <c r="V29" s="292"/>
      <c r="W29" s="308" t="str">
        <f aca="false">IF(AND(S29&lt;&gt;"N/A",S29&gt;=$W$33),R29,"Bednets")</f>
        <v>Bednets</v>
      </c>
      <c r="Y29" s="128"/>
      <c r="Z29" s="128"/>
      <c r="AA29" s="128"/>
      <c r="AB29" s="128"/>
      <c r="AC29" s="128"/>
      <c r="AD29" s="128"/>
      <c r="AE29" s="128"/>
      <c r="AF29" s="128"/>
      <c r="AG29" s="128"/>
      <c r="AH29" s="128"/>
      <c r="AI29" s="128"/>
      <c r="AJ29" s="128"/>
      <c r="AK29" s="128"/>
      <c r="AL29" s="128"/>
      <c r="AM29" s="128"/>
      <c r="AN29" s="128"/>
      <c r="AO29" s="128"/>
      <c r="AP29" s="128"/>
      <c r="AQ29" s="128"/>
      <c r="AS29" s="0" t="str">
        <f aca="false">IF(AS28&lt;$D$14,AS28+1,"")</f>
        <v/>
      </c>
      <c r="AT29" s="38" t="n">
        <f aca="false">IF(ISNUMBER(AS29),AW28,0)</f>
        <v>0</v>
      </c>
      <c r="AU29" s="38"/>
      <c r="AV29" s="38" t="n">
        <f aca="false">$D$10*AT29</f>
        <v>0</v>
      </c>
      <c r="AW29" s="38" t="n">
        <f aca="false">AT29</f>
        <v>0</v>
      </c>
      <c r="AX29" s="0" t="n">
        <f aca="false">IF(ISNUMBER(AS30),SUM(AU29:AV29),SUM(AU29:AW29))</f>
        <v>0</v>
      </c>
      <c r="AY29" s="34" t="n">
        <f aca="false">LN(AX29+$J$37)-LN($J$37)</f>
        <v>0</v>
      </c>
      <c r="AZ29" s="0" t="n">
        <f aca="false">IF(ISNUMBER(AS29),AY29/(1+$D$7)^AS29,0)</f>
        <v>0</v>
      </c>
      <c r="BA29" s="0"/>
    </row>
    <row r="30" customFormat="false" ht="13.5" hidden="false" customHeight="true" outlineLevel="0" collapsed="false">
      <c r="A30" s="128"/>
      <c r="B30" s="128"/>
      <c r="C30" s="128"/>
      <c r="D30" s="128"/>
      <c r="E30" s="144"/>
      <c r="F30" s="160"/>
      <c r="G30" s="144"/>
      <c r="H30" s="144"/>
      <c r="I30" s="144"/>
      <c r="J30" s="278"/>
      <c r="K30" s="286"/>
      <c r="L30" s="144"/>
      <c r="M30" s="144"/>
      <c r="N30" s="144"/>
      <c r="O30" s="278"/>
      <c r="P30" s="144"/>
      <c r="Q30" s="305"/>
      <c r="R30" s="306" t="s">
        <v>46</v>
      </c>
      <c r="S30" s="290" t="str">
        <f aca="false">IFERROR(IF(S25-S$23&gt;0,S25-S$23,"N/A"),"N/A")</f>
        <v>N/A</v>
      </c>
      <c r="T30" s="307"/>
      <c r="U30" s="292"/>
      <c r="V30" s="292"/>
      <c r="W30" s="308" t="str">
        <f aca="false">IF(AND(S30&lt;&gt;"N/A",S30&gt;=$W$33),R30,"Bednets")</f>
        <v>Bednets</v>
      </c>
      <c r="Y30" s="128"/>
      <c r="Z30" s="128"/>
      <c r="AA30" s="128"/>
      <c r="AB30" s="128"/>
      <c r="AC30" s="128"/>
      <c r="AD30" s="128"/>
      <c r="AE30" s="128"/>
      <c r="AF30" s="128"/>
      <c r="AG30" s="128"/>
      <c r="AH30" s="128"/>
      <c r="AI30" s="128"/>
      <c r="AJ30" s="128"/>
      <c r="AK30" s="128"/>
      <c r="AL30" s="128"/>
      <c r="AM30" s="128"/>
      <c r="AN30" s="128"/>
      <c r="AO30" s="128"/>
      <c r="AP30" s="128"/>
      <c r="AQ30" s="128"/>
      <c r="AS30" s="0" t="str">
        <f aca="false">IF(AS29&lt;$D$14,AS29+1,"")</f>
        <v/>
      </c>
      <c r="AT30" s="38" t="n">
        <f aca="false">IF(ISNUMBER(AS30),AW29,0)</f>
        <v>0</v>
      </c>
      <c r="AU30" s="38"/>
      <c r="AV30" s="38" t="n">
        <f aca="false">$D$10*AT30</f>
        <v>0</v>
      </c>
      <c r="AW30" s="38" t="n">
        <f aca="false">AT30</f>
        <v>0</v>
      </c>
      <c r="AX30" s="0" t="n">
        <f aca="false">IF(ISNUMBER(AS33),SUM(AU30:AV30),SUM(AU30:AW30))</f>
        <v>0</v>
      </c>
      <c r="AY30" s="34" t="n">
        <f aca="false">LN(AX30+$J$37)-LN($J$37)</f>
        <v>0</v>
      </c>
      <c r="AZ30" s="0" t="n">
        <f aca="false">IF(ISNUMBER(AS30),AY30/(1+$D$7)^AS30,0)</f>
        <v>0</v>
      </c>
      <c r="BA30" s="0"/>
    </row>
    <row r="31" customFormat="false" ht="13.5" hidden="false" customHeight="true" outlineLevel="0" collapsed="false">
      <c r="A31" s="128"/>
      <c r="B31" s="128"/>
      <c r="C31" s="128"/>
      <c r="D31" s="128"/>
      <c r="E31" s="144"/>
      <c r="F31" s="309" t="s">
        <v>18</v>
      </c>
      <c r="G31" s="283" t="s">
        <v>464</v>
      </c>
      <c r="H31" s="284"/>
      <c r="I31" s="310" t="n">
        <f aca="false">V9</f>
        <v>1216.58283647201</v>
      </c>
      <c r="J31" s="278"/>
      <c r="K31" s="286"/>
      <c r="L31" s="144"/>
      <c r="M31" s="144"/>
      <c r="N31" s="144"/>
      <c r="O31" s="278"/>
      <c r="P31" s="144"/>
      <c r="Q31" s="311"/>
      <c r="R31" s="306" t="s">
        <v>47</v>
      </c>
      <c r="S31" s="290" t="str">
        <f aca="false">IFERROR(IF(S26-S$23&gt;0,S26-S$23,"N/A"),"N/A")</f>
        <v>N/A</v>
      </c>
      <c r="T31" s="307"/>
      <c r="U31" s="292"/>
      <c r="V31" s="292"/>
      <c r="W31" s="308" t="str">
        <f aca="false">IF(AND(S31&lt;&gt;"N/A",S31&gt;=$W$33),R31,"Bednets")</f>
        <v>Bednets</v>
      </c>
      <c r="Y31" s="128"/>
      <c r="Z31" s="128"/>
      <c r="AA31" s="128"/>
      <c r="AB31" s="128"/>
      <c r="AC31" s="128"/>
      <c r="AD31" s="128"/>
      <c r="AE31" s="128"/>
      <c r="AF31" s="128"/>
      <c r="AG31" s="128"/>
      <c r="AH31" s="128"/>
      <c r="AI31" s="128"/>
      <c r="AJ31" s="128"/>
      <c r="AK31" s="128"/>
      <c r="AL31" s="128"/>
      <c r="AM31" s="128"/>
      <c r="AN31" s="128"/>
      <c r="AO31" s="128"/>
      <c r="AP31" s="128"/>
      <c r="AQ31" s="128"/>
      <c r="AS31" s="0"/>
      <c r="AT31" s="38"/>
      <c r="AU31" s="38"/>
      <c r="AV31" s="38"/>
      <c r="AW31" s="38"/>
      <c r="AX31" s="0"/>
      <c r="AY31" s="34"/>
      <c r="AZ31" s="0"/>
      <c r="BA31" s="0"/>
    </row>
    <row r="32" customFormat="false" ht="13.5" hidden="false" customHeight="true" outlineLevel="0" collapsed="false">
      <c r="A32" s="128"/>
      <c r="B32" s="128"/>
      <c r="C32" s="128"/>
      <c r="D32" s="128"/>
      <c r="E32" s="144"/>
      <c r="F32" s="309"/>
      <c r="G32" s="283" t="s">
        <v>46</v>
      </c>
      <c r="H32" s="284"/>
      <c r="I32" s="310" t="n">
        <f aca="false">V10</f>
        <v>2798.11247318677</v>
      </c>
      <c r="J32" s="278"/>
      <c r="K32" s="286"/>
      <c r="L32" s="278"/>
      <c r="M32" s="278"/>
      <c r="N32" s="278"/>
      <c r="O32" s="278"/>
      <c r="P32" s="144"/>
      <c r="Q32" s="311"/>
      <c r="R32" s="312"/>
      <c r="S32" s="313"/>
      <c r="T32" s="313"/>
      <c r="U32" s="313"/>
      <c r="V32" s="313"/>
      <c r="W32" s="314"/>
      <c r="Y32" s="128"/>
      <c r="Z32" s="128"/>
      <c r="AA32" s="128"/>
      <c r="AB32" s="128"/>
      <c r="AC32" s="128"/>
      <c r="AD32" s="128"/>
      <c r="AE32" s="128"/>
      <c r="AF32" s="128"/>
      <c r="AG32" s="128"/>
      <c r="AH32" s="128"/>
      <c r="AI32" s="128"/>
      <c r="AJ32" s="128"/>
      <c r="AK32" s="128"/>
      <c r="AL32" s="128"/>
      <c r="AM32" s="128"/>
      <c r="AN32" s="128"/>
      <c r="AO32" s="128"/>
      <c r="AP32" s="128"/>
      <c r="AQ32" s="128"/>
      <c r="AS32" s="0"/>
      <c r="AT32" s="38"/>
      <c r="AU32" s="38"/>
      <c r="AV32" s="38"/>
      <c r="AW32" s="38"/>
      <c r="AX32" s="0"/>
      <c r="AY32" s="34"/>
      <c r="AZ32" s="0"/>
      <c r="BA32" s="0"/>
    </row>
    <row r="33" customFormat="false" ht="13.5" hidden="false" customHeight="true" outlineLevel="0" collapsed="false">
      <c r="A33" s="128"/>
      <c r="B33" s="128"/>
      <c r="C33" s="128"/>
      <c r="D33" s="128"/>
      <c r="E33" s="128"/>
      <c r="F33" s="309"/>
      <c r="G33" s="283" t="s">
        <v>49</v>
      </c>
      <c r="H33" s="284"/>
      <c r="I33" s="310" t="n">
        <f aca="false">V11</f>
        <v>1278.43324806759</v>
      </c>
      <c r="J33" s="144"/>
      <c r="K33" s="161"/>
      <c r="L33" s="144"/>
      <c r="M33" s="144"/>
      <c r="N33" s="144"/>
      <c r="O33" s="144"/>
      <c r="P33" s="128"/>
      <c r="Q33" s="311"/>
      <c r="R33" s="315" t="s">
        <v>507</v>
      </c>
      <c r="S33" s="315"/>
      <c r="T33" s="315"/>
      <c r="U33" s="315"/>
      <c r="V33" s="315"/>
      <c r="W33" s="316" t="n">
        <f aca="false">$G$10*U37</f>
        <v>109.575</v>
      </c>
      <c r="X33" s="311"/>
      <c r="Y33" s="311"/>
      <c r="Z33" s="128"/>
      <c r="AA33" s="128"/>
      <c r="AB33" s="128"/>
      <c r="AC33" s="128"/>
      <c r="AD33" s="128"/>
      <c r="AE33" s="128"/>
      <c r="AF33" s="128"/>
      <c r="AG33" s="128"/>
      <c r="AH33" s="128"/>
      <c r="AI33" s="128"/>
      <c r="AJ33" s="128"/>
      <c r="AK33" s="128"/>
      <c r="AL33" s="128"/>
      <c r="AM33" s="128"/>
      <c r="AN33" s="128"/>
      <c r="AO33" s="128"/>
      <c r="AP33" s="128"/>
      <c r="AQ33" s="128"/>
      <c r="AS33" s="0" t="str">
        <f aca="false">IF(AS30&lt;$D$14,AS30+1,"")</f>
        <v/>
      </c>
      <c r="AT33" s="38" t="n">
        <f aca="false">IF(ISNUMBER(AS33),AW30,0)</f>
        <v>0</v>
      </c>
      <c r="AU33" s="38"/>
      <c r="AV33" s="38" t="n">
        <f aca="false">$D$10*AT33</f>
        <v>0</v>
      </c>
      <c r="AW33" s="38" t="n">
        <f aca="false">AT33</f>
        <v>0</v>
      </c>
      <c r="AX33" s="0" t="n">
        <f aca="false">IF(ISNUMBER(AS35),SUM(AU33:AV33),SUM(AU33:AW33))</f>
        <v>0</v>
      </c>
      <c r="AY33" s="34" t="n">
        <f aca="false">LN(AX33+$J$37)-LN($J$37)</f>
        <v>0</v>
      </c>
      <c r="AZ33" s="0" t="n">
        <f aca="false">IF(ISNUMBER(AS33),AY33/(1+$D$7)^AS33,0)</f>
        <v>0</v>
      </c>
    </row>
    <row r="34" customFormat="false" ht="13.5" hidden="false" customHeight="true" outlineLevel="0" collapsed="false">
      <c r="A34" s="128"/>
      <c r="B34" s="128"/>
      <c r="C34" s="128"/>
      <c r="D34" s="128"/>
      <c r="E34" s="128"/>
      <c r="F34" s="309"/>
      <c r="G34" s="317" t="s">
        <v>47</v>
      </c>
      <c r="H34" s="318"/>
      <c r="I34" s="319" t="s">
        <v>478</v>
      </c>
      <c r="J34" s="263"/>
      <c r="K34" s="320"/>
      <c r="L34" s="144"/>
      <c r="M34" s="144"/>
      <c r="N34" s="144"/>
      <c r="O34" s="144"/>
      <c r="P34" s="128"/>
      <c r="Q34" s="311"/>
      <c r="R34" s="321"/>
      <c r="S34" s="321"/>
      <c r="T34" s="321"/>
      <c r="U34" s="321"/>
      <c r="V34" s="321"/>
      <c r="W34" s="322"/>
      <c r="X34" s="322"/>
      <c r="Y34" s="311"/>
      <c r="Z34" s="128"/>
      <c r="AA34" s="128"/>
      <c r="AB34" s="128"/>
      <c r="AC34" s="128"/>
      <c r="AD34" s="128"/>
      <c r="AE34" s="128"/>
      <c r="AF34" s="128"/>
      <c r="AG34" s="128"/>
      <c r="AH34" s="128"/>
      <c r="AI34" s="128"/>
      <c r="AJ34" s="128"/>
      <c r="AK34" s="128"/>
      <c r="AL34" s="128"/>
      <c r="AM34" s="128"/>
      <c r="AN34" s="128"/>
      <c r="AO34" s="128"/>
      <c r="AP34" s="128"/>
      <c r="AQ34" s="128"/>
      <c r="AS34" s="0"/>
      <c r="AT34" s="38"/>
      <c r="AU34" s="38"/>
      <c r="AV34" s="38"/>
      <c r="AW34" s="38"/>
      <c r="AX34" s="0"/>
      <c r="AY34" s="34"/>
      <c r="AZ34" s="0"/>
    </row>
    <row r="35" customFormat="false" ht="51" hidden="false" customHeight="true" outlineLevel="0" collapsed="false">
      <c r="B35" s="128"/>
      <c r="C35" s="128"/>
      <c r="D35" s="128"/>
      <c r="E35" s="128"/>
      <c r="F35" s="128"/>
      <c r="G35" s="128"/>
      <c r="H35" s="128"/>
      <c r="I35" s="323"/>
      <c r="J35" s="323"/>
      <c r="K35" s="128"/>
      <c r="L35" s="128"/>
      <c r="M35" s="128"/>
      <c r="N35" s="128"/>
      <c r="O35" s="128"/>
      <c r="P35" s="128"/>
      <c r="Q35" s="311"/>
      <c r="R35" s="311"/>
      <c r="S35" s="311"/>
      <c r="T35" s="311"/>
      <c r="U35" s="311"/>
      <c r="W35" s="128"/>
      <c r="Y35" s="311"/>
      <c r="Z35" s="128"/>
      <c r="AA35" s="128"/>
      <c r="AB35" s="128"/>
      <c r="AC35" s="128"/>
      <c r="AD35" s="128"/>
      <c r="AE35" s="128"/>
      <c r="AF35" s="128"/>
      <c r="AG35" s="128"/>
      <c r="AH35" s="128"/>
      <c r="AI35" s="128"/>
      <c r="AJ35" s="128"/>
      <c r="AK35" s="128"/>
      <c r="AL35" s="128"/>
      <c r="AM35" s="128"/>
      <c r="AN35" s="128"/>
      <c r="AR35" s="0"/>
      <c r="AS35" s="0" t="str">
        <f aca="false">IF(AS33&lt;$D$14,AS33+1,"")</f>
        <v/>
      </c>
      <c r="AT35" s="38" t="n">
        <f aca="false">IF(ISNUMBER(AS35),AW33,0)</f>
        <v>0</v>
      </c>
      <c r="AU35" s="38"/>
      <c r="AV35" s="38" t="n">
        <f aca="false">$D$10*AT35</f>
        <v>0</v>
      </c>
      <c r="AW35" s="38" t="n">
        <f aca="false">AT35</f>
        <v>0</v>
      </c>
      <c r="AX35" s="0" t="n">
        <f aca="false">IF(ISNUMBER(AS36),SUM(AU35:AV35),SUM(AU35:AW35))</f>
        <v>0</v>
      </c>
      <c r="AY35" s="34" t="n">
        <f aca="false">LN(AX35+$J$37)-LN($J$37)</f>
        <v>0</v>
      </c>
      <c r="AZ35" s="0" t="n">
        <f aca="false">IF(ISNUMBER(AS35),AY35/(1+$D$7)^AS35,0)</f>
        <v>0</v>
      </c>
    </row>
    <row r="36" customFormat="false" ht="31.5" hidden="false" customHeight="true" outlineLevel="0" collapsed="false">
      <c r="A36" s="128"/>
      <c r="B36" s="324" t="s">
        <v>508</v>
      </c>
      <c r="C36" s="325"/>
      <c r="D36" s="326" t="s">
        <v>509</v>
      </c>
      <c r="E36" s="326"/>
      <c r="F36" s="326"/>
      <c r="G36" s="326" t="s">
        <v>510</v>
      </c>
      <c r="H36" s="326" t="s">
        <v>511</v>
      </c>
      <c r="I36" s="326"/>
      <c r="J36" s="326" t="s">
        <v>512</v>
      </c>
      <c r="K36" s="326"/>
      <c r="L36" s="326"/>
      <c r="M36" s="326"/>
      <c r="N36" s="326"/>
      <c r="O36" s="326" t="s">
        <v>266</v>
      </c>
      <c r="P36" s="326"/>
      <c r="Q36" s="327" t="s">
        <v>268</v>
      </c>
      <c r="R36" s="328" t="s">
        <v>513</v>
      </c>
      <c r="S36" s="329" t="s">
        <v>514</v>
      </c>
      <c r="T36" s="330"/>
      <c r="U36" s="328" t="s">
        <v>141</v>
      </c>
      <c r="V36" s="328" t="s">
        <v>232</v>
      </c>
      <c r="W36" s="331" t="s">
        <v>234</v>
      </c>
      <c r="X36" s="332"/>
      <c r="Y36" s="128"/>
      <c r="Z36" s="128"/>
      <c r="AA36" s="128"/>
      <c r="AB36" s="128"/>
      <c r="AC36" s="128"/>
      <c r="AD36" s="128"/>
      <c r="AE36" s="128"/>
      <c r="AF36" s="128"/>
      <c r="AG36" s="128"/>
      <c r="AH36" s="128"/>
      <c r="AI36" s="128"/>
      <c r="AJ36" s="128"/>
      <c r="AK36" s="128"/>
      <c r="AL36" s="128"/>
      <c r="AM36" s="128"/>
      <c r="AN36" s="128"/>
      <c r="AR36" s="0"/>
      <c r="AS36" s="0" t="str">
        <f aca="false">IF(AS35&lt;$D$14,AS35+1,"")</f>
        <v/>
      </c>
      <c r="AT36" s="38" t="n">
        <f aca="false">IF(ISNUMBER(AS36),AW35,0)</f>
        <v>0</v>
      </c>
      <c r="AU36" s="38"/>
      <c r="AV36" s="38" t="n">
        <f aca="false">$D$10*AT36</f>
        <v>0</v>
      </c>
      <c r="AW36" s="38" t="n">
        <f aca="false">AT36</f>
        <v>0</v>
      </c>
      <c r="AX36" s="0" t="n">
        <f aca="false">IF(ISNUMBER(AS37),SUM(AU36:AV36),SUM(AU36:AW36))</f>
        <v>0</v>
      </c>
      <c r="AY36" s="34" t="n">
        <f aca="false">LN(AX36+$J$37)-LN($J$37)</f>
        <v>0</v>
      </c>
      <c r="AZ36" s="0" t="n">
        <f aca="false">IF(ISNUMBER(AS36),AY36/(1+$D$7)^AS36,0)</f>
        <v>0</v>
      </c>
      <c r="BA36" s="0"/>
    </row>
    <row r="37" customFormat="false" ht="12" hidden="false" customHeight="true" outlineLevel="0" collapsed="false">
      <c r="A37" s="128"/>
      <c r="B37" s="324"/>
      <c r="C37" s="333" t="s">
        <v>515</v>
      </c>
      <c r="D37" s="334" t="n">
        <f aca="false">Parameters!$D$29</f>
        <v>0.269</v>
      </c>
      <c r="E37" s="334"/>
      <c r="F37" s="334"/>
      <c r="G37" s="335" t="n">
        <f aca="false">Parameters!$D$30</f>
        <v>2.41</v>
      </c>
      <c r="H37" s="335" t="n">
        <f aca="false">Parameters!$D$61</f>
        <v>4.7</v>
      </c>
      <c r="I37" s="335"/>
      <c r="J37" s="336" t="n">
        <f aca="false">Parameters!$D$58</f>
        <v>285.922288106034</v>
      </c>
      <c r="K37" s="336"/>
      <c r="L37" s="336"/>
      <c r="M37" s="336"/>
      <c r="N37" s="336"/>
      <c r="O37" s="337" t="n">
        <f aca="false">Parameters!$D$59</f>
        <v>1000</v>
      </c>
      <c r="P37" s="337"/>
      <c r="Q37" s="336" t="n">
        <f aca="false">Parameters!$D$60</f>
        <v>212.765957446809</v>
      </c>
      <c r="R37" s="336" t="n">
        <f aca="false">Parameters!$D$49</f>
        <v>2838.26305766738</v>
      </c>
      <c r="S37" s="336" t="n">
        <f aca="false">Parameters!$D$50</f>
        <v>3.61123695288243</v>
      </c>
      <c r="T37" s="338"/>
      <c r="U37" s="339" t="n">
        <f aca="false">Parameters!$D$11</f>
        <v>36.525</v>
      </c>
      <c r="V37" s="340" t="n">
        <f aca="false">Parameters!$D$45</f>
        <v>15</v>
      </c>
      <c r="W37" s="341" t="n">
        <f aca="false">Parameters!$D$46</f>
        <v>0.431</v>
      </c>
      <c r="X37" s="234"/>
      <c r="Y37" s="128"/>
      <c r="Z37" s="144"/>
      <c r="AA37" s="128"/>
      <c r="AB37" s="128"/>
      <c r="AC37" s="128"/>
      <c r="AD37" s="128"/>
      <c r="AE37" s="128"/>
      <c r="AF37" s="128"/>
      <c r="AG37" s="128"/>
      <c r="AH37" s="128"/>
      <c r="AI37" s="128"/>
      <c r="AJ37" s="128"/>
      <c r="AK37" s="128"/>
      <c r="AL37" s="128"/>
      <c r="AM37" s="128"/>
      <c r="AN37" s="128"/>
      <c r="AO37" s="128"/>
      <c r="AS37" s="0" t="str">
        <f aca="false">IF(AS36&lt;$D$14,AS36+1,"")</f>
        <v/>
      </c>
      <c r="AT37" s="38" t="n">
        <f aca="false">IF(ISNUMBER(AS37),AW36,0)</f>
        <v>0</v>
      </c>
      <c r="AU37" s="38"/>
      <c r="AV37" s="38" t="n">
        <f aca="false">$D$10*AT37</f>
        <v>0</v>
      </c>
      <c r="AW37" s="38" t="n">
        <f aca="false">AT37</f>
        <v>0</v>
      </c>
      <c r="AX37" s="0" t="n">
        <f aca="false">IF(ISNUMBER(AS38),SUM(AU37:AV37),SUM(AU37:AW37))</f>
        <v>0</v>
      </c>
      <c r="AY37" s="34" t="n">
        <f aca="false">LN(AX37+$J$37)-LN($J$37)</f>
        <v>0</v>
      </c>
      <c r="AZ37" s="0" t="n">
        <f aca="false">IF(ISNUMBER(AS37),AY37/(1+$D$7)^AS37,0)</f>
        <v>0</v>
      </c>
      <c r="BA37" s="0"/>
    </row>
    <row r="38" customFormat="false" ht="12" hidden="false" customHeight="true" outlineLevel="0" collapsed="false">
      <c r="A38" s="128"/>
      <c r="B38" s="324"/>
      <c r="C38" s="342" t="s">
        <v>516</v>
      </c>
      <c r="D38" s="343" t="s">
        <v>517</v>
      </c>
      <c r="E38" s="343"/>
      <c r="F38" s="343"/>
      <c r="G38" s="343"/>
      <c r="H38" s="344" t="s">
        <v>518</v>
      </c>
      <c r="I38" s="345"/>
      <c r="J38" s="345"/>
      <c r="K38" s="345"/>
      <c r="L38" s="345"/>
      <c r="M38" s="345"/>
      <c r="N38" s="345"/>
      <c r="O38" s="345"/>
      <c r="P38" s="345"/>
      <c r="Q38" s="346"/>
      <c r="R38" s="343" t="s">
        <v>519</v>
      </c>
      <c r="S38" s="343"/>
      <c r="T38" s="343"/>
      <c r="U38" s="347" t="s">
        <v>142</v>
      </c>
      <c r="V38" s="348" t="s">
        <v>233</v>
      </c>
      <c r="W38" s="367" t="s">
        <v>520</v>
      </c>
      <c r="X38" s="350"/>
      <c r="Y38" s="128"/>
      <c r="Z38" s="144"/>
      <c r="AA38" s="128"/>
      <c r="AB38" s="128"/>
      <c r="AC38" s="128"/>
      <c r="AD38" s="128"/>
      <c r="AE38" s="128"/>
      <c r="AF38" s="128"/>
      <c r="AG38" s="128"/>
      <c r="AH38" s="128"/>
      <c r="AI38" s="128"/>
      <c r="AJ38" s="128"/>
      <c r="AK38" s="128"/>
      <c r="AL38" s="128"/>
      <c r="AM38" s="128"/>
      <c r="AN38" s="128"/>
      <c r="AO38" s="128"/>
      <c r="AP38" s="128"/>
      <c r="AQ38" s="128"/>
      <c r="AS38" s="0" t="str">
        <f aca="false">IF(AS37&lt;$D$14,AS37+1,"")</f>
        <v/>
      </c>
      <c r="AT38" s="38" t="n">
        <f aca="false">IF(ISNUMBER(AS38),AW37,0)</f>
        <v>0</v>
      </c>
      <c r="AU38" s="38"/>
      <c r="AV38" s="38" t="n">
        <f aca="false">$D$10*AT38</f>
        <v>0</v>
      </c>
      <c r="AW38" s="38" t="n">
        <f aca="false">AT38</f>
        <v>0</v>
      </c>
      <c r="AX38" s="0" t="n">
        <f aca="false">IF(ISNUMBER(AS39),SUM(AU38:AV38),SUM(AU38:AW38))</f>
        <v>0</v>
      </c>
      <c r="AY38" s="34" t="n">
        <f aca="false">LN(AX38+$J$37)-LN($J$37)</f>
        <v>0</v>
      </c>
      <c r="AZ38" s="0" t="n">
        <f aca="false">IF(ISNUMBER(AS38),AY38/(1+$D$7)^AS38,0)</f>
        <v>0</v>
      </c>
      <c r="BA38" s="0"/>
    </row>
    <row r="39" s="128" customFormat="true" ht="13.5" hidden="false" customHeight="false" outlineLevel="0" collapsed="false">
      <c r="J39" s="323"/>
      <c r="K39" s="323"/>
      <c r="L39" s="323"/>
      <c r="M39" s="323"/>
      <c r="Z39" s="144"/>
      <c r="AS39" s="301" t="str">
        <f aca="false">IF(AS38&lt;$D$14,AS38+1,"")</f>
        <v/>
      </c>
      <c r="AT39" s="351" t="n">
        <f aca="false">IF(ISNUMBER(AS39),AW38,0)</f>
        <v>0</v>
      </c>
      <c r="AU39" s="351"/>
      <c r="AV39" s="351" t="n">
        <f aca="false">$D$10*AT39</f>
        <v>0</v>
      </c>
      <c r="AW39" s="351" t="n">
        <f aca="false">AT39</f>
        <v>0</v>
      </c>
      <c r="AX39" s="301" t="n">
        <f aca="false">IF(ISNUMBER(AS40),SUM(AU39:AV39),SUM(AU39:AW39))</f>
        <v>0</v>
      </c>
      <c r="AY39" s="352" t="n">
        <f aca="false">LN(AX39+$J$37)-LN($J$37)</f>
        <v>0</v>
      </c>
      <c r="AZ39" s="301" t="n">
        <f aca="false">IF(ISNUMBER(AS39),AY39/(1+$D$7)^AS39,0)</f>
        <v>0</v>
      </c>
      <c r="BA39" s="301"/>
    </row>
    <row r="40" s="128" customFormat="true" ht="13.5" hidden="false" customHeight="false" outlineLevel="0" collapsed="false">
      <c r="R40" s="323"/>
      <c r="AS40" s="301" t="str">
        <f aca="false">IF(AS39&lt;$D$14,AS39+1,"")</f>
        <v/>
      </c>
      <c r="AT40" s="351" t="n">
        <f aca="false">IF(ISNUMBER(AS40),AW39,0)</f>
        <v>0</v>
      </c>
      <c r="AU40" s="351"/>
      <c r="AV40" s="351" t="n">
        <f aca="false">$D$10*AT40</f>
        <v>0</v>
      </c>
      <c r="AW40" s="351" t="n">
        <f aca="false">AT40</f>
        <v>0</v>
      </c>
      <c r="AX40" s="301" t="n">
        <f aca="false">IF(ISNUMBER(AS41),SUM(AU40:AV40),SUM(AU40:AW40))</f>
        <v>0</v>
      </c>
      <c r="AY40" s="352" t="n">
        <f aca="false">LN(AX40+$J$37)-LN($J$37)</f>
        <v>0</v>
      </c>
      <c r="AZ40" s="301" t="n">
        <f aca="false">IF(ISNUMBER(AS40),AY40/(1+$D$7)^AS40,0)</f>
        <v>0</v>
      </c>
      <c r="BA40" s="301"/>
    </row>
    <row r="41" s="128" customFormat="true" ht="13.5" hidden="false" customHeight="false" outlineLevel="0" collapsed="false">
      <c r="R41" s="323"/>
      <c r="AS41" s="301" t="str">
        <f aca="false">IF(AS40&lt;$D$14,AS40+1,"")</f>
        <v/>
      </c>
      <c r="AT41" s="351" t="n">
        <f aca="false">IF(ISNUMBER(AS41),AW40,0)</f>
        <v>0</v>
      </c>
      <c r="AU41" s="351"/>
      <c r="AV41" s="351" t="n">
        <f aca="false">$D$10*AT41</f>
        <v>0</v>
      </c>
      <c r="AW41" s="351" t="n">
        <f aca="false">AT41</f>
        <v>0</v>
      </c>
      <c r="AX41" s="301" t="n">
        <f aca="false">IF(ISNUMBER(AS42),SUM(AU41:AV41),SUM(AU41:AW41))</f>
        <v>0</v>
      </c>
      <c r="AY41" s="352" t="n">
        <f aca="false">LN(AX41+$J$37)-LN($J$37)</f>
        <v>0</v>
      </c>
      <c r="AZ41" s="301" t="n">
        <f aca="false">IF(ISNUMBER(AS41),AY41/(1+$D$7)^AS41,0)</f>
        <v>0</v>
      </c>
      <c r="BA41" s="301"/>
    </row>
    <row r="42" s="128" customFormat="true" ht="13.5" hidden="false" customHeight="false" outlineLevel="0" collapsed="false">
      <c r="R42" s="323"/>
      <c r="S42" s="353"/>
      <c r="AS42" s="301" t="str">
        <f aca="false">IF(AS41&lt;$D$14,AS41+1,"")</f>
        <v/>
      </c>
      <c r="AT42" s="351" t="n">
        <f aca="false">IF(ISNUMBER(AS42),AW41,0)</f>
        <v>0</v>
      </c>
      <c r="AU42" s="351"/>
      <c r="AV42" s="351" t="n">
        <f aca="false">$D$10*AT42</f>
        <v>0</v>
      </c>
      <c r="AW42" s="351" t="n">
        <f aca="false">AT42</f>
        <v>0</v>
      </c>
      <c r="AX42" s="301" t="n">
        <f aca="false">IF(ISNUMBER(AS43),SUM(AU42:AV42),SUM(AU42:AW42))</f>
        <v>0</v>
      </c>
      <c r="AY42" s="352" t="n">
        <f aca="false">LN(AX42+$J$37)-LN($J$37)</f>
        <v>0</v>
      </c>
      <c r="AZ42" s="301" t="n">
        <f aca="false">IF(ISNUMBER(AS42),AY42/(1+$D$7)^AS42,0)</f>
        <v>0</v>
      </c>
      <c r="BA42" s="301"/>
    </row>
    <row r="43" s="128" customFormat="true" ht="13.5" hidden="false" customHeight="false" outlineLevel="0" collapsed="false">
      <c r="R43" s="354"/>
      <c r="S43" s="203"/>
      <c r="AS43" s="301" t="str">
        <f aca="false">IF(AS42&lt;$D$14,AS42+1,"")</f>
        <v/>
      </c>
      <c r="AT43" s="351" t="n">
        <f aca="false">IF(ISNUMBER(AS43),AW42,0)</f>
        <v>0</v>
      </c>
      <c r="AU43" s="351"/>
      <c r="AV43" s="351" t="n">
        <f aca="false">$D$10*AT43</f>
        <v>0</v>
      </c>
      <c r="AW43" s="351" t="n">
        <f aca="false">AT43</f>
        <v>0</v>
      </c>
      <c r="AX43" s="301" t="n">
        <f aca="false">IF(ISNUMBER(AS44),SUM(AU43:AV43),SUM(AU43:AW43))</f>
        <v>0</v>
      </c>
      <c r="AY43" s="352" t="n">
        <f aca="false">LN(AX43+$J$37)-LN($J$37)</f>
        <v>0</v>
      </c>
      <c r="AZ43" s="301" t="n">
        <f aca="false">IF(ISNUMBER(AS43),AY43/(1+$D$7)^AS43,0)</f>
        <v>0</v>
      </c>
      <c r="BA43" s="301"/>
    </row>
    <row r="44" s="128" customFormat="true" ht="13.5" hidden="false" customHeight="false" outlineLevel="0" collapsed="false">
      <c r="S44" s="203"/>
      <c r="AS44" s="301" t="str">
        <f aca="false">IF(AS43&lt;$D$14,AS43+1,"")</f>
        <v/>
      </c>
      <c r="AT44" s="351" t="n">
        <f aca="false">IF(ISNUMBER(AS44),AW43,0)</f>
        <v>0</v>
      </c>
      <c r="AU44" s="351"/>
      <c r="AV44" s="351" t="n">
        <f aca="false">$D$10*AT44</f>
        <v>0</v>
      </c>
      <c r="AW44" s="351" t="n">
        <f aca="false">AT44</f>
        <v>0</v>
      </c>
      <c r="AX44" s="301" t="n">
        <f aca="false">IF(ISNUMBER(AS45),SUM(AU44:AV44),SUM(AU44:AW44))</f>
        <v>0</v>
      </c>
      <c r="AY44" s="352" t="n">
        <f aca="false">LN(AX44+$J$37)-LN($J$37)</f>
        <v>0</v>
      </c>
      <c r="AZ44" s="301" t="n">
        <f aca="false">IF(ISNUMBER(AS44),AY44/(1+$D$7)^AS44,0)</f>
        <v>0</v>
      </c>
      <c r="BA44" s="301"/>
    </row>
    <row r="45" s="128" customFormat="true" ht="13.5" hidden="false" customHeight="false" outlineLevel="0" collapsed="false">
      <c r="S45" s="203"/>
      <c r="AS45" s="301" t="str">
        <f aca="false">IF(AS44&lt;$D$14,AS44+1,"")</f>
        <v/>
      </c>
      <c r="AT45" s="351" t="n">
        <f aca="false">IF(ISNUMBER(AS45),AW44,0)</f>
        <v>0</v>
      </c>
      <c r="AU45" s="351"/>
      <c r="AV45" s="351" t="n">
        <f aca="false">$D$10*AT45</f>
        <v>0</v>
      </c>
      <c r="AW45" s="351" t="n">
        <f aca="false">AT45</f>
        <v>0</v>
      </c>
      <c r="AX45" s="301" t="n">
        <f aca="false">IF(ISNUMBER(AS46),SUM(AU45:AV45),SUM(AU45:AW45))</f>
        <v>0</v>
      </c>
      <c r="AY45" s="352" t="n">
        <f aca="false">LN(AX45+$J$37)-LN($J$37)</f>
        <v>0</v>
      </c>
      <c r="AZ45" s="301" t="n">
        <f aca="false">IF(ISNUMBER(AS45),AY45/(1+$D$7)^AS45,0)</f>
        <v>0</v>
      </c>
      <c r="BA45" s="301"/>
    </row>
    <row r="46" s="128" customFormat="true" ht="13.5" hidden="false" customHeight="false" outlineLevel="0" collapsed="false">
      <c r="S46" s="203"/>
      <c r="AS46" s="301" t="str">
        <f aca="false">IF(AS45&lt;$D$14,AS45+1,"")</f>
        <v/>
      </c>
      <c r="AT46" s="351" t="n">
        <f aca="false">IF(ISNUMBER(AS46),AW45,0)</f>
        <v>0</v>
      </c>
      <c r="AU46" s="351"/>
      <c r="AV46" s="351" t="n">
        <f aca="false">$D$10*AT46</f>
        <v>0</v>
      </c>
      <c r="AW46" s="351" t="n">
        <f aca="false">AT46</f>
        <v>0</v>
      </c>
      <c r="AX46" s="301" t="n">
        <f aca="false">IF(ISNUMBER(AS47),SUM(AU46:AV46),SUM(AU46:AW46))</f>
        <v>0</v>
      </c>
      <c r="AY46" s="352" t="n">
        <f aca="false">LN(AX46+$J$37)-LN($J$37)</f>
        <v>0</v>
      </c>
      <c r="AZ46" s="301" t="n">
        <f aca="false">IF(ISNUMBER(AS46),AY46/(1+$D$7)^AS46,0)</f>
        <v>0</v>
      </c>
      <c r="BA46" s="301"/>
    </row>
    <row r="47" s="128" customFormat="true" ht="13.5" hidden="false" customHeight="false" outlineLevel="0" collapsed="false">
      <c r="S47" s="203"/>
      <c r="AS47" s="301" t="str">
        <f aca="false">IF(AS46&lt;$D$14,AS46+1,"")</f>
        <v/>
      </c>
      <c r="AT47" s="351" t="n">
        <f aca="false">IF(ISNUMBER(AS47),AW46,0)</f>
        <v>0</v>
      </c>
      <c r="AU47" s="351"/>
      <c r="AV47" s="351" t="n">
        <f aca="false">$D$10*AT47</f>
        <v>0</v>
      </c>
      <c r="AW47" s="351" t="n">
        <f aca="false">AT47</f>
        <v>0</v>
      </c>
      <c r="AX47" s="301" t="n">
        <f aca="false">IF(ISNUMBER(AS48),SUM(AU47:AV47),SUM(AU47:AW47))</f>
        <v>0</v>
      </c>
      <c r="AY47" s="352" t="n">
        <f aca="false">LN(AX47+$J$37)-LN($J$37)</f>
        <v>0</v>
      </c>
      <c r="AZ47" s="301" t="n">
        <f aca="false">IF(ISNUMBER(AS47),AY47/(1+$D$7)^AS47,0)</f>
        <v>0</v>
      </c>
      <c r="BA47" s="301"/>
    </row>
    <row r="48" s="128" customFormat="true" ht="13.5" hidden="false" customHeight="false" outlineLevel="0" collapsed="false">
      <c r="AS48" s="301" t="str">
        <f aca="false">IF(AS47&lt;$D$14,AS47+1,"")</f>
        <v/>
      </c>
      <c r="AT48" s="351" t="n">
        <f aca="false">IF(ISNUMBER(AS48),AW47,0)</f>
        <v>0</v>
      </c>
      <c r="AU48" s="351"/>
      <c r="AV48" s="351" t="n">
        <f aca="false">$D$10*AT48</f>
        <v>0</v>
      </c>
      <c r="AW48" s="351" t="n">
        <f aca="false">AT48</f>
        <v>0</v>
      </c>
      <c r="AX48" s="301" t="n">
        <f aca="false">IF(ISNUMBER(AS49),SUM(AU48:AV48),SUM(AU48:AW48))</f>
        <v>0</v>
      </c>
      <c r="AY48" s="352" t="n">
        <f aca="false">LN(AX48+$J$37)-LN($J$37)</f>
        <v>0</v>
      </c>
      <c r="AZ48" s="301" t="n">
        <f aca="false">IF(ISNUMBER(AS48),AY48/(1+$D$7)^AS48,0)</f>
        <v>0</v>
      </c>
      <c r="BA48" s="301"/>
    </row>
    <row r="49" s="128" customFormat="true" ht="13.5" hidden="false" customHeight="false" outlineLevel="0" collapsed="false">
      <c r="AS49" s="301" t="str">
        <f aca="false">IF(AS48&lt;$D$14,AS48+1,"")</f>
        <v/>
      </c>
      <c r="AT49" s="351" t="n">
        <f aca="false">IF(ISNUMBER(AS49),AW48,0)</f>
        <v>0</v>
      </c>
      <c r="AU49" s="351"/>
      <c r="AV49" s="351" t="n">
        <f aca="false">$D$10*AT49</f>
        <v>0</v>
      </c>
      <c r="AW49" s="351" t="n">
        <f aca="false">AT49</f>
        <v>0</v>
      </c>
      <c r="AX49" s="301" t="n">
        <f aca="false">IF(ISNUMBER(AS50),SUM(AU49:AV49),SUM(AU49:AW49))</f>
        <v>0</v>
      </c>
      <c r="AY49" s="352" t="n">
        <f aca="false">LN(AX49+$J$37)-LN($J$37)</f>
        <v>0</v>
      </c>
      <c r="AZ49" s="301" t="n">
        <f aca="false">IF(ISNUMBER(AS49),AY49/(1+$D$7)^AS49,0)</f>
        <v>0</v>
      </c>
      <c r="BA49" s="301"/>
    </row>
    <row r="50" s="128" customFormat="true" ht="13.5" hidden="false" customHeight="false" outlineLevel="0" collapsed="false">
      <c r="AS50" s="301" t="str">
        <f aca="false">IF(AS49&lt;$D$14,AS49+1,"")</f>
        <v/>
      </c>
      <c r="AT50" s="351" t="n">
        <f aca="false">IF(ISNUMBER(AS50),AW49,0)</f>
        <v>0</v>
      </c>
      <c r="AU50" s="351"/>
      <c r="AV50" s="351" t="n">
        <f aca="false">$D$10*AT50</f>
        <v>0</v>
      </c>
      <c r="AW50" s="351" t="n">
        <f aca="false">AT50</f>
        <v>0</v>
      </c>
      <c r="AX50" s="301" t="n">
        <f aca="false">IF(ISNUMBER(AS51),SUM(AU50:AV50),SUM(AU50:AW50))</f>
        <v>0</v>
      </c>
      <c r="AY50" s="352" t="n">
        <f aca="false">LN(AX50+$J$37)-LN($J$37)</f>
        <v>0</v>
      </c>
      <c r="AZ50" s="301" t="n">
        <f aca="false">IF(ISNUMBER(AS50),AY50/(1+$D$7)^AS50,0)</f>
        <v>0</v>
      </c>
      <c r="BA50" s="301"/>
    </row>
    <row r="51" s="128" customFormat="true" ht="13.5" hidden="false" customHeight="false" outlineLevel="0" collapsed="false">
      <c r="AS51" s="301" t="str">
        <f aca="false">IF(AS50&lt;$D$14,AS50+1,"")</f>
        <v/>
      </c>
      <c r="AT51" s="351" t="n">
        <f aca="false">IF(ISNUMBER(AS51),AW50,0)</f>
        <v>0</v>
      </c>
      <c r="AU51" s="351"/>
      <c r="AV51" s="351" t="n">
        <f aca="false">$D$10*AT51</f>
        <v>0</v>
      </c>
      <c r="AW51" s="351" t="n">
        <f aca="false">AT51</f>
        <v>0</v>
      </c>
      <c r="AX51" s="301" t="n">
        <f aca="false">IF(ISNUMBER(AS52),SUM(AU51:AV51),SUM(AU51:AW51))</f>
        <v>0</v>
      </c>
      <c r="AY51" s="352" t="n">
        <f aca="false">LN(AX51+$J$37)-LN($J$37)</f>
        <v>0</v>
      </c>
      <c r="AZ51" s="301" t="n">
        <f aca="false">IF(ISNUMBER(AS51),AY51/(1+$D$7)^AS51,0)</f>
        <v>0</v>
      </c>
      <c r="BA51" s="301"/>
    </row>
    <row r="52" s="128" customFormat="true" ht="13.5" hidden="false" customHeight="false" outlineLevel="0" collapsed="false">
      <c r="AS52" s="301" t="str">
        <f aca="false">IF(AS51&lt;$D$14,AS51+1,"")</f>
        <v/>
      </c>
      <c r="AT52" s="351" t="n">
        <f aca="false">IF(ISNUMBER(AS52),AW51,0)</f>
        <v>0</v>
      </c>
      <c r="AU52" s="351"/>
      <c r="AV52" s="351" t="n">
        <f aca="false">$D$10*AT52</f>
        <v>0</v>
      </c>
      <c r="AW52" s="351" t="n">
        <f aca="false">AT52</f>
        <v>0</v>
      </c>
      <c r="AX52" s="301" t="n">
        <f aca="false">IF(ISNUMBER(AS53),SUM(AU52:AV52),SUM(AU52:AW52))</f>
        <v>0</v>
      </c>
      <c r="AY52" s="352" t="n">
        <f aca="false">LN(AX52+$J$37)-LN($J$37)</f>
        <v>0</v>
      </c>
      <c r="AZ52" s="301" t="n">
        <f aca="false">IF(ISNUMBER(AS52),AY52/(1+$D$7)^AS52,0)</f>
        <v>0</v>
      </c>
      <c r="BA52" s="301"/>
    </row>
    <row r="53" s="128" customFormat="true" ht="13.5" hidden="false" customHeight="false" outlineLevel="0" collapsed="false">
      <c r="AS53" s="301" t="str">
        <f aca="false">IF(AS52&lt;$D$14,AS52+1,"")</f>
        <v/>
      </c>
      <c r="AT53" s="351" t="n">
        <f aca="false">IF(ISNUMBER(AS53),AW52,0)</f>
        <v>0</v>
      </c>
      <c r="AU53" s="351"/>
      <c r="AV53" s="351" t="n">
        <f aca="false">$D$10*AT53</f>
        <v>0</v>
      </c>
      <c r="AW53" s="351" t="n">
        <f aca="false">AT53</f>
        <v>0</v>
      </c>
      <c r="AX53" s="301" t="n">
        <f aca="false">IF(ISNUMBER(AS54),SUM(AU53:AV53),SUM(AU53:AW53))</f>
        <v>0</v>
      </c>
      <c r="AY53" s="352" t="n">
        <f aca="false">LN(AX53+$J$37)-LN($J$37)</f>
        <v>0</v>
      </c>
      <c r="AZ53" s="301" t="n">
        <f aca="false">IF(ISNUMBER(AS53),AY53/(1+$D$7)^AS53,0)</f>
        <v>0</v>
      </c>
      <c r="BA53" s="301"/>
    </row>
    <row r="54" s="128" customFormat="true" ht="13.5" hidden="false" customHeight="false" outlineLevel="0" collapsed="false">
      <c r="AS54" s="301" t="str">
        <f aca="false">IF(AS53&lt;$D$14,AS53+1,"")</f>
        <v/>
      </c>
      <c r="AT54" s="351" t="n">
        <f aca="false">IF(ISNUMBER(AS54),AW53,0)</f>
        <v>0</v>
      </c>
      <c r="AU54" s="351"/>
      <c r="AV54" s="351" t="n">
        <f aca="false">$D$10*AT54</f>
        <v>0</v>
      </c>
      <c r="AW54" s="351" t="n">
        <f aca="false">AT54</f>
        <v>0</v>
      </c>
      <c r="AX54" s="301" t="n">
        <f aca="false">IF(ISNUMBER(AS55),SUM(AU54:AV54),SUM(AU54:AW54))</f>
        <v>0</v>
      </c>
      <c r="AY54" s="352" t="n">
        <f aca="false">LN(AX54+$J$37)-LN($J$37)</f>
        <v>0</v>
      </c>
      <c r="AZ54" s="301" t="n">
        <f aca="false">IF(ISNUMBER(AS54),AY54/(1+$D$7)^AS54,0)</f>
        <v>0</v>
      </c>
      <c r="BA54" s="301"/>
    </row>
    <row r="55" s="128" customFormat="true" ht="13.5" hidden="false" customHeight="false" outlineLevel="0" collapsed="false">
      <c r="AS55" s="301" t="str">
        <f aca="false">IF(AS54&lt;$D$14,AS54+1,"")</f>
        <v/>
      </c>
      <c r="AT55" s="351" t="n">
        <f aca="false">IF(ISNUMBER(AS55),AW54,0)</f>
        <v>0</v>
      </c>
      <c r="AU55" s="351"/>
      <c r="AV55" s="351" t="n">
        <f aca="false">$D$10*AT55</f>
        <v>0</v>
      </c>
      <c r="AW55" s="351" t="n">
        <f aca="false">AT55</f>
        <v>0</v>
      </c>
      <c r="AX55" s="301" t="n">
        <f aca="false">IF(ISNUMBER(AS56),SUM(AU55:AV55),SUM(AU55:AW55))</f>
        <v>0</v>
      </c>
      <c r="AY55" s="352" t="n">
        <f aca="false">LN(AX55+$J$37)-LN($J$37)</f>
        <v>0</v>
      </c>
      <c r="AZ55" s="301" t="n">
        <f aca="false">IF(ISNUMBER(AS55),AY55/(1+$D$7)^AS55,0)</f>
        <v>0</v>
      </c>
      <c r="BA55" s="301"/>
    </row>
    <row r="56" s="128" customFormat="true" ht="13.5" hidden="false" customHeight="false" outlineLevel="0" collapsed="false">
      <c r="AS56" s="301" t="str">
        <f aca="false">IF(AS55&lt;$D$14,AS55+1,"")</f>
        <v/>
      </c>
      <c r="AT56" s="351" t="n">
        <f aca="false">IF(ISNUMBER(AS56),AW55,0)</f>
        <v>0</v>
      </c>
      <c r="AU56" s="351"/>
      <c r="AV56" s="351" t="n">
        <f aca="false">$D$10*AT56</f>
        <v>0</v>
      </c>
      <c r="AW56" s="351" t="n">
        <f aca="false">AT56</f>
        <v>0</v>
      </c>
      <c r="AX56" s="301" t="n">
        <f aca="false">IF(ISNUMBER(AS57),SUM(AU56:AV56),SUM(AU56:AW56))</f>
        <v>0</v>
      </c>
      <c r="AY56" s="352" t="n">
        <f aca="false">LN(AX56+$J$37)-LN($J$37)</f>
        <v>0</v>
      </c>
      <c r="AZ56" s="301" t="n">
        <f aca="false">IF(ISNUMBER(AS56),AY56/(1+$D$7)^AS56,0)</f>
        <v>0</v>
      </c>
      <c r="BA56" s="301"/>
    </row>
    <row r="57" s="128" customFormat="true" ht="13.5" hidden="false" customHeight="false" outlineLevel="0" collapsed="false">
      <c r="AS57" s="301" t="str">
        <f aca="false">IF(AS56&lt;$D$14,AS56+1,"")</f>
        <v/>
      </c>
      <c r="AT57" s="351" t="n">
        <f aca="false">IF(ISNUMBER(AS57),AW56,0)</f>
        <v>0</v>
      </c>
      <c r="AU57" s="351"/>
      <c r="AV57" s="351" t="n">
        <f aca="false">$D$10*AT57</f>
        <v>0</v>
      </c>
      <c r="AW57" s="351" t="n">
        <f aca="false">AT57</f>
        <v>0</v>
      </c>
      <c r="AX57" s="301" t="n">
        <f aca="false">IF(ISNUMBER(AS58),SUM(AU57:AV57),SUM(AU57:AW57))</f>
        <v>0</v>
      </c>
      <c r="AY57" s="352" t="n">
        <f aca="false">LN(AX57+$J$37)-LN($J$37)</f>
        <v>0</v>
      </c>
      <c r="AZ57" s="301" t="n">
        <f aca="false">IF(ISNUMBER(AS57),AY57/(1+$D$7)^AS57,0)</f>
        <v>0</v>
      </c>
      <c r="BA57" s="301"/>
    </row>
    <row r="58" s="128" customFormat="true" ht="13.5" hidden="false" customHeight="false" outlineLevel="0" collapsed="false">
      <c r="AS58" s="301" t="str">
        <f aca="false">IF(AS57&lt;$D$14,AS57+1,"")</f>
        <v/>
      </c>
      <c r="AT58" s="351" t="n">
        <f aca="false">IF(ISNUMBER(AS58),AW57,0)</f>
        <v>0</v>
      </c>
      <c r="AU58" s="351"/>
      <c r="AV58" s="351" t="n">
        <f aca="false">$D$10*AT58</f>
        <v>0</v>
      </c>
      <c r="AW58" s="351" t="n">
        <f aca="false">AT58</f>
        <v>0</v>
      </c>
      <c r="AX58" s="301" t="n">
        <f aca="false">IF(ISNUMBER(AS59),SUM(AU58:AV58),SUM(AU58:AW58))</f>
        <v>0</v>
      </c>
      <c r="AY58" s="352" t="n">
        <f aca="false">LN(AX58+$J$37)-LN($J$37)</f>
        <v>0</v>
      </c>
      <c r="AZ58" s="301" t="n">
        <f aca="false">IF(ISNUMBER(AS58),AY58/(1+$D$7)^AS58,0)</f>
        <v>0</v>
      </c>
      <c r="BA58" s="301"/>
    </row>
    <row r="59" s="128" customFormat="true" ht="13.5" hidden="false" customHeight="false" outlineLevel="0" collapsed="false">
      <c r="AS59" s="301" t="str">
        <f aca="false">IF(AS58&lt;$D$14,AS58+1,"")</f>
        <v/>
      </c>
      <c r="AT59" s="351" t="n">
        <f aca="false">IF(ISNUMBER(AS59),AW58,0)</f>
        <v>0</v>
      </c>
      <c r="AU59" s="351"/>
      <c r="AV59" s="351" t="n">
        <f aca="false">$D$10*AT59</f>
        <v>0</v>
      </c>
      <c r="AW59" s="351" t="n">
        <f aca="false">AT59</f>
        <v>0</v>
      </c>
      <c r="AX59" s="301" t="n">
        <f aca="false">IF(ISNUMBER(AS60),SUM(AU59:AV59),SUM(AU59:AW59))</f>
        <v>0</v>
      </c>
      <c r="AY59" s="352" t="n">
        <f aca="false">LN(AX59+$J$37)-LN($J$37)</f>
        <v>0</v>
      </c>
      <c r="AZ59" s="301" t="n">
        <f aca="false">IF(ISNUMBER(AS59),AY59/(1+$D$7)^AS59,0)</f>
        <v>0</v>
      </c>
      <c r="BA59" s="301"/>
    </row>
    <row r="60" s="128" customFormat="true" ht="13.5" hidden="false" customHeight="false" outlineLevel="0" collapsed="false">
      <c r="AS60" s="301" t="str">
        <f aca="false">IF(AS59&lt;$D$14,AS59+1,"")</f>
        <v/>
      </c>
      <c r="AT60" s="351" t="n">
        <f aca="false">IF(ISNUMBER(AS60),AW59,0)</f>
        <v>0</v>
      </c>
      <c r="AU60" s="351"/>
      <c r="AV60" s="351" t="n">
        <f aca="false">$D$10*AT60</f>
        <v>0</v>
      </c>
      <c r="AW60" s="351" t="n">
        <f aca="false">AT60</f>
        <v>0</v>
      </c>
      <c r="AX60" s="301" t="n">
        <f aca="false">IF(ISNUMBER(AS61),SUM(AU60:AV60),SUM(AU60:AW60))</f>
        <v>0</v>
      </c>
      <c r="AY60" s="352" t="n">
        <f aca="false">LN(AX60+$J$37)-LN($J$37)</f>
        <v>0</v>
      </c>
      <c r="AZ60" s="301" t="n">
        <f aca="false">IF(ISNUMBER(AS60),AY60/(1+$D$7)^AS60,0)</f>
        <v>0</v>
      </c>
      <c r="BA60" s="301"/>
    </row>
    <row r="61" s="128" customFormat="true" ht="13.5" hidden="false" customHeight="false" outlineLevel="0" collapsed="false">
      <c r="AS61" s="301" t="str">
        <f aca="false">IF(AS60&lt;$D$14,AS60+1,"")</f>
        <v/>
      </c>
      <c r="AT61" s="351" t="n">
        <f aca="false">IF(ISNUMBER(AS61),AW60,0)</f>
        <v>0</v>
      </c>
      <c r="AU61" s="351"/>
      <c r="AV61" s="351" t="n">
        <f aca="false">$D$10*AT61</f>
        <v>0</v>
      </c>
      <c r="AW61" s="351" t="n">
        <f aca="false">AT61</f>
        <v>0</v>
      </c>
      <c r="AX61" s="301" t="n">
        <f aca="false">IF(ISNUMBER(AS62),SUM(AU61:AV61),SUM(AU61:AW61))</f>
        <v>0</v>
      </c>
      <c r="AY61" s="352" t="n">
        <f aca="false">LN(AX61+$J$37)-LN($J$37)</f>
        <v>0</v>
      </c>
      <c r="AZ61" s="301" t="n">
        <f aca="false">IF(ISNUMBER(AS61),AY61/(1+$D$7)^AS61,0)</f>
        <v>0</v>
      </c>
      <c r="BA61" s="301"/>
    </row>
    <row r="62" s="128" customFormat="true" ht="13.5" hidden="false" customHeight="false" outlineLevel="0" collapsed="false">
      <c r="AS62" s="301" t="str">
        <f aca="false">IF(AS61&lt;$D$14,AS61+1,"")</f>
        <v/>
      </c>
      <c r="AT62" s="351" t="n">
        <f aca="false">IF(ISNUMBER(AS62),AW61,0)</f>
        <v>0</v>
      </c>
      <c r="AU62" s="351"/>
      <c r="AV62" s="351" t="n">
        <f aca="false">$D$10*AT62</f>
        <v>0</v>
      </c>
      <c r="AW62" s="351" t="n">
        <f aca="false">AT62</f>
        <v>0</v>
      </c>
      <c r="AX62" s="301" t="n">
        <f aca="false">IF(ISNUMBER(AS63),SUM(AU62:AV62),SUM(AU62:AW62))</f>
        <v>0</v>
      </c>
      <c r="AY62" s="352" t="n">
        <f aca="false">LN(AX62+$J$37)-LN($J$37)</f>
        <v>0</v>
      </c>
      <c r="AZ62" s="301" t="n">
        <f aca="false">IF(ISNUMBER(AS62),AY62/(1+$D$7)^AS62,0)</f>
        <v>0</v>
      </c>
      <c r="BA62" s="301"/>
    </row>
    <row r="63" s="128" customFormat="true" ht="13.5" hidden="false" customHeight="false" outlineLevel="0" collapsed="false">
      <c r="AS63" s="301" t="str">
        <f aca="false">IF(AS62&lt;$D$14,AS62+1,"")</f>
        <v/>
      </c>
      <c r="AT63" s="351" t="n">
        <f aca="false">IF(ISNUMBER(AS63),AW62,0)</f>
        <v>0</v>
      </c>
      <c r="AU63" s="351"/>
      <c r="AV63" s="351" t="n">
        <f aca="false">$D$10*AT63</f>
        <v>0</v>
      </c>
      <c r="AW63" s="351" t="n">
        <f aca="false">AT63</f>
        <v>0</v>
      </c>
      <c r="AX63" s="301" t="n">
        <f aca="false">IF(ISNUMBER(AS64),SUM(AU63:AV63),SUM(AU63:AW63))</f>
        <v>0</v>
      </c>
      <c r="AY63" s="352" t="n">
        <f aca="false">LN(AX63+$J$37)-LN($J$37)</f>
        <v>0</v>
      </c>
      <c r="AZ63" s="301" t="n">
        <f aca="false">IF(ISNUMBER(AS63),AY63/(1+$D$7)^AS63,0)</f>
        <v>0</v>
      </c>
      <c r="BA63" s="301"/>
    </row>
    <row r="64" s="128" customFormat="true" ht="13.5" hidden="false" customHeight="false" outlineLevel="0" collapsed="false">
      <c r="AS64" s="301" t="str">
        <f aca="false">IF(AS63&lt;$D$14,AS63+1,"")</f>
        <v/>
      </c>
      <c r="AT64" s="351" t="n">
        <f aca="false">IF(ISNUMBER(AS64),AW63,0)</f>
        <v>0</v>
      </c>
      <c r="AU64" s="351"/>
      <c r="AV64" s="351" t="n">
        <f aca="false">$D$10*AT64</f>
        <v>0</v>
      </c>
      <c r="AW64" s="351" t="n">
        <f aca="false">AT64</f>
        <v>0</v>
      </c>
      <c r="AX64" s="301" t="n">
        <f aca="false">IF(ISNUMBER(AS65),SUM(AU64:AV64),SUM(AU64:AW64))</f>
        <v>0</v>
      </c>
      <c r="AY64" s="352" t="n">
        <f aca="false">LN(AX64+$J$37)-LN($J$37)</f>
        <v>0</v>
      </c>
      <c r="AZ64" s="301" t="n">
        <f aca="false">IF(ISNUMBER(AS64),AY64/(1+$D$7)^AS64,0)</f>
        <v>0</v>
      </c>
      <c r="BA64" s="301"/>
    </row>
    <row r="65" s="128" customFormat="true" ht="13.5" hidden="false" customHeight="false" outlineLevel="0" collapsed="false">
      <c r="AS65" s="301" t="str">
        <f aca="false">IF(AS64&lt;$D$14,AS64+1,"")</f>
        <v/>
      </c>
      <c r="AT65" s="351" t="n">
        <f aca="false">IF(ISNUMBER(AS65),AW64,0)</f>
        <v>0</v>
      </c>
      <c r="AU65" s="351"/>
      <c r="AV65" s="351" t="n">
        <f aca="false">$D$10*AT65</f>
        <v>0</v>
      </c>
      <c r="AW65" s="351" t="n">
        <f aca="false">AT65</f>
        <v>0</v>
      </c>
      <c r="AX65" s="301" t="n">
        <f aca="false">IF(ISNUMBER(AS66),SUM(AU65:AV65),SUM(AU65:AW65))</f>
        <v>0</v>
      </c>
      <c r="AY65" s="352" t="n">
        <f aca="false">LN(AX65+$J$37)-LN($J$37)</f>
        <v>0</v>
      </c>
      <c r="AZ65" s="301" t="n">
        <f aca="false">IF(ISNUMBER(AS65),AY65/(1+$D$7)^AS65,0)</f>
        <v>0</v>
      </c>
      <c r="BA65" s="301"/>
    </row>
    <row r="66" s="128" customFormat="true" ht="13.5" hidden="false" customHeight="false" outlineLevel="0" collapsed="false">
      <c r="AS66" s="301" t="str">
        <f aca="false">IF(AS65&lt;$D$14,AS65+1,"")</f>
        <v/>
      </c>
      <c r="AT66" s="351" t="n">
        <f aca="false">IF(ISNUMBER(AS66),AW65,0)</f>
        <v>0</v>
      </c>
      <c r="AU66" s="351"/>
      <c r="AV66" s="351" t="n">
        <f aca="false">$D$10*AT66</f>
        <v>0</v>
      </c>
      <c r="AW66" s="351" t="n">
        <f aca="false">AT66</f>
        <v>0</v>
      </c>
      <c r="AX66" s="301" t="n">
        <f aca="false">IF(ISNUMBER(AS67),SUM(AU66:AV66),SUM(AU66:AW66))</f>
        <v>0</v>
      </c>
      <c r="AY66" s="352" t="n">
        <f aca="false">LN(AX66+$J$37)-LN($J$37)</f>
        <v>0</v>
      </c>
      <c r="AZ66" s="301" t="n">
        <f aca="false">IF(ISNUMBER(AS66),AY66/(1+$D$7)^AS66,0)</f>
        <v>0</v>
      </c>
      <c r="BA66" s="301"/>
    </row>
    <row r="67" s="128" customFormat="true" ht="13.5" hidden="false" customHeight="false" outlineLevel="0" collapsed="false">
      <c r="AS67" s="301" t="str">
        <f aca="false">IF(AS66&lt;$D$14,AS66+1,"")</f>
        <v/>
      </c>
      <c r="AT67" s="351" t="n">
        <f aca="false">IF(ISNUMBER(AS67),AW66,0)</f>
        <v>0</v>
      </c>
      <c r="AU67" s="351"/>
      <c r="AV67" s="351" t="n">
        <f aca="false">$D$10*AT67</f>
        <v>0</v>
      </c>
      <c r="AW67" s="351" t="n">
        <f aca="false">AT67</f>
        <v>0</v>
      </c>
      <c r="AX67" s="301" t="n">
        <f aca="false">IF(ISNUMBER(AS68),SUM(AU67:AV67),SUM(AU67:AW67))</f>
        <v>0</v>
      </c>
      <c r="AY67" s="352" t="n">
        <f aca="false">LN(AX67+$J$37)-LN($J$37)</f>
        <v>0</v>
      </c>
      <c r="AZ67" s="301" t="n">
        <f aca="false">IF(ISNUMBER(AS67),AY67/(1+$D$7)^AS67,0)</f>
        <v>0</v>
      </c>
      <c r="BA67" s="301"/>
    </row>
    <row r="68" s="128" customFormat="true" ht="13.5" hidden="false" customHeight="false" outlineLevel="0" collapsed="false">
      <c r="AS68" s="301" t="str">
        <f aca="false">IF(AS67&lt;$D$14,AS67+1,"")</f>
        <v/>
      </c>
      <c r="AT68" s="351" t="n">
        <f aca="false">IF(ISNUMBER(AS68),AW67,0)</f>
        <v>0</v>
      </c>
      <c r="AU68" s="351"/>
      <c r="AV68" s="351" t="n">
        <f aca="false">$D$10*AT68</f>
        <v>0</v>
      </c>
      <c r="AW68" s="351" t="n">
        <f aca="false">AT68</f>
        <v>0</v>
      </c>
      <c r="AX68" s="301" t="n">
        <f aca="false">IF(ISNUMBER(AS69),SUM(AU68:AV68),SUM(AU68:AW68))</f>
        <v>0</v>
      </c>
      <c r="AY68" s="352" t="n">
        <f aca="false">LN(AX68+$J$37)-LN($J$37)</f>
        <v>0</v>
      </c>
      <c r="AZ68" s="301" t="n">
        <f aca="false">IF(ISNUMBER(AS68),AY68/(1+$D$7)^AS68,0)</f>
        <v>0</v>
      </c>
      <c r="BA68" s="301"/>
    </row>
    <row r="69" s="128" customFormat="true" ht="13.5" hidden="false" customHeight="false" outlineLevel="0" collapsed="false">
      <c r="AS69" s="301" t="str">
        <f aca="false">IF(AS68&lt;$D$14,AS68+1,"")</f>
        <v/>
      </c>
      <c r="AT69" s="351" t="n">
        <f aca="false">IF(ISNUMBER(AS69),AW68,0)</f>
        <v>0</v>
      </c>
      <c r="AU69" s="351"/>
      <c r="AV69" s="351" t="n">
        <f aca="false">$D$10*AT69</f>
        <v>0</v>
      </c>
      <c r="AW69" s="351" t="n">
        <f aca="false">AT69</f>
        <v>0</v>
      </c>
      <c r="AX69" s="301" t="n">
        <f aca="false">IF(ISNUMBER(AS70),SUM(AU69:AV69),SUM(AU69:AW69))</f>
        <v>0</v>
      </c>
      <c r="AY69" s="352" t="n">
        <f aca="false">LN(AX69+$J$37)-LN($J$37)</f>
        <v>0</v>
      </c>
      <c r="AZ69" s="301" t="n">
        <f aca="false">IF(ISNUMBER(AS69),AY69/(1+$D$7)^AS69,0)</f>
        <v>0</v>
      </c>
      <c r="BA69" s="301"/>
    </row>
    <row r="70" s="128" customFormat="true" ht="13.5" hidden="false" customHeight="false" outlineLevel="0" collapsed="false">
      <c r="AS70" s="301" t="str">
        <f aca="false">IF(AS69&lt;$D$14,AS69+1,"")</f>
        <v/>
      </c>
      <c r="AT70" s="351" t="n">
        <f aca="false">IF(ISNUMBER(AS70),AW69,0)</f>
        <v>0</v>
      </c>
      <c r="AU70" s="351"/>
      <c r="AV70" s="351" t="n">
        <f aca="false">$D$10*AT70</f>
        <v>0</v>
      </c>
      <c r="AW70" s="351" t="n">
        <f aca="false">AT70</f>
        <v>0</v>
      </c>
      <c r="AX70" s="301" t="n">
        <f aca="false">IF(ISNUMBER(AS71),SUM(AU70:AV70),SUM(AU70:AW70))</f>
        <v>0</v>
      </c>
      <c r="AY70" s="352" t="n">
        <f aca="false">LN(AX70+$J$37)-LN($J$37)</f>
        <v>0</v>
      </c>
      <c r="AZ70" s="301" t="n">
        <f aca="false">IF(ISNUMBER(AS70),AY70/(1+$D$7)^AS70,0)</f>
        <v>0</v>
      </c>
      <c r="BA70" s="301"/>
    </row>
    <row r="71" s="128" customFormat="true" ht="13.5" hidden="false" customHeight="false" outlineLevel="0" collapsed="false">
      <c r="AS71" s="301" t="str">
        <f aca="false">IF(AS70&lt;$D$14,AS70+1,"")</f>
        <v/>
      </c>
      <c r="AT71" s="351" t="n">
        <f aca="false">IF(ISNUMBER(AS71),AW70,0)</f>
        <v>0</v>
      </c>
      <c r="AU71" s="351"/>
      <c r="AV71" s="351" t="n">
        <f aca="false">$D$10*AT71</f>
        <v>0</v>
      </c>
      <c r="AW71" s="351" t="n">
        <f aca="false">AT71</f>
        <v>0</v>
      </c>
      <c r="AX71" s="301" t="n">
        <f aca="false">IF(ISNUMBER(AS72),SUM(AU71:AV71),SUM(AU71:AW71))</f>
        <v>0</v>
      </c>
      <c r="AY71" s="352" t="n">
        <f aca="false">LN(AX71+$J$37)-LN($J$37)</f>
        <v>0</v>
      </c>
      <c r="AZ71" s="301" t="n">
        <f aca="false">IF(ISNUMBER(AS71),AY71/(1+$D$7)^AS71,0)</f>
        <v>0</v>
      </c>
      <c r="BA71" s="301"/>
    </row>
    <row r="72" s="128" customFormat="true" ht="13.5" hidden="false" customHeight="false" outlineLevel="0" collapsed="false">
      <c r="AS72" s="301" t="str">
        <f aca="false">IF(AS71&lt;$D$14,AS71+1,"")</f>
        <v/>
      </c>
      <c r="AT72" s="351" t="n">
        <f aca="false">IF(ISNUMBER(AS72),AW71,0)</f>
        <v>0</v>
      </c>
      <c r="AU72" s="351"/>
      <c r="AV72" s="351" t="n">
        <f aca="false">$D$10*AT72</f>
        <v>0</v>
      </c>
      <c r="AW72" s="351" t="n">
        <f aca="false">AT72</f>
        <v>0</v>
      </c>
      <c r="AX72" s="301" t="n">
        <f aca="false">IF(ISNUMBER(AS73),SUM(AU72:AV72),SUM(AU72:AW72))</f>
        <v>0</v>
      </c>
      <c r="AY72" s="352" t="n">
        <f aca="false">LN(AX72+$J$37)-LN($J$37)</f>
        <v>0</v>
      </c>
      <c r="AZ72" s="301" t="n">
        <f aca="false">IF(ISNUMBER(AS72),AY72/(1+$D$7)^AS72,0)</f>
        <v>0</v>
      </c>
      <c r="BA72" s="301"/>
    </row>
    <row r="73" s="128" customFormat="true" ht="13.5" hidden="false" customHeight="false" outlineLevel="0" collapsed="false">
      <c r="AS73" s="301" t="str">
        <f aca="false">IF(AS72&lt;$D$14,AS72+1,"")</f>
        <v/>
      </c>
      <c r="AT73" s="351" t="n">
        <f aca="false">IF(ISNUMBER(AS73),AW72,0)</f>
        <v>0</v>
      </c>
      <c r="AU73" s="351"/>
      <c r="AV73" s="351" t="n">
        <f aca="false">$D$10*AT73</f>
        <v>0</v>
      </c>
      <c r="AW73" s="351" t="n">
        <f aca="false">AT73</f>
        <v>0</v>
      </c>
      <c r="AX73" s="301" t="n">
        <f aca="false">IF(ISNUMBER(AS74),SUM(AU73:AV73),SUM(AU73:AW73))</f>
        <v>0</v>
      </c>
      <c r="AY73" s="352" t="n">
        <f aca="false">LN(AX73+$J$37)-LN($J$37)</f>
        <v>0</v>
      </c>
      <c r="AZ73" s="301" t="n">
        <f aca="false">IF(ISNUMBER(AS73),AY73/(1+$D$7)^AS73,0)</f>
        <v>0</v>
      </c>
      <c r="BA73" s="301"/>
    </row>
    <row r="74" s="128" customFormat="true" ht="13.5" hidden="false" customHeight="false" outlineLevel="0" collapsed="false">
      <c r="AS74" s="301" t="str">
        <f aca="false">IF(AS73&lt;$D$14,AS73+1,"")</f>
        <v/>
      </c>
      <c r="AT74" s="351" t="n">
        <f aca="false">IF(ISNUMBER(AS74),AW73,0)</f>
        <v>0</v>
      </c>
      <c r="AU74" s="351"/>
      <c r="AV74" s="351" t="n">
        <f aca="false">$D$10*AT74</f>
        <v>0</v>
      </c>
      <c r="AW74" s="351" t="n">
        <f aca="false">AT74</f>
        <v>0</v>
      </c>
      <c r="AX74" s="301" t="n">
        <f aca="false">IF(ISNUMBER(AS75),SUM(AU74:AV74),SUM(AU74:AW74))</f>
        <v>0</v>
      </c>
      <c r="AY74" s="352" t="n">
        <f aca="false">LN(AX74+$J$37)-LN($J$37)</f>
        <v>0</v>
      </c>
      <c r="AZ74" s="301" t="n">
        <f aca="false">IF(ISNUMBER(AS74),AY74/(1+$D$7)^AS74,0)</f>
        <v>0</v>
      </c>
      <c r="BA74" s="301"/>
    </row>
    <row r="75" s="128" customFormat="true" ht="13.5" hidden="false" customHeight="false" outlineLevel="0" collapsed="false">
      <c r="AS75" s="301" t="str">
        <f aca="false">IF(AS74&lt;$D$14,AS74+1,"")</f>
        <v/>
      </c>
      <c r="AT75" s="351" t="n">
        <f aca="false">IF(ISNUMBER(AS75),AW74,0)</f>
        <v>0</v>
      </c>
      <c r="AU75" s="351"/>
      <c r="AV75" s="351" t="n">
        <f aca="false">$D$10*AT75</f>
        <v>0</v>
      </c>
      <c r="AW75" s="351" t="n">
        <f aca="false">AT75</f>
        <v>0</v>
      </c>
      <c r="AX75" s="301" t="n">
        <f aca="false">IF(ISNUMBER(AS76),SUM(AU75:AV75),SUM(AU75:AW75))</f>
        <v>0</v>
      </c>
      <c r="AY75" s="352" t="n">
        <f aca="false">LN(AX75+$J$37)-LN($J$37)</f>
        <v>0</v>
      </c>
      <c r="AZ75" s="301" t="n">
        <f aca="false">IF(ISNUMBER(AS75),AY75/(1+$D$7)^AS75,0)</f>
        <v>0</v>
      </c>
      <c r="BA75" s="301"/>
    </row>
    <row r="76" s="128" customFormat="true" ht="13.5" hidden="false" customHeight="false" outlineLevel="0" collapsed="false">
      <c r="AS76" s="301" t="str">
        <f aca="false">IF(AS75&lt;$D$14,AS75+1,"")</f>
        <v/>
      </c>
      <c r="AT76" s="351" t="n">
        <f aca="false">IF(ISNUMBER(AS76),AW75,0)</f>
        <v>0</v>
      </c>
      <c r="AU76" s="351"/>
      <c r="AV76" s="351" t="n">
        <f aca="false">$D$10*AT76</f>
        <v>0</v>
      </c>
      <c r="AW76" s="351" t="n">
        <f aca="false">AT76</f>
        <v>0</v>
      </c>
      <c r="AX76" s="301" t="n">
        <f aca="false">IF(ISNUMBER(AS77),SUM(AU76:AV76),SUM(AU76:AW76))</f>
        <v>0</v>
      </c>
      <c r="AY76" s="352" t="n">
        <f aca="false">LN(AX76+$J$37)-LN($J$37)</f>
        <v>0</v>
      </c>
      <c r="AZ76" s="301" t="n">
        <f aca="false">IF(ISNUMBER(AS76),AY76/(1+$D$7)^AS76,0)</f>
        <v>0</v>
      </c>
      <c r="BA76" s="301"/>
    </row>
    <row r="77" s="128" customFormat="true" ht="13.5" hidden="false" customHeight="false" outlineLevel="0" collapsed="false">
      <c r="AS77" s="301" t="str">
        <f aca="false">IF(AS76&lt;$D$14,AS76+1,"")</f>
        <v/>
      </c>
      <c r="AT77" s="351" t="n">
        <f aca="false">IF(ISNUMBER(AS77),AW76,0)</f>
        <v>0</v>
      </c>
      <c r="AU77" s="351"/>
      <c r="AV77" s="351" t="n">
        <f aca="false">$D$10*AT77</f>
        <v>0</v>
      </c>
      <c r="AW77" s="351" t="n">
        <f aca="false">AT77</f>
        <v>0</v>
      </c>
      <c r="AX77" s="301" t="n">
        <f aca="false">IF(ISNUMBER(AS78),SUM(AU77:AV77),SUM(AU77:AW77))</f>
        <v>0</v>
      </c>
      <c r="AY77" s="352" t="n">
        <f aca="false">LN(AX77+$J$37)-LN($J$37)</f>
        <v>0</v>
      </c>
      <c r="AZ77" s="301" t="n">
        <f aca="false">IF(ISNUMBER(AS77),AY77/(1+$D$7)^AS77,0)</f>
        <v>0</v>
      </c>
      <c r="BA77" s="301"/>
    </row>
    <row r="78" s="128" customFormat="true" ht="13.5" hidden="false" customHeight="false" outlineLevel="0" collapsed="false">
      <c r="AS78" s="301" t="str">
        <f aca="false">IF(AS77&lt;$D$14,AS77+1,"")</f>
        <v/>
      </c>
      <c r="AT78" s="351" t="n">
        <f aca="false">IF(ISNUMBER(AS78),AW77,0)</f>
        <v>0</v>
      </c>
      <c r="AU78" s="351"/>
      <c r="AV78" s="351" t="n">
        <f aca="false">$D$10*AT78</f>
        <v>0</v>
      </c>
      <c r="AW78" s="351" t="n">
        <f aca="false">AT78</f>
        <v>0</v>
      </c>
      <c r="AX78" s="301" t="n">
        <f aca="false">IF(ISNUMBER(AS79),SUM(AU78:AV78),SUM(AU78:AW78))</f>
        <v>0</v>
      </c>
      <c r="AY78" s="352" t="n">
        <f aca="false">LN(AX78+$J$37)-LN($J$37)</f>
        <v>0</v>
      </c>
      <c r="AZ78" s="301" t="n">
        <f aca="false">IF(ISNUMBER(AS78),AY78/(1+$D$7)^AS78,0)</f>
        <v>0</v>
      </c>
      <c r="BA78" s="301"/>
    </row>
    <row r="79" s="128" customFormat="true" ht="13.5" hidden="false" customHeight="false" outlineLevel="0" collapsed="false">
      <c r="AS79" s="301" t="str">
        <f aca="false">IF(AS78&lt;$D$14,AS78+1,"")</f>
        <v/>
      </c>
      <c r="AT79" s="351" t="n">
        <f aca="false">IF(ISNUMBER(AS79),AW78,0)</f>
        <v>0</v>
      </c>
      <c r="AU79" s="351"/>
      <c r="AV79" s="351" t="n">
        <f aca="false">$D$10*AT79</f>
        <v>0</v>
      </c>
      <c r="AW79" s="351" t="n">
        <f aca="false">AT79</f>
        <v>0</v>
      </c>
      <c r="AX79" s="301" t="n">
        <f aca="false">IF(ISNUMBER(AS80),SUM(AU79:AV79),SUM(AU79:AW79))</f>
        <v>0</v>
      </c>
      <c r="AY79" s="352" t="n">
        <f aca="false">LN(AX79+$J$37)-LN($J$37)</f>
        <v>0</v>
      </c>
      <c r="AZ79" s="301" t="n">
        <f aca="false">IF(ISNUMBER(AS79),AY79/(1+$D$7)^AS79,0)</f>
        <v>0</v>
      </c>
      <c r="BA79" s="301"/>
    </row>
    <row r="80" s="128" customFormat="true" ht="13.5" hidden="false" customHeight="false" outlineLevel="0" collapsed="false">
      <c r="AS80" s="301" t="str">
        <f aca="false">IF(AS79&lt;$D$14,AS79+1,"")</f>
        <v/>
      </c>
      <c r="AT80" s="351" t="n">
        <f aca="false">IF(ISNUMBER(AS80),AW79,0)</f>
        <v>0</v>
      </c>
      <c r="AU80" s="351"/>
      <c r="AV80" s="351" t="n">
        <f aca="false">$D$10*AT80</f>
        <v>0</v>
      </c>
      <c r="AW80" s="351" t="n">
        <f aca="false">AT80</f>
        <v>0</v>
      </c>
      <c r="AX80" s="301" t="n">
        <f aca="false">IF(ISNUMBER(AS81),SUM(AU80:AV80),SUM(AU80:AW80))</f>
        <v>0</v>
      </c>
      <c r="AY80" s="352" t="n">
        <f aca="false">LN(AX80+$J$37)-LN($J$37)</f>
        <v>0</v>
      </c>
      <c r="AZ80" s="301" t="n">
        <f aca="false">IF(ISNUMBER(AS80),AY80/(1+$D$7)^AS80,0)</f>
        <v>0</v>
      </c>
      <c r="BA80" s="301"/>
    </row>
    <row r="81" s="128" customFormat="true" ht="13.5" hidden="false" customHeight="false" outlineLevel="0" collapsed="false">
      <c r="AS81" s="301" t="str">
        <f aca="false">IF(AS80&lt;$D$14,AS80+1,"")</f>
        <v/>
      </c>
      <c r="AT81" s="351" t="n">
        <f aca="false">IF(ISNUMBER(AS81),AW80,0)</f>
        <v>0</v>
      </c>
      <c r="AU81" s="351"/>
      <c r="AV81" s="351" t="n">
        <f aca="false">$D$10*AT81</f>
        <v>0</v>
      </c>
      <c r="AW81" s="351" t="n">
        <f aca="false">AT81</f>
        <v>0</v>
      </c>
      <c r="AX81" s="301" t="n">
        <f aca="false">IF(ISNUMBER(AS82),SUM(AU81:AV81),SUM(AU81:AW81))</f>
        <v>0</v>
      </c>
      <c r="AY81" s="352" t="n">
        <f aca="false">LN(AX81+$J$37)-LN($J$37)</f>
        <v>0</v>
      </c>
      <c r="AZ81" s="301" t="n">
        <f aca="false">IF(ISNUMBER(AS81),AY81/(1+$D$7)^AS81,0)</f>
        <v>0</v>
      </c>
      <c r="BA81" s="301"/>
    </row>
    <row r="82" s="128" customFormat="true" ht="13.5" hidden="false" customHeight="false" outlineLevel="0" collapsed="false">
      <c r="AS82" s="301" t="str">
        <f aca="false">IF(AS81&lt;$D$14,AS81+1,"")</f>
        <v/>
      </c>
      <c r="AT82" s="351" t="n">
        <f aca="false">IF(ISNUMBER(AS82),AW81,0)</f>
        <v>0</v>
      </c>
      <c r="AU82" s="351"/>
      <c r="AV82" s="351" t="n">
        <f aca="false">$D$10*AT82</f>
        <v>0</v>
      </c>
      <c r="AW82" s="351" t="n">
        <f aca="false">AT82</f>
        <v>0</v>
      </c>
      <c r="AX82" s="301" t="n">
        <f aca="false">IF(ISNUMBER(AS83),SUM(AU82:AV82),SUM(AU82:AW82))</f>
        <v>0</v>
      </c>
      <c r="AY82" s="352" t="n">
        <f aca="false">LN(AX82+$J$37)-LN($J$37)</f>
        <v>0</v>
      </c>
      <c r="AZ82" s="301" t="n">
        <f aca="false">IF(ISNUMBER(AS82),AY82/(1+$D$7)^AS82,0)</f>
        <v>0</v>
      </c>
      <c r="BA82" s="301"/>
    </row>
    <row r="83" s="128" customFormat="true" ht="13.5" hidden="false" customHeight="false" outlineLevel="0" collapsed="false">
      <c r="AS83" s="301" t="str">
        <f aca="false">IF(AS82&lt;$D$14,AS82+1,"")</f>
        <v/>
      </c>
      <c r="AT83" s="351" t="n">
        <f aca="false">IF(ISNUMBER(AS83),AW82,0)</f>
        <v>0</v>
      </c>
      <c r="AU83" s="351"/>
      <c r="AV83" s="351" t="n">
        <f aca="false">$D$10*AT83</f>
        <v>0</v>
      </c>
      <c r="AW83" s="351" t="n">
        <f aca="false">AT83</f>
        <v>0</v>
      </c>
      <c r="AX83" s="301" t="n">
        <f aca="false">IF(ISNUMBER(AS84),SUM(AU83:AV83),SUM(AU83:AW83))</f>
        <v>0</v>
      </c>
      <c r="AY83" s="352" t="n">
        <f aca="false">LN(AX83+$J$37)-LN($J$37)</f>
        <v>0</v>
      </c>
      <c r="AZ83" s="301" t="n">
        <f aca="false">IF(ISNUMBER(AS83),AY83/(1+$D$7)^AS83,0)</f>
        <v>0</v>
      </c>
      <c r="BA83" s="301"/>
    </row>
    <row r="84" s="128" customFormat="true" ht="13.5" hidden="false" customHeight="false" outlineLevel="0" collapsed="false">
      <c r="AS84" s="301" t="str">
        <f aca="false">IF(AS83&lt;$D$14,AS83+1,"")</f>
        <v/>
      </c>
      <c r="AT84" s="351" t="n">
        <f aca="false">IF(ISNUMBER(AS84),AW83,0)</f>
        <v>0</v>
      </c>
      <c r="AU84" s="351"/>
      <c r="AV84" s="351" t="n">
        <f aca="false">$D$10*AT84</f>
        <v>0</v>
      </c>
      <c r="AW84" s="351" t="n">
        <f aca="false">AT84</f>
        <v>0</v>
      </c>
      <c r="AX84" s="301" t="n">
        <f aca="false">IF(ISNUMBER(AS85),SUM(AU84:AV84),SUM(AU84:AW84))</f>
        <v>0</v>
      </c>
      <c r="AY84" s="352" t="n">
        <f aca="false">LN(AX84+$J$37)-LN($J$37)</f>
        <v>0</v>
      </c>
      <c r="AZ84" s="301" t="n">
        <f aca="false">IF(ISNUMBER(AS84),AY84/(1+$D$7)^AS84,0)</f>
        <v>0</v>
      </c>
      <c r="BA84" s="301"/>
    </row>
    <row r="85" s="128" customFormat="true" ht="13.5" hidden="false" customHeight="false" outlineLevel="0" collapsed="false">
      <c r="AS85" s="301" t="str">
        <f aca="false">IF(AS84&lt;$D$14,AS84+1,"")</f>
        <v/>
      </c>
      <c r="AT85" s="351" t="n">
        <f aca="false">IF(ISNUMBER(AS85),AW84,0)</f>
        <v>0</v>
      </c>
      <c r="AU85" s="351"/>
      <c r="AV85" s="351" t="n">
        <f aca="false">$D$10*AT85</f>
        <v>0</v>
      </c>
      <c r="AW85" s="351" t="n">
        <f aca="false">AT85</f>
        <v>0</v>
      </c>
      <c r="AX85" s="301" t="n">
        <f aca="false">IF(ISNUMBER(AS86),SUM(AU85:AV85),SUM(AU85:AW85))</f>
        <v>0</v>
      </c>
      <c r="AY85" s="352" t="n">
        <f aca="false">LN(AX85+$J$37)-LN($J$37)</f>
        <v>0</v>
      </c>
      <c r="AZ85" s="301" t="n">
        <f aca="false">IF(ISNUMBER(AS85),AY85/(1+$D$7)^AS85,0)</f>
        <v>0</v>
      </c>
      <c r="BA85" s="301"/>
    </row>
    <row r="86" s="128" customFormat="true" ht="13.5" hidden="false" customHeight="false" outlineLevel="0" collapsed="false">
      <c r="AS86" s="301" t="str">
        <f aca="false">IF(AS85&lt;$D$14,AS85+1,"")</f>
        <v/>
      </c>
      <c r="AT86" s="351" t="n">
        <f aca="false">IF(ISNUMBER(AS86),AW85,0)</f>
        <v>0</v>
      </c>
      <c r="AU86" s="351"/>
      <c r="AV86" s="351" t="n">
        <f aca="false">$D$10*AT86</f>
        <v>0</v>
      </c>
      <c r="AW86" s="351" t="n">
        <f aca="false">AT86</f>
        <v>0</v>
      </c>
      <c r="AX86" s="301" t="n">
        <f aca="false">IF(ISNUMBER(AS87),SUM(AU86:AV86),SUM(AU86:AW86))</f>
        <v>0</v>
      </c>
      <c r="AY86" s="352" t="n">
        <f aca="false">LN(AX86+$J$37)-LN($J$37)</f>
        <v>0</v>
      </c>
      <c r="AZ86" s="301" t="n">
        <f aca="false">IF(ISNUMBER(AS86),AY86/(1+$D$7)^AS86,0)</f>
        <v>0</v>
      </c>
      <c r="BA86" s="301"/>
    </row>
    <row r="87" s="128" customFormat="true" ht="13.5" hidden="false" customHeight="false" outlineLevel="0" collapsed="false">
      <c r="AS87" s="301" t="str">
        <f aca="false">IF(AS86&lt;$D$14,AS86+1,"")</f>
        <v/>
      </c>
      <c r="AT87" s="351" t="n">
        <f aca="false">IF(ISNUMBER(AS87),AW86,0)</f>
        <v>0</v>
      </c>
      <c r="AU87" s="351"/>
      <c r="AV87" s="351" t="n">
        <f aca="false">$D$10*AT87</f>
        <v>0</v>
      </c>
      <c r="AW87" s="351" t="n">
        <f aca="false">AT87</f>
        <v>0</v>
      </c>
      <c r="AX87" s="301" t="n">
        <f aca="false">IF(ISNUMBER(AS88),SUM(AU87:AV87),SUM(AU87:AW87))</f>
        <v>0</v>
      </c>
      <c r="AY87" s="352" t="n">
        <f aca="false">LN(AX87+$J$37)-LN($J$37)</f>
        <v>0</v>
      </c>
      <c r="AZ87" s="301" t="n">
        <f aca="false">IF(ISNUMBER(AS87),AY87/(1+$D$7)^AS87,0)</f>
        <v>0</v>
      </c>
      <c r="BA87" s="301"/>
    </row>
    <row r="88" s="128" customFormat="true" ht="13.5" hidden="false" customHeight="false" outlineLevel="0" collapsed="false">
      <c r="AS88" s="301" t="str">
        <f aca="false">IF(AS87&lt;$D$14,AS87+1,"")</f>
        <v/>
      </c>
      <c r="AT88" s="351" t="n">
        <f aca="false">IF(ISNUMBER(AS88),AW87,0)</f>
        <v>0</v>
      </c>
      <c r="AU88" s="351"/>
      <c r="AV88" s="351" t="n">
        <f aca="false">$D$10*AT88</f>
        <v>0</v>
      </c>
      <c r="AW88" s="351" t="n">
        <f aca="false">AT88</f>
        <v>0</v>
      </c>
      <c r="AX88" s="301" t="n">
        <f aca="false">IF(ISNUMBER(AS89),SUM(AU88:AV88),SUM(AU88:AW88))</f>
        <v>0</v>
      </c>
      <c r="AY88" s="352" t="n">
        <f aca="false">LN(AX88+$J$37)-LN($J$37)</f>
        <v>0</v>
      </c>
      <c r="AZ88" s="301" t="n">
        <f aca="false">IF(ISNUMBER(AS88),AY88/(1+$D$7)^AS88,0)</f>
        <v>0</v>
      </c>
      <c r="BA88" s="301"/>
    </row>
    <row r="89" s="128" customFormat="true" ht="13.5" hidden="false" customHeight="false" outlineLevel="0" collapsed="false">
      <c r="AS89" s="301" t="str">
        <f aca="false">IF(AS88&lt;$D$14,AS88+1,"")</f>
        <v/>
      </c>
      <c r="AT89" s="351" t="n">
        <f aca="false">IF(ISNUMBER(AS89),AW88,0)</f>
        <v>0</v>
      </c>
      <c r="AU89" s="351"/>
      <c r="AV89" s="351" t="n">
        <f aca="false">$D$10*AT89</f>
        <v>0</v>
      </c>
      <c r="AW89" s="351" t="n">
        <f aca="false">AT89</f>
        <v>0</v>
      </c>
      <c r="AX89" s="301" t="n">
        <f aca="false">IF(ISNUMBER(AS90),SUM(AU89:AV89),SUM(AU89:AW89))</f>
        <v>0</v>
      </c>
      <c r="AY89" s="352" t="n">
        <f aca="false">LN(AX89+$J$37)-LN($J$37)</f>
        <v>0</v>
      </c>
      <c r="AZ89" s="301" t="n">
        <f aca="false">IF(ISNUMBER(AS89),AY89/(1+$D$7)^AS89,0)</f>
        <v>0</v>
      </c>
      <c r="BA89" s="301"/>
    </row>
    <row r="90" s="128" customFormat="true" ht="13.5" hidden="false" customHeight="false" outlineLevel="0" collapsed="false">
      <c r="AS90" s="301" t="str">
        <f aca="false">IF(AS89&lt;$D$14,AS89+1,"")</f>
        <v/>
      </c>
      <c r="AT90" s="351" t="n">
        <f aca="false">IF(ISNUMBER(AS90),AW89,0)</f>
        <v>0</v>
      </c>
      <c r="AU90" s="351"/>
      <c r="AV90" s="351" t="n">
        <f aca="false">$D$10*AT90</f>
        <v>0</v>
      </c>
      <c r="AW90" s="351" t="n">
        <f aca="false">AT90</f>
        <v>0</v>
      </c>
      <c r="AX90" s="301" t="n">
        <f aca="false">IF(ISNUMBER(AS91),SUM(AU90:AV90),SUM(AU90:AW90))</f>
        <v>0</v>
      </c>
      <c r="AY90" s="352" t="n">
        <f aca="false">LN(AX90+$J$37)-LN($J$37)</f>
        <v>0</v>
      </c>
      <c r="AZ90" s="301" t="n">
        <f aca="false">IF(ISNUMBER(AS90),AY90/(1+$D$7)^AS90,0)</f>
        <v>0</v>
      </c>
      <c r="BA90" s="301"/>
    </row>
    <row r="91" s="128" customFormat="true" ht="13.5" hidden="false" customHeight="false" outlineLevel="0" collapsed="false">
      <c r="AS91" s="301" t="str">
        <f aca="false">IF(AS90&lt;$D$14,AS90+1,"")</f>
        <v/>
      </c>
      <c r="AT91" s="351" t="n">
        <f aca="false">IF(ISNUMBER(AS91),AW90,0)</f>
        <v>0</v>
      </c>
      <c r="AU91" s="351"/>
      <c r="AV91" s="351" t="n">
        <f aca="false">$D$10*AT91</f>
        <v>0</v>
      </c>
      <c r="AW91" s="351" t="n">
        <f aca="false">AT91</f>
        <v>0</v>
      </c>
      <c r="AX91" s="301" t="n">
        <f aca="false">IF(ISNUMBER(AS92),SUM(AU91:AV91),SUM(AU91:AW91))</f>
        <v>0</v>
      </c>
      <c r="AY91" s="352" t="n">
        <f aca="false">LN(AX91+$J$37)-LN($J$37)</f>
        <v>0</v>
      </c>
      <c r="AZ91" s="301" t="n">
        <f aca="false">IF(ISNUMBER(AS91),AY91/(1+$D$7)^AS91,0)</f>
        <v>0</v>
      </c>
      <c r="BA91" s="301"/>
    </row>
    <row r="92" s="128" customFormat="true" ht="13.5" hidden="false" customHeight="false" outlineLevel="0" collapsed="false">
      <c r="AS92" s="301" t="str">
        <f aca="false">IF(AS91&lt;$D$14,AS91+1,"")</f>
        <v/>
      </c>
      <c r="AT92" s="351" t="n">
        <f aca="false">IF(ISNUMBER(AS92),AW91,0)</f>
        <v>0</v>
      </c>
      <c r="AU92" s="351"/>
      <c r="AV92" s="351" t="n">
        <f aca="false">$D$10*AT92</f>
        <v>0</v>
      </c>
      <c r="AW92" s="351" t="n">
        <f aca="false">AT92</f>
        <v>0</v>
      </c>
      <c r="AX92" s="301" t="n">
        <f aca="false">IF(ISNUMBER(AS93),SUM(AU92:AV92),SUM(AU92:AW92))</f>
        <v>0</v>
      </c>
      <c r="AY92" s="352" t="n">
        <f aca="false">LN(AX92+$J$37)-LN($J$37)</f>
        <v>0</v>
      </c>
      <c r="AZ92" s="301" t="n">
        <f aca="false">IF(ISNUMBER(AS92),AY92/(1+$D$7)^AS92,0)</f>
        <v>0</v>
      </c>
      <c r="BA92" s="301"/>
    </row>
    <row r="93" s="128" customFormat="true" ht="13.5" hidden="false" customHeight="false" outlineLevel="0" collapsed="false">
      <c r="AS93" s="301" t="str">
        <f aca="false">IF(AS92&lt;$D$14,AS92+1,"")</f>
        <v/>
      </c>
      <c r="AT93" s="351" t="n">
        <f aca="false">IF(ISNUMBER(AS93),AW92,0)</f>
        <v>0</v>
      </c>
      <c r="AU93" s="351"/>
      <c r="AV93" s="351" t="n">
        <f aca="false">$D$10*AT93</f>
        <v>0</v>
      </c>
      <c r="AW93" s="351" t="n">
        <f aca="false">AT93</f>
        <v>0</v>
      </c>
      <c r="AX93" s="301" t="n">
        <f aca="false">IF(ISNUMBER(AS94),SUM(AU93:AV93),SUM(AU93:AW93))</f>
        <v>0</v>
      </c>
      <c r="AY93" s="352" t="n">
        <f aca="false">LN(AX93+$J$37)-LN($J$37)</f>
        <v>0</v>
      </c>
      <c r="AZ93" s="301" t="n">
        <f aca="false">IF(ISNUMBER(AS93),AY93/(1+$D$7)^AS93,0)</f>
        <v>0</v>
      </c>
      <c r="BA93" s="301"/>
    </row>
    <row r="94" s="128" customFormat="true" ht="13.5" hidden="false" customHeight="false" outlineLevel="0" collapsed="false">
      <c r="AS94" s="301" t="str">
        <f aca="false">IF(AS93&lt;$D$14,AS93+1,"")</f>
        <v/>
      </c>
      <c r="AT94" s="351" t="n">
        <f aca="false">IF(ISNUMBER(AS94),AW93,0)</f>
        <v>0</v>
      </c>
      <c r="AU94" s="351"/>
      <c r="AV94" s="351" t="n">
        <f aca="false">$D$10*AT94</f>
        <v>0</v>
      </c>
      <c r="AW94" s="351" t="n">
        <f aca="false">AT94</f>
        <v>0</v>
      </c>
      <c r="AX94" s="301" t="n">
        <f aca="false">IF(ISNUMBER(AS95),SUM(AU94:AV94),SUM(AU94:AW94))</f>
        <v>0</v>
      </c>
      <c r="AY94" s="352" t="n">
        <f aca="false">LN(AX94+$J$37)-LN($J$37)</f>
        <v>0</v>
      </c>
      <c r="AZ94" s="301" t="n">
        <f aca="false">IF(ISNUMBER(AS94),AY94/(1+$D$7)^AS94,0)</f>
        <v>0</v>
      </c>
      <c r="BA94" s="301"/>
    </row>
    <row r="95" s="128" customFormat="true" ht="13.5" hidden="false" customHeight="false" outlineLevel="0" collapsed="false">
      <c r="AS95" s="301" t="str">
        <f aca="false">IF(AS94&lt;$D$14,AS94+1,"")</f>
        <v/>
      </c>
      <c r="AT95" s="351" t="n">
        <f aca="false">IF(ISNUMBER(AS95),AW94,0)</f>
        <v>0</v>
      </c>
      <c r="AU95" s="351"/>
      <c r="AV95" s="351" t="n">
        <f aca="false">$D$10*AT95</f>
        <v>0</v>
      </c>
      <c r="AW95" s="351" t="n">
        <f aca="false">AT95</f>
        <v>0</v>
      </c>
      <c r="AX95" s="301" t="n">
        <f aca="false">IF(ISNUMBER(AS96),SUM(AU95:AV95),SUM(AU95:AW95))</f>
        <v>0</v>
      </c>
      <c r="AY95" s="352" t="n">
        <f aca="false">LN(AX95+$J$37)-LN($J$37)</f>
        <v>0</v>
      </c>
      <c r="AZ95" s="301" t="n">
        <f aca="false">IF(ISNUMBER(AS95),AY95/(1+$D$7)^AS95,0)</f>
        <v>0</v>
      </c>
      <c r="BA95" s="301"/>
    </row>
    <row r="96" s="128" customFormat="true" ht="13.5" hidden="false" customHeight="false" outlineLevel="0" collapsed="false">
      <c r="AS96" s="301" t="str">
        <f aca="false">IF(AS95&lt;$D$14,AS95+1,"")</f>
        <v/>
      </c>
      <c r="AT96" s="351" t="n">
        <f aca="false">IF(ISNUMBER(AS96),AW95,0)</f>
        <v>0</v>
      </c>
      <c r="AU96" s="351"/>
      <c r="AV96" s="351" t="n">
        <f aca="false">$D$10*AT96</f>
        <v>0</v>
      </c>
      <c r="AW96" s="351" t="n">
        <f aca="false">AT96</f>
        <v>0</v>
      </c>
      <c r="AX96" s="301" t="n">
        <f aca="false">IF(ISNUMBER(AS97),SUM(AU96:AV96),SUM(AU96:AW96))</f>
        <v>0</v>
      </c>
      <c r="AY96" s="352" t="n">
        <f aca="false">LN(AX96+$J$37)-LN($J$37)</f>
        <v>0</v>
      </c>
      <c r="AZ96" s="301" t="n">
        <f aca="false">IF(ISNUMBER(AS96),AY96/(1+$D$7)^AS96,0)</f>
        <v>0</v>
      </c>
      <c r="BA96" s="301"/>
    </row>
    <row r="97" s="128" customFormat="true" ht="13.5" hidden="false" customHeight="false" outlineLevel="0" collapsed="false">
      <c r="AS97" s="301" t="str">
        <f aca="false">IF(AS96&lt;$D$14,AS96+1,"")</f>
        <v/>
      </c>
      <c r="AT97" s="351" t="n">
        <f aca="false">IF(ISNUMBER(AS97),AW96,0)</f>
        <v>0</v>
      </c>
      <c r="AU97" s="351"/>
      <c r="AV97" s="351" t="n">
        <f aca="false">$D$10*AT97</f>
        <v>0</v>
      </c>
      <c r="AW97" s="351" t="n">
        <f aca="false">AT97</f>
        <v>0</v>
      </c>
      <c r="AX97" s="301" t="n">
        <f aca="false">IF(ISNUMBER(AS98),SUM(AU97:AV97),SUM(AU97:AW97))</f>
        <v>0</v>
      </c>
      <c r="AY97" s="352" t="n">
        <f aca="false">LN(AX97+$J$37)-LN($J$37)</f>
        <v>0</v>
      </c>
      <c r="AZ97" s="301" t="n">
        <f aca="false">IF(ISNUMBER(AS97),AY97/(1+$D$7)^AS97,0)</f>
        <v>0</v>
      </c>
      <c r="BA97" s="301"/>
    </row>
    <row r="98" s="128" customFormat="true" ht="13.5" hidden="false" customHeight="false" outlineLevel="0" collapsed="false">
      <c r="AS98" s="301" t="str">
        <f aca="false">IF(AS97&lt;$D$14,AS97+1,"")</f>
        <v/>
      </c>
      <c r="AT98" s="351" t="n">
        <f aca="false">IF(ISNUMBER(AS98),AW97,0)</f>
        <v>0</v>
      </c>
      <c r="AU98" s="351"/>
      <c r="AV98" s="351" t="n">
        <f aca="false">$D$10*AT98</f>
        <v>0</v>
      </c>
      <c r="AW98" s="351" t="n">
        <f aca="false">AT98</f>
        <v>0</v>
      </c>
      <c r="AX98" s="301" t="n">
        <f aca="false">IF(ISNUMBER(AS99),SUM(AU98:AV98),SUM(AU98:AW98))</f>
        <v>0</v>
      </c>
      <c r="AY98" s="352" t="n">
        <f aca="false">LN(AX98+$J$37)-LN($J$37)</f>
        <v>0</v>
      </c>
      <c r="AZ98" s="301" t="n">
        <f aca="false">IF(ISNUMBER(AS98),AY98/(1+$D$7)^AS98,0)</f>
        <v>0</v>
      </c>
      <c r="BA98" s="301"/>
    </row>
    <row r="99" s="128" customFormat="true" ht="13.5" hidden="false" customHeight="false" outlineLevel="0" collapsed="false">
      <c r="AS99" s="301" t="str">
        <f aca="false">IF(AS98&lt;$D$14,AS98+1,"")</f>
        <v/>
      </c>
      <c r="AT99" s="351" t="n">
        <f aca="false">IF(ISNUMBER(AS99),AW98,0)</f>
        <v>0</v>
      </c>
      <c r="AU99" s="351"/>
      <c r="AV99" s="351" t="n">
        <f aca="false">$D$10*AT99</f>
        <v>0</v>
      </c>
      <c r="AW99" s="351" t="n">
        <f aca="false">AT99</f>
        <v>0</v>
      </c>
      <c r="AX99" s="301" t="n">
        <f aca="false">IF(ISNUMBER(AS100),SUM(AU99:AV99),SUM(AU99:AW99))</f>
        <v>0</v>
      </c>
      <c r="AY99" s="352" t="n">
        <f aca="false">LN(AX99+$J$37)-LN($J$37)</f>
        <v>0</v>
      </c>
      <c r="AZ99" s="301" t="n">
        <f aca="false">IF(ISNUMBER(AS99),AY99/(1+$D$7)^AS99,0)</f>
        <v>0</v>
      </c>
      <c r="BA99" s="301"/>
    </row>
    <row r="100" s="128" customFormat="true" ht="13.5" hidden="false" customHeight="false" outlineLevel="0" collapsed="false">
      <c r="AS100" s="301" t="str">
        <f aca="false">IF(AS99&lt;$D$14,AS99+1,"")</f>
        <v/>
      </c>
      <c r="AT100" s="351" t="n">
        <f aca="false">IF(ISNUMBER(AS100),AW99,0)</f>
        <v>0</v>
      </c>
      <c r="AU100" s="351"/>
      <c r="AV100" s="351" t="n">
        <f aca="false">$D$10*AT100</f>
        <v>0</v>
      </c>
      <c r="AW100" s="351" t="n">
        <f aca="false">AT100</f>
        <v>0</v>
      </c>
      <c r="AX100" s="301" t="n">
        <f aca="false">IF(ISNUMBER(AS101),SUM(AU100:AV100),SUM(AU100:AW100))</f>
        <v>0</v>
      </c>
      <c r="AY100" s="352" t="n">
        <f aca="false">LN(AX100+$J$37)-LN($J$37)</f>
        <v>0</v>
      </c>
      <c r="AZ100" s="301" t="n">
        <f aca="false">IF(ISNUMBER(AS100),AY100/(1+$D$7)^AS100,0)</f>
        <v>0</v>
      </c>
      <c r="BA100" s="301"/>
    </row>
    <row r="101" s="128" customFormat="true" ht="13.5" hidden="false" customHeight="false" outlineLevel="0" collapsed="false">
      <c r="AS101" s="301" t="str">
        <f aca="false">IF(AS100&lt;$D$14,AS100+1,"")</f>
        <v/>
      </c>
      <c r="AT101" s="351" t="n">
        <f aca="false">IF(ISNUMBER(AS101),AW100,0)</f>
        <v>0</v>
      </c>
      <c r="AU101" s="351"/>
      <c r="AV101" s="351" t="n">
        <f aca="false">$D$10*AT101</f>
        <v>0</v>
      </c>
      <c r="AW101" s="351" t="n">
        <f aca="false">AT101</f>
        <v>0</v>
      </c>
      <c r="AX101" s="301" t="n">
        <f aca="false">IF(ISNUMBER(AS102),SUM(AU101:AV101),SUM(AU101:AW101))</f>
        <v>0</v>
      </c>
      <c r="AY101" s="352" t="n">
        <f aca="false">LN(AX101+$J$37)-LN($J$37)</f>
        <v>0</v>
      </c>
      <c r="AZ101" s="301" t="n">
        <f aca="false">IF(ISNUMBER(AS101),AY101/(1+$D$7)^AS101,0)</f>
        <v>0</v>
      </c>
      <c r="BA101" s="301"/>
    </row>
    <row r="102" s="128" customFormat="true" ht="13.5" hidden="false" customHeight="false" outlineLevel="0" collapsed="false">
      <c r="AS102" s="301" t="str">
        <f aca="false">IF(AS101&lt;$D$14,AS101+1,"")</f>
        <v/>
      </c>
      <c r="AT102" s="351" t="n">
        <f aca="false">IF(ISNUMBER(AS102),AW101,0)</f>
        <v>0</v>
      </c>
      <c r="AU102" s="351"/>
      <c r="AV102" s="351" t="n">
        <f aca="false">$D$10*AT102</f>
        <v>0</v>
      </c>
      <c r="AW102" s="351" t="n">
        <f aca="false">AT102</f>
        <v>0</v>
      </c>
      <c r="AX102" s="301" t="n">
        <f aca="false">IF(ISNUMBER(AS103),SUM(AU102:AV102),SUM(AU102:AW102))</f>
        <v>0</v>
      </c>
      <c r="AY102" s="352" t="n">
        <f aca="false">LN(AX102+$J$37)-LN($J$37)</f>
        <v>0</v>
      </c>
      <c r="AZ102" s="301" t="n">
        <f aca="false">IF(ISNUMBER(AS102),AY102/(1+$D$7)^AS102,0)</f>
        <v>0</v>
      </c>
      <c r="BA102" s="301"/>
    </row>
    <row r="103" s="128" customFormat="true" ht="13.5" hidden="false" customHeight="false" outlineLevel="0" collapsed="false">
      <c r="AS103" s="301" t="str">
        <f aca="false">IF(AS102&lt;$D$14,AS102+1,"")</f>
        <v/>
      </c>
      <c r="AT103" s="351" t="n">
        <f aca="false">IF(ISNUMBER(AS103),AW102,0)</f>
        <v>0</v>
      </c>
      <c r="AU103" s="351"/>
      <c r="AV103" s="351" t="n">
        <f aca="false">$D$10*AT103</f>
        <v>0</v>
      </c>
      <c r="AW103" s="351" t="n">
        <f aca="false">AT103</f>
        <v>0</v>
      </c>
      <c r="AX103" s="301" t="n">
        <f aca="false">IF(ISNUMBER(AS104),SUM(AU103:AV103),SUM(AU103:AW103))</f>
        <v>0</v>
      </c>
      <c r="AY103" s="352" t="n">
        <f aca="false">LN(AX103+$J$37)-LN($J$37)</f>
        <v>0</v>
      </c>
      <c r="AZ103" s="301" t="n">
        <f aca="false">IF(ISNUMBER(AS103),AY103/(1+$D$7)^AS103,0)</f>
        <v>0</v>
      </c>
      <c r="BA103" s="301"/>
    </row>
    <row r="104" s="128" customFormat="true" ht="13.5" hidden="false" customHeight="false" outlineLevel="0" collapsed="false">
      <c r="AS104" s="301" t="str">
        <f aca="false">IF(AS103&lt;$D$14,AS103+1,"")</f>
        <v/>
      </c>
      <c r="AT104" s="351" t="n">
        <f aca="false">IF(ISNUMBER(AS104),AW103,0)</f>
        <v>0</v>
      </c>
      <c r="AU104" s="351"/>
      <c r="AV104" s="351" t="n">
        <f aca="false">$D$10*AT104</f>
        <v>0</v>
      </c>
      <c r="AW104" s="351" t="n">
        <f aca="false">AT104</f>
        <v>0</v>
      </c>
      <c r="AX104" s="301" t="n">
        <f aca="false">IF(ISNUMBER(AS105),SUM(AU104:AV104),SUM(AU104:AW104))</f>
        <v>0</v>
      </c>
      <c r="AY104" s="352" t="n">
        <f aca="false">LN(AX104+$J$37)-LN($J$37)</f>
        <v>0</v>
      </c>
      <c r="AZ104" s="301" t="n">
        <f aca="false">IF(ISNUMBER(AS104),AY104/(1+$D$7)^AS104,0)</f>
        <v>0</v>
      </c>
      <c r="BA104" s="301"/>
    </row>
    <row r="105" s="128" customFormat="true" ht="13.5" hidden="false" customHeight="false" outlineLevel="0" collapsed="false">
      <c r="AS105" s="301" t="str">
        <f aca="false">IF(AS104&lt;$D$14,AS104+1,"")</f>
        <v/>
      </c>
      <c r="AT105" s="351" t="n">
        <f aca="false">IF(ISNUMBER(AS105),AW104,0)</f>
        <v>0</v>
      </c>
      <c r="AU105" s="351"/>
      <c r="AV105" s="351" t="n">
        <f aca="false">$D$10*AT105</f>
        <v>0</v>
      </c>
      <c r="AW105" s="351" t="n">
        <f aca="false">AT105</f>
        <v>0</v>
      </c>
      <c r="AX105" s="301" t="n">
        <f aca="false">IF(ISNUMBER(AS106),SUM(AU105:AV105),SUM(AU105:AW105))</f>
        <v>0</v>
      </c>
      <c r="AY105" s="352" t="n">
        <f aca="false">LN(AX105+$J$37)-LN($J$37)</f>
        <v>0</v>
      </c>
      <c r="AZ105" s="301" t="n">
        <f aca="false">IF(ISNUMBER(AS105),AY105/(1+$D$7)^AS105,0)</f>
        <v>0</v>
      </c>
      <c r="BA105" s="301"/>
    </row>
    <row r="106" s="128" customFormat="true" ht="13.5" hidden="false" customHeight="false" outlineLevel="0" collapsed="false">
      <c r="AS106" s="301" t="str">
        <f aca="false">IF(AS105&lt;$D$14,AS105+1,"")</f>
        <v/>
      </c>
      <c r="AT106" s="351" t="n">
        <f aca="false">IF(ISNUMBER(AS106),AW105,0)</f>
        <v>0</v>
      </c>
      <c r="AU106" s="351"/>
      <c r="AV106" s="351" t="n">
        <f aca="false">$D$10*AT106</f>
        <v>0</v>
      </c>
      <c r="AW106" s="351" t="n">
        <f aca="false">AT106</f>
        <v>0</v>
      </c>
      <c r="AX106" s="301" t="n">
        <f aca="false">IF(ISNUMBER(AS107),SUM(AU106:AV106),SUM(AU106:AW106))</f>
        <v>0</v>
      </c>
      <c r="AY106" s="352" t="n">
        <f aca="false">LN(AX106+$J$37)-LN($J$37)</f>
        <v>0</v>
      </c>
      <c r="AZ106" s="301" t="n">
        <f aca="false">IF(ISNUMBER(AS106),AY106/(1+$D$7)^AS106,0)</f>
        <v>0</v>
      </c>
      <c r="BA106" s="301"/>
    </row>
    <row r="107" s="128" customFormat="true" ht="13.5" hidden="false" customHeight="false" outlineLevel="0" collapsed="false">
      <c r="AS107" s="301" t="str">
        <f aca="false">IF(AS106&lt;$D$14,AS106+1,"")</f>
        <v/>
      </c>
      <c r="AT107" s="351" t="n">
        <f aca="false">IF(ISNUMBER(AS107),AW106,0)</f>
        <v>0</v>
      </c>
      <c r="AU107" s="351"/>
      <c r="AV107" s="351" t="n">
        <f aca="false">$D$10*AT107</f>
        <v>0</v>
      </c>
      <c r="AW107" s="351" t="n">
        <f aca="false">AT107</f>
        <v>0</v>
      </c>
      <c r="AX107" s="301" t="n">
        <f aca="false">IF(ISNUMBER(AS108),SUM(AU107:AV107),SUM(AU107:AW107))</f>
        <v>0</v>
      </c>
      <c r="AY107" s="352" t="n">
        <f aca="false">LN(AX107+$J$37)-LN($J$37)</f>
        <v>0</v>
      </c>
      <c r="AZ107" s="301" t="n">
        <f aca="false">IF(ISNUMBER(AS107),AY107/(1+$D$7)^AS107,0)</f>
        <v>0</v>
      </c>
      <c r="BA107" s="301"/>
    </row>
    <row r="108" s="128" customFormat="true" ht="13.5" hidden="false" customHeight="false" outlineLevel="0" collapsed="false">
      <c r="AS108" s="301" t="str">
        <f aca="false">IF(AS107&lt;$D$14,AS107+1,"")</f>
        <v/>
      </c>
      <c r="AT108" s="351" t="n">
        <f aca="false">IF(ISNUMBER(AS108),AW107,0)</f>
        <v>0</v>
      </c>
      <c r="AU108" s="351"/>
      <c r="AV108" s="351" t="n">
        <f aca="false">$D$10*AT108</f>
        <v>0</v>
      </c>
      <c r="AW108" s="351" t="n">
        <f aca="false">AT108</f>
        <v>0</v>
      </c>
      <c r="AX108" s="301" t="n">
        <f aca="false">IF(ISNUMBER(AS109),SUM(AU108:AV108),SUM(AU108:AW108))</f>
        <v>0</v>
      </c>
      <c r="AY108" s="352" t="n">
        <f aca="false">LN(AX108+$J$37)-LN($J$37)</f>
        <v>0</v>
      </c>
      <c r="AZ108" s="301" t="n">
        <f aca="false">IF(ISNUMBER(AS108),AY108/(1+$D$7)^AS108,0)</f>
        <v>0</v>
      </c>
      <c r="BA108" s="301"/>
    </row>
    <row r="109" s="128" customFormat="true" ht="13.5" hidden="false" customHeight="false" outlineLevel="0" collapsed="false">
      <c r="AS109" s="301" t="str">
        <f aca="false">IF(AS108&lt;$D$14,AS108+1,"")</f>
        <v/>
      </c>
      <c r="AT109" s="351" t="n">
        <f aca="false">IF(ISNUMBER(AS109),AW108,0)</f>
        <v>0</v>
      </c>
      <c r="AU109" s="351"/>
      <c r="AV109" s="351" t="n">
        <f aca="false">$D$10*AT109</f>
        <v>0</v>
      </c>
      <c r="AW109" s="351" t="n">
        <f aca="false">AT109</f>
        <v>0</v>
      </c>
      <c r="AX109" s="301" t="n">
        <f aca="false">IF(ISNUMBER(AS110),SUM(AU109:AV109),SUM(AU109:AW109))</f>
        <v>0</v>
      </c>
      <c r="AY109" s="352" t="n">
        <f aca="false">LN(AX109+$J$37)-LN($J$37)</f>
        <v>0</v>
      </c>
      <c r="AZ109" s="301" t="n">
        <f aca="false">IF(ISNUMBER(AS109),AY109/(1+$D$7)^AS109,0)</f>
        <v>0</v>
      </c>
      <c r="BA109" s="301"/>
    </row>
    <row r="110" s="128" customFormat="true" ht="13.5" hidden="false" customHeight="false" outlineLevel="0" collapsed="false">
      <c r="AS110" s="301" t="str">
        <f aca="false">IF(AS109&lt;$D$14,AS109+1,"")</f>
        <v/>
      </c>
      <c r="AT110" s="351" t="n">
        <f aca="false">IF(ISNUMBER(AS110),AW109,0)</f>
        <v>0</v>
      </c>
      <c r="AU110" s="351"/>
      <c r="AV110" s="351" t="n">
        <f aca="false">$D$10*AT110</f>
        <v>0</v>
      </c>
      <c r="AW110" s="351" t="n">
        <f aca="false">AT110</f>
        <v>0</v>
      </c>
      <c r="AX110" s="301" t="n">
        <f aca="false">IF(ISNUMBER(AS111),SUM(AU110:AV110),SUM(AU110:AW110))</f>
        <v>0</v>
      </c>
      <c r="AY110" s="352" t="n">
        <f aca="false">LN(AX110+$J$37)-LN($J$37)</f>
        <v>0</v>
      </c>
      <c r="AZ110" s="301" t="n">
        <f aca="false">IF(ISNUMBER(AS110),AY110/(1+$D$7)^AS110,0)</f>
        <v>0</v>
      </c>
      <c r="BA110" s="301"/>
    </row>
    <row r="111" s="128" customFormat="true" ht="13.5" hidden="false" customHeight="false" outlineLevel="0" collapsed="false">
      <c r="AS111" s="301" t="str">
        <f aca="false">IF(AS110&lt;$D$14,AS110+1,"")</f>
        <v/>
      </c>
      <c r="AT111" s="351" t="n">
        <f aca="false">IF(ISNUMBER(AS111),AW110,0)</f>
        <v>0</v>
      </c>
      <c r="AU111" s="351"/>
      <c r="AV111" s="351" t="n">
        <f aca="false">$D$10*AT111</f>
        <v>0</v>
      </c>
      <c r="AW111" s="351" t="n">
        <f aca="false">AT111</f>
        <v>0</v>
      </c>
      <c r="AX111" s="301" t="n">
        <f aca="false">IF(ISNUMBER(AS112),SUM(AU111:AV111),SUM(AU111:AW111))</f>
        <v>0</v>
      </c>
      <c r="AY111" s="352" t="n">
        <f aca="false">LN(AX111+$J$37)-LN($J$37)</f>
        <v>0</v>
      </c>
      <c r="AZ111" s="301" t="n">
        <f aca="false">IF(ISNUMBER(AS111),AY111/(1+$D$7)^AS111,0)</f>
        <v>0</v>
      </c>
      <c r="BA111" s="301"/>
    </row>
    <row r="112" s="128" customFormat="true" ht="13.5" hidden="false" customHeight="false" outlineLevel="0" collapsed="false">
      <c r="AS112" s="301" t="str">
        <f aca="false">IF(AS111&lt;$D$14,AS111+1,"")</f>
        <v/>
      </c>
      <c r="AT112" s="351" t="n">
        <f aca="false">IF(ISNUMBER(AS112),AW111,0)</f>
        <v>0</v>
      </c>
      <c r="AU112" s="351"/>
      <c r="AV112" s="351" t="n">
        <f aca="false">$D$10*AT112</f>
        <v>0</v>
      </c>
      <c r="AW112" s="351" t="n">
        <f aca="false">AT112</f>
        <v>0</v>
      </c>
      <c r="AX112" s="301" t="n">
        <f aca="false">IF(ISNUMBER(AS113),SUM(AU112:AV112),SUM(AU112:AW112))</f>
        <v>0</v>
      </c>
      <c r="AY112" s="352" t="n">
        <f aca="false">LN(AX112+$J$37)-LN($J$37)</f>
        <v>0</v>
      </c>
      <c r="AZ112" s="301" t="n">
        <f aca="false">IF(ISNUMBER(AS112),AY112/(1+$D$7)^AS112,0)</f>
        <v>0</v>
      </c>
      <c r="BA112" s="301"/>
    </row>
    <row r="113" s="128" customFormat="true" ht="13.5" hidden="false" customHeight="false" outlineLevel="0" collapsed="false">
      <c r="AS113" s="301" t="str">
        <f aca="false">IF(AS112&lt;$D$14,AS112+1,"")</f>
        <v/>
      </c>
      <c r="AT113" s="351" t="n">
        <f aca="false">IF(ISNUMBER(AS113),AW112,0)</f>
        <v>0</v>
      </c>
      <c r="AU113" s="351"/>
      <c r="AV113" s="351" t="n">
        <f aca="false">$D$10*AT113</f>
        <v>0</v>
      </c>
      <c r="AW113" s="351" t="n">
        <f aca="false">AT113</f>
        <v>0</v>
      </c>
      <c r="AX113" s="301" t="n">
        <f aca="false">IF(ISNUMBER(AS114),SUM(AU113:AV113),SUM(AU113:AW113))</f>
        <v>0</v>
      </c>
      <c r="AY113" s="352" t="n">
        <f aca="false">LN(AX113+$J$37)-LN($J$37)</f>
        <v>0</v>
      </c>
      <c r="AZ113" s="301" t="n">
        <f aca="false">IF(ISNUMBER(AS113),AY113/(1+$D$7)^AS113,0)</f>
        <v>0</v>
      </c>
      <c r="BA113" s="301"/>
    </row>
    <row r="114" s="128" customFormat="true" ht="13.5" hidden="false" customHeight="false" outlineLevel="0" collapsed="false">
      <c r="AS114" s="301" t="str">
        <f aca="false">IF(AS113&lt;$D$14,AS113+1,"")</f>
        <v/>
      </c>
      <c r="AT114" s="351" t="n">
        <f aca="false">IF(ISNUMBER(AS114),AW113,0)</f>
        <v>0</v>
      </c>
      <c r="AU114" s="351"/>
      <c r="AV114" s="351" t="n">
        <f aca="false">$D$10*AT114</f>
        <v>0</v>
      </c>
      <c r="AW114" s="351" t="n">
        <f aca="false">AT114</f>
        <v>0</v>
      </c>
      <c r="AX114" s="301" t="n">
        <f aca="false">IF(ISNUMBER(AS115),SUM(AU114:AV114),SUM(AU114:AW114))</f>
        <v>0</v>
      </c>
      <c r="AY114" s="352" t="n">
        <f aca="false">LN(AX114+$J$37)-LN($J$37)</f>
        <v>0</v>
      </c>
      <c r="AZ114" s="301" t="n">
        <f aca="false">IF(ISNUMBER(AS114),AY114/(1+$D$7)^AS114,0)</f>
        <v>0</v>
      </c>
      <c r="BA114" s="301"/>
    </row>
    <row r="115" s="128" customFormat="true" ht="13.5" hidden="false" customHeight="false" outlineLevel="0" collapsed="false">
      <c r="BA115" s="301"/>
    </row>
    <row r="116" s="128" customFormat="true" ht="13.5" hidden="false" customHeight="false" outlineLevel="0" collapsed="false">
      <c r="BA116" s="301"/>
    </row>
    <row r="117" s="128" customFormat="true" ht="13.5" hidden="false" customHeight="false" outlineLevel="0" collapsed="false">
      <c r="BA117" s="301"/>
    </row>
    <row r="118" s="128" customFormat="true" ht="13.5" hidden="false" customHeight="false" outlineLevel="0" collapsed="false">
      <c r="BA118" s="301"/>
    </row>
    <row r="119" customFormat="false" ht="13.5" hidden="false" customHeight="false" outlineLevel="0" collapsed="false">
      <c r="BA119" s="0"/>
    </row>
  </sheetData>
  <mergeCells count="68">
    <mergeCell ref="S2:T3"/>
    <mergeCell ref="Z2:AB3"/>
    <mergeCell ref="B4:D5"/>
    <mergeCell ref="F4:G5"/>
    <mergeCell ref="T4:U4"/>
    <mergeCell ref="V4:W4"/>
    <mergeCell ref="T5:U5"/>
    <mergeCell ref="V5:W5"/>
    <mergeCell ref="C6:D6"/>
    <mergeCell ref="I6:J6"/>
    <mergeCell ref="L6:M6"/>
    <mergeCell ref="T6:U6"/>
    <mergeCell ref="V6:W6"/>
    <mergeCell ref="AD6:AD7"/>
    <mergeCell ref="AE6:AE7"/>
    <mergeCell ref="B7:B11"/>
    <mergeCell ref="Q8:Q11"/>
    <mergeCell ref="T8:U8"/>
    <mergeCell ref="V8:W8"/>
    <mergeCell ref="C9:D9"/>
    <mergeCell ref="T9:U9"/>
    <mergeCell ref="V9:W9"/>
    <mergeCell ref="Z9:AA9"/>
    <mergeCell ref="T10:U10"/>
    <mergeCell ref="V10:W10"/>
    <mergeCell ref="Z10:AA10"/>
    <mergeCell ref="T11:U11"/>
    <mergeCell ref="V11:W11"/>
    <mergeCell ref="T12:U12"/>
    <mergeCell ref="V12:W12"/>
    <mergeCell ref="Q13:Q14"/>
    <mergeCell ref="T13:U13"/>
    <mergeCell ref="V13:W13"/>
    <mergeCell ref="B14:B18"/>
    <mergeCell ref="C14:C15"/>
    <mergeCell ref="D14:D15"/>
    <mergeCell ref="F14:F15"/>
    <mergeCell ref="G14:G15"/>
    <mergeCell ref="T14:U14"/>
    <mergeCell ref="V14:W14"/>
    <mergeCell ref="T15:U15"/>
    <mergeCell ref="C16:C17"/>
    <mergeCell ref="D16:D17"/>
    <mergeCell ref="F16:F17"/>
    <mergeCell ref="G16:G17"/>
    <mergeCell ref="T16:U16"/>
    <mergeCell ref="L17:M17"/>
    <mergeCell ref="T17:U17"/>
    <mergeCell ref="T18:U18"/>
    <mergeCell ref="T19:U19"/>
    <mergeCell ref="F21:F24"/>
    <mergeCell ref="Q21:Q25"/>
    <mergeCell ref="R21:S22"/>
    <mergeCell ref="U21:W22"/>
    <mergeCell ref="B23:E26"/>
    <mergeCell ref="F31:F34"/>
    <mergeCell ref="R33:V33"/>
    <mergeCell ref="B36:B38"/>
    <mergeCell ref="D36:F36"/>
    <mergeCell ref="H36:I36"/>
    <mergeCell ref="J36:N36"/>
    <mergeCell ref="O36:P36"/>
    <mergeCell ref="D37:F37"/>
    <mergeCell ref="H37:I37"/>
    <mergeCell ref="J37:N37"/>
    <mergeCell ref="O37:P37"/>
    <mergeCell ref="D38:G38"/>
    <mergeCell ref="R38:T38"/>
  </mergeCells>
  <dataValidations count="39">
    <dataValidation allowBlank="true" errorStyle="stop" operator="between" showDropDown="false" showErrorMessage="false" showInputMessage="true" sqref="K9" type="list">
      <formula1>$C$30:$G$30</formula1>
      <formula2>0</formula2>
    </dataValidation>
    <dataValidation allowBlank="true" errorStyle="stop" operator="between" showDropDown="false" showErrorMessage="false" showInputMessage="true" sqref="K14" type="list">
      <formula1>$C$21:$G$21</formula1>
      <formula2>0</formula2>
    </dataValidation>
    <dataValidation allowBlank="true" errorStyle="stop" operator="between" showDropDown="false" showErrorMessage="false" showInputMessage="true" sqref="K15" type="list">
      <formula1>$C$28:$G$28</formula1>
      <formula2>0</formula2>
    </dataValidation>
    <dataValidation allowBlank="true" errorStyle="stop" operator="between" showDropDown="false" showErrorMessage="false" showInputMessage="true" sqref="G7" type="list">
      <formula1>Parameters!$D$5:$H$5</formula1>
      <formula2>0</formula2>
    </dataValidation>
    <dataValidation allowBlank="true" errorStyle="stop" operator="between" showDropDown="false" showErrorMessage="false" showInputMessage="true" sqref="G10" type="list">
      <formula1>Parameters!$D$9:$H$9</formula1>
      <formula2>0</formula2>
    </dataValidation>
    <dataValidation allowBlank="true" errorStyle="stop" operator="between" showDropDown="false" showErrorMessage="false" showInputMessage="true" sqref="G8" type="list">
      <formula1>Parameters!$D$8:$H$8</formula1>
      <formula2>0</formula2>
    </dataValidation>
    <dataValidation allowBlank="true" errorStyle="stop" operator="between" showDropDown="false" showErrorMessage="false" showInputMessage="true" sqref="G18" type="list">
      <formula1>Parameters!$D$32:$H$32</formula1>
      <formula2>0</formula2>
    </dataValidation>
    <dataValidation allowBlank="true" errorStyle="stop" operator="between" showDropDown="false" showErrorMessage="false" showInputMessage="true" sqref="G9" type="list">
      <formula1>Parameters!$D$7:$H$7</formula1>
      <formula2>0</formula2>
    </dataValidation>
    <dataValidation allowBlank="true" errorStyle="stop" operator="between" showDropDown="false" showErrorMessage="false" showInputMessage="true" sqref="D7" type="list">
      <formula1>Parameters!$D$4:$H$4</formula1>
      <formula2>0</formula2>
    </dataValidation>
    <dataValidation allowBlank="true" errorStyle="stop" operator="between" showDropDown="false" showErrorMessage="false" showInputMessage="true" sqref="J17:K17" type="list">
      <formula1>Parameters!$D$14:$H$14</formula1>
      <formula2>0</formula2>
    </dataValidation>
    <dataValidation allowBlank="true" errorStyle="stop" operator="between" showDropDown="false" showErrorMessage="false" showInputMessage="true" sqref="J18:K18" type="list">
      <formula1>Parameters!$D$17:$H$17</formula1>
      <formula2>0</formula2>
    </dataValidation>
    <dataValidation allowBlank="true" errorStyle="stop" operator="between" showDropDown="false" showErrorMessage="false" showInputMessage="true" sqref="J16:K16" type="list">
      <formula1>Parameters!$D$21:$H$21</formula1>
      <formula2>0</formula2>
    </dataValidation>
    <dataValidation allowBlank="true" errorStyle="stop" operator="between" showDropDown="false" showErrorMessage="false" showInputMessage="true" sqref="J10" type="list">
      <formula1>Parameters!$D$18:$H$18</formula1>
      <formula2>0</formula2>
    </dataValidation>
    <dataValidation allowBlank="true" errorStyle="stop" operator="between" showDropDown="false" showErrorMessage="false" showInputMessage="true" sqref="K7" type="list">
      <formula1>Parameters!$E$23:$G$23</formula1>
      <formula2>0</formula2>
    </dataValidation>
    <dataValidation allowBlank="true" errorStyle="stop" operator="between" showDropDown="false" showErrorMessage="false" showInputMessage="true" sqref="J7" type="list">
      <formula1>Parameters!$D$23:$H$23</formula1>
      <formula2>0</formula2>
    </dataValidation>
    <dataValidation allowBlank="true" errorStyle="stop" operator="between" showDropDown="false" showErrorMessage="false" showInputMessage="true" sqref="K10" type="list">
      <formula1>Parameters!$E$16:$I$16</formula1>
      <formula2>0</formula2>
    </dataValidation>
    <dataValidation allowBlank="true" errorStyle="stop" operator="between" showDropDown="false" showErrorMessage="false" showInputMessage="true" sqref="J8" type="list">
      <formula1>Parameters!$D$16:$H$16</formula1>
      <formula2>0</formula2>
    </dataValidation>
    <dataValidation allowBlank="true" errorStyle="stop" operator="between" showDropDown="false" showErrorMessage="false" showInputMessage="true" sqref="M7" type="list">
      <formula1>Parameters!$D$36:$H$36</formula1>
      <formula2>0</formula2>
    </dataValidation>
    <dataValidation allowBlank="true" errorStyle="stop" operator="between" showDropDown="false" showErrorMessage="false" showInputMessage="true" sqref="M8" type="list">
      <formula1>Parameters!$D$37:$H$37</formula1>
      <formula2>0</formula2>
    </dataValidation>
    <dataValidation allowBlank="true" errorStyle="stop" operator="between" showDropDown="false" showErrorMessage="false" showInputMessage="true" sqref="M9" type="list">
      <formula1>Parameters!$D$38:$H$38</formula1>
      <formula2>0</formula2>
    </dataValidation>
    <dataValidation allowBlank="true" errorStyle="stop" operator="between" showDropDown="false" showErrorMessage="false" showInputMessage="true" sqref="M10" type="list">
      <formula1>Parameters!$D$39:$H$39</formula1>
      <formula2>0</formula2>
    </dataValidation>
    <dataValidation allowBlank="true" errorStyle="stop" operator="between" showDropDown="false" showErrorMessage="false" showInputMessage="true" sqref="M11" type="list">
      <formula1>Parameters!$D$40:$H$40</formula1>
      <formula2>0</formula2>
    </dataValidation>
    <dataValidation allowBlank="true" errorStyle="stop" operator="between" showDropDown="false" showErrorMessage="false" showInputMessage="true" sqref="M12" type="list">
      <formula1>Parameters!$D$41:$H$41</formula1>
      <formula2>0</formula2>
    </dataValidation>
    <dataValidation allowBlank="true" errorStyle="stop" operator="between" showDropDown="false" showErrorMessage="false" showInputMessage="true" sqref="M13" type="list">
      <formula1>Parameters!$D$42:$H$42</formula1>
      <formula2>0</formula2>
    </dataValidation>
    <dataValidation allowBlank="true" errorStyle="stop" operator="between" showDropDown="false" showErrorMessage="false" showInputMessage="true" sqref="M14" type="list">
      <formula1>Parameters!$D$43:$H$43</formula1>
      <formula2>0</formula2>
    </dataValidation>
    <dataValidation allowBlank="true" errorStyle="stop" operator="between" showDropDown="false" showErrorMessage="false" showInputMessage="true" sqref="M15" type="list">
      <formula1>Parameters!$D$44:$H$44</formula1>
      <formula2>0</formula2>
    </dataValidation>
    <dataValidation allowBlank="true" errorStyle="stop" operator="between" showDropDown="false" showErrorMessage="false" showInputMessage="true" sqref="J9" type="list">
      <formula1>Parameters!$D$25:$H$25</formula1>
      <formula2>0</formula2>
    </dataValidation>
    <dataValidation allowBlank="true" errorStyle="stop" operator="between" showDropDown="false" showErrorMessage="false" showInputMessage="true" sqref="J11" type="list">
      <formula1>Parameters!$D$24:$H$24</formula1>
      <formula2>0</formula2>
    </dataValidation>
    <dataValidation allowBlank="true" errorStyle="stop" operator="between" showDropDown="false" showErrorMessage="false" showInputMessage="true" sqref="J15" type="list">
      <formula1>Parameters!$D$15:$H$15</formula1>
      <formula2>0</formula2>
    </dataValidation>
    <dataValidation allowBlank="true" errorStyle="stop" operator="between" showDropDown="false" showErrorMessage="false" showInputMessage="true" sqref="J14" type="list">
      <formula1>Parameters!$D$22:$H$22</formula1>
      <formula2>0</formula2>
    </dataValidation>
    <dataValidation allowBlank="true" errorStyle="stop" operator="between" showDropDown="false" showErrorMessage="false" showInputMessage="true" sqref="G16" type="list">
      <formula1>Parameters!$D$28:$H$28</formula1>
      <formula2>0</formula2>
    </dataValidation>
    <dataValidation allowBlank="true" errorStyle="stop" operator="between" showDropDown="false" showErrorMessage="false" showInputMessage="true" sqref="G14" type="list">
      <formula1>Parameters!$D$10:$H$10</formula1>
      <formula2>0</formula2>
    </dataValidation>
    <dataValidation allowBlank="true" errorStyle="stop" operator="between" showDropDown="false" showErrorMessage="false" showInputMessage="true" sqref="D14" type="list">
      <formula1>Parameters!$D$56:$H$56</formula1>
      <formula2>0</formula2>
    </dataValidation>
    <dataValidation allowBlank="true" errorStyle="stop" operator="between" showDropDown="false" showErrorMessage="false" showInputMessage="true" sqref="D11" type="list">
      <formula1>Parameters!$D$55:$H$55</formula1>
      <formula2>0</formula2>
    </dataValidation>
    <dataValidation allowBlank="true" errorStyle="stop" operator="between" showDropDown="false" showErrorMessage="false" showInputMessage="true" sqref="D10" type="list">
      <formula1>Parameters!$D$54:$H$54</formula1>
      <formula2>0</formula2>
    </dataValidation>
    <dataValidation allowBlank="true" errorStyle="stop" operator="between" showDropDown="false" showErrorMessage="false" showInputMessage="true" sqref="D16:D17" type="list">
      <formula1>Parameters!$D$57:$H$57</formula1>
      <formula2>0</formula2>
    </dataValidation>
    <dataValidation allowBlank="true" errorStyle="stop" operator="between" showDropDown="false" showErrorMessage="false" showInputMessage="true" sqref="G11" type="list">
      <formula1>Parameters!$D$33:$H$33</formula1>
      <formula2>0</formula2>
    </dataValidation>
    <dataValidation allowBlank="true" errorStyle="stop" operator="between" showDropDown="false" showErrorMessage="false" showInputMessage="true" sqref="G13" type="list">
      <formula1>Parameters!$D$6:$H$6</formula1>
      <formula2>0</formula2>
    </dataValidation>
    <dataValidation allowBlank="true" errorStyle="stop" operator="between" showDropDown="false" showErrorMessage="false" showInputMessage="true" sqref="M18" type="list">
      <formula1>Parameters!$D$51:$H$51</formula1>
      <formula2>0</formula2>
    </dataValidation>
  </dataValidations>
  <hyperlinks>
    <hyperlink ref="H38" r:id="rId2" location="Grantstructure" display="http://www.givewell.org/node/2202#Grantstructu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0.5" zeroHeight="false" outlineLevelRow="0" outlineLevelCol="0"/>
  <cols>
    <col collapsed="false" customWidth="true" hidden="false" outlineLevel="0" max="1" min="1" style="127" width="1.51"/>
    <col collapsed="false" customWidth="true" hidden="false" outlineLevel="0" max="2" min="2" style="127" width="9.51"/>
    <col collapsed="false" customWidth="true" hidden="false" outlineLevel="0" max="3" min="3" style="127" width="14.51"/>
    <col collapsed="false" customWidth="true" hidden="false" outlineLevel="0" max="4" min="4" style="127" width="5.83"/>
    <col collapsed="false" customWidth="true" hidden="false" outlineLevel="0" max="5" min="5" style="127" width="1.83"/>
    <col collapsed="false" customWidth="true" hidden="false" outlineLevel="0" max="6" min="6" style="127" width="21.5"/>
    <col collapsed="false" customWidth="true" hidden="false" outlineLevel="0" max="7" min="7" style="127" width="13.5"/>
    <col collapsed="false" customWidth="true" hidden="false" outlineLevel="0" max="8" min="8" style="127" width="1.51"/>
    <col collapsed="false" customWidth="true" hidden="false" outlineLevel="0" max="9" min="9" style="127" width="16.5"/>
    <col collapsed="false" customWidth="true" hidden="false" outlineLevel="0" max="10" min="10" style="127" width="8.5"/>
    <col collapsed="false" customWidth="true" hidden="false" outlineLevel="0" max="11" min="11" style="127" width="1.51"/>
    <col collapsed="false" customWidth="true" hidden="false" outlineLevel="0" max="12" min="12" style="127" width="22.83"/>
    <col collapsed="false" customWidth="true" hidden="false" outlineLevel="0" max="13" min="13" style="127" width="8.5"/>
    <col collapsed="false" customWidth="true" hidden="false" outlineLevel="0" max="14" min="14" style="127" width="0.83"/>
    <col collapsed="false" customWidth="true" hidden="false" outlineLevel="0" max="15" min="15" style="127" width="2.83"/>
    <col collapsed="false" customWidth="true" hidden="false" outlineLevel="0" max="16" min="16" style="127" width="2.5"/>
    <col collapsed="false" customWidth="true" hidden="false" outlineLevel="0" max="17" min="17" style="127" width="15.51"/>
    <col collapsed="false" customWidth="true" hidden="false" outlineLevel="0" max="18" min="18" style="127" width="30.83"/>
    <col collapsed="false" customWidth="true" hidden="false" outlineLevel="0" max="19" min="19" style="127" width="23.5"/>
    <col collapsed="false" customWidth="true" hidden="false" outlineLevel="0" max="20" min="20" style="127" width="1"/>
    <col collapsed="false" customWidth="true" hidden="false" outlineLevel="0" max="21" min="21" style="127" width="24.51"/>
    <col collapsed="false" customWidth="true" hidden="false" outlineLevel="0" max="23" min="22" style="127" width="12.5"/>
    <col collapsed="false" customWidth="true" hidden="false" outlineLevel="0" max="24" min="24" style="128" width="12.5"/>
    <col collapsed="false" customWidth="true" hidden="false" outlineLevel="0" max="25" min="25" style="127" width="13.5"/>
    <col collapsed="false" customWidth="true" hidden="false" outlineLevel="0" max="26" min="26" style="127" width="14.16"/>
    <col collapsed="false" customWidth="true" hidden="false" outlineLevel="0" max="28" min="27" style="127" width="11.5"/>
    <col collapsed="false" customWidth="true" hidden="false" outlineLevel="0" max="29" min="29" style="127" width="2.5"/>
    <col collapsed="false" customWidth="true" hidden="false" outlineLevel="0" max="30" min="30" style="127" width="28.5"/>
    <col collapsed="false" customWidth="true" hidden="false" outlineLevel="0" max="31" min="31" style="127" width="14.51"/>
    <col collapsed="false" customWidth="false" hidden="false" outlineLevel="0" max="16384" min="32" style="127" width="8.83"/>
  </cols>
  <sheetData>
    <row r="1" customFormat="false" ht="6" hidden="false" customHeight="true" outlineLevel="0" collapsed="false">
      <c r="A1" s="129"/>
      <c r="B1" s="128"/>
      <c r="C1" s="128"/>
      <c r="D1" s="128"/>
      <c r="E1" s="128"/>
      <c r="F1" s="128"/>
      <c r="G1" s="128"/>
      <c r="H1" s="128"/>
      <c r="I1" s="128"/>
      <c r="J1" s="128"/>
      <c r="K1" s="128"/>
      <c r="L1" s="128"/>
      <c r="M1" s="128"/>
      <c r="N1" s="128"/>
      <c r="O1" s="128"/>
      <c r="P1" s="128"/>
      <c r="Q1" s="128"/>
      <c r="R1" s="130"/>
      <c r="S1" s="128"/>
      <c r="T1" s="128"/>
      <c r="U1" s="128"/>
      <c r="V1" s="128"/>
      <c r="W1" s="128"/>
      <c r="Y1" s="128"/>
      <c r="Z1" s="128"/>
      <c r="AA1" s="128"/>
      <c r="AB1" s="128"/>
      <c r="AC1" s="128"/>
      <c r="AD1" s="128"/>
      <c r="AE1" s="128"/>
      <c r="AF1" s="128"/>
      <c r="AG1" s="128"/>
      <c r="AH1" s="128"/>
      <c r="AI1" s="128"/>
      <c r="AJ1" s="128"/>
      <c r="AK1" s="128"/>
      <c r="AL1" s="128"/>
      <c r="AM1" s="128"/>
      <c r="AN1" s="128"/>
      <c r="AO1" s="128"/>
      <c r="AP1" s="128"/>
      <c r="AQ1" s="128"/>
    </row>
    <row r="2" customFormat="false" ht="15" hidden="false" customHeight="true" outlineLevel="0" collapsed="false">
      <c r="A2" s="128"/>
      <c r="B2" s="128"/>
      <c r="C2" s="131"/>
      <c r="D2" s="132"/>
      <c r="E2" s="132"/>
      <c r="F2" s="128"/>
      <c r="G2" s="128"/>
      <c r="H2" s="128"/>
      <c r="I2" s="128"/>
      <c r="J2" s="128"/>
      <c r="K2" s="129"/>
      <c r="L2" s="133"/>
      <c r="M2" s="129"/>
      <c r="N2" s="128"/>
      <c r="O2" s="128"/>
      <c r="P2" s="128"/>
      <c r="Q2" s="128"/>
      <c r="S2" s="134" t="s">
        <v>440</v>
      </c>
      <c r="T2" s="134"/>
      <c r="U2" s="135"/>
      <c r="V2" s="135"/>
      <c r="W2" s="135"/>
      <c r="X2" s="135"/>
      <c r="Y2" s="128"/>
      <c r="Z2" s="136" t="s">
        <v>441</v>
      </c>
      <c r="AA2" s="136"/>
      <c r="AB2" s="136"/>
      <c r="AC2" s="128"/>
      <c r="AD2" s="128"/>
      <c r="AE2" s="128"/>
      <c r="AF2" s="128"/>
      <c r="AG2" s="128"/>
      <c r="AH2" s="128"/>
      <c r="AI2" s="128"/>
      <c r="AJ2" s="128"/>
      <c r="AK2" s="128"/>
      <c r="AL2" s="128"/>
      <c r="AM2" s="128"/>
      <c r="AN2" s="128"/>
      <c r="AO2" s="128"/>
      <c r="AP2" s="128"/>
      <c r="AQ2" s="128"/>
      <c r="AS2" s="0" t="s">
        <v>442</v>
      </c>
      <c r="AT2" s="0" t="s">
        <v>443</v>
      </c>
      <c r="AU2" s="0" t="s">
        <v>444</v>
      </c>
      <c r="AV2" s="0" t="s">
        <v>445</v>
      </c>
      <c r="AW2" s="0" t="s">
        <v>446</v>
      </c>
      <c r="AX2" s="0" t="s">
        <v>447</v>
      </c>
      <c r="AY2" s="0" t="s">
        <v>448</v>
      </c>
      <c r="AZ2" s="0" t="s">
        <v>449</v>
      </c>
      <c r="BA2" s="0" t="s">
        <v>450</v>
      </c>
    </row>
    <row r="3" customFormat="false" ht="19.5" hidden="false" customHeight="true" outlineLevel="0" collapsed="false">
      <c r="A3" s="128"/>
      <c r="B3" s="131"/>
      <c r="C3" s="131"/>
      <c r="D3" s="132"/>
      <c r="E3" s="132"/>
      <c r="F3" s="128"/>
      <c r="G3" s="128"/>
      <c r="H3" s="128"/>
      <c r="I3" s="128"/>
      <c r="J3" s="128"/>
      <c r="K3" s="129"/>
      <c r="L3" s="129"/>
      <c r="M3" s="129"/>
      <c r="N3" s="128"/>
      <c r="O3" s="128"/>
      <c r="P3" s="128"/>
      <c r="Q3" s="128"/>
      <c r="R3" s="135"/>
      <c r="S3" s="134"/>
      <c r="T3" s="134"/>
      <c r="U3" s="135"/>
      <c r="V3" s="135"/>
      <c r="W3" s="135"/>
      <c r="X3" s="135"/>
      <c r="Y3" s="128"/>
      <c r="Z3" s="136"/>
      <c r="AA3" s="136"/>
      <c r="AB3" s="136"/>
      <c r="AC3" s="128"/>
      <c r="AD3" s="128"/>
      <c r="AE3" s="128"/>
      <c r="AF3" s="128"/>
      <c r="AG3" s="128"/>
      <c r="AH3" s="128"/>
      <c r="AI3" s="128"/>
      <c r="AJ3" s="128"/>
      <c r="AK3" s="128"/>
      <c r="AL3" s="128"/>
      <c r="AM3" s="128"/>
      <c r="AN3" s="128"/>
      <c r="AO3" s="128"/>
      <c r="AP3" s="128"/>
      <c r="AQ3" s="128"/>
      <c r="AS3" s="0"/>
      <c r="AT3" s="0"/>
      <c r="AU3" s="0"/>
      <c r="AV3" s="0"/>
      <c r="AW3" s="0"/>
      <c r="AX3" s="0"/>
      <c r="AY3" s="0"/>
      <c r="AZ3" s="0"/>
      <c r="BA3" s="0"/>
    </row>
    <row r="4" customFormat="false" ht="40.5" hidden="false" customHeight="true" outlineLevel="0" collapsed="false">
      <c r="A4" s="128"/>
      <c r="B4" s="137" t="s">
        <v>451</v>
      </c>
      <c r="C4" s="137"/>
      <c r="D4" s="137"/>
      <c r="E4" s="138"/>
      <c r="F4" s="139" t="s">
        <v>452</v>
      </c>
      <c r="G4" s="139"/>
      <c r="H4" s="132"/>
      <c r="I4" s="128"/>
      <c r="J4" s="128"/>
      <c r="K4" s="128"/>
      <c r="L4" s="128"/>
      <c r="M4" s="128"/>
      <c r="N4" s="140"/>
      <c r="O4" s="140"/>
      <c r="P4" s="140"/>
      <c r="Q4" s="141"/>
      <c r="R4" s="142" t="s">
        <v>453</v>
      </c>
      <c r="S4" s="142" t="s">
        <v>454</v>
      </c>
      <c r="T4" s="142" t="s">
        <v>455</v>
      </c>
      <c r="U4" s="142"/>
      <c r="V4" s="143" t="s">
        <v>456</v>
      </c>
      <c r="W4" s="143"/>
      <c r="X4" s="144"/>
      <c r="Y4" s="128"/>
      <c r="Z4" s="145" t="s">
        <v>457</v>
      </c>
      <c r="AA4" s="146"/>
      <c r="AB4" s="147"/>
      <c r="AC4" s="148"/>
      <c r="AD4" s="149" t="s">
        <v>458</v>
      </c>
      <c r="AE4" s="150"/>
      <c r="AF4" s="128"/>
      <c r="AG4" s="128"/>
      <c r="AH4" s="128"/>
      <c r="AI4" s="128"/>
      <c r="AJ4" s="128"/>
      <c r="AK4" s="128"/>
      <c r="AL4" s="128"/>
      <c r="AM4" s="128"/>
      <c r="AN4" s="128"/>
      <c r="AO4" s="128"/>
      <c r="AP4" s="128"/>
      <c r="AQ4" s="128"/>
      <c r="AS4" s="0" t="n">
        <v>0</v>
      </c>
      <c r="AT4" s="38" t="n">
        <f aca="false">Q37</f>
        <v>212.765957446809</v>
      </c>
      <c r="AU4" s="38" t="n">
        <f aca="false">(1-$D$11)*AT4</f>
        <v>106.382978723404</v>
      </c>
      <c r="AV4" s="38"/>
      <c r="AW4" s="0"/>
      <c r="AX4" s="0" t="n">
        <f aca="false">IF(ISNUMBER(AS5),SUM(AU4:AV4),SUM(AU4:AW4))</f>
        <v>106.382978723404</v>
      </c>
      <c r="AY4" s="34" t="n">
        <f aca="false">LN(AX4+$J$37)-LN($J$37)</f>
        <v>0.316320224651803</v>
      </c>
      <c r="AZ4" s="0" t="n">
        <f aca="false">IF(ISNUMBER(AS4),AY4/(1+$D$7)^AS4,0)</f>
        <v>0.316320224651803</v>
      </c>
      <c r="BA4" s="0"/>
    </row>
    <row r="5" customFormat="false" ht="10.5" hidden="false" customHeight="true" outlineLevel="0" collapsed="false">
      <c r="A5" s="128"/>
      <c r="B5" s="137"/>
      <c r="C5" s="137"/>
      <c r="D5" s="137"/>
      <c r="E5" s="151"/>
      <c r="F5" s="139"/>
      <c r="G5" s="139"/>
      <c r="H5" s="152"/>
      <c r="I5" s="152"/>
      <c r="J5" s="128"/>
      <c r="K5" s="128"/>
      <c r="L5" s="128"/>
      <c r="M5" s="128"/>
      <c r="N5" s="128"/>
      <c r="O5" s="128"/>
      <c r="P5" s="128"/>
      <c r="Q5" s="153" t="s">
        <v>459</v>
      </c>
      <c r="R5" s="378" t="n">
        <f aca="false">D37/(1+D7)^8</f>
        <v>0.196555665145534</v>
      </c>
      <c r="S5" s="154" t="n">
        <f aca="false">R5*(1-1/(1+D7)^G16)/(1-1/(1+D7))</f>
        <v>3.81538088720262</v>
      </c>
      <c r="T5" s="201" t="n">
        <f aca="false">S5*G11*G7*G9*G18*G8/G37</f>
        <v>0.305208306937861</v>
      </c>
      <c r="U5" s="201"/>
      <c r="V5" s="156" t="n">
        <f aca="false">$G$14*$G$10</f>
        <v>0.005480655</v>
      </c>
      <c r="W5" s="156"/>
      <c r="X5" s="144"/>
      <c r="Y5" s="128"/>
      <c r="Z5" s="157" t="s">
        <v>41</v>
      </c>
      <c r="AA5" s="158"/>
      <c r="AB5" s="159"/>
      <c r="AC5" s="160"/>
      <c r="AD5" s="144"/>
      <c r="AE5" s="161"/>
      <c r="AF5" s="128"/>
      <c r="AG5" s="128"/>
      <c r="AH5" s="128"/>
      <c r="AI5" s="128"/>
      <c r="AJ5" s="128"/>
      <c r="AK5" s="128"/>
      <c r="AL5" s="128"/>
      <c r="AM5" s="128"/>
      <c r="AN5" s="128"/>
      <c r="AO5" s="128"/>
      <c r="AP5" s="128"/>
      <c r="AQ5" s="128"/>
      <c r="AS5" s="0" t="n">
        <f aca="false">IF(AS4&lt;$D$14,AS4+1,"")</f>
        <v>1</v>
      </c>
      <c r="AT5" s="38" t="n">
        <f aca="false">AT4-AU4</f>
        <v>106.382978723404</v>
      </c>
      <c r="AU5" s="38"/>
      <c r="AV5" s="38" t="n">
        <f aca="false">$D$10*AT5</f>
        <v>10.6382978723404</v>
      </c>
      <c r="AW5" s="38" t="n">
        <f aca="false">AT5</f>
        <v>106.382978723404</v>
      </c>
      <c r="AX5" s="0" t="n">
        <f aca="false">IF(ISNUMBER(AS6),SUM(AU5:AV5),SUM(AU5:AW5))</f>
        <v>10.6382978723404</v>
      </c>
      <c r="AY5" s="34" t="n">
        <f aca="false">LN(AX5+$J$37)-LN($J$37)</f>
        <v>0.0365314807706341</v>
      </c>
      <c r="AZ5" s="0" t="n">
        <f aca="false">IF(ISNUMBER(AS5),AY5/(1+$D$7)^AS5,0)</f>
        <v>0.0351264238179174</v>
      </c>
      <c r="BA5" s="0" t="n">
        <f aca="false">SUM(AZ5:AZ114)</f>
        <v>0.576384702235959</v>
      </c>
      <c r="BB5" s="127" t="n">
        <f aca="false">SUM(AZ5:AZ23)</f>
        <v>0.576384702235959</v>
      </c>
    </row>
    <row r="6" customFormat="false" ht="15" hidden="false" customHeight="true" outlineLevel="0" collapsed="false">
      <c r="A6" s="128"/>
      <c r="B6" s="148"/>
      <c r="C6" s="162" t="s">
        <v>460</v>
      </c>
      <c r="D6" s="162"/>
      <c r="E6" s="163"/>
      <c r="F6" s="164" t="s">
        <v>461</v>
      </c>
      <c r="G6" s="165"/>
      <c r="H6" s="166"/>
      <c r="I6" s="162" t="s">
        <v>462</v>
      </c>
      <c r="J6" s="162"/>
      <c r="K6" s="166"/>
      <c r="L6" s="167" t="s">
        <v>47</v>
      </c>
      <c r="M6" s="167"/>
      <c r="N6" s="168"/>
      <c r="O6" s="144"/>
      <c r="P6" s="128"/>
      <c r="Q6" s="153" t="s">
        <v>463</v>
      </c>
      <c r="R6" s="154" t="n">
        <f aca="false">(M15*M11)/(1+D7)^10</f>
        <v>0.019456248062183</v>
      </c>
      <c r="S6" s="154" t="n">
        <f aca="false">R6*(1-1/(1+D7)^G16)/(1-1/(1+D7))</f>
        <v>0.377669078823866</v>
      </c>
      <c r="T6" s="201" t="n">
        <f aca="false">S6*M8*M9*M14*(W37/V37)*G11</f>
        <v>0.00766737116852426</v>
      </c>
      <c r="U6" s="201"/>
      <c r="V6" s="156" t="n">
        <v>0</v>
      </c>
      <c r="W6" s="156"/>
      <c r="X6" s="144"/>
      <c r="Y6" s="128"/>
      <c r="Z6" s="169" t="s">
        <v>464</v>
      </c>
      <c r="AA6" s="170"/>
      <c r="AB6" s="171" t="n">
        <f aca="false">$G$7*$G$8*$G$9*G$18*$J7</f>
        <v>0.02657094</v>
      </c>
      <c r="AC6" s="160"/>
      <c r="AD6" s="172" t="s">
        <v>465</v>
      </c>
      <c r="AE6" s="173" t="n">
        <f aca="false">G10</f>
        <v>3</v>
      </c>
      <c r="AF6" s="128"/>
      <c r="AG6" s="128"/>
      <c r="AH6" s="128"/>
      <c r="AI6" s="128"/>
      <c r="AJ6" s="128"/>
      <c r="AK6" s="128"/>
      <c r="AL6" s="128"/>
      <c r="AM6" s="128"/>
      <c r="AN6" s="128"/>
      <c r="AO6" s="128"/>
      <c r="AP6" s="128"/>
      <c r="AQ6" s="128"/>
      <c r="AS6" s="0" t="n">
        <f aca="false">IF(AS5&lt;$D$14,AS5+1,"")</f>
        <v>2</v>
      </c>
      <c r="AT6" s="38" t="n">
        <f aca="false">IF(ISNUMBER(AS6),AW5,0)</f>
        <v>106.382978723404</v>
      </c>
      <c r="AU6" s="38"/>
      <c r="AV6" s="38" t="n">
        <f aca="false">$D$10*AT6</f>
        <v>10.6382978723404</v>
      </c>
      <c r="AW6" s="38" t="n">
        <f aca="false">AT6</f>
        <v>106.382978723404</v>
      </c>
      <c r="AX6" s="0" t="n">
        <f aca="false">IF(ISNUMBER(AS7),SUM(AU6:AV6),SUM(AU6:AW6))</f>
        <v>10.6382978723404</v>
      </c>
      <c r="AY6" s="34" t="n">
        <f aca="false">LN(AX6+$J$37)-LN($J$37)</f>
        <v>0.0365314807706341</v>
      </c>
      <c r="AZ6" s="0" t="n">
        <f aca="false">IF(ISNUMBER(AS6),AY6/(1+$D$7)^AS6,0)</f>
        <v>0.0337754075172282</v>
      </c>
      <c r="BA6" s="0"/>
    </row>
    <row r="7" customFormat="false" ht="20.25" hidden="false" customHeight="true" outlineLevel="0" collapsed="false">
      <c r="A7" s="128"/>
      <c r="B7" s="174" t="s">
        <v>466</v>
      </c>
      <c r="C7" s="12" t="s">
        <v>21</v>
      </c>
      <c r="D7" s="175" t="n">
        <v>0.04</v>
      </c>
      <c r="E7" s="176"/>
      <c r="F7" s="177" t="s">
        <v>26</v>
      </c>
      <c r="G7" s="178" t="n">
        <v>0.635</v>
      </c>
      <c r="H7" s="179"/>
      <c r="I7" s="177" t="s">
        <v>467</v>
      </c>
      <c r="J7" s="180" t="n">
        <v>0.2536</v>
      </c>
      <c r="K7" s="181"/>
      <c r="L7" s="177" t="s">
        <v>201</v>
      </c>
      <c r="M7" s="182" t="n">
        <v>0.075</v>
      </c>
      <c r="N7" s="161"/>
      <c r="O7" s="144"/>
      <c r="P7" s="128"/>
      <c r="Q7" s="160"/>
      <c r="R7" s="144"/>
      <c r="S7" s="144"/>
      <c r="T7" s="144"/>
      <c r="U7" s="183"/>
      <c r="V7" s="144"/>
      <c r="W7" s="161"/>
      <c r="X7" s="144"/>
      <c r="Y7" s="128"/>
      <c r="Z7" s="169" t="s">
        <v>46</v>
      </c>
      <c r="AA7" s="170"/>
      <c r="AB7" s="171" t="n">
        <f aca="false">$G$7*$G$8*$G$9*G$18*$J8</f>
        <v>0.0194558103189332</v>
      </c>
      <c r="AC7" s="160"/>
      <c r="AD7" s="172"/>
      <c r="AE7" s="173"/>
      <c r="AF7" s="128"/>
      <c r="AG7" s="128"/>
      <c r="AH7" s="128"/>
      <c r="AI7" s="128"/>
      <c r="AJ7" s="128"/>
      <c r="AK7" s="128"/>
      <c r="AL7" s="128"/>
      <c r="AM7" s="128"/>
      <c r="AN7" s="128"/>
      <c r="AO7" s="128"/>
      <c r="AP7" s="128"/>
      <c r="AQ7" s="128"/>
      <c r="AS7" s="0" t="n">
        <f aca="false">IF(AS6&lt;$D$14,AS6+1,"")</f>
        <v>3</v>
      </c>
      <c r="AT7" s="38" t="n">
        <f aca="false">IF(ISNUMBER(AS7),AW6,0)</f>
        <v>106.382978723404</v>
      </c>
      <c r="AU7" s="38"/>
      <c r="AV7" s="38" t="n">
        <f aca="false">$D$10*AT7</f>
        <v>10.6382978723404</v>
      </c>
      <c r="AW7" s="38" t="n">
        <f aca="false">AT7</f>
        <v>106.382978723404</v>
      </c>
      <c r="AX7" s="0" t="n">
        <f aca="false">IF(ISNUMBER(AS8),SUM(AU7:AV7),SUM(AU7:AW7))</f>
        <v>10.6382978723404</v>
      </c>
      <c r="AY7" s="34" t="n">
        <f aca="false">LN(AX7+$J$37)-LN($J$37)</f>
        <v>0.0365314807706341</v>
      </c>
      <c r="AZ7" s="0" t="n">
        <f aca="false">IF(ISNUMBER(AS7),AY7/(1+$D$7)^AS7,0)</f>
        <v>0.0324763533819502</v>
      </c>
      <c r="BA7" s="0"/>
    </row>
    <row r="8" customFormat="false" ht="24.75" hidden="false" customHeight="true" outlineLevel="0" collapsed="false">
      <c r="A8" s="128"/>
      <c r="B8" s="174"/>
      <c r="C8" s="184"/>
      <c r="D8" s="184"/>
      <c r="E8" s="185"/>
      <c r="F8" s="186" t="s">
        <v>27</v>
      </c>
      <c r="G8" s="187" t="n">
        <v>0.33</v>
      </c>
      <c r="H8" s="188"/>
      <c r="I8" s="189" t="s">
        <v>468</v>
      </c>
      <c r="J8" s="190" t="n">
        <v>0.185691341626659</v>
      </c>
      <c r="K8" s="191"/>
      <c r="L8" s="189" t="s">
        <v>205</v>
      </c>
      <c r="M8" s="192" t="n">
        <v>0.8</v>
      </c>
      <c r="N8" s="161"/>
      <c r="O8" s="144"/>
      <c r="P8" s="128"/>
      <c r="Q8" s="153" t="s">
        <v>469</v>
      </c>
      <c r="R8" s="144"/>
      <c r="S8" s="193" t="s">
        <v>470</v>
      </c>
      <c r="T8" s="193" t="s">
        <v>15</v>
      </c>
      <c r="U8" s="193"/>
      <c r="V8" s="194" t="s">
        <v>18</v>
      </c>
      <c r="W8" s="194"/>
      <c r="X8" s="144"/>
      <c r="Y8" s="128"/>
      <c r="Z8" s="169" t="s">
        <v>49</v>
      </c>
      <c r="AA8" s="170"/>
      <c r="AB8" s="171" t="n">
        <f aca="false">$G$7*$G$8*$G$9*G$18/M18</f>
        <v>0.0523875</v>
      </c>
      <c r="AC8" s="195"/>
      <c r="AD8" s="196" t="s">
        <v>471</v>
      </c>
      <c r="AE8" s="197" t="n">
        <f aca="false">(AE6*U37)/S5</f>
        <v>28.7192820951459</v>
      </c>
      <c r="AF8" s="128"/>
      <c r="AG8" s="128"/>
      <c r="AH8" s="128"/>
      <c r="AI8" s="128"/>
      <c r="AJ8" s="128"/>
      <c r="AK8" s="128"/>
      <c r="AL8" s="128"/>
      <c r="AM8" s="128"/>
      <c r="AN8" s="128"/>
      <c r="AO8" s="128"/>
      <c r="AP8" s="128"/>
      <c r="AQ8" s="128"/>
      <c r="AS8" s="0" t="n">
        <f aca="false">IF(AS7&lt;$D$14,AS7+1,"")</f>
        <v>4</v>
      </c>
      <c r="AT8" s="38" t="n">
        <f aca="false">IF(ISNUMBER(AS8),AW7,0)</f>
        <v>106.382978723404</v>
      </c>
      <c r="AU8" s="38"/>
      <c r="AV8" s="38" t="n">
        <f aca="false">$D$10*AT8</f>
        <v>10.6382978723404</v>
      </c>
      <c r="AW8" s="38" t="n">
        <f aca="false">AT8</f>
        <v>106.382978723404</v>
      </c>
      <c r="AX8" s="0" t="n">
        <f aca="false">IF(ISNUMBER(AS9),SUM(AU8:AV8),SUM(AU8:AW8))</f>
        <v>10.6382978723404</v>
      </c>
      <c r="AY8" s="34" t="n">
        <f aca="false">LN(AX8+$J$37)-LN($J$37)</f>
        <v>0.0365314807706341</v>
      </c>
      <c r="AZ8" s="0" t="n">
        <f aca="false">IF(ISNUMBER(AS8),AY8/(1+$D$7)^AS8,0)</f>
        <v>0.0312272628672598</v>
      </c>
      <c r="BA8" s="0"/>
    </row>
    <row r="9" customFormat="false" ht="33" hidden="false" customHeight="true" outlineLevel="0" collapsed="false">
      <c r="A9" s="128"/>
      <c r="B9" s="174"/>
      <c r="C9" s="198" t="s">
        <v>48</v>
      </c>
      <c r="D9" s="198"/>
      <c r="E9" s="176"/>
      <c r="F9" s="189" t="s">
        <v>28</v>
      </c>
      <c r="G9" s="192" t="n">
        <v>1</v>
      </c>
      <c r="H9" s="188"/>
      <c r="I9" s="189" t="s">
        <v>472</v>
      </c>
      <c r="J9" s="190" t="n">
        <v>1</v>
      </c>
      <c r="K9" s="191"/>
      <c r="L9" s="189" t="s">
        <v>210</v>
      </c>
      <c r="M9" s="192" t="n">
        <v>0.6</v>
      </c>
      <c r="N9" s="161"/>
      <c r="O9" s="144"/>
      <c r="P9" s="128"/>
      <c r="Q9" s="153"/>
      <c r="R9" s="199" t="s">
        <v>473</v>
      </c>
      <c r="S9" s="200" t="n">
        <f aca="false">J11*($T$5*AB13*J14*J7+$V$5*(J7*$G$13))</f>
        <v>0.0768130290315129</v>
      </c>
      <c r="T9" s="201" t="n">
        <f aca="false">S9/(J16/J9)</f>
        <v>0.150613782414731</v>
      </c>
      <c r="U9" s="201"/>
      <c r="V9" s="202" t="n">
        <f aca="false">($G$10*$U$37)/T9</f>
        <v>727.523060925948</v>
      </c>
      <c r="W9" s="202"/>
      <c r="X9" s="144"/>
      <c r="Y9" s="203"/>
      <c r="Z9" s="204" t="s">
        <v>42</v>
      </c>
      <c r="AA9" s="204"/>
      <c r="AB9" s="205" t="n">
        <v>0.05</v>
      </c>
      <c r="AC9" s="128"/>
      <c r="AD9" s="128"/>
      <c r="AE9" s="206"/>
      <c r="AF9" s="128"/>
      <c r="AG9" s="128"/>
      <c r="AH9" s="128"/>
      <c r="AI9" s="128"/>
      <c r="AJ9" s="128"/>
      <c r="AK9" s="128"/>
      <c r="AL9" s="128"/>
      <c r="AM9" s="128"/>
      <c r="AN9" s="128"/>
      <c r="AO9" s="128"/>
      <c r="AP9" s="128"/>
      <c r="AQ9" s="128"/>
      <c r="AS9" s="0" t="n">
        <f aca="false">IF(AS8&lt;$D$14,AS8+1,"")</f>
        <v>5</v>
      </c>
      <c r="AT9" s="38" t="n">
        <f aca="false">IF(ISNUMBER(AS9),AW8,0)</f>
        <v>106.382978723404</v>
      </c>
      <c r="AU9" s="38"/>
      <c r="AV9" s="38" t="n">
        <f aca="false">$D$10*AT9</f>
        <v>10.6382978723404</v>
      </c>
      <c r="AW9" s="38" t="n">
        <f aca="false">AT9</f>
        <v>106.382978723404</v>
      </c>
      <c r="AX9" s="0" t="n">
        <f aca="false">IF(ISNUMBER(AS10),SUM(AU9:AV9),SUM(AU9:AW9))</f>
        <v>10.6382978723404</v>
      </c>
      <c r="AY9" s="34" t="n">
        <f aca="false">LN(AX9+$J$37)-LN($J$37)</f>
        <v>0.0365314807706341</v>
      </c>
      <c r="AZ9" s="0" t="n">
        <f aca="false">IF(ISNUMBER(AS9),AY9/(1+$D$7)^AS9,0)</f>
        <v>0.0300262142954421</v>
      </c>
      <c r="BA9" s="0"/>
    </row>
    <row r="10" customFormat="false" ht="39.75" hidden="false" customHeight="true" outlineLevel="0" collapsed="false">
      <c r="A10" s="128"/>
      <c r="B10" s="174"/>
      <c r="C10" s="207" t="s">
        <v>22</v>
      </c>
      <c r="D10" s="208" t="n">
        <v>0.1</v>
      </c>
      <c r="E10" s="209"/>
      <c r="F10" s="189" t="s">
        <v>29</v>
      </c>
      <c r="G10" s="393" t="n">
        <v>3</v>
      </c>
      <c r="H10" s="211"/>
      <c r="I10" s="189" t="s">
        <v>474</v>
      </c>
      <c r="J10" s="190" t="n">
        <v>1</v>
      </c>
      <c r="K10" s="191"/>
      <c r="L10" s="189" t="s">
        <v>212</v>
      </c>
      <c r="M10" s="192" t="n">
        <v>1</v>
      </c>
      <c r="N10" s="161"/>
      <c r="O10" s="144"/>
      <c r="P10" s="128"/>
      <c r="Q10" s="153"/>
      <c r="R10" s="199" t="s">
        <v>475</v>
      </c>
      <c r="S10" s="200" t="n">
        <f aca="false">J18*($T$5*AB14*J15*J8+$V$5*(J8*$G$13))</f>
        <v>0.0606971433203508</v>
      </c>
      <c r="T10" s="201" t="n">
        <f aca="false">S10/(J17/J10)</f>
        <v>0.114696038020315</v>
      </c>
      <c r="U10" s="201"/>
      <c r="V10" s="202" t="n">
        <f aca="false">($G$10*$U$37)/T10</f>
        <v>955.351221291462</v>
      </c>
      <c r="W10" s="202"/>
      <c r="X10" s="144"/>
      <c r="Y10" s="128"/>
      <c r="Z10" s="212" t="s">
        <v>43</v>
      </c>
      <c r="AA10" s="212"/>
      <c r="AB10" s="213" t="s">
        <v>477</v>
      </c>
      <c r="AC10" s="128"/>
      <c r="AD10" s="203"/>
      <c r="AE10" s="206"/>
      <c r="AF10" s="128"/>
      <c r="AG10" s="128"/>
      <c r="AH10" s="128"/>
      <c r="AI10" s="128"/>
      <c r="AJ10" s="128"/>
      <c r="AK10" s="128"/>
      <c r="AL10" s="128"/>
      <c r="AM10" s="128"/>
      <c r="AN10" s="128"/>
      <c r="AO10" s="128"/>
      <c r="AP10" s="128"/>
      <c r="AQ10" s="128"/>
      <c r="AS10" s="0" t="n">
        <f aca="false">IF(AS9&lt;$D$14,AS9+1,"")</f>
        <v>6</v>
      </c>
      <c r="AT10" s="38" t="n">
        <f aca="false">IF(ISNUMBER(AS10),AW9,0)</f>
        <v>106.382978723404</v>
      </c>
      <c r="AU10" s="38"/>
      <c r="AV10" s="38" t="n">
        <f aca="false">$D$10*AT10</f>
        <v>10.6382978723404</v>
      </c>
      <c r="AW10" s="38" t="n">
        <f aca="false">AT10</f>
        <v>106.382978723404</v>
      </c>
      <c r="AX10" s="0" t="n">
        <f aca="false">IF(ISNUMBER(AS11),SUM(AU10:AV10),SUM(AU10:AW10))</f>
        <v>10.6382978723404</v>
      </c>
      <c r="AY10" s="34" t="n">
        <f aca="false">LN(AX10+$J$37)-LN($J$37)</f>
        <v>0.0365314807706341</v>
      </c>
      <c r="AZ10" s="0" t="n">
        <f aca="false">IF(ISNUMBER(AS10),AY10/(1+$D$7)^AS10,0)</f>
        <v>0.0288713598994636</v>
      </c>
      <c r="BA10" s="0"/>
    </row>
    <row r="11" customFormat="false" ht="33" hidden="false" customHeight="true" outlineLevel="0" collapsed="false">
      <c r="A11" s="128"/>
      <c r="B11" s="174"/>
      <c r="C11" s="214" t="s">
        <v>23</v>
      </c>
      <c r="D11" s="215" t="n">
        <v>0.5</v>
      </c>
      <c r="E11" s="216"/>
      <c r="F11" s="189" t="s">
        <v>30</v>
      </c>
      <c r="G11" s="210" t="n">
        <f aca="false">2.3*0.8</f>
        <v>1.84</v>
      </c>
      <c r="H11" s="144"/>
      <c r="I11" s="189" t="s">
        <v>175</v>
      </c>
      <c r="J11" s="190" t="n">
        <v>0.958</v>
      </c>
      <c r="K11" s="191"/>
      <c r="L11" s="189" t="s">
        <v>215</v>
      </c>
      <c r="M11" s="192" t="n">
        <v>0.8</v>
      </c>
      <c r="N11" s="161"/>
      <c r="O11" s="128"/>
      <c r="P11" s="128"/>
      <c r="Q11" s="153"/>
      <c r="R11" s="199" t="s">
        <v>49</v>
      </c>
      <c r="S11" s="200" t="s">
        <v>478</v>
      </c>
      <c r="T11" s="394" t="n">
        <f aca="false">(1/S37)*((1/M18)*T5+V5*2)+(1/R37)*U37*G10</f>
        <v>0.0838998311178246</v>
      </c>
      <c r="U11" s="394" t="n">
        <f aca="false">(1/S37)*(1/M18)*T5+1/R37*(G10*S5)</f>
        <v>0.046290937477721</v>
      </c>
      <c r="V11" s="202" t="n">
        <f aca="false">($G$10*$U$37)/T11</f>
        <v>1306.02169921079</v>
      </c>
      <c r="W11" s="202"/>
      <c r="X11" s="144"/>
      <c r="Y11" s="128"/>
      <c r="Z11" s="160"/>
      <c r="AA11" s="144"/>
      <c r="AB11" s="161"/>
      <c r="AC11" s="128"/>
      <c r="AD11" s="128"/>
      <c r="AE11" s="128"/>
      <c r="AF11" s="128"/>
      <c r="AG11" s="128"/>
      <c r="AH11" s="128"/>
      <c r="AI11" s="128"/>
      <c r="AJ11" s="128"/>
      <c r="AK11" s="128"/>
      <c r="AL11" s="128"/>
      <c r="AM11" s="128"/>
      <c r="AN11" s="128"/>
      <c r="AO11" s="128"/>
      <c r="AP11" s="128"/>
      <c r="AQ11" s="128"/>
      <c r="AS11" s="0" t="n">
        <f aca="false">IF(AS10&lt;$D$14,AS10+1,"")</f>
        <v>7</v>
      </c>
      <c r="AT11" s="38" t="n">
        <f aca="false">IF(ISNUMBER(AS11),AW10,0)</f>
        <v>106.382978723404</v>
      </c>
      <c r="AU11" s="38"/>
      <c r="AV11" s="38" t="n">
        <f aca="false">$D$10*AT11</f>
        <v>10.6382978723404</v>
      </c>
      <c r="AW11" s="38" t="n">
        <f aca="false">AT11</f>
        <v>106.382978723404</v>
      </c>
      <c r="AX11" s="0" t="n">
        <f aca="false">IF(ISNUMBER(AS12),SUM(AU11:AV11),SUM(AU11:AW11))</f>
        <v>10.6382978723404</v>
      </c>
      <c r="AY11" s="34" t="n">
        <f aca="false">LN(AX11+$J$37)-LN($J$37)</f>
        <v>0.0365314807706341</v>
      </c>
      <c r="AZ11" s="0" t="n">
        <f aca="false">IF(ISNUMBER(AS11),AY11/(1+$D$7)^AS11,0)</f>
        <v>0.0277609229802535</v>
      </c>
      <c r="BA11" s="0"/>
    </row>
    <row r="12" customFormat="false" ht="22.5" hidden="false" customHeight="true" outlineLevel="0" collapsed="false">
      <c r="A12" s="128"/>
      <c r="B12" s="160"/>
      <c r="C12" s="217"/>
      <c r="D12" s="218"/>
      <c r="E12" s="176"/>
      <c r="F12" s="219"/>
      <c r="G12" s="220"/>
      <c r="H12" s="217"/>
      <c r="I12" s="217"/>
      <c r="J12" s="221"/>
      <c r="K12" s="144"/>
      <c r="L12" s="189" t="s">
        <v>219</v>
      </c>
      <c r="M12" s="192" t="n">
        <v>0.66</v>
      </c>
      <c r="N12" s="161"/>
      <c r="O12" s="144"/>
      <c r="P12" s="128"/>
      <c r="Q12" s="222"/>
      <c r="R12" s="199" t="s">
        <v>479</v>
      </c>
      <c r="S12" s="200" t="n">
        <f aca="false">T6*M12</f>
        <v>0.00506046497122601</v>
      </c>
      <c r="T12" s="201" t="n">
        <f aca="false">M13*S12/(M7/M10)</f>
        <v>0.0337364331415067</v>
      </c>
      <c r="U12" s="201"/>
      <c r="V12" s="223" t="s">
        <v>478</v>
      </c>
      <c r="W12" s="223"/>
      <c r="X12" s="144"/>
      <c r="Y12" s="128"/>
      <c r="Z12" s="224" t="s">
        <v>480</v>
      </c>
      <c r="AA12" s="158"/>
      <c r="AB12" s="225"/>
      <c r="AC12" s="128"/>
      <c r="AD12" s="128"/>
      <c r="AE12" s="128"/>
      <c r="AF12" s="128"/>
      <c r="AG12" s="128"/>
      <c r="AH12" s="128"/>
      <c r="AI12" s="128"/>
      <c r="AJ12" s="128"/>
      <c r="AK12" s="128"/>
      <c r="AL12" s="128"/>
      <c r="AM12" s="128"/>
      <c r="AN12" s="128"/>
      <c r="AO12" s="128"/>
      <c r="AP12" s="128"/>
      <c r="AQ12" s="128"/>
      <c r="AS12" s="0" t="n">
        <f aca="false">IF(AS11&lt;$D$14,AS11+1,"")</f>
        <v>8</v>
      </c>
      <c r="AT12" s="38" t="n">
        <f aca="false">IF(ISNUMBER(AS12),AW11,0)</f>
        <v>106.382978723404</v>
      </c>
      <c r="AU12" s="38"/>
      <c r="AV12" s="38" t="n">
        <f aca="false">$D$10*AT12</f>
        <v>10.6382978723404</v>
      </c>
      <c r="AW12" s="38" t="n">
        <f aca="false">AT12</f>
        <v>106.382978723404</v>
      </c>
      <c r="AX12" s="0" t="n">
        <f aca="false">IF(ISNUMBER(AS13),SUM(AU12:AV12),SUM(AU12:AW12))</f>
        <v>10.6382978723404</v>
      </c>
      <c r="AY12" s="34" t="n">
        <f aca="false">LN(AX12+$J$37)-LN($J$37)</f>
        <v>0.0365314807706341</v>
      </c>
      <c r="AZ12" s="0" t="n">
        <f aca="false">IF(ISNUMBER(AS12),AY12/(1+$D$7)^AS12,0)</f>
        <v>0.0266931951733206</v>
      </c>
      <c r="BA12" s="0"/>
    </row>
    <row r="13" customFormat="false" ht="30.75" hidden="false" customHeight="true" outlineLevel="0" collapsed="false">
      <c r="A13" s="128"/>
      <c r="B13" s="160"/>
      <c r="C13" s="217"/>
      <c r="D13" s="218"/>
      <c r="E13" s="176"/>
      <c r="F13" s="226" t="s">
        <v>31</v>
      </c>
      <c r="G13" s="227" t="n">
        <v>2</v>
      </c>
      <c r="H13" s="144"/>
      <c r="I13" s="217"/>
      <c r="J13" s="221"/>
      <c r="K13" s="144"/>
      <c r="L13" s="189" t="s">
        <v>482</v>
      </c>
      <c r="M13" s="380" t="n">
        <v>0.5</v>
      </c>
      <c r="N13" s="161"/>
      <c r="O13" s="144"/>
      <c r="P13" s="128"/>
      <c r="Q13" s="228" t="s">
        <v>483</v>
      </c>
      <c r="R13" s="142" t="s">
        <v>484</v>
      </c>
      <c r="S13" s="142" t="s">
        <v>485</v>
      </c>
      <c r="T13" s="142" t="s">
        <v>486</v>
      </c>
      <c r="U13" s="142"/>
      <c r="V13" s="143" t="s">
        <v>15</v>
      </c>
      <c r="W13" s="143"/>
      <c r="X13" s="144"/>
      <c r="Y13" s="128"/>
      <c r="Z13" s="169" t="s">
        <v>464</v>
      </c>
      <c r="AA13" s="170"/>
      <c r="AB13" s="229" t="n">
        <f aca="false">IF($AB$10="Yes",MAX(AB6,$AB$9),AB6)/AB6</f>
        <v>1</v>
      </c>
      <c r="AC13" s="128"/>
      <c r="AD13" s="128"/>
      <c r="AE13" s="128"/>
      <c r="AF13" s="128"/>
      <c r="AG13" s="128"/>
      <c r="AH13" s="128"/>
      <c r="AI13" s="128"/>
      <c r="AJ13" s="128"/>
      <c r="AK13" s="128"/>
      <c r="AL13" s="128"/>
      <c r="AM13" s="128"/>
      <c r="AN13" s="128"/>
      <c r="AO13" s="128"/>
      <c r="AP13" s="128"/>
      <c r="AQ13" s="128"/>
      <c r="AS13" s="0" t="n">
        <f aca="false">IF(AS12&lt;$D$14,AS12+1,"")</f>
        <v>9</v>
      </c>
      <c r="AT13" s="38" t="n">
        <f aca="false">IF(ISNUMBER(AS13),AW12,0)</f>
        <v>106.382978723404</v>
      </c>
      <c r="AU13" s="38"/>
      <c r="AV13" s="38" t="n">
        <f aca="false">$D$10*AT13</f>
        <v>10.6382978723404</v>
      </c>
      <c r="AW13" s="38" t="n">
        <f aca="false">AT13</f>
        <v>106.382978723404</v>
      </c>
      <c r="AX13" s="0" t="n">
        <f aca="false">IF(ISNUMBER(AS14),SUM(AU13:AV13),SUM(AU13:AW13))</f>
        <v>10.6382978723404</v>
      </c>
      <c r="AY13" s="34" t="n">
        <f aca="false">LN(AX13+$J$37)-LN($J$37)</f>
        <v>0.0365314807706341</v>
      </c>
      <c r="AZ13" s="0" t="n">
        <f aca="false">IF(ISNUMBER(AS13),AY13/(1+$D$7)^AS13,0)</f>
        <v>0.0256665338205006</v>
      </c>
      <c r="BA13" s="0"/>
    </row>
    <row r="14" customFormat="false" ht="21" hidden="false" customHeight="true" outlineLevel="0" collapsed="false">
      <c r="A14" s="128"/>
      <c r="B14" s="230" t="s">
        <v>487</v>
      </c>
      <c r="C14" s="226" t="s">
        <v>24</v>
      </c>
      <c r="D14" s="360" t="n">
        <v>15</v>
      </c>
      <c r="E14" s="216"/>
      <c r="F14" s="226" t="s">
        <v>32</v>
      </c>
      <c r="G14" s="360" t="n">
        <v>0.001826885</v>
      </c>
      <c r="H14" s="144"/>
      <c r="I14" s="232" t="s">
        <v>488</v>
      </c>
      <c r="J14" s="233" t="n">
        <v>1</v>
      </c>
      <c r="K14" s="234"/>
      <c r="L14" s="189" t="s">
        <v>224</v>
      </c>
      <c r="M14" s="395" t="n">
        <v>0.8</v>
      </c>
      <c r="N14" s="161"/>
      <c r="O14" s="144"/>
      <c r="P14" s="128"/>
      <c r="Q14" s="228"/>
      <c r="R14" s="235" t="n">
        <f aca="false">BA5</f>
        <v>0.576384702235959</v>
      </c>
      <c r="S14" s="235" t="n">
        <f aca="false">AZ4</f>
        <v>0.316320224651803</v>
      </c>
      <c r="T14" s="235" t="n">
        <f aca="false">R14+S14</f>
        <v>0.892704926887762</v>
      </c>
      <c r="U14" s="235"/>
      <c r="V14" s="236" t="n">
        <f aca="false">T14/(Emma!Q37/Emma!D16)</f>
        <v>0.00339013623034896</v>
      </c>
      <c r="W14" s="236"/>
      <c r="X14" s="144"/>
      <c r="Y14" s="203"/>
      <c r="Z14" s="169" t="s">
        <v>46</v>
      </c>
      <c r="AA14" s="170"/>
      <c r="AB14" s="229" t="n">
        <f aca="false">IF($AB$10="Yes",MAX(AB7,$AB$9),AB7)/AB7</f>
        <v>1</v>
      </c>
      <c r="AC14" s="128"/>
      <c r="AD14" s="128"/>
      <c r="AE14" s="128"/>
      <c r="AF14" s="128"/>
      <c r="AG14" s="128"/>
      <c r="AH14" s="128"/>
      <c r="AI14" s="128"/>
      <c r="AJ14" s="128"/>
      <c r="AK14" s="128"/>
      <c r="AL14" s="128"/>
      <c r="AM14" s="128"/>
      <c r="AN14" s="128"/>
      <c r="AO14" s="128"/>
      <c r="AP14" s="128"/>
      <c r="AQ14" s="128"/>
      <c r="AS14" s="0" t="n">
        <f aca="false">IF(AS13&lt;$D$14,AS13+1,"")</f>
        <v>10</v>
      </c>
      <c r="AT14" s="38" t="n">
        <f aca="false">IF(ISNUMBER(AS14),AW13,0)</f>
        <v>106.382978723404</v>
      </c>
      <c r="AU14" s="38"/>
      <c r="AV14" s="38" t="n">
        <f aca="false">$D$10*AT14</f>
        <v>10.6382978723404</v>
      </c>
      <c r="AW14" s="38" t="n">
        <f aca="false">AT14</f>
        <v>106.382978723404</v>
      </c>
      <c r="AX14" s="0" t="n">
        <f aca="false">IF(ISNUMBER(AS15),SUM(AU14:AV14),SUM(AU14:AW14))</f>
        <v>10.6382978723404</v>
      </c>
      <c r="AY14" s="34" t="n">
        <f aca="false">LN(AX14+$J$37)-LN($J$37)</f>
        <v>0.0365314807706341</v>
      </c>
      <c r="AZ14" s="0" t="n">
        <f aca="false">IF(ISNUMBER(AS14),AY14/(1+$D$7)^AS14,0)</f>
        <v>0.024679359442789</v>
      </c>
      <c r="BA14" s="0"/>
    </row>
    <row r="15" customFormat="false" ht="21" hidden="false" customHeight="true" outlineLevel="0" collapsed="false">
      <c r="A15" s="128"/>
      <c r="B15" s="230"/>
      <c r="C15" s="226"/>
      <c r="D15" s="360"/>
      <c r="E15" s="216"/>
      <c r="F15" s="226"/>
      <c r="G15" s="360"/>
      <c r="H15" s="144"/>
      <c r="I15" s="232" t="s">
        <v>489</v>
      </c>
      <c r="J15" s="237" t="n">
        <f aca="false">(75%+90%)/2</f>
        <v>0.825</v>
      </c>
      <c r="K15" s="234"/>
      <c r="L15" s="238" t="s">
        <v>228</v>
      </c>
      <c r="M15" s="381" t="n">
        <v>0.036</v>
      </c>
      <c r="N15" s="161"/>
      <c r="O15" s="144"/>
      <c r="P15" s="128"/>
      <c r="Q15" s="228" t="s">
        <v>490</v>
      </c>
      <c r="R15" s="240"/>
      <c r="S15" s="241" t="s">
        <v>45</v>
      </c>
      <c r="T15" s="241" t="s">
        <v>46</v>
      </c>
      <c r="U15" s="241"/>
      <c r="V15" s="241" t="s">
        <v>49</v>
      </c>
      <c r="W15" s="242" t="s">
        <v>241</v>
      </c>
      <c r="X15" s="144"/>
      <c r="Y15" s="203"/>
      <c r="Z15" s="243" t="s">
        <v>49</v>
      </c>
      <c r="AA15" s="244"/>
      <c r="AB15" s="245" t="n">
        <f aca="false">IF($AB$10="Yes",MAX(AB8,$AB$9),AB8)/AB8</f>
        <v>1</v>
      </c>
      <c r="AC15" s="128"/>
      <c r="AD15" s="128"/>
      <c r="AE15" s="128"/>
      <c r="AF15" s="128"/>
      <c r="AG15" s="128"/>
      <c r="AH15" s="128"/>
      <c r="AI15" s="128"/>
      <c r="AJ15" s="128"/>
      <c r="AK15" s="128"/>
      <c r="AL15" s="128"/>
      <c r="AM15" s="128"/>
      <c r="AN15" s="128"/>
      <c r="AO15" s="128"/>
      <c r="AP15" s="128"/>
      <c r="AQ15" s="128"/>
      <c r="AS15" s="0" t="n">
        <f aca="false">IF(AS14&lt;$D$14,AS14+1,"")</f>
        <v>11</v>
      </c>
      <c r="AT15" s="38" t="n">
        <f aca="false">IF(ISNUMBER(AS15),AW14,0)</f>
        <v>106.382978723404</v>
      </c>
      <c r="AU15" s="38"/>
      <c r="AV15" s="38" t="n">
        <f aca="false">$D$10*AT15</f>
        <v>10.6382978723404</v>
      </c>
      <c r="AW15" s="38" t="n">
        <f aca="false">AT15</f>
        <v>106.382978723404</v>
      </c>
      <c r="AX15" s="0" t="n">
        <f aca="false">IF(ISNUMBER(AS16),SUM(AU15:AV15),SUM(AU15:AW15))</f>
        <v>10.6382978723404</v>
      </c>
      <c r="AY15" s="34" t="n">
        <f aca="false">LN(AX15+$J$37)-LN($J$37)</f>
        <v>0.0365314807706341</v>
      </c>
      <c r="AZ15" s="0" t="n">
        <f aca="false">IF(ISNUMBER(AS15),AY15/(1+$D$7)^AS15,0)</f>
        <v>0.0237301533103741</v>
      </c>
      <c r="BA15" s="0"/>
    </row>
    <row r="16" customFormat="false" ht="21" hidden="false" customHeight="true" outlineLevel="0" collapsed="false">
      <c r="A16" s="128"/>
      <c r="B16" s="230"/>
      <c r="C16" s="246" t="s">
        <v>25</v>
      </c>
      <c r="D16" s="247" t="n">
        <v>0.808</v>
      </c>
      <c r="E16" s="216"/>
      <c r="F16" s="248" t="s">
        <v>33</v>
      </c>
      <c r="G16" s="365" t="n">
        <v>35</v>
      </c>
      <c r="H16" s="144"/>
      <c r="I16" s="250" t="s">
        <v>491</v>
      </c>
      <c r="J16" s="251" t="n">
        <v>0.51</v>
      </c>
      <c r="K16" s="252"/>
      <c r="L16" s="144"/>
      <c r="M16" s="144"/>
      <c r="N16" s="161"/>
      <c r="O16" s="144"/>
      <c r="P16" s="128"/>
      <c r="Q16" s="153"/>
      <c r="R16" s="253" t="s">
        <v>492</v>
      </c>
      <c r="S16" s="254" t="n">
        <f aca="false">$T9/$T$9</f>
        <v>1</v>
      </c>
      <c r="T16" s="254" t="n">
        <f aca="false">$T9/$T$10</f>
        <v>1.31315592948428</v>
      </c>
      <c r="U16" s="254"/>
      <c r="V16" s="254" t="n">
        <f aca="false">$T9/$T$11</f>
        <v>1.79516192593066</v>
      </c>
      <c r="W16" s="255" t="n">
        <f aca="false">$T9/$V$14</f>
        <v>44.4270590268367</v>
      </c>
      <c r="X16" s="144"/>
      <c r="Y16" s="203"/>
      <c r="Z16" s="128"/>
      <c r="AA16" s="128"/>
      <c r="AB16" s="128"/>
      <c r="AC16" s="128"/>
      <c r="AD16" s="128"/>
      <c r="AE16" s="128"/>
      <c r="AF16" s="128"/>
      <c r="AG16" s="128"/>
      <c r="AH16" s="128"/>
      <c r="AI16" s="128"/>
      <c r="AJ16" s="128"/>
      <c r="AK16" s="128"/>
      <c r="AL16" s="128"/>
      <c r="AM16" s="128"/>
      <c r="AN16" s="128"/>
      <c r="AO16" s="128"/>
      <c r="AP16" s="128"/>
      <c r="AQ16" s="128"/>
      <c r="AS16" s="0" t="n">
        <f aca="false">IF(AS15&lt;$D$14,AS15+1,"")</f>
        <v>12</v>
      </c>
      <c r="AT16" s="38" t="n">
        <f aca="false">IF(ISNUMBER(AS16),AW15,0)</f>
        <v>106.382978723404</v>
      </c>
      <c r="AU16" s="38"/>
      <c r="AV16" s="38" t="n">
        <f aca="false">$D$10*AT16</f>
        <v>10.6382978723404</v>
      </c>
      <c r="AW16" s="38" t="n">
        <f aca="false">AT16</f>
        <v>106.382978723404</v>
      </c>
      <c r="AX16" s="0" t="n">
        <f aca="false">IF(ISNUMBER(AS17),SUM(AU16:AV16),SUM(AU16:AW16))</f>
        <v>10.6382978723404</v>
      </c>
      <c r="AY16" s="34" t="n">
        <f aca="false">LN(AX16+$J$37)-LN($J$37)</f>
        <v>0.0365314807706341</v>
      </c>
      <c r="AZ16" s="0" t="n">
        <f aca="false">IF(ISNUMBER(AS16),AY16/(1+$D$7)^AS16,0)</f>
        <v>0.0228174551061289</v>
      </c>
      <c r="BA16" s="0"/>
    </row>
    <row r="17" customFormat="false" ht="31.5" hidden="false" customHeight="true" outlineLevel="0" collapsed="false">
      <c r="A17" s="128"/>
      <c r="B17" s="230"/>
      <c r="C17" s="246"/>
      <c r="D17" s="247"/>
      <c r="E17" s="216"/>
      <c r="F17" s="248"/>
      <c r="G17" s="365"/>
      <c r="H17" s="144"/>
      <c r="I17" s="256" t="s">
        <v>493</v>
      </c>
      <c r="J17" s="257" t="n">
        <v>0.5292</v>
      </c>
      <c r="K17" s="252"/>
      <c r="L17" s="258" t="s">
        <v>49</v>
      </c>
      <c r="M17" s="258"/>
      <c r="N17" s="161"/>
      <c r="O17" s="144"/>
      <c r="P17" s="128"/>
      <c r="Q17" s="153"/>
      <c r="R17" s="253" t="s">
        <v>494</v>
      </c>
      <c r="S17" s="254" t="n">
        <f aca="false">$T10/$T$9</f>
        <v>0.761524185777947</v>
      </c>
      <c r="T17" s="254" t="n">
        <f aca="false">$T10/$T$10</f>
        <v>1</v>
      </c>
      <c r="U17" s="254"/>
      <c r="V17" s="254" t="n">
        <f aca="false">$T10/$T$11</f>
        <v>1.36705922398392</v>
      </c>
      <c r="W17" s="255" t="n">
        <f aca="false">$T10/$V$14</f>
        <v>33.8322799519207</v>
      </c>
      <c r="X17" s="144"/>
      <c r="Y17" s="203"/>
      <c r="Z17" s="128"/>
      <c r="AA17" s="128"/>
      <c r="AB17" s="128"/>
      <c r="AC17" s="128"/>
      <c r="AD17" s="128"/>
      <c r="AE17" s="128"/>
      <c r="AF17" s="128"/>
      <c r="AG17" s="128"/>
      <c r="AH17" s="128"/>
      <c r="AI17" s="128"/>
      <c r="AJ17" s="128"/>
      <c r="AK17" s="128"/>
      <c r="AL17" s="128"/>
      <c r="AM17" s="128"/>
      <c r="AN17" s="128"/>
      <c r="AO17" s="128"/>
      <c r="AP17" s="128"/>
      <c r="AQ17" s="128"/>
      <c r="AS17" s="0" t="n">
        <f aca="false">IF(AS16&lt;$D$14,AS16+1,"")</f>
        <v>13</v>
      </c>
      <c r="AT17" s="38" t="n">
        <f aca="false">IF(ISNUMBER(AS17),AW16,0)</f>
        <v>106.382978723404</v>
      </c>
      <c r="AU17" s="38"/>
      <c r="AV17" s="38" t="n">
        <f aca="false">$D$10*AT17</f>
        <v>10.6382978723404</v>
      </c>
      <c r="AW17" s="38" t="n">
        <f aca="false">AT17</f>
        <v>106.382978723404</v>
      </c>
      <c r="AX17" s="0" t="n">
        <f aca="false">IF(ISNUMBER(AS18),SUM(AU17:AV17),SUM(AU17:AW17))</f>
        <v>10.6382978723404</v>
      </c>
      <c r="AY17" s="34" t="n">
        <f aca="false">LN(AX17+$J$37)-LN($J$37)</f>
        <v>0.0365314807706341</v>
      </c>
      <c r="AZ17" s="0" t="n">
        <f aca="false">IF(ISNUMBER(AS17),AY17/(1+$D$7)^AS17,0)</f>
        <v>0.0219398606789701</v>
      </c>
      <c r="BA17" s="0"/>
    </row>
    <row r="18" customFormat="false" ht="30.75" hidden="false" customHeight="true" outlineLevel="0" collapsed="false">
      <c r="A18" s="128"/>
      <c r="B18" s="230"/>
      <c r="C18" s="144"/>
      <c r="D18" s="144"/>
      <c r="E18" s="216"/>
      <c r="F18" s="246" t="s">
        <v>34</v>
      </c>
      <c r="G18" s="247" t="n">
        <v>0.5</v>
      </c>
      <c r="H18" s="144"/>
      <c r="I18" s="259" t="s">
        <v>158</v>
      </c>
      <c r="J18" s="260" t="n">
        <v>1.244</v>
      </c>
      <c r="K18" s="234"/>
      <c r="L18" s="189" t="s">
        <v>524</v>
      </c>
      <c r="M18" s="261" t="n">
        <v>2</v>
      </c>
      <c r="N18" s="161"/>
      <c r="O18" s="144"/>
      <c r="P18" s="144"/>
      <c r="Q18" s="153"/>
      <c r="R18" s="253" t="s">
        <v>495</v>
      </c>
      <c r="S18" s="254" t="n">
        <f aca="false">$T11/$T$9</f>
        <v>0.557052812648961</v>
      </c>
      <c r="T18" s="254" t="n">
        <f aca="false">$T11/$T$10</f>
        <v>0.731497203965879</v>
      </c>
      <c r="U18" s="254"/>
      <c r="V18" s="254" t="n">
        <f aca="false">$T11/$T$11</f>
        <v>1</v>
      </c>
      <c r="W18" s="255" t="n">
        <f aca="false">$T11/$V$14</f>
        <v>24.7482181886208</v>
      </c>
      <c r="X18" s="144"/>
      <c r="Y18" s="128"/>
      <c r="Z18" s="128"/>
      <c r="AA18" s="128"/>
      <c r="AB18" s="128"/>
      <c r="AC18" s="128"/>
      <c r="AD18" s="128"/>
      <c r="AE18" s="128"/>
      <c r="AF18" s="128"/>
      <c r="AG18" s="128"/>
      <c r="AH18" s="128"/>
      <c r="AI18" s="128"/>
      <c r="AJ18" s="128"/>
      <c r="AK18" s="128"/>
      <c r="AL18" s="128"/>
      <c r="AM18" s="128"/>
      <c r="AN18" s="128"/>
      <c r="AO18" s="128"/>
      <c r="AP18" s="128"/>
      <c r="AQ18" s="128"/>
      <c r="AS18" s="0" t="n">
        <f aca="false">IF(AS17&lt;$D$14,AS17+1,"")</f>
        <v>14</v>
      </c>
      <c r="AT18" s="38" t="n">
        <f aca="false">IF(ISNUMBER(AS18),AW17,0)</f>
        <v>106.382978723404</v>
      </c>
      <c r="AU18" s="38"/>
      <c r="AV18" s="38" t="n">
        <f aca="false">$D$10*AT18</f>
        <v>10.6382978723404</v>
      </c>
      <c r="AW18" s="38" t="n">
        <f aca="false">AT18</f>
        <v>106.382978723404</v>
      </c>
      <c r="AX18" s="0" t="n">
        <f aca="false">IF(ISNUMBER(AS19),SUM(AU18:AV18),SUM(AU18:AW18))</f>
        <v>10.6382978723404</v>
      </c>
      <c r="AY18" s="34" t="n">
        <f aca="false">LN(AX18+$J$37)-LN($J$37)</f>
        <v>0.0365314807706341</v>
      </c>
      <c r="AZ18" s="0" t="n">
        <f aca="false">IF(ISNUMBER(AS18),AY18/(1+$D$7)^AS18,0)</f>
        <v>0.0210960198836251</v>
      </c>
      <c r="BA18" s="0"/>
    </row>
    <row r="19" customFormat="false" ht="21" hidden="false" customHeight="true" outlineLevel="0" collapsed="false">
      <c r="A19" s="128"/>
      <c r="B19" s="262"/>
      <c r="C19" s="263"/>
      <c r="D19" s="263"/>
      <c r="E19" s="263"/>
      <c r="F19" s="264"/>
      <c r="G19" s="265"/>
      <c r="H19" s="263"/>
      <c r="I19" s="263"/>
      <c r="J19" s="263"/>
      <c r="K19" s="263"/>
      <c r="L19" s="266"/>
      <c r="M19" s="263"/>
      <c r="N19" s="267"/>
      <c r="O19" s="144"/>
      <c r="P19" s="128"/>
      <c r="Q19" s="268"/>
      <c r="R19" s="269" t="s">
        <v>496</v>
      </c>
      <c r="S19" s="270" t="n">
        <f aca="false">$V14/$T$9</f>
        <v>0.0225088048118589</v>
      </c>
      <c r="T19" s="270" t="n">
        <f aca="false">$V14/$T$10</f>
        <v>0.0295575705042968</v>
      </c>
      <c r="U19" s="270"/>
      <c r="V19" s="270" t="n">
        <f aca="false">$V14/$T$11</f>
        <v>0.0404069493964539</v>
      </c>
      <c r="W19" s="271" t="n">
        <f aca="false">$V14/$V$14</f>
        <v>1</v>
      </c>
      <c r="X19" s="144"/>
      <c r="Y19" s="128"/>
      <c r="Z19" s="128"/>
      <c r="AA19" s="128"/>
      <c r="AB19" s="128"/>
      <c r="AC19" s="128"/>
      <c r="AD19" s="128"/>
      <c r="AE19" s="128"/>
      <c r="AF19" s="128"/>
      <c r="AG19" s="128"/>
      <c r="AH19" s="128"/>
      <c r="AI19" s="128"/>
      <c r="AJ19" s="128"/>
      <c r="AK19" s="128"/>
      <c r="AL19" s="128"/>
      <c r="AM19" s="128"/>
      <c r="AN19" s="128"/>
      <c r="AO19" s="128"/>
      <c r="AP19" s="128"/>
      <c r="AQ19" s="128"/>
      <c r="AS19" s="0" t="n">
        <f aca="false">IF(AS18&lt;$D$14,AS18+1,"")</f>
        <v>15</v>
      </c>
      <c r="AT19" s="38" t="n">
        <f aca="false">IF(ISNUMBER(AS19),AW18,0)</f>
        <v>106.382978723404</v>
      </c>
      <c r="AU19" s="38"/>
      <c r="AV19" s="38" t="n">
        <f aca="false">$D$10*AT19</f>
        <v>10.6382978723404</v>
      </c>
      <c r="AW19" s="38" t="n">
        <f aca="false">AT19</f>
        <v>106.382978723404</v>
      </c>
      <c r="AX19" s="0" t="n">
        <f aca="false">IF(ISNUMBER(AS20),SUM(AU19:AV19),SUM(AU19:AW19))</f>
        <v>117.021276595745</v>
      </c>
      <c r="AY19" s="34" t="n">
        <f aca="false">LN(AX19+$J$37)-LN($J$37)</f>
        <v>0.343076460191268</v>
      </c>
      <c r="AZ19" s="0" t="n">
        <f aca="false">IF(ISNUMBER(AS19),AY19/(1+$D$7)^AS19,0)</f>
        <v>0.190498180060735</v>
      </c>
      <c r="BA19" s="0"/>
    </row>
    <row r="20" customFormat="false" ht="9.75" hidden="false" customHeight="true" outlineLevel="0" collapsed="false">
      <c r="A20" s="128"/>
      <c r="B20" s="128"/>
      <c r="C20" s="128"/>
      <c r="D20" s="128"/>
      <c r="E20" s="128"/>
      <c r="F20" s="128"/>
      <c r="G20" s="128"/>
      <c r="H20" s="128"/>
      <c r="I20" s="128"/>
      <c r="J20" s="128"/>
      <c r="K20" s="128"/>
      <c r="L20" s="128"/>
      <c r="M20" s="128"/>
      <c r="N20" s="128"/>
      <c r="O20" s="128"/>
      <c r="P20" s="128"/>
      <c r="Q20" s="144"/>
      <c r="R20" s="144"/>
      <c r="S20" s="144"/>
      <c r="T20" s="144"/>
      <c r="U20" s="144"/>
      <c r="V20" s="144"/>
      <c r="W20" s="144"/>
      <c r="Y20" s="128"/>
      <c r="Z20" s="128"/>
      <c r="AA20" s="128"/>
      <c r="AB20" s="128"/>
      <c r="AC20" s="128"/>
      <c r="AD20" s="128"/>
      <c r="AE20" s="128"/>
      <c r="AF20" s="128"/>
      <c r="AG20" s="128"/>
      <c r="AH20" s="128"/>
      <c r="AI20" s="128"/>
      <c r="AJ20" s="128"/>
      <c r="AK20" s="128"/>
      <c r="AL20" s="128"/>
      <c r="AM20" s="128"/>
      <c r="AN20" s="128"/>
      <c r="AO20" s="128"/>
      <c r="AP20" s="128"/>
      <c r="AQ20" s="128"/>
      <c r="AS20" s="0" t="str">
        <f aca="false">IF(AS19&lt;$D$14,AS19+1,"")</f>
        <v/>
      </c>
      <c r="AT20" s="38" t="n">
        <f aca="false">IF(ISNUMBER(AS20),AW19,0)</f>
        <v>0</v>
      </c>
      <c r="AU20" s="38"/>
      <c r="AV20" s="38" t="n">
        <f aca="false">$D$10*AT20</f>
        <v>0</v>
      </c>
      <c r="AW20" s="38" t="n">
        <f aca="false">AT20</f>
        <v>0</v>
      </c>
      <c r="AX20" s="0" t="n">
        <f aca="false">IF(ISNUMBER(AS21),SUM(AU20:AV20),SUM(AU20:AW20))</f>
        <v>0</v>
      </c>
      <c r="AY20" s="34" t="n">
        <f aca="false">LN(AX20+$J$37)-LN($J$37)</f>
        <v>0</v>
      </c>
      <c r="AZ20" s="0" t="n">
        <f aca="false">IF(ISNUMBER(AS20),AY20/(1+$D$7)^AS20,0)</f>
        <v>0</v>
      </c>
      <c r="BA20" s="0"/>
    </row>
    <row r="21" customFormat="false" ht="10.5" hidden="false" customHeight="true" outlineLevel="0" collapsed="false">
      <c r="A21" s="128"/>
      <c r="B21" s="128"/>
      <c r="C21" s="128"/>
      <c r="D21" s="128"/>
      <c r="E21" s="144"/>
      <c r="F21" s="272" t="s">
        <v>15</v>
      </c>
      <c r="G21" s="273" t="s">
        <v>45</v>
      </c>
      <c r="H21" s="274"/>
      <c r="I21" s="275" t="n">
        <f aca="false">T9</f>
        <v>0.150613782414731</v>
      </c>
      <c r="J21" s="276"/>
      <c r="K21" s="277"/>
      <c r="L21" s="278"/>
      <c r="M21" s="278"/>
      <c r="N21" s="278"/>
      <c r="O21" s="278"/>
      <c r="P21" s="144"/>
      <c r="Q21" s="279" t="s">
        <v>497</v>
      </c>
      <c r="R21" s="280" t="s">
        <v>498</v>
      </c>
      <c r="S21" s="280"/>
      <c r="T21" s="281"/>
      <c r="U21" s="282" t="s">
        <v>499</v>
      </c>
      <c r="V21" s="282"/>
      <c r="W21" s="282"/>
      <c r="Y21" s="128"/>
      <c r="Z21" s="128"/>
      <c r="AA21" s="128"/>
      <c r="AB21" s="128"/>
      <c r="AC21" s="128"/>
      <c r="AD21" s="128"/>
      <c r="AE21" s="128"/>
      <c r="AF21" s="128"/>
      <c r="AG21" s="128"/>
      <c r="AH21" s="128"/>
      <c r="AI21" s="128"/>
      <c r="AJ21" s="128"/>
      <c r="AK21" s="128"/>
      <c r="AL21" s="128"/>
      <c r="AM21" s="128"/>
      <c r="AN21" s="128"/>
      <c r="AO21" s="128"/>
      <c r="AP21" s="128"/>
      <c r="AQ21" s="128"/>
      <c r="AS21" s="0" t="str">
        <f aca="false">IF(AS20&lt;$D$14,AS20+1,"")</f>
        <v/>
      </c>
      <c r="AT21" s="38" t="n">
        <f aca="false">IF(ISNUMBER(AS21),AW20,0)</f>
        <v>0</v>
      </c>
      <c r="AU21" s="38"/>
      <c r="AV21" s="38" t="n">
        <f aca="false">$D$10*AT21</f>
        <v>0</v>
      </c>
      <c r="AW21" s="38" t="n">
        <f aca="false">AT21</f>
        <v>0</v>
      </c>
      <c r="AX21" s="0" t="n">
        <f aca="false">IF(ISNUMBER(AS22),SUM(AU21:AV21),SUM(AU21:AW21))</f>
        <v>0</v>
      </c>
      <c r="AY21" s="34" t="n">
        <f aca="false">LN(AX21+$J$37)-LN($J$37)</f>
        <v>0</v>
      </c>
      <c r="AZ21" s="0" t="n">
        <f aca="false">IF(ISNUMBER(AS21),AY21/(1+$D$7)^AS21,0)</f>
        <v>0</v>
      </c>
      <c r="BA21" s="0"/>
    </row>
    <row r="22" customFormat="false" ht="12" hidden="false" customHeight="true" outlineLevel="0" collapsed="false">
      <c r="A22" s="128"/>
      <c r="B22" s="128"/>
      <c r="C22" s="128"/>
      <c r="D22" s="128"/>
      <c r="E22" s="144"/>
      <c r="F22" s="272"/>
      <c r="G22" s="283" t="s">
        <v>46</v>
      </c>
      <c r="H22" s="284"/>
      <c r="I22" s="285" t="n">
        <f aca="false">T10</f>
        <v>0.114696038020315</v>
      </c>
      <c r="J22" s="278"/>
      <c r="K22" s="286"/>
      <c r="L22" s="278"/>
      <c r="M22" s="278"/>
      <c r="N22" s="278"/>
      <c r="O22" s="278"/>
      <c r="P22" s="144"/>
      <c r="Q22" s="279"/>
      <c r="R22" s="280"/>
      <c r="S22" s="280"/>
      <c r="T22" s="287"/>
      <c r="U22" s="282"/>
      <c r="V22" s="282"/>
      <c r="W22" s="282"/>
      <c r="Y22" s="128"/>
      <c r="Z22" s="128"/>
      <c r="AA22" s="128"/>
      <c r="AB22" s="128"/>
      <c r="AC22" s="128"/>
      <c r="AD22" s="128"/>
      <c r="AE22" s="128"/>
      <c r="AF22" s="128"/>
      <c r="AG22" s="128"/>
      <c r="AH22" s="128"/>
      <c r="AI22" s="128"/>
      <c r="AJ22" s="128"/>
      <c r="AK22" s="128"/>
      <c r="AL22" s="128"/>
      <c r="AM22" s="128"/>
      <c r="AN22" s="128"/>
      <c r="AO22" s="128"/>
      <c r="AP22" s="128"/>
      <c r="AQ22" s="128"/>
      <c r="AS22" s="0" t="str">
        <f aca="false">IF(AS21&lt;$D$14,AS21+1,"")</f>
        <v/>
      </c>
      <c r="AT22" s="38" t="n">
        <f aca="false">IF(ISNUMBER(AS22),AW21,0)</f>
        <v>0</v>
      </c>
      <c r="AU22" s="38"/>
      <c r="AV22" s="38" t="n">
        <f aca="false">$D$10*AT22</f>
        <v>0</v>
      </c>
      <c r="AW22" s="38" t="n">
        <f aca="false">AT22</f>
        <v>0</v>
      </c>
      <c r="AX22" s="0" t="n">
        <f aca="false">IF(ISNUMBER(AS23),SUM(AU22:AV22),SUM(AU22:AW22))</f>
        <v>0</v>
      </c>
      <c r="AY22" s="34" t="n">
        <f aca="false">LN(AX22+$J$37)-LN($J$37)</f>
        <v>0</v>
      </c>
      <c r="AZ22" s="0" t="n">
        <f aca="false">IF(ISNUMBER(AS22),AY22/(1+$D$7)^AS22,0)</f>
        <v>0</v>
      </c>
      <c r="BA22" s="0"/>
    </row>
    <row r="23" customFormat="false" ht="10.5" hidden="false" customHeight="true" outlineLevel="0" collapsed="false">
      <c r="A23" s="128"/>
      <c r="B23" s="288" t="s">
        <v>500</v>
      </c>
      <c r="C23" s="288"/>
      <c r="D23" s="288"/>
      <c r="E23" s="288"/>
      <c r="F23" s="272"/>
      <c r="G23" s="283" t="s">
        <v>47</v>
      </c>
      <c r="H23" s="284"/>
      <c r="I23" s="285" t="n">
        <f aca="false">T12</f>
        <v>0.0337364331415067</v>
      </c>
      <c r="J23" s="278"/>
      <c r="K23" s="286"/>
      <c r="L23" s="278"/>
      <c r="M23" s="278"/>
      <c r="N23" s="278"/>
      <c r="O23" s="278"/>
      <c r="P23" s="144"/>
      <c r="Q23" s="279"/>
      <c r="R23" s="289" t="s">
        <v>49</v>
      </c>
      <c r="S23" s="290" t="n">
        <f aca="false">(R37/S37)*T5</f>
        <v>239.879430172396</v>
      </c>
      <c r="T23" s="291"/>
      <c r="U23" s="292"/>
      <c r="V23" s="292"/>
      <c r="W23" s="293"/>
      <c r="Y23" s="128"/>
      <c r="Z23" s="128"/>
      <c r="AA23" s="128"/>
      <c r="AB23" s="128"/>
      <c r="AC23" s="128"/>
      <c r="AD23" s="128"/>
      <c r="AE23" s="128"/>
      <c r="AF23" s="128"/>
      <c r="AG23" s="128"/>
      <c r="AH23" s="128"/>
      <c r="AI23" s="128"/>
      <c r="AJ23" s="128"/>
      <c r="AK23" s="128"/>
      <c r="AL23" s="128"/>
      <c r="AM23" s="128"/>
      <c r="AN23" s="128"/>
      <c r="AO23" s="128"/>
      <c r="AP23" s="128"/>
      <c r="AQ23" s="128"/>
      <c r="AS23" s="0" t="str">
        <f aca="false">IF(AS22&lt;$D$14,AS22+1,"")</f>
        <v/>
      </c>
      <c r="AT23" s="38" t="n">
        <f aca="false">IF(ISNUMBER(AS23),AW22,0)</f>
        <v>0</v>
      </c>
      <c r="AU23" s="38"/>
      <c r="AV23" s="38" t="n">
        <f aca="false">$D$10*AT23</f>
        <v>0</v>
      </c>
      <c r="AW23" s="38" t="n">
        <f aca="false">AT23</f>
        <v>0</v>
      </c>
      <c r="AX23" s="0" t="n">
        <f aca="false">IF(ISNUMBER(AS24),SUM(AU23:AV23),SUM(AU23:AW23))</f>
        <v>0</v>
      </c>
      <c r="AY23" s="34" t="n">
        <f aca="false">LN(AX23+$J$37)-LN($J$37)</f>
        <v>0</v>
      </c>
      <c r="AZ23" s="0" t="n">
        <f aca="false">IF(ISNUMBER(AS23),AY23/(1+$D$7)^AS23,0)</f>
        <v>0</v>
      </c>
      <c r="BA23" s="0"/>
    </row>
    <row r="24" customFormat="false" ht="12.75" hidden="false" customHeight="true" outlineLevel="0" collapsed="false">
      <c r="A24" s="128"/>
      <c r="B24" s="288"/>
      <c r="C24" s="288"/>
      <c r="D24" s="288"/>
      <c r="E24" s="288"/>
      <c r="F24" s="272"/>
      <c r="G24" s="283" t="s">
        <v>48</v>
      </c>
      <c r="H24" s="284"/>
      <c r="I24" s="285" t="n">
        <f aca="false">V14</f>
        <v>0.00339013623034896</v>
      </c>
      <c r="J24" s="278"/>
      <c r="K24" s="286"/>
      <c r="L24" s="278"/>
      <c r="M24" s="278"/>
      <c r="N24" s="278"/>
      <c r="O24" s="278"/>
      <c r="P24" s="144"/>
      <c r="Q24" s="279"/>
      <c r="R24" s="289" t="s">
        <v>464</v>
      </c>
      <c r="S24" s="290" t="n">
        <f aca="false">T9*$R$37</f>
        <v>427.481534603284</v>
      </c>
      <c r="T24" s="291"/>
      <c r="U24" s="292" t="s">
        <v>464</v>
      </c>
      <c r="V24" s="292"/>
      <c r="W24" s="293" t="n">
        <f aca="false">S24/S$23</f>
        <v>1.78206832614227</v>
      </c>
      <c r="Y24" s="128"/>
      <c r="Z24" s="128"/>
      <c r="AA24" s="128"/>
      <c r="AB24" s="128"/>
      <c r="AC24" s="128"/>
      <c r="AD24" s="128"/>
      <c r="AE24" s="128"/>
      <c r="AF24" s="128"/>
      <c r="AG24" s="128"/>
      <c r="AH24" s="128"/>
      <c r="AI24" s="128"/>
      <c r="AJ24" s="128"/>
      <c r="AK24" s="128"/>
      <c r="AL24" s="128"/>
      <c r="AM24" s="128"/>
      <c r="AN24" s="128"/>
      <c r="AO24" s="128"/>
      <c r="AP24" s="128"/>
      <c r="AQ24" s="128"/>
      <c r="AS24" s="0" t="str">
        <f aca="false">IF(AS23&lt;$D$14,AS23+1,"")</f>
        <v/>
      </c>
      <c r="AT24" s="38" t="n">
        <f aca="false">IF(ISNUMBER(AS24),AW23,0)</f>
        <v>0</v>
      </c>
      <c r="AU24" s="38"/>
      <c r="AV24" s="38" t="n">
        <f aca="false">$D$10*AT24</f>
        <v>0</v>
      </c>
      <c r="AW24" s="38" t="n">
        <f aca="false">AT24</f>
        <v>0</v>
      </c>
      <c r="AX24" s="0" t="n">
        <f aca="false">IF(ISNUMBER(AS25),SUM(AU24:AV24),SUM(AU24:AW24))</f>
        <v>0</v>
      </c>
      <c r="AY24" s="34" t="n">
        <f aca="false">LN(AX24+$J$37)-LN($J$37)</f>
        <v>0</v>
      </c>
      <c r="AZ24" s="0" t="n">
        <f aca="false">IF(ISNUMBER(AS24),AY24/(1+$D$7)^AS24,0)</f>
        <v>0</v>
      </c>
      <c r="BA24" s="0"/>
    </row>
    <row r="25" customFormat="false" ht="14.25" hidden="false" customHeight="true" outlineLevel="0" collapsed="false">
      <c r="A25" s="128"/>
      <c r="B25" s="288"/>
      <c r="C25" s="288"/>
      <c r="D25" s="288"/>
      <c r="E25" s="288"/>
      <c r="F25" s="294" t="s">
        <v>16</v>
      </c>
      <c r="G25" s="295"/>
      <c r="H25" s="295"/>
      <c r="I25" s="296" t="n">
        <f aca="false">V14*J37</f>
        <v>0.969315507972541</v>
      </c>
      <c r="J25" s="278"/>
      <c r="K25" s="286"/>
      <c r="L25" s="278"/>
      <c r="M25" s="278"/>
      <c r="N25" s="278"/>
      <c r="O25" s="278"/>
      <c r="P25" s="144"/>
      <c r="Q25" s="279"/>
      <c r="R25" s="289" t="s">
        <v>46</v>
      </c>
      <c r="S25" s="290" t="n">
        <f aca="false">T10*$R$37</f>
        <v>325.537527573874</v>
      </c>
      <c r="T25" s="291"/>
      <c r="U25" s="292" t="s">
        <v>46</v>
      </c>
      <c r="V25" s="292"/>
      <c r="W25" s="293" t="n">
        <f aca="false">S25/S$23</f>
        <v>1.35708813106616</v>
      </c>
      <c r="Y25" s="128"/>
      <c r="Z25" s="128"/>
      <c r="AA25" s="128"/>
      <c r="AB25" s="128"/>
      <c r="AC25" s="128"/>
      <c r="AD25" s="128"/>
      <c r="AE25" s="128"/>
      <c r="AF25" s="128"/>
      <c r="AG25" s="128"/>
      <c r="AH25" s="128"/>
      <c r="AI25" s="128"/>
      <c r="AJ25" s="128"/>
      <c r="AK25" s="128"/>
      <c r="AL25" s="128"/>
      <c r="AM25" s="128"/>
      <c r="AN25" s="128"/>
      <c r="AO25" s="128"/>
      <c r="AP25" s="128"/>
      <c r="AQ25" s="128"/>
      <c r="AS25" s="0" t="str">
        <f aca="false">IF(AS24&lt;$D$14,AS24+1,"")</f>
        <v/>
      </c>
      <c r="AT25" s="38" t="n">
        <f aca="false">IF(ISNUMBER(AS25),AW24,0)</f>
        <v>0</v>
      </c>
      <c r="AU25" s="38"/>
      <c r="AV25" s="38" t="n">
        <f aca="false">$D$10*AT25</f>
        <v>0</v>
      </c>
      <c r="AW25" s="38" t="n">
        <f aca="false">AT25</f>
        <v>0</v>
      </c>
      <c r="AX25" s="0" t="n">
        <f aca="false">IF(ISNUMBER(AS26),SUM(AU25:AV25),SUM(AU25:AW25))</f>
        <v>0</v>
      </c>
      <c r="AY25" s="34" t="n">
        <f aca="false">LN(AX25+$J$37)-LN($J$37)</f>
        <v>0</v>
      </c>
      <c r="AZ25" s="0" t="n">
        <f aca="false">IF(ISNUMBER(AS25),AY25/(1+$D$7)^AS25,0)</f>
        <v>0</v>
      </c>
      <c r="BA25" s="0"/>
    </row>
    <row r="26" customFormat="false" ht="12" hidden="false" customHeight="true" outlineLevel="0" collapsed="false">
      <c r="A26" s="128"/>
      <c r="B26" s="288"/>
      <c r="C26" s="288"/>
      <c r="D26" s="288"/>
      <c r="E26" s="288"/>
      <c r="F26" s="160"/>
      <c r="G26" s="144"/>
      <c r="H26" s="144"/>
      <c r="I26" s="144"/>
      <c r="J26" s="144"/>
      <c r="K26" s="161"/>
      <c r="L26" s="144"/>
      <c r="M26" s="144"/>
      <c r="N26" s="144"/>
      <c r="O26" s="278"/>
      <c r="P26" s="144"/>
      <c r="Q26" s="144"/>
      <c r="R26" s="289" t="s">
        <v>47</v>
      </c>
      <c r="S26" s="290" t="n">
        <f aca="false">T12*$R$37</f>
        <v>95.752871883004</v>
      </c>
      <c r="T26" s="291"/>
      <c r="U26" s="292" t="s">
        <v>47</v>
      </c>
      <c r="V26" s="292"/>
      <c r="W26" s="293" t="n">
        <f aca="false">S26/S$23</f>
        <v>0.39917083267285</v>
      </c>
      <c r="Y26" s="128"/>
      <c r="Z26" s="128"/>
      <c r="AA26" s="128"/>
      <c r="AB26" s="128"/>
      <c r="AC26" s="128"/>
      <c r="AD26" s="128"/>
      <c r="AE26" s="128"/>
      <c r="AF26" s="128"/>
      <c r="AG26" s="128"/>
      <c r="AH26" s="128"/>
      <c r="AI26" s="128"/>
      <c r="AJ26" s="128"/>
      <c r="AK26" s="128"/>
      <c r="AL26" s="128"/>
      <c r="AM26" s="128"/>
      <c r="AN26" s="128"/>
      <c r="AO26" s="128"/>
      <c r="AP26" s="128"/>
      <c r="AQ26" s="128"/>
      <c r="AS26" s="0" t="str">
        <f aca="false">IF(AS25&lt;$D$14,AS25+1,"")</f>
        <v/>
      </c>
      <c r="AT26" s="38" t="n">
        <f aca="false">IF(ISNUMBER(AS26),AW25,0)</f>
        <v>0</v>
      </c>
      <c r="AU26" s="38"/>
      <c r="AV26" s="38" t="n">
        <f aca="false">$D$10*AT26</f>
        <v>0</v>
      </c>
      <c r="AW26" s="38" t="n">
        <f aca="false">AT26</f>
        <v>0</v>
      </c>
      <c r="AX26" s="0" t="n">
        <f aca="false">IF(ISNUMBER(AS27),SUM(AU26:AV26),SUM(AU26:AW26))</f>
        <v>0</v>
      </c>
      <c r="AY26" s="34" t="n">
        <f aca="false">LN(AX26+$J$37)-LN($J$37)</f>
        <v>0</v>
      </c>
      <c r="AZ26" s="0" t="n">
        <f aca="false">IF(ISNUMBER(AS26),AY26/(1+$D$7)^AS26,0)</f>
        <v>0</v>
      </c>
      <c r="BA26" s="0"/>
    </row>
    <row r="27" customFormat="false" ht="12.75" hidden="false" customHeight="true" outlineLevel="0" collapsed="false">
      <c r="A27" s="128"/>
      <c r="B27" s="128"/>
      <c r="C27" s="128"/>
      <c r="D27" s="128"/>
      <c r="E27" s="144"/>
      <c r="F27" s="297" t="s">
        <v>501</v>
      </c>
      <c r="G27" s="298" t="n">
        <f aca="false">I21/I$24</f>
        <v>44.4270590268367</v>
      </c>
      <c r="H27" s="299" t="s">
        <v>502</v>
      </c>
      <c r="I27" s="295"/>
      <c r="J27" s="295"/>
      <c r="K27" s="300"/>
      <c r="L27" s="144"/>
      <c r="M27" s="144"/>
      <c r="N27" s="144"/>
      <c r="O27" s="278"/>
      <c r="P27" s="144"/>
      <c r="R27" s="289" t="s">
        <v>48</v>
      </c>
      <c r="S27" s="290" t="n">
        <f aca="false">V14*$R$37</f>
        <v>9.62209842305922</v>
      </c>
      <c r="T27" s="291"/>
      <c r="U27" s="292" t="s">
        <v>48</v>
      </c>
      <c r="V27" s="292"/>
      <c r="W27" s="293" t="n">
        <f aca="false">S27/S$23</f>
        <v>0.0401122281145325</v>
      </c>
      <c r="Y27" s="128"/>
      <c r="Z27" s="128"/>
      <c r="AA27" s="128"/>
      <c r="AB27" s="128"/>
      <c r="AC27" s="128"/>
      <c r="AD27" s="128"/>
      <c r="AE27" s="128"/>
      <c r="AF27" s="128"/>
      <c r="AG27" s="128"/>
      <c r="AH27" s="128"/>
      <c r="AI27" s="128"/>
      <c r="AJ27" s="128"/>
      <c r="AK27" s="128"/>
      <c r="AL27" s="128"/>
      <c r="AM27" s="128"/>
      <c r="AN27" s="128"/>
      <c r="AO27" s="128"/>
      <c r="AP27" s="128"/>
      <c r="AQ27" s="128"/>
      <c r="AS27" s="0" t="str">
        <f aca="false">IF(AS26&lt;$D$14,AS26+1,"")</f>
        <v/>
      </c>
      <c r="AT27" s="38" t="n">
        <f aca="false">IF(ISNUMBER(AS27),AW26,0)</f>
        <v>0</v>
      </c>
      <c r="AU27" s="38"/>
      <c r="AV27" s="38" t="n">
        <f aca="false">$D$10*AT27</f>
        <v>0</v>
      </c>
      <c r="AW27" s="38" t="n">
        <f aca="false">AT27</f>
        <v>0</v>
      </c>
      <c r="AX27" s="0" t="n">
        <f aca="false">IF(ISNUMBER(AS28),SUM(AU27:AV27),SUM(AU27:AW27))</f>
        <v>0</v>
      </c>
      <c r="AY27" s="34" t="n">
        <f aca="false">LN(AX27+$J$37)-LN($J$37)</f>
        <v>0</v>
      </c>
      <c r="AZ27" s="0" t="n">
        <f aca="false">IF(ISNUMBER(AS27),AY27/(1+$D$7)^AS27,0)</f>
        <v>0</v>
      </c>
      <c r="BA27" s="301"/>
      <c r="BB27" s="128"/>
    </row>
    <row r="28" s="128" customFormat="true" ht="14.25" hidden="false" customHeight="true" outlineLevel="0" collapsed="false">
      <c r="E28" s="144"/>
      <c r="F28" s="297" t="s">
        <v>503</v>
      </c>
      <c r="G28" s="298" t="n">
        <f aca="false">I22/I$24</f>
        <v>33.8322799519207</v>
      </c>
      <c r="H28" s="299" t="s">
        <v>502</v>
      </c>
      <c r="I28" s="295"/>
      <c r="J28" s="295"/>
      <c r="K28" s="300"/>
      <c r="L28" s="144"/>
      <c r="M28" s="144"/>
      <c r="N28" s="144"/>
      <c r="O28" s="278"/>
      <c r="P28" s="144"/>
      <c r="R28" s="302" t="s">
        <v>504</v>
      </c>
      <c r="S28" s="303"/>
      <c r="T28" s="291"/>
      <c r="U28" s="291"/>
      <c r="V28" s="291"/>
      <c r="W28" s="304" t="s">
        <v>505</v>
      </c>
      <c r="AS28" s="0" t="str">
        <f aca="false">IF(AS27&lt;$D$14,AS27+1,"")</f>
        <v/>
      </c>
      <c r="AT28" s="38" t="n">
        <f aca="false">IF(ISNUMBER(AS28),AW27,0)</f>
        <v>0</v>
      </c>
      <c r="AU28" s="38"/>
      <c r="AV28" s="38" t="n">
        <f aca="false">$D$10*AT28</f>
        <v>0</v>
      </c>
      <c r="AW28" s="38" t="n">
        <f aca="false">AT28</f>
        <v>0</v>
      </c>
      <c r="AX28" s="0" t="n">
        <f aca="false">IF(ISNUMBER(AS29),SUM(AU28:AV28),SUM(AU28:AW28))</f>
        <v>0</v>
      </c>
      <c r="AY28" s="34" t="n">
        <f aca="false">LN(AX28+$J$37)-LN($J$37)</f>
        <v>0</v>
      </c>
      <c r="AZ28" s="0" t="n">
        <f aca="false">IF(ISNUMBER(AS28),AY28/(1+$D$7)^AS28,0)</f>
        <v>0</v>
      </c>
      <c r="BA28" s="0"/>
      <c r="BB28" s="127"/>
    </row>
    <row r="29" customFormat="false" ht="13.5" hidden="false" customHeight="true" outlineLevel="0" collapsed="false">
      <c r="A29" s="128"/>
      <c r="B29" s="128"/>
      <c r="C29" s="128"/>
      <c r="D29" s="128"/>
      <c r="E29" s="144"/>
      <c r="F29" s="297" t="s">
        <v>506</v>
      </c>
      <c r="G29" s="298" t="n">
        <f aca="false">I23/I$24</f>
        <v>9.95135028483326</v>
      </c>
      <c r="H29" s="299" t="s">
        <v>502</v>
      </c>
      <c r="I29" s="295"/>
      <c r="J29" s="295"/>
      <c r="K29" s="300"/>
      <c r="L29" s="144"/>
      <c r="M29" s="144"/>
      <c r="N29" s="144"/>
      <c r="O29" s="278"/>
      <c r="P29" s="144"/>
      <c r="Q29" s="305"/>
      <c r="R29" s="306" t="s">
        <v>464</v>
      </c>
      <c r="S29" s="290" t="n">
        <f aca="false">IFERROR(IF(S24-S$23&gt;0,S24-S$23,"N/A"),"N/A")</f>
        <v>187.602104430888</v>
      </c>
      <c r="T29" s="307"/>
      <c r="U29" s="292"/>
      <c r="V29" s="292"/>
      <c r="W29" s="308" t="str">
        <f aca="false">IF(AND(S29&lt;&gt;"N/A",S29&gt;=$W$33),R29,"Bednets")</f>
        <v>Deworm the World</v>
      </c>
      <c r="Y29" s="128"/>
      <c r="Z29" s="128"/>
      <c r="AA29" s="128"/>
      <c r="AB29" s="128"/>
      <c r="AC29" s="128"/>
      <c r="AD29" s="128"/>
      <c r="AE29" s="128"/>
      <c r="AF29" s="128"/>
      <c r="AG29" s="128"/>
      <c r="AH29" s="128"/>
      <c r="AI29" s="128"/>
      <c r="AJ29" s="128"/>
      <c r="AK29" s="128"/>
      <c r="AL29" s="128"/>
      <c r="AM29" s="128"/>
      <c r="AN29" s="128"/>
      <c r="AO29" s="128"/>
      <c r="AP29" s="128"/>
      <c r="AQ29" s="128"/>
      <c r="AS29" s="0" t="str">
        <f aca="false">IF(AS28&lt;$D$14,AS28+1,"")</f>
        <v/>
      </c>
      <c r="AT29" s="38" t="n">
        <f aca="false">IF(ISNUMBER(AS29),AW28,0)</f>
        <v>0</v>
      </c>
      <c r="AU29" s="38"/>
      <c r="AV29" s="38" t="n">
        <f aca="false">$D$10*AT29</f>
        <v>0</v>
      </c>
      <c r="AW29" s="38" t="n">
        <f aca="false">AT29</f>
        <v>0</v>
      </c>
      <c r="AX29" s="0" t="n">
        <f aca="false">IF(ISNUMBER(AS30),SUM(AU29:AV29),SUM(AU29:AW29))</f>
        <v>0</v>
      </c>
      <c r="AY29" s="34" t="n">
        <f aca="false">LN(AX29+$J$37)-LN($J$37)</f>
        <v>0</v>
      </c>
      <c r="AZ29" s="0" t="n">
        <f aca="false">IF(ISNUMBER(AS29),AY29/(1+$D$7)^AS29,0)</f>
        <v>0</v>
      </c>
      <c r="BA29" s="0"/>
    </row>
    <row r="30" customFormat="false" ht="13.5" hidden="false" customHeight="true" outlineLevel="0" collapsed="false">
      <c r="A30" s="128"/>
      <c r="B30" s="128"/>
      <c r="C30" s="128"/>
      <c r="D30" s="128"/>
      <c r="E30" s="144"/>
      <c r="F30" s="160"/>
      <c r="G30" s="144"/>
      <c r="H30" s="144"/>
      <c r="I30" s="144"/>
      <c r="J30" s="278"/>
      <c r="K30" s="286"/>
      <c r="L30" s="144"/>
      <c r="M30" s="144"/>
      <c r="N30" s="144"/>
      <c r="O30" s="278"/>
      <c r="P30" s="144"/>
      <c r="Q30" s="305"/>
      <c r="R30" s="306" t="s">
        <v>46</v>
      </c>
      <c r="S30" s="290" t="n">
        <f aca="false">IFERROR(IF(S25-S$23&gt;0,S25-S$23,"N/A"),"N/A")</f>
        <v>85.6580974014775</v>
      </c>
      <c r="T30" s="307"/>
      <c r="U30" s="292"/>
      <c r="V30" s="292"/>
      <c r="W30" s="308" t="str">
        <f aca="false">IF(AND(S30&lt;&gt;"N/A",S30&gt;=$W$33),R30,"Bednets")</f>
        <v>Bednets</v>
      </c>
      <c r="Y30" s="128"/>
      <c r="Z30" s="128"/>
      <c r="AA30" s="128"/>
      <c r="AB30" s="128"/>
      <c r="AC30" s="128"/>
      <c r="AD30" s="128"/>
      <c r="AE30" s="128"/>
      <c r="AF30" s="128"/>
      <c r="AG30" s="128"/>
      <c r="AH30" s="128"/>
      <c r="AI30" s="128"/>
      <c r="AJ30" s="128"/>
      <c r="AK30" s="128"/>
      <c r="AL30" s="128"/>
      <c r="AM30" s="128"/>
      <c r="AN30" s="128"/>
      <c r="AO30" s="128"/>
      <c r="AP30" s="128"/>
      <c r="AQ30" s="128"/>
      <c r="AS30" s="0" t="str">
        <f aca="false">IF(AS29&lt;$D$14,AS29+1,"")</f>
        <v/>
      </c>
      <c r="AT30" s="38" t="n">
        <f aca="false">IF(ISNUMBER(AS30),AW29,0)</f>
        <v>0</v>
      </c>
      <c r="AU30" s="38"/>
      <c r="AV30" s="38" t="n">
        <f aca="false">$D$10*AT30</f>
        <v>0</v>
      </c>
      <c r="AW30" s="38" t="n">
        <f aca="false">AT30</f>
        <v>0</v>
      </c>
      <c r="AX30" s="0" t="n">
        <f aca="false">IF(ISNUMBER(AS33),SUM(AU30:AV30),SUM(AU30:AW30))</f>
        <v>0</v>
      </c>
      <c r="AY30" s="34" t="n">
        <f aca="false">LN(AX30+$J$37)-LN($J$37)</f>
        <v>0</v>
      </c>
      <c r="AZ30" s="0" t="n">
        <f aca="false">IF(ISNUMBER(AS30),AY30/(1+$D$7)^AS30,0)</f>
        <v>0</v>
      </c>
      <c r="BA30" s="0"/>
    </row>
    <row r="31" customFormat="false" ht="13.5" hidden="false" customHeight="true" outlineLevel="0" collapsed="false">
      <c r="A31" s="128"/>
      <c r="B31" s="128"/>
      <c r="C31" s="128"/>
      <c r="D31" s="128"/>
      <c r="E31" s="144"/>
      <c r="F31" s="309" t="s">
        <v>18</v>
      </c>
      <c r="G31" s="283" t="s">
        <v>464</v>
      </c>
      <c r="H31" s="284"/>
      <c r="I31" s="310" t="n">
        <f aca="false">V9</f>
        <v>727.523060925948</v>
      </c>
      <c r="J31" s="278"/>
      <c r="K31" s="286"/>
      <c r="L31" s="144"/>
      <c r="M31" s="144"/>
      <c r="N31" s="144"/>
      <c r="O31" s="278"/>
      <c r="P31" s="144"/>
      <c r="Q31" s="311"/>
      <c r="R31" s="306" t="s">
        <v>47</v>
      </c>
      <c r="S31" s="290" t="str">
        <f aca="false">IFERROR(IF(S26-S$23&gt;0,S26-S$23,"N/A"),"N/A")</f>
        <v>N/A</v>
      </c>
      <c r="T31" s="307"/>
      <c r="U31" s="292"/>
      <c r="V31" s="292"/>
      <c r="W31" s="308" t="str">
        <f aca="false">IF(AND(S31&lt;&gt;"N/A",S31&gt;=$W$33),R31,"Bednets")</f>
        <v>Bednets</v>
      </c>
      <c r="Y31" s="128"/>
      <c r="Z31" s="128"/>
      <c r="AA31" s="128"/>
      <c r="AB31" s="128"/>
      <c r="AC31" s="128"/>
      <c r="AD31" s="128"/>
      <c r="AE31" s="128"/>
      <c r="AF31" s="128"/>
      <c r="AG31" s="128"/>
      <c r="AH31" s="128"/>
      <c r="AI31" s="128"/>
      <c r="AJ31" s="128"/>
      <c r="AK31" s="128"/>
      <c r="AL31" s="128"/>
      <c r="AM31" s="128"/>
      <c r="AN31" s="128"/>
      <c r="AO31" s="128"/>
      <c r="AP31" s="128"/>
      <c r="AQ31" s="128"/>
      <c r="AS31" s="0"/>
      <c r="AT31" s="38"/>
      <c r="AU31" s="38"/>
      <c r="AV31" s="38"/>
      <c r="AW31" s="38"/>
      <c r="AX31" s="0"/>
      <c r="AY31" s="34"/>
      <c r="AZ31" s="0"/>
      <c r="BA31" s="0"/>
    </row>
    <row r="32" customFormat="false" ht="13.5" hidden="false" customHeight="true" outlineLevel="0" collapsed="false">
      <c r="A32" s="128"/>
      <c r="B32" s="128"/>
      <c r="C32" s="128"/>
      <c r="D32" s="128"/>
      <c r="E32" s="144"/>
      <c r="F32" s="309"/>
      <c r="G32" s="283" t="s">
        <v>46</v>
      </c>
      <c r="H32" s="284"/>
      <c r="I32" s="310" t="n">
        <f aca="false">V10</f>
        <v>955.351221291462</v>
      </c>
      <c r="J32" s="278"/>
      <c r="K32" s="286"/>
      <c r="L32" s="278"/>
      <c r="M32" s="278"/>
      <c r="N32" s="278"/>
      <c r="O32" s="278"/>
      <c r="P32" s="144"/>
      <c r="Q32" s="311"/>
      <c r="R32" s="312"/>
      <c r="S32" s="313"/>
      <c r="T32" s="313"/>
      <c r="U32" s="313"/>
      <c r="V32" s="313"/>
      <c r="W32" s="314"/>
      <c r="Y32" s="128"/>
      <c r="Z32" s="128"/>
      <c r="AA32" s="128"/>
      <c r="AB32" s="128"/>
      <c r="AC32" s="128"/>
      <c r="AD32" s="128"/>
      <c r="AE32" s="128"/>
      <c r="AF32" s="128"/>
      <c r="AG32" s="128"/>
      <c r="AH32" s="128"/>
      <c r="AI32" s="128"/>
      <c r="AJ32" s="128"/>
      <c r="AK32" s="128"/>
      <c r="AL32" s="128"/>
      <c r="AM32" s="128"/>
      <c r="AN32" s="128"/>
      <c r="AO32" s="128"/>
      <c r="AP32" s="128"/>
      <c r="AQ32" s="128"/>
      <c r="AS32" s="0"/>
      <c r="AT32" s="38"/>
      <c r="AU32" s="38"/>
      <c r="AV32" s="38"/>
      <c r="AW32" s="38"/>
      <c r="AX32" s="0"/>
      <c r="AY32" s="34"/>
      <c r="AZ32" s="0"/>
      <c r="BA32" s="0"/>
    </row>
    <row r="33" customFormat="false" ht="13.5" hidden="false" customHeight="true" outlineLevel="0" collapsed="false">
      <c r="A33" s="128"/>
      <c r="B33" s="128"/>
      <c r="C33" s="128"/>
      <c r="D33" s="128"/>
      <c r="E33" s="128"/>
      <c r="F33" s="309"/>
      <c r="G33" s="283" t="s">
        <v>49</v>
      </c>
      <c r="H33" s="284"/>
      <c r="I33" s="310" t="n">
        <f aca="false">V11</f>
        <v>1306.02169921079</v>
      </c>
      <c r="J33" s="144"/>
      <c r="K33" s="161"/>
      <c r="L33" s="144"/>
      <c r="M33" s="144"/>
      <c r="N33" s="144"/>
      <c r="O33" s="144"/>
      <c r="P33" s="128"/>
      <c r="Q33" s="311"/>
      <c r="R33" s="315" t="s">
        <v>507</v>
      </c>
      <c r="S33" s="315"/>
      <c r="T33" s="315"/>
      <c r="U33" s="315"/>
      <c r="V33" s="315"/>
      <c r="W33" s="316" t="n">
        <f aca="false">$G$10*U37</f>
        <v>109.575</v>
      </c>
      <c r="X33" s="311"/>
      <c r="Y33" s="311"/>
      <c r="Z33" s="128"/>
      <c r="AA33" s="128"/>
      <c r="AB33" s="128"/>
      <c r="AC33" s="128"/>
      <c r="AD33" s="128"/>
      <c r="AE33" s="128"/>
      <c r="AF33" s="128"/>
      <c r="AG33" s="128"/>
      <c r="AH33" s="128"/>
      <c r="AI33" s="128"/>
      <c r="AJ33" s="128"/>
      <c r="AK33" s="128"/>
      <c r="AL33" s="128"/>
      <c r="AM33" s="128"/>
      <c r="AN33" s="128"/>
      <c r="AO33" s="128"/>
      <c r="AP33" s="128"/>
      <c r="AQ33" s="128"/>
      <c r="AS33" s="0" t="str">
        <f aca="false">IF(AS30&lt;$D$14,AS30+1,"")</f>
        <v/>
      </c>
      <c r="AT33" s="38" t="n">
        <f aca="false">IF(ISNUMBER(AS33),AW30,0)</f>
        <v>0</v>
      </c>
      <c r="AU33" s="38"/>
      <c r="AV33" s="38" t="n">
        <f aca="false">$D$10*AT33</f>
        <v>0</v>
      </c>
      <c r="AW33" s="38" t="n">
        <f aca="false">AT33</f>
        <v>0</v>
      </c>
      <c r="AX33" s="0" t="n">
        <f aca="false">IF(ISNUMBER(AS35),SUM(AU33:AV33),SUM(AU33:AW33))</f>
        <v>0</v>
      </c>
      <c r="AY33" s="34" t="n">
        <f aca="false">LN(AX33+$J$37)-LN($J$37)</f>
        <v>0</v>
      </c>
      <c r="AZ33" s="0" t="n">
        <f aca="false">IF(ISNUMBER(AS33),AY33/(1+$D$7)^AS33,0)</f>
        <v>0</v>
      </c>
    </row>
    <row r="34" customFormat="false" ht="13.5" hidden="false" customHeight="true" outlineLevel="0" collapsed="false">
      <c r="A34" s="128"/>
      <c r="B34" s="128"/>
      <c r="C34" s="128"/>
      <c r="D34" s="128"/>
      <c r="E34" s="128"/>
      <c r="F34" s="309"/>
      <c r="G34" s="317" t="s">
        <v>47</v>
      </c>
      <c r="H34" s="318"/>
      <c r="I34" s="319" t="str">
        <f aca="false">V12</f>
        <v>-</v>
      </c>
      <c r="J34" s="263"/>
      <c r="K34" s="320"/>
      <c r="L34" s="144"/>
      <c r="M34" s="144"/>
      <c r="N34" s="144"/>
      <c r="O34" s="144"/>
      <c r="P34" s="128"/>
      <c r="Q34" s="311"/>
      <c r="R34" s="321"/>
      <c r="S34" s="321"/>
      <c r="T34" s="321"/>
      <c r="U34" s="321"/>
      <c r="V34" s="321"/>
      <c r="W34" s="322"/>
      <c r="X34" s="322"/>
      <c r="Y34" s="311"/>
      <c r="Z34" s="128"/>
      <c r="AA34" s="128"/>
      <c r="AB34" s="128"/>
      <c r="AC34" s="128"/>
      <c r="AD34" s="128"/>
      <c r="AE34" s="128"/>
      <c r="AF34" s="128"/>
      <c r="AG34" s="128"/>
      <c r="AH34" s="128"/>
      <c r="AI34" s="128"/>
      <c r="AJ34" s="128"/>
      <c r="AK34" s="128"/>
      <c r="AL34" s="128"/>
      <c r="AM34" s="128"/>
      <c r="AN34" s="128"/>
      <c r="AO34" s="128"/>
      <c r="AP34" s="128"/>
      <c r="AQ34" s="128"/>
      <c r="AS34" s="0"/>
      <c r="AT34" s="38"/>
      <c r="AU34" s="38"/>
      <c r="AV34" s="38"/>
      <c r="AW34" s="38"/>
      <c r="AX34" s="0"/>
      <c r="AY34" s="34"/>
      <c r="AZ34" s="0"/>
    </row>
    <row r="35" customFormat="false" ht="51" hidden="false" customHeight="true" outlineLevel="0" collapsed="false">
      <c r="B35" s="128"/>
      <c r="C35" s="128"/>
      <c r="D35" s="128"/>
      <c r="E35" s="128"/>
      <c r="F35" s="128"/>
      <c r="G35" s="128"/>
      <c r="H35" s="128"/>
      <c r="I35" s="323"/>
      <c r="J35" s="323"/>
      <c r="K35" s="128"/>
      <c r="L35" s="128"/>
      <c r="M35" s="128"/>
      <c r="N35" s="128"/>
      <c r="O35" s="128"/>
      <c r="P35" s="128"/>
      <c r="Q35" s="311"/>
      <c r="R35" s="311"/>
      <c r="S35" s="311"/>
      <c r="T35" s="311"/>
      <c r="U35" s="311"/>
      <c r="W35" s="128"/>
      <c r="Y35" s="311"/>
      <c r="Z35" s="128"/>
      <c r="AA35" s="128"/>
      <c r="AB35" s="128"/>
      <c r="AC35" s="128"/>
      <c r="AD35" s="128"/>
      <c r="AE35" s="128"/>
      <c r="AF35" s="128"/>
      <c r="AG35" s="128"/>
      <c r="AH35" s="128"/>
      <c r="AI35" s="128"/>
      <c r="AJ35" s="128"/>
      <c r="AK35" s="128"/>
      <c r="AL35" s="128"/>
      <c r="AM35" s="128"/>
      <c r="AN35" s="128"/>
      <c r="AR35" s="0"/>
      <c r="AS35" s="0" t="str">
        <f aca="false">IF(AS33&lt;$D$14,AS33+1,"")</f>
        <v/>
      </c>
      <c r="AT35" s="38" t="n">
        <f aca="false">IF(ISNUMBER(AS35),AW33,0)</f>
        <v>0</v>
      </c>
      <c r="AU35" s="38"/>
      <c r="AV35" s="38" t="n">
        <f aca="false">$D$10*AT35</f>
        <v>0</v>
      </c>
      <c r="AW35" s="38" t="n">
        <f aca="false">AT35</f>
        <v>0</v>
      </c>
      <c r="AX35" s="0" t="n">
        <f aca="false">IF(ISNUMBER(AS36),SUM(AU35:AV35),SUM(AU35:AW35))</f>
        <v>0</v>
      </c>
      <c r="AY35" s="34" t="n">
        <f aca="false">LN(AX35+$J$37)-LN($J$37)</f>
        <v>0</v>
      </c>
      <c r="AZ35" s="0" t="n">
        <f aca="false">IF(ISNUMBER(AS35),AY35/(1+$D$7)^AS35,0)</f>
        <v>0</v>
      </c>
    </row>
    <row r="36" customFormat="false" ht="31.5" hidden="false" customHeight="true" outlineLevel="0" collapsed="false">
      <c r="A36" s="128"/>
      <c r="B36" s="324" t="s">
        <v>508</v>
      </c>
      <c r="C36" s="325"/>
      <c r="D36" s="326" t="s">
        <v>509</v>
      </c>
      <c r="E36" s="326"/>
      <c r="F36" s="326"/>
      <c r="G36" s="326" t="s">
        <v>510</v>
      </c>
      <c r="H36" s="326" t="s">
        <v>511</v>
      </c>
      <c r="I36" s="326"/>
      <c r="J36" s="326" t="s">
        <v>512</v>
      </c>
      <c r="K36" s="326"/>
      <c r="L36" s="326"/>
      <c r="M36" s="326"/>
      <c r="N36" s="326"/>
      <c r="O36" s="326" t="s">
        <v>266</v>
      </c>
      <c r="P36" s="326"/>
      <c r="Q36" s="327" t="s">
        <v>268</v>
      </c>
      <c r="R36" s="328" t="s">
        <v>513</v>
      </c>
      <c r="S36" s="329" t="s">
        <v>514</v>
      </c>
      <c r="T36" s="330"/>
      <c r="U36" s="328" t="s">
        <v>141</v>
      </c>
      <c r="V36" s="328" t="s">
        <v>232</v>
      </c>
      <c r="W36" s="331" t="s">
        <v>234</v>
      </c>
      <c r="X36" s="332"/>
      <c r="Y36" s="128"/>
      <c r="Z36" s="128"/>
      <c r="AA36" s="128"/>
      <c r="AB36" s="128"/>
      <c r="AC36" s="128"/>
      <c r="AD36" s="128"/>
      <c r="AE36" s="128"/>
      <c r="AF36" s="128"/>
      <c r="AG36" s="128"/>
      <c r="AH36" s="128"/>
      <c r="AI36" s="128"/>
      <c r="AJ36" s="128"/>
      <c r="AK36" s="128"/>
      <c r="AL36" s="128"/>
      <c r="AM36" s="128"/>
      <c r="AN36" s="128"/>
      <c r="AR36" s="0"/>
      <c r="AS36" s="0" t="str">
        <f aca="false">IF(AS35&lt;$D$14,AS35+1,"")</f>
        <v/>
      </c>
      <c r="AT36" s="38" t="n">
        <f aca="false">IF(ISNUMBER(AS36),AW35,0)</f>
        <v>0</v>
      </c>
      <c r="AU36" s="38"/>
      <c r="AV36" s="38" t="n">
        <f aca="false">$D$10*AT36</f>
        <v>0</v>
      </c>
      <c r="AW36" s="38" t="n">
        <f aca="false">AT36</f>
        <v>0</v>
      </c>
      <c r="AX36" s="0" t="n">
        <f aca="false">IF(ISNUMBER(AS37),SUM(AU36:AV36),SUM(AU36:AW36))</f>
        <v>0</v>
      </c>
      <c r="AY36" s="34" t="n">
        <f aca="false">LN(AX36+$J$37)-LN($J$37)</f>
        <v>0</v>
      </c>
      <c r="AZ36" s="0" t="n">
        <f aca="false">IF(ISNUMBER(AS36),AY36/(1+$D$7)^AS36,0)</f>
        <v>0</v>
      </c>
      <c r="BA36" s="0"/>
    </row>
    <row r="37" customFormat="false" ht="12" hidden="false" customHeight="true" outlineLevel="0" collapsed="false">
      <c r="A37" s="128"/>
      <c r="B37" s="324"/>
      <c r="C37" s="333" t="s">
        <v>515</v>
      </c>
      <c r="D37" s="334" t="n">
        <f aca="false">Parameters!$D$29</f>
        <v>0.269</v>
      </c>
      <c r="E37" s="334"/>
      <c r="F37" s="334"/>
      <c r="G37" s="335" t="n">
        <f aca="false">Parameters!$D$30</f>
        <v>2.41</v>
      </c>
      <c r="H37" s="335" t="n">
        <f aca="false">Parameters!$D$61</f>
        <v>4.7</v>
      </c>
      <c r="I37" s="335"/>
      <c r="J37" s="336" t="n">
        <f aca="false">Parameters!$D$58</f>
        <v>285.922288106034</v>
      </c>
      <c r="K37" s="336"/>
      <c r="L37" s="336"/>
      <c r="M37" s="336"/>
      <c r="N37" s="336"/>
      <c r="O37" s="337" t="n">
        <f aca="false">Parameters!$D$59</f>
        <v>1000</v>
      </c>
      <c r="P37" s="337"/>
      <c r="Q37" s="336" t="n">
        <f aca="false">Parameters!$D$60</f>
        <v>212.765957446809</v>
      </c>
      <c r="R37" s="336" t="n">
        <f aca="false">Parameters!$D$49</f>
        <v>2838.26305766738</v>
      </c>
      <c r="S37" s="336" t="n">
        <f aca="false">Parameters!$D$50</f>
        <v>3.61123695288243</v>
      </c>
      <c r="T37" s="338"/>
      <c r="U37" s="339" t="n">
        <f aca="false">Parameters!$D$11</f>
        <v>36.525</v>
      </c>
      <c r="V37" s="340" t="n">
        <f aca="false">Parameters!$D$45</f>
        <v>15</v>
      </c>
      <c r="W37" s="341" t="n">
        <f aca="false">Parameters!$D$46</f>
        <v>0.431</v>
      </c>
      <c r="X37" s="234"/>
      <c r="Y37" s="128"/>
      <c r="Z37" s="144"/>
      <c r="AA37" s="128"/>
      <c r="AB37" s="128"/>
      <c r="AC37" s="128"/>
      <c r="AD37" s="128"/>
      <c r="AE37" s="128"/>
      <c r="AF37" s="128"/>
      <c r="AG37" s="128"/>
      <c r="AH37" s="128"/>
      <c r="AI37" s="128"/>
      <c r="AJ37" s="128"/>
      <c r="AK37" s="128"/>
      <c r="AL37" s="128"/>
      <c r="AM37" s="128"/>
      <c r="AN37" s="128"/>
      <c r="AO37" s="128"/>
      <c r="AS37" s="0" t="str">
        <f aca="false">IF(AS36&lt;$D$14,AS36+1,"")</f>
        <v/>
      </c>
      <c r="AT37" s="38" t="n">
        <f aca="false">IF(ISNUMBER(AS37),AW36,0)</f>
        <v>0</v>
      </c>
      <c r="AU37" s="38"/>
      <c r="AV37" s="38" t="n">
        <f aca="false">$D$10*AT37</f>
        <v>0</v>
      </c>
      <c r="AW37" s="38" t="n">
        <f aca="false">AT37</f>
        <v>0</v>
      </c>
      <c r="AX37" s="0" t="n">
        <f aca="false">IF(ISNUMBER(AS38),SUM(AU37:AV37),SUM(AU37:AW37))</f>
        <v>0</v>
      </c>
      <c r="AY37" s="34" t="n">
        <f aca="false">LN(AX37+$J$37)-LN($J$37)</f>
        <v>0</v>
      </c>
      <c r="AZ37" s="0" t="n">
        <f aca="false">IF(ISNUMBER(AS37),AY37/(1+$D$7)^AS37,0)</f>
        <v>0</v>
      </c>
      <c r="BA37" s="0"/>
    </row>
    <row r="38" customFormat="false" ht="12" hidden="false" customHeight="true" outlineLevel="0" collapsed="false">
      <c r="A38" s="128"/>
      <c r="B38" s="324"/>
      <c r="C38" s="342" t="s">
        <v>516</v>
      </c>
      <c r="D38" s="343" t="s">
        <v>517</v>
      </c>
      <c r="E38" s="343"/>
      <c r="F38" s="343"/>
      <c r="G38" s="343"/>
      <c r="H38" s="344" t="s">
        <v>518</v>
      </c>
      <c r="I38" s="345"/>
      <c r="J38" s="345"/>
      <c r="K38" s="345"/>
      <c r="L38" s="345"/>
      <c r="M38" s="345"/>
      <c r="N38" s="345"/>
      <c r="O38" s="345"/>
      <c r="P38" s="345"/>
      <c r="Q38" s="346"/>
      <c r="R38" s="343" t="s">
        <v>519</v>
      </c>
      <c r="S38" s="343"/>
      <c r="T38" s="343"/>
      <c r="U38" s="347" t="s">
        <v>142</v>
      </c>
      <c r="V38" s="348" t="s">
        <v>233</v>
      </c>
      <c r="W38" s="367" t="s">
        <v>520</v>
      </c>
      <c r="X38" s="350"/>
      <c r="Y38" s="128"/>
      <c r="Z38" s="144"/>
      <c r="AA38" s="128"/>
      <c r="AB38" s="128"/>
      <c r="AC38" s="128"/>
      <c r="AD38" s="128"/>
      <c r="AE38" s="128"/>
      <c r="AF38" s="128"/>
      <c r="AG38" s="128"/>
      <c r="AH38" s="128"/>
      <c r="AI38" s="128"/>
      <c r="AJ38" s="128"/>
      <c r="AK38" s="128"/>
      <c r="AL38" s="128"/>
      <c r="AM38" s="128"/>
      <c r="AN38" s="128"/>
      <c r="AO38" s="128"/>
      <c r="AP38" s="128"/>
      <c r="AQ38" s="128"/>
      <c r="AS38" s="0" t="str">
        <f aca="false">IF(AS37&lt;$D$14,AS37+1,"")</f>
        <v/>
      </c>
      <c r="AT38" s="38" t="n">
        <f aca="false">IF(ISNUMBER(AS38),AW37,0)</f>
        <v>0</v>
      </c>
      <c r="AU38" s="38"/>
      <c r="AV38" s="38" t="n">
        <f aca="false">$D$10*AT38</f>
        <v>0</v>
      </c>
      <c r="AW38" s="38" t="n">
        <f aca="false">AT38</f>
        <v>0</v>
      </c>
      <c r="AX38" s="0" t="n">
        <f aca="false">IF(ISNUMBER(AS39),SUM(AU38:AV38),SUM(AU38:AW38))</f>
        <v>0</v>
      </c>
      <c r="AY38" s="34" t="n">
        <f aca="false">LN(AX38+$J$37)-LN($J$37)</f>
        <v>0</v>
      </c>
      <c r="AZ38" s="0" t="n">
        <f aca="false">IF(ISNUMBER(AS38),AY38/(1+$D$7)^AS38,0)</f>
        <v>0</v>
      </c>
      <c r="BA38" s="0"/>
    </row>
    <row r="39" s="128" customFormat="true" ht="13.5" hidden="false" customHeight="false" outlineLevel="0" collapsed="false">
      <c r="J39" s="323"/>
      <c r="K39" s="323"/>
      <c r="L39" s="323"/>
      <c r="M39" s="323"/>
      <c r="Z39" s="144"/>
      <c r="AS39" s="301" t="str">
        <f aca="false">IF(AS38&lt;$D$14,AS38+1,"")</f>
        <v/>
      </c>
      <c r="AT39" s="351" t="n">
        <f aca="false">IF(ISNUMBER(AS39),AW38,0)</f>
        <v>0</v>
      </c>
      <c r="AU39" s="351"/>
      <c r="AV39" s="351" t="n">
        <f aca="false">$D$10*AT39</f>
        <v>0</v>
      </c>
      <c r="AW39" s="351" t="n">
        <f aca="false">AT39</f>
        <v>0</v>
      </c>
      <c r="AX39" s="301" t="n">
        <f aca="false">IF(ISNUMBER(AS40),SUM(AU39:AV39),SUM(AU39:AW39))</f>
        <v>0</v>
      </c>
      <c r="AY39" s="352" t="n">
        <f aca="false">LN(AX39+$J$37)-LN($J$37)</f>
        <v>0</v>
      </c>
      <c r="AZ39" s="301" t="n">
        <f aca="false">IF(ISNUMBER(AS39),AY39/(1+$D$7)^AS39,0)</f>
        <v>0</v>
      </c>
      <c r="BA39" s="301"/>
    </row>
    <row r="40" s="128" customFormat="true" ht="13.5" hidden="false" customHeight="false" outlineLevel="0" collapsed="false">
      <c r="R40" s="323"/>
      <c r="AS40" s="301" t="str">
        <f aca="false">IF(AS39&lt;$D$14,AS39+1,"")</f>
        <v/>
      </c>
      <c r="AT40" s="351" t="n">
        <f aca="false">IF(ISNUMBER(AS40),AW39,0)</f>
        <v>0</v>
      </c>
      <c r="AU40" s="351"/>
      <c r="AV40" s="351" t="n">
        <f aca="false">$D$10*AT40</f>
        <v>0</v>
      </c>
      <c r="AW40" s="351" t="n">
        <f aca="false">AT40</f>
        <v>0</v>
      </c>
      <c r="AX40" s="301" t="n">
        <f aca="false">IF(ISNUMBER(AS41),SUM(AU40:AV40),SUM(AU40:AW40))</f>
        <v>0</v>
      </c>
      <c r="AY40" s="352" t="n">
        <f aca="false">LN(AX40+$J$37)-LN($J$37)</f>
        <v>0</v>
      </c>
      <c r="AZ40" s="301" t="n">
        <f aca="false">IF(ISNUMBER(AS40),AY40/(1+$D$7)^AS40,0)</f>
        <v>0</v>
      </c>
      <c r="BA40" s="301"/>
    </row>
    <row r="41" s="128" customFormat="true" ht="13.5" hidden="false" customHeight="false" outlineLevel="0" collapsed="false">
      <c r="R41" s="323"/>
      <c r="AS41" s="301" t="str">
        <f aca="false">IF(AS40&lt;$D$14,AS40+1,"")</f>
        <v/>
      </c>
      <c r="AT41" s="351" t="n">
        <f aca="false">IF(ISNUMBER(AS41),AW40,0)</f>
        <v>0</v>
      </c>
      <c r="AU41" s="351"/>
      <c r="AV41" s="351" t="n">
        <f aca="false">$D$10*AT41</f>
        <v>0</v>
      </c>
      <c r="AW41" s="351" t="n">
        <f aca="false">AT41</f>
        <v>0</v>
      </c>
      <c r="AX41" s="301" t="n">
        <f aca="false">IF(ISNUMBER(AS42),SUM(AU41:AV41),SUM(AU41:AW41))</f>
        <v>0</v>
      </c>
      <c r="AY41" s="352" t="n">
        <f aca="false">LN(AX41+$J$37)-LN($J$37)</f>
        <v>0</v>
      </c>
      <c r="AZ41" s="301" t="n">
        <f aca="false">IF(ISNUMBER(AS41),AY41/(1+$D$7)^AS41,0)</f>
        <v>0</v>
      </c>
      <c r="BA41" s="301"/>
    </row>
    <row r="42" s="128" customFormat="true" ht="13.5" hidden="false" customHeight="false" outlineLevel="0" collapsed="false">
      <c r="R42" s="323"/>
      <c r="S42" s="353"/>
      <c r="AS42" s="301" t="str">
        <f aca="false">IF(AS41&lt;$D$14,AS41+1,"")</f>
        <v/>
      </c>
      <c r="AT42" s="351" t="n">
        <f aca="false">IF(ISNUMBER(AS42),AW41,0)</f>
        <v>0</v>
      </c>
      <c r="AU42" s="351"/>
      <c r="AV42" s="351" t="n">
        <f aca="false">$D$10*AT42</f>
        <v>0</v>
      </c>
      <c r="AW42" s="351" t="n">
        <f aca="false">AT42</f>
        <v>0</v>
      </c>
      <c r="AX42" s="301" t="n">
        <f aca="false">IF(ISNUMBER(AS43),SUM(AU42:AV42),SUM(AU42:AW42))</f>
        <v>0</v>
      </c>
      <c r="AY42" s="352" t="n">
        <f aca="false">LN(AX42+$J$37)-LN($J$37)</f>
        <v>0</v>
      </c>
      <c r="AZ42" s="301" t="n">
        <f aca="false">IF(ISNUMBER(AS42),AY42/(1+$D$7)^AS42,0)</f>
        <v>0</v>
      </c>
      <c r="BA42" s="301"/>
    </row>
    <row r="43" s="128" customFormat="true" ht="13.5" hidden="false" customHeight="false" outlineLevel="0" collapsed="false">
      <c r="R43" s="354"/>
      <c r="S43" s="203"/>
      <c r="AS43" s="301" t="str">
        <f aca="false">IF(AS42&lt;$D$14,AS42+1,"")</f>
        <v/>
      </c>
      <c r="AT43" s="351" t="n">
        <f aca="false">IF(ISNUMBER(AS43),AW42,0)</f>
        <v>0</v>
      </c>
      <c r="AU43" s="351"/>
      <c r="AV43" s="351" t="n">
        <f aca="false">$D$10*AT43</f>
        <v>0</v>
      </c>
      <c r="AW43" s="351" t="n">
        <f aca="false">AT43</f>
        <v>0</v>
      </c>
      <c r="AX43" s="301" t="n">
        <f aca="false">IF(ISNUMBER(AS44),SUM(AU43:AV43),SUM(AU43:AW43))</f>
        <v>0</v>
      </c>
      <c r="AY43" s="352" t="n">
        <f aca="false">LN(AX43+$J$37)-LN($J$37)</f>
        <v>0</v>
      </c>
      <c r="AZ43" s="301" t="n">
        <f aca="false">IF(ISNUMBER(AS43),AY43/(1+$D$7)^AS43,0)</f>
        <v>0</v>
      </c>
      <c r="BA43" s="301"/>
    </row>
    <row r="44" s="128" customFormat="true" ht="13.5" hidden="false" customHeight="false" outlineLevel="0" collapsed="false">
      <c r="S44" s="203"/>
      <c r="AS44" s="301" t="str">
        <f aca="false">IF(AS43&lt;$D$14,AS43+1,"")</f>
        <v/>
      </c>
      <c r="AT44" s="351" t="n">
        <f aca="false">IF(ISNUMBER(AS44),AW43,0)</f>
        <v>0</v>
      </c>
      <c r="AU44" s="351"/>
      <c r="AV44" s="351" t="n">
        <f aca="false">$D$10*AT44</f>
        <v>0</v>
      </c>
      <c r="AW44" s="351" t="n">
        <f aca="false">AT44</f>
        <v>0</v>
      </c>
      <c r="AX44" s="301" t="n">
        <f aca="false">IF(ISNUMBER(AS45),SUM(AU44:AV44),SUM(AU44:AW44))</f>
        <v>0</v>
      </c>
      <c r="AY44" s="352" t="n">
        <f aca="false">LN(AX44+$J$37)-LN($J$37)</f>
        <v>0</v>
      </c>
      <c r="AZ44" s="301" t="n">
        <f aca="false">IF(ISNUMBER(AS44),AY44/(1+$D$7)^AS44,0)</f>
        <v>0</v>
      </c>
      <c r="BA44" s="301"/>
    </row>
    <row r="45" s="128" customFormat="true" ht="13.5" hidden="false" customHeight="false" outlineLevel="0" collapsed="false">
      <c r="S45" s="203"/>
      <c r="AS45" s="301" t="str">
        <f aca="false">IF(AS44&lt;$D$14,AS44+1,"")</f>
        <v/>
      </c>
      <c r="AT45" s="351" t="n">
        <f aca="false">IF(ISNUMBER(AS45),AW44,0)</f>
        <v>0</v>
      </c>
      <c r="AU45" s="351"/>
      <c r="AV45" s="351" t="n">
        <f aca="false">$D$10*AT45</f>
        <v>0</v>
      </c>
      <c r="AW45" s="351" t="n">
        <f aca="false">AT45</f>
        <v>0</v>
      </c>
      <c r="AX45" s="301" t="n">
        <f aca="false">IF(ISNUMBER(AS46),SUM(AU45:AV45),SUM(AU45:AW45))</f>
        <v>0</v>
      </c>
      <c r="AY45" s="352" t="n">
        <f aca="false">LN(AX45+$J$37)-LN($J$37)</f>
        <v>0</v>
      </c>
      <c r="AZ45" s="301" t="n">
        <f aca="false">IF(ISNUMBER(AS45),AY45/(1+$D$7)^AS45,0)</f>
        <v>0</v>
      </c>
      <c r="BA45" s="301"/>
    </row>
    <row r="46" s="128" customFormat="true" ht="13.5" hidden="false" customHeight="false" outlineLevel="0" collapsed="false">
      <c r="S46" s="203"/>
      <c r="AS46" s="301" t="str">
        <f aca="false">IF(AS45&lt;$D$14,AS45+1,"")</f>
        <v/>
      </c>
      <c r="AT46" s="351" t="n">
        <f aca="false">IF(ISNUMBER(AS46),AW45,0)</f>
        <v>0</v>
      </c>
      <c r="AU46" s="351"/>
      <c r="AV46" s="351" t="n">
        <f aca="false">$D$10*AT46</f>
        <v>0</v>
      </c>
      <c r="AW46" s="351" t="n">
        <f aca="false">AT46</f>
        <v>0</v>
      </c>
      <c r="AX46" s="301" t="n">
        <f aca="false">IF(ISNUMBER(AS47),SUM(AU46:AV46),SUM(AU46:AW46))</f>
        <v>0</v>
      </c>
      <c r="AY46" s="352" t="n">
        <f aca="false">LN(AX46+$J$37)-LN($J$37)</f>
        <v>0</v>
      </c>
      <c r="AZ46" s="301" t="n">
        <f aca="false">IF(ISNUMBER(AS46),AY46/(1+$D$7)^AS46,0)</f>
        <v>0</v>
      </c>
      <c r="BA46" s="301"/>
    </row>
    <row r="47" s="128" customFormat="true" ht="13.5" hidden="false" customHeight="false" outlineLevel="0" collapsed="false">
      <c r="S47" s="203"/>
      <c r="AS47" s="301" t="str">
        <f aca="false">IF(AS46&lt;$D$14,AS46+1,"")</f>
        <v/>
      </c>
      <c r="AT47" s="351" t="n">
        <f aca="false">IF(ISNUMBER(AS47),AW46,0)</f>
        <v>0</v>
      </c>
      <c r="AU47" s="351"/>
      <c r="AV47" s="351" t="n">
        <f aca="false">$D$10*AT47</f>
        <v>0</v>
      </c>
      <c r="AW47" s="351" t="n">
        <f aca="false">AT47</f>
        <v>0</v>
      </c>
      <c r="AX47" s="301" t="n">
        <f aca="false">IF(ISNUMBER(AS48),SUM(AU47:AV47),SUM(AU47:AW47))</f>
        <v>0</v>
      </c>
      <c r="AY47" s="352" t="n">
        <f aca="false">LN(AX47+$J$37)-LN($J$37)</f>
        <v>0</v>
      </c>
      <c r="AZ47" s="301" t="n">
        <f aca="false">IF(ISNUMBER(AS47),AY47/(1+$D$7)^AS47,0)</f>
        <v>0</v>
      </c>
      <c r="BA47" s="301"/>
    </row>
    <row r="48" s="128" customFormat="true" ht="13.5" hidden="false" customHeight="false" outlineLevel="0" collapsed="false">
      <c r="AS48" s="301" t="str">
        <f aca="false">IF(AS47&lt;$D$14,AS47+1,"")</f>
        <v/>
      </c>
      <c r="AT48" s="351" t="n">
        <f aca="false">IF(ISNUMBER(AS48),AW47,0)</f>
        <v>0</v>
      </c>
      <c r="AU48" s="351"/>
      <c r="AV48" s="351" t="n">
        <f aca="false">$D$10*AT48</f>
        <v>0</v>
      </c>
      <c r="AW48" s="351" t="n">
        <f aca="false">AT48</f>
        <v>0</v>
      </c>
      <c r="AX48" s="301" t="n">
        <f aca="false">IF(ISNUMBER(AS49),SUM(AU48:AV48),SUM(AU48:AW48))</f>
        <v>0</v>
      </c>
      <c r="AY48" s="352" t="n">
        <f aca="false">LN(AX48+$J$37)-LN($J$37)</f>
        <v>0</v>
      </c>
      <c r="AZ48" s="301" t="n">
        <f aca="false">IF(ISNUMBER(AS48),AY48/(1+$D$7)^AS48,0)</f>
        <v>0</v>
      </c>
      <c r="BA48" s="301"/>
    </row>
    <row r="49" s="128" customFormat="true" ht="13.5" hidden="false" customHeight="false" outlineLevel="0" collapsed="false">
      <c r="AS49" s="301" t="str">
        <f aca="false">IF(AS48&lt;$D$14,AS48+1,"")</f>
        <v/>
      </c>
      <c r="AT49" s="351" t="n">
        <f aca="false">IF(ISNUMBER(AS49),AW48,0)</f>
        <v>0</v>
      </c>
      <c r="AU49" s="351"/>
      <c r="AV49" s="351" t="n">
        <f aca="false">$D$10*AT49</f>
        <v>0</v>
      </c>
      <c r="AW49" s="351" t="n">
        <f aca="false">AT49</f>
        <v>0</v>
      </c>
      <c r="AX49" s="301" t="n">
        <f aca="false">IF(ISNUMBER(AS50),SUM(AU49:AV49),SUM(AU49:AW49))</f>
        <v>0</v>
      </c>
      <c r="AY49" s="352" t="n">
        <f aca="false">LN(AX49+$J$37)-LN($J$37)</f>
        <v>0</v>
      </c>
      <c r="AZ49" s="301" t="n">
        <f aca="false">IF(ISNUMBER(AS49),AY49/(1+$D$7)^AS49,0)</f>
        <v>0</v>
      </c>
      <c r="BA49" s="301"/>
    </row>
    <row r="50" s="128" customFormat="true" ht="13.5" hidden="false" customHeight="false" outlineLevel="0" collapsed="false">
      <c r="AS50" s="301" t="str">
        <f aca="false">IF(AS49&lt;$D$14,AS49+1,"")</f>
        <v/>
      </c>
      <c r="AT50" s="351" t="n">
        <f aca="false">IF(ISNUMBER(AS50),AW49,0)</f>
        <v>0</v>
      </c>
      <c r="AU50" s="351"/>
      <c r="AV50" s="351" t="n">
        <f aca="false">$D$10*AT50</f>
        <v>0</v>
      </c>
      <c r="AW50" s="351" t="n">
        <f aca="false">AT50</f>
        <v>0</v>
      </c>
      <c r="AX50" s="301" t="n">
        <f aca="false">IF(ISNUMBER(AS51),SUM(AU50:AV50),SUM(AU50:AW50))</f>
        <v>0</v>
      </c>
      <c r="AY50" s="352" t="n">
        <f aca="false">LN(AX50+$J$37)-LN($J$37)</f>
        <v>0</v>
      </c>
      <c r="AZ50" s="301" t="n">
        <f aca="false">IF(ISNUMBER(AS50),AY50/(1+$D$7)^AS50,0)</f>
        <v>0</v>
      </c>
      <c r="BA50" s="301"/>
    </row>
    <row r="51" s="128" customFormat="true" ht="13.5" hidden="false" customHeight="false" outlineLevel="0" collapsed="false">
      <c r="AS51" s="301" t="str">
        <f aca="false">IF(AS50&lt;$D$14,AS50+1,"")</f>
        <v/>
      </c>
      <c r="AT51" s="351" t="n">
        <f aca="false">IF(ISNUMBER(AS51),AW50,0)</f>
        <v>0</v>
      </c>
      <c r="AU51" s="351"/>
      <c r="AV51" s="351" t="n">
        <f aca="false">$D$10*AT51</f>
        <v>0</v>
      </c>
      <c r="AW51" s="351" t="n">
        <f aca="false">AT51</f>
        <v>0</v>
      </c>
      <c r="AX51" s="301" t="n">
        <f aca="false">IF(ISNUMBER(AS52),SUM(AU51:AV51),SUM(AU51:AW51))</f>
        <v>0</v>
      </c>
      <c r="AY51" s="352" t="n">
        <f aca="false">LN(AX51+$J$37)-LN($J$37)</f>
        <v>0</v>
      </c>
      <c r="AZ51" s="301" t="n">
        <f aca="false">IF(ISNUMBER(AS51),AY51/(1+$D$7)^AS51,0)</f>
        <v>0</v>
      </c>
      <c r="BA51" s="301"/>
    </row>
    <row r="52" s="128" customFormat="true" ht="13.5" hidden="false" customHeight="false" outlineLevel="0" collapsed="false">
      <c r="AS52" s="301" t="str">
        <f aca="false">IF(AS51&lt;$D$14,AS51+1,"")</f>
        <v/>
      </c>
      <c r="AT52" s="351" t="n">
        <f aca="false">IF(ISNUMBER(AS52),AW51,0)</f>
        <v>0</v>
      </c>
      <c r="AU52" s="351"/>
      <c r="AV52" s="351" t="n">
        <f aca="false">$D$10*AT52</f>
        <v>0</v>
      </c>
      <c r="AW52" s="351" t="n">
        <f aca="false">AT52</f>
        <v>0</v>
      </c>
      <c r="AX52" s="301" t="n">
        <f aca="false">IF(ISNUMBER(AS53),SUM(AU52:AV52),SUM(AU52:AW52))</f>
        <v>0</v>
      </c>
      <c r="AY52" s="352" t="n">
        <f aca="false">LN(AX52+$J$37)-LN($J$37)</f>
        <v>0</v>
      </c>
      <c r="AZ52" s="301" t="n">
        <f aca="false">IF(ISNUMBER(AS52),AY52/(1+$D$7)^AS52,0)</f>
        <v>0</v>
      </c>
      <c r="BA52" s="301"/>
    </row>
    <row r="53" s="128" customFormat="true" ht="13.5" hidden="false" customHeight="false" outlineLevel="0" collapsed="false">
      <c r="AS53" s="301" t="str">
        <f aca="false">IF(AS52&lt;$D$14,AS52+1,"")</f>
        <v/>
      </c>
      <c r="AT53" s="351" t="n">
        <f aca="false">IF(ISNUMBER(AS53),AW52,0)</f>
        <v>0</v>
      </c>
      <c r="AU53" s="351"/>
      <c r="AV53" s="351" t="n">
        <f aca="false">$D$10*AT53</f>
        <v>0</v>
      </c>
      <c r="AW53" s="351" t="n">
        <f aca="false">AT53</f>
        <v>0</v>
      </c>
      <c r="AX53" s="301" t="n">
        <f aca="false">IF(ISNUMBER(AS54),SUM(AU53:AV53),SUM(AU53:AW53))</f>
        <v>0</v>
      </c>
      <c r="AY53" s="352" t="n">
        <f aca="false">LN(AX53+$J$37)-LN($J$37)</f>
        <v>0</v>
      </c>
      <c r="AZ53" s="301" t="n">
        <f aca="false">IF(ISNUMBER(AS53),AY53/(1+$D$7)^AS53,0)</f>
        <v>0</v>
      </c>
      <c r="BA53" s="301"/>
    </row>
    <row r="54" s="128" customFormat="true" ht="13.5" hidden="false" customHeight="false" outlineLevel="0" collapsed="false">
      <c r="AS54" s="301" t="str">
        <f aca="false">IF(AS53&lt;$D$14,AS53+1,"")</f>
        <v/>
      </c>
      <c r="AT54" s="351" t="n">
        <f aca="false">IF(ISNUMBER(AS54),AW53,0)</f>
        <v>0</v>
      </c>
      <c r="AU54" s="351"/>
      <c r="AV54" s="351" t="n">
        <f aca="false">$D$10*AT54</f>
        <v>0</v>
      </c>
      <c r="AW54" s="351" t="n">
        <f aca="false">AT54</f>
        <v>0</v>
      </c>
      <c r="AX54" s="301" t="n">
        <f aca="false">IF(ISNUMBER(AS55),SUM(AU54:AV54),SUM(AU54:AW54))</f>
        <v>0</v>
      </c>
      <c r="AY54" s="352" t="n">
        <f aca="false">LN(AX54+$J$37)-LN($J$37)</f>
        <v>0</v>
      </c>
      <c r="AZ54" s="301" t="n">
        <f aca="false">IF(ISNUMBER(AS54),AY54/(1+$D$7)^AS54,0)</f>
        <v>0</v>
      </c>
      <c r="BA54" s="301"/>
    </row>
    <row r="55" s="128" customFormat="true" ht="13.5" hidden="false" customHeight="false" outlineLevel="0" collapsed="false">
      <c r="AS55" s="301" t="str">
        <f aca="false">IF(AS54&lt;$D$14,AS54+1,"")</f>
        <v/>
      </c>
      <c r="AT55" s="351" t="n">
        <f aca="false">IF(ISNUMBER(AS55),AW54,0)</f>
        <v>0</v>
      </c>
      <c r="AU55" s="351"/>
      <c r="AV55" s="351" t="n">
        <f aca="false">$D$10*AT55</f>
        <v>0</v>
      </c>
      <c r="AW55" s="351" t="n">
        <f aca="false">AT55</f>
        <v>0</v>
      </c>
      <c r="AX55" s="301" t="n">
        <f aca="false">IF(ISNUMBER(AS56),SUM(AU55:AV55),SUM(AU55:AW55))</f>
        <v>0</v>
      </c>
      <c r="AY55" s="352" t="n">
        <f aca="false">LN(AX55+$J$37)-LN($J$37)</f>
        <v>0</v>
      </c>
      <c r="AZ55" s="301" t="n">
        <f aca="false">IF(ISNUMBER(AS55),AY55/(1+$D$7)^AS55,0)</f>
        <v>0</v>
      </c>
      <c r="BA55" s="301"/>
    </row>
    <row r="56" s="128" customFormat="true" ht="13.5" hidden="false" customHeight="false" outlineLevel="0" collapsed="false">
      <c r="AS56" s="301" t="str">
        <f aca="false">IF(AS55&lt;$D$14,AS55+1,"")</f>
        <v/>
      </c>
      <c r="AT56" s="351" t="n">
        <f aca="false">IF(ISNUMBER(AS56),AW55,0)</f>
        <v>0</v>
      </c>
      <c r="AU56" s="351"/>
      <c r="AV56" s="351" t="n">
        <f aca="false">$D$10*AT56</f>
        <v>0</v>
      </c>
      <c r="AW56" s="351" t="n">
        <f aca="false">AT56</f>
        <v>0</v>
      </c>
      <c r="AX56" s="301" t="n">
        <f aca="false">IF(ISNUMBER(AS57),SUM(AU56:AV56),SUM(AU56:AW56))</f>
        <v>0</v>
      </c>
      <c r="AY56" s="352" t="n">
        <f aca="false">LN(AX56+$J$37)-LN($J$37)</f>
        <v>0</v>
      </c>
      <c r="AZ56" s="301" t="n">
        <f aca="false">IF(ISNUMBER(AS56),AY56/(1+$D$7)^AS56,0)</f>
        <v>0</v>
      </c>
      <c r="BA56" s="301"/>
    </row>
    <row r="57" s="128" customFormat="true" ht="13.5" hidden="false" customHeight="false" outlineLevel="0" collapsed="false">
      <c r="AS57" s="301" t="str">
        <f aca="false">IF(AS56&lt;$D$14,AS56+1,"")</f>
        <v/>
      </c>
      <c r="AT57" s="351" t="n">
        <f aca="false">IF(ISNUMBER(AS57),AW56,0)</f>
        <v>0</v>
      </c>
      <c r="AU57" s="351"/>
      <c r="AV57" s="351" t="n">
        <f aca="false">$D$10*AT57</f>
        <v>0</v>
      </c>
      <c r="AW57" s="351" t="n">
        <f aca="false">AT57</f>
        <v>0</v>
      </c>
      <c r="AX57" s="301" t="n">
        <f aca="false">IF(ISNUMBER(AS58),SUM(AU57:AV57),SUM(AU57:AW57))</f>
        <v>0</v>
      </c>
      <c r="AY57" s="352" t="n">
        <f aca="false">LN(AX57+$J$37)-LN($J$37)</f>
        <v>0</v>
      </c>
      <c r="AZ57" s="301" t="n">
        <f aca="false">IF(ISNUMBER(AS57),AY57/(1+$D$7)^AS57,0)</f>
        <v>0</v>
      </c>
      <c r="BA57" s="301"/>
    </row>
    <row r="58" s="128" customFormat="true" ht="13.5" hidden="false" customHeight="false" outlineLevel="0" collapsed="false">
      <c r="AS58" s="301" t="str">
        <f aca="false">IF(AS57&lt;$D$14,AS57+1,"")</f>
        <v/>
      </c>
      <c r="AT58" s="351" t="n">
        <f aca="false">IF(ISNUMBER(AS58),AW57,0)</f>
        <v>0</v>
      </c>
      <c r="AU58" s="351"/>
      <c r="AV58" s="351" t="n">
        <f aca="false">$D$10*AT58</f>
        <v>0</v>
      </c>
      <c r="AW58" s="351" t="n">
        <f aca="false">AT58</f>
        <v>0</v>
      </c>
      <c r="AX58" s="301" t="n">
        <f aca="false">IF(ISNUMBER(AS59),SUM(AU58:AV58),SUM(AU58:AW58))</f>
        <v>0</v>
      </c>
      <c r="AY58" s="352" t="n">
        <f aca="false">LN(AX58+$J$37)-LN($J$37)</f>
        <v>0</v>
      </c>
      <c r="AZ58" s="301" t="n">
        <f aca="false">IF(ISNUMBER(AS58),AY58/(1+$D$7)^AS58,0)</f>
        <v>0</v>
      </c>
      <c r="BA58" s="301"/>
    </row>
    <row r="59" s="128" customFormat="true" ht="13.5" hidden="false" customHeight="false" outlineLevel="0" collapsed="false">
      <c r="AS59" s="301" t="str">
        <f aca="false">IF(AS58&lt;$D$14,AS58+1,"")</f>
        <v/>
      </c>
      <c r="AT59" s="351" t="n">
        <f aca="false">IF(ISNUMBER(AS59),AW58,0)</f>
        <v>0</v>
      </c>
      <c r="AU59" s="351"/>
      <c r="AV59" s="351" t="n">
        <f aca="false">$D$10*AT59</f>
        <v>0</v>
      </c>
      <c r="AW59" s="351" t="n">
        <f aca="false">AT59</f>
        <v>0</v>
      </c>
      <c r="AX59" s="301" t="n">
        <f aca="false">IF(ISNUMBER(AS60),SUM(AU59:AV59),SUM(AU59:AW59))</f>
        <v>0</v>
      </c>
      <c r="AY59" s="352" t="n">
        <f aca="false">LN(AX59+$J$37)-LN($J$37)</f>
        <v>0</v>
      </c>
      <c r="AZ59" s="301" t="n">
        <f aca="false">IF(ISNUMBER(AS59),AY59/(1+$D$7)^AS59,0)</f>
        <v>0</v>
      </c>
      <c r="BA59" s="301"/>
    </row>
    <row r="60" s="128" customFormat="true" ht="13.5" hidden="false" customHeight="false" outlineLevel="0" collapsed="false">
      <c r="AS60" s="301" t="str">
        <f aca="false">IF(AS59&lt;$D$14,AS59+1,"")</f>
        <v/>
      </c>
      <c r="AT60" s="351" t="n">
        <f aca="false">IF(ISNUMBER(AS60),AW59,0)</f>
        <v>0</v>
      </c>
      <c r="AU60" s="351"/>
      <c r="AV60" s="351" t="n">
        <f aca="false">$D$10*AT60</f>
        <v>0</v>
      </c>
      <c r="AW60" s="351" t="n">
        <f aca="false">AT60</f>
        <v>0</v>
      </c>
      <c r="AX60" s="301" t="n">
        <f aca="false">IF(ISNUMBER(AS61),SUM(AU60:AV60),SUM(AU60:AW60))</f>
        <v>0</v>
      </c>
      <c r="AY60" s="352" t="n">
        <f aca="false">LN(AX60+$J$37)-LN($J$37)</f>
        <v>0</v>
      </c>
      <c r="AZ60" s="301" t="n">
        <f aca="false">IF(ISNUMBER(AS60),AY60/(1+$D$7)^AS60,0)</f>
        <v>0</v>
      </c>
      <c r="BA60" s="301"/>
    </row>
    <row r="61" s="128" customFormat="true" ht="13.5" hidden="false" customHeight="false" outlineLevel="0" collapsed="false">
      <c r="AS61" s="301" t="str">
        <f aca="false">IF(AS60&lt;$D$14,AS60+1,"")</f>
        <v/>
      </c>
      <c r="AT61" s="351" t="n">
        <f aca="false">IF(ISNUMBER(AS61),AW60,0)</f>
        <v>0</v>
      </c>
      <c r="AU61" s="351"/>
      <c r="AV61" s="351" t="n">
        <f aca="false">$D$10*AT61</f>
        <v>0</v>
      </c>
      <c r="AW61" s="351" t="n">
        <f aca="false">AT61</f>
        <v>0</v>
      </c>
      <c r="AX61" s="301" t="n">
        <f aca="false">IF(ISNUMBER(AS62),SUM(AU61:AV61),SUM(AU61:AW61))</f>
        <v>0</v>
      </c>
      <c r="AY61" s="352" t="n">
        <f aca="false">LN(AX61+$J$37)-LN($J$37)</f>
        <v>0</v>
      </c>
      <c r="AZ61" s="301" t="n">
        <f aca="false">IF(ISNUMBER(AS61),AY61/(1+$D$7)^AS61,0)</f>
        <v>0</v>
      </c>
      <c r="BA61" s="301"/>
    </row>
    <row r="62" s="128" customFormat="true" ht="13.5" hidden="false" customHeight="false" outlineLevel="0" collapsed="false">
      <c r="AS62" s="301" t="str">
        <f aca="false">IF(AS61&lt;$D$14,AS61+1,"")</f>
        <v/>
      </c>
      <c r="AT62" s="351" t="n">
        <f aca="false">IF(ISNUMBER(AS62),AW61,0)</f>
        <v>0</v>
      </c>
      <c r="AU62" s="351"/>
      <c r="AV62" s="351" t="n">
        <f aca="false">$D$10*AT62</f>
        <v>0</v>
      </c>
      <c r="AW62" s="351" t="n">
        <f aca="false">AT62</f>
        <v>0</v>
      </c>
      <c r="AX62" s="301" t="n">
        <f aca="false">IF(ISNUMBER(AS63),SUM(AU62:AV62),SUM(AU62:AW62))</f>
        <v>0</v>
      </c>
      <c r="AY62" s="352" t="n">
        <f aca="false">LN(AX62+$J$37)-LN($J$37)</f>
        <v>0</v>
      </c>
      <c r="AZ62" s="301" t="n">
        <f aca="false">IF(ISNUMBER(AS62),AY62/(1+$D$7)^AS62,0)</f>
        <v>0</v>
      </c>
      <c r="BA62" s="301"/>
    </row>
    <row r="63" s="128" customFormat="true" ht="13.5" hidden="false" customHeight="false" outlineLevel="0" collapsed="false">
      <c r="AS63" s="301" t="str">
        <f aca="false">IF(AS62&lt;$D$14,AS62+1,"")</f>
        <v/>
      </c>
      <c r="AT63" s="351" t="n">
        <f aca="false">IF(ISNUMBER(AS63),AW62,0)</f>
        <v>0</v>
      </c>
      <c r="AU63" s="351"/>
      <c r="AV63" s="351" t="n">
        <f aca="false">$D$10*AT63</f>
        <v>0</v>
      </c>
      <c r="AW63" s="351" t="n">
        <f aca="false">AT63</f>
        <v>0</v>
      </c>
      <c r="AX63" s="301" t="n">
        <f aca="false">IF(ISNUMBER(AS64),SUM(AU63:AV63),SUM(AU63:AW63))</f>
        <v>0</v>
      </c>
      <c r="AY63" s="352" t="n">
        <f aca="false">LN(AX63+$J$37)-LN($J$37)</f>
        <v>0</v>
      </c>
      <c r="AZ63" s="301" t="n">
        <f aca="false">IF(ISNUMBER(AS63),AY63/(1+$D$7)^AS63,0)</f>
        <v>0</v>
      </c>
      <c r="BA63" s="301"/>
    </row>
    <row r="64" s="128" customFormat="true" ht="13.5" hidden="false" customHeight="false" outlineLevel="0" collapsed="false">
      <c r="AS64" s="301" t="str">
        <f aca="false">IF(AS63&lt;$D$14,AS63+1,"")</f>
        <v/>
      </c>
      <c r="AT64" s="351" t="n">
        <f aca="false">IF(ISNUMBER(AS64),AW63,0)</f>
        <v>0</v>
      </c>
      <c r="AU64" s="351"/>
      <c r="AV64" s="351" t="n">
        <f aca="false">$D$10*AT64</f>
        <v>0</v>
      </c>
      <c r="AW64" s="351" t="n">
        <f aca="false">AT64</f>
        <v>0</v>
      </c>
      <c r="AX64" s="301" t="n">
        <f aca="false">IF(ISNUMBER(AS65),SUM(AU64:AV64),SUM(AU64:AW64))</f>
        <v>0</v>
      </c>
      <c r="AY64" s="352" t="n">
        <f aca="false">LN(AX64+$J$37)-LN($J$37)</f>
        <v>0</v>
      </c>
      <c r="AZ64" s="301" t="n">
        <f aca="false">IF(ISNUMBER(AS64),AY64/(1+$D$7)^AS64,0)</f>
        <v>0</v>
      </c>
      <c r="BA64" s="301"/>
    </row>
    <row r="65" s="128" customFormat="true" ht="13.5" hidden="false" customHeight="false" outlineLevel="0" collapsed="false">
      <c r="AS65" s="301" t="str">
        <f aca="false">IF(AS64&lt;$D$14,AS64+1,"")</f>
        <v/>
      </c>
      <c r="AT65" s="351" t="n">
        <f aca="false">IF(ISNUMBER(AS65),AW64,0)</f>
        <v>0</v>
      </c>
      <c r="AU65" s="351"/>
      <c r="AV65" s="351" t="n">
        <f aca="false">$D$10*AT65</f>
        <v>0</v>
      </c>
      <c r="AW65" s="351" t="n">
        <f aca="false">AT65</f>
        <v>0</v>
      </c>
      <c r="AX65" s="301" t="n">
        <f aca="false">IF(ISNUMBER(AS66),SUM(AU65:AV65),SUM(AU65:AW65))</f>
        <v>0</v>
      </c>
      <c r="AY65" s="352" t="n">
        <f aca="false">LN(AX65+$J$37)-LN($J$37)</f>
        <v>0</v>
      </c>
      <c r="AZ65" s="301" t="n">
        <f aca="false">IF(ISNUMBER(AS65),AY65/(1+$D$7)^AS65,0)</f>
        <v>0</v>
      </c>
      <c r="BA65" s="301"/>
    </row>
    <row r="66" s="128" customFormat="true" ht="13.5" hidden="false" customHeight="false" outlineLevel="0" collapsed="false">
      <c r="AS66" s="301" t="str">
        <f aca="false">IF(AS65&lt;$D$14,AS65+1,"")</f>
        <v/>
      </c>
      <c r="AT66" s="351" t="n">
        <f aca="false">IF(ISNUMBER(AS66),AW65,0)</f>
        <v>0</v>
      </c>
      <c r="AU66" s="351"/>
      <c r="AV66" s="351" t="n">
        <f aca="false">$D$10*AT66</f>
        <v>0</v>
      </c>
      <c r="AW66" s="351" t="n">
        <f aca="false">AT66</f>
        <v>0</v>
      </c>
      <c r="AX66" s="301" t="n">
        <f aca="false">IF(ISNUMBER(AS67),SUM(AU66:AV66),SUM(AU66:AW66))</f>
        <v>0</v>
      </c>
      <c r="AY66" s="352" t="n">
        <f aca="false">LN(AX66+$J$37)-LN($J$37)</f>
        <v>0</v>
      </c>
      <c r="AZ66" s="301" t="n">
        <f aca="false">IF(ISNUMBER(AS66),AY66/(1+$D$7)^AS66,0)</f>
        <v>0</v>
      </c>
      <c r="BA66" s="301"/>
    </row>
    <row r="67" s="128" customFormat="true" ht="13.5" hidden="false" customHeight="false" outlineLevel="0" collapsed="false">
      <c r="AS67" s="301" t="str">
        <f aca="false">IF(AS66&lt;$D$14,AS66+1,"")</f>
        <v/>
      </c>
      <c r="AT67" s="351" t="n">
        <f aca="false">IF(ISNUMBER(AS67),AW66,0)</f>
        <v>0</v>
      </c>
      <c r="AU67" s="351"/>
      <c r="AV67" s="351" t="n">
        <f aca="false">$D$10*AT67</f>
        <v>0</v>
      </c>
      <c r="AW67" s="351" t="n">
        <f aca="false">AT67</f>
        <v>0</v>
      </c>
      <c r="AX67" s="301" t="n">
        <f aca="false">IF(ISNUMBER(AS68),SUM(AU67:AV67),SUM(AU67:AW67))</f>
        <v>0</v>
      </c>
      <c r="AY67" s="352" t="n">
        <f aca="false">LN(AX67+$J$37)-LN($J$37)</f>
        <v>0</v>
      </c>
      <c r="AZ67" s="301" t="n">
        <f aca="false">IF(ISNUMBER(AS67),AY67/(1+$D$7)^AS67,0)</f>
        <v>0</v>
      </c>
      <c r="BA67" s="301"/>
    </row>
    <row r="68" s="128" customFormat="true" ht="13.5" hidden="false" customHeight="false" outlineLevel="0" collapsed="false">
      <c r="AS68" s="301" t="str">
        <f aca="false">IF(AS67&lt;$D$14,AS67+1,"")</f>
        <v/>
      </c>
      <c r="AT68" s="351" t="n">
        <f aca="false">IF(ISNUMBER(AS68),AW67,0)</f>
        <v>0</v>
      </c>
      <c r="AU68" s="351"/>
      <c r="AV68" s="351" t="n">
        <f aca="false">$D$10*AT68</f>
        <v>0</v>
      </c>
      <c r="AW68" s="351" t="n">
        <f aca="false">AT68</f>
        <v>0</v>
      </c>
      <c r="AX68" s="301" t="n">
        <f aca="false">IF(ISNUMBER(AS69),SUM(AU68:AV68),SUM(AU68:AW68))</f>
        <v>0</v>
      </c>
      <c r="AY68" s="352" t="n">
        <f aca="false">LN(AX68+$J$37)-LN($J$37)</f>
        <v>0</v>
      </c>
      <c r="AZ68" s="301" t="n">
        <f aca="false">IF(ISNUMBER(AS68),AY68/(1+$D$7)^AS68,0)</f>
        <v>0</v>
      </c>
      <c r="BA68" s="301"/>
    </row>
    <row r="69" s="128" customFormat="true" ht="13.5" hidden="false" customHeight="false" outlineLevel="0" collapsed="false">
      <c r="AS69" s="301" t="str">
        <f aca="false">IF(AS68&lt;$D$14,AS68+1,"")</f>
        <v/>
      </c>
      <c r="AT69" s="351" t="n">
        <f aca="false">IF(ISNUMBER(AS69),AW68,0)</f>
        <v>0</v>
      </c>
      <c r="AU69" s="351"/>
      <c r="AV69" s="351" t="n">
        <f aca="false">$D$10*AT69</f>
        <v>0</v>
      </c>
      <c r="AW69" s="351" t="n">
        <f aca="false">AT69</f>
        <v>0</v>
      </c>
      <c r="AX69" s="301" t="n">
        <f aca="false">IF(ISNUMBER(AS70),SUM(AU69:AV69),SUM(AU69:AW69))</f>
        <v>0</v>
      </c>
      <c r="AY69" s="352" t="n">
        <f aca="false">LN(AX69+$J$37)-LN($J$37)</f>
        <v>0</v>
      </c>
      <c r="AZ69" s="301" t="n">
        <f aca="false">IF(ISNUMBER(AS69),AY69/(1+$D$7)^AS69,0)</f>
        <v>0</v>
      </c>
      <c r="BA69" s="301"/>
    </row>
    <row r="70" s="128" customFormat="true" ht="13.5" hidden="false" customHeight="false" outlineLevel="0" collapsed="false">
      <c r="AS70" s="301" t="str">
        <f aca="false">IF(AS69&lt;$D$14,AS69+1,"")</f>
        <v/>
      </c>
      <c r="AT70" s="351" t="n">
        <f aca="false">IF(ISNUMBER(AS70),AW69,0)</f>
        <v>0</v>
      </c>
      <c r="AU70" s="351"/>
      <c r="AV70" s="351" t="n">
        <f aca="false">$D$10*AT70</f>
        <v>0</v>
      </c>
      <c r="AW70" s="351" t="n">
        <f aca="false">AT70</f>
        <v>0</v>
      </c>
      <c r="AX70" s="301" t="n">
        <f aca="false">IF(ISNUMBER(AS71),SUM(AU70:AV70),SUM(AU70:AW70))</f>
        <v>0</v>
      </c>
      <c r="AY70" s="352" t="n">
        <f aca="false">LN(AX70+$J$37)-LN($J$37)</f>
        <v>0</v>
      </c>
      <c r="AZ70" s="301" t="n">
        <f aca="false">IF(ISNUMBER(AS70),AY70/(1+$D$7)^AS70,0)</f>
        <v>0</v>
      </c>
      <c r="BA70" s="301"/>
    </row>
    <row r="71" s="128" customFormat="true" ht="13.5" hidden="false" customHeight="false" outlineLevel="0" collapsed="false">
      <c r="AS71" s="301" t="str">
        <f aca="false">IF(AS70&lt;$D$14,AS70+1,"")</f>
        <v/>
      </c>
      <c r="AT71" s="351" t="n">
        <f aca="false">IF(ISNUMBER(AS71),AW70,0)</f>
        <v>0</v>
      </c>
      <c r="AU71" s="351"/>
      <c r="AV71" s="351" t="n">
        <f aca="false">$D$10*AT71</f>
        <v>0</v>
      </c>
      <c r="AW71" s="351" t="n">
        <f aca="false">AT71</f>
        <v>0</v>
      </c>
      <c r="AX71" s="301" t="n">
        <f aca="false">IF(ISNUMBER(AS72),SUM(AU71:AV71),SUM(AU71:AW71))</f>
        <v>0</v>
      </c>
      <c r="AY71" s="352" t="n">
        <f aca="false">LN(AX71+$J$37)-LN($J$37)</f>
        <v>0</v>
      </c>
      <c r="AZ71" s="301" t="n">
        <f aca="false">IF(ISNUMBER(AS71),AY71/(1+$D$7)^AS71,0)</f>
        <v>0</v>
      </c>
      <c r="BA71" s="301"/>
    </row>
    <row r="72" s="128" customFormat="true" ht="13.5" hidden="false" customHeight="false" outlineLevel="0" collapsed="false">
      <c r="AS72" s="301" t="str">
        <f aca="false">IF(AS71&lt;$D$14,AS71+1,"")</f>
        <v/>
      </c>
      <c r="AT72" s="351" t="n">
        <f aca="false">IF(ISNUMBER(AS72),AW71,0)</f>
        <v>0</v>
      </c>
      <c r="AU72" s="351"/>
      <c r="AV72" s="351" t="n">
        <f aca="false">$D$10*AT72</f>
        <v>0</v>
      </c>
      <c r="AW72" s="351" t="n">
        <f aca="false">AT72</f>
        <v>0</v>
      </c>
      <c r="AX72" s="301" t="n">
        <f aca="false">IF(ISNUMBER(AS73),SUM(AU72:AV72),SUM(AU72:AW72))</f>
        <v>0</v>
      </c>
      <c r="AY72" s="352" t="n">
        <f aca="false">LN(AX72+$J$37)-LN($J$37)</f>
        <v>0</v>
      </c>
      <c r="AZ72" s="301" t="n">
        <f aca="false">IF(ISNUMBER(AS72),AY72/(1+$D$7)^AS72,0)</f>
        <v>0</v>
      </c>
      <c r="BA72" s="301"/>
    </row>
    <row r="73" s="128" customFormat="true" ht="13.5" hidden="false" customHeight="false" outlineLevel="0" collapsed="false">
      <c r="AS73" s="301" t="str">
        <f aca="false">IF(AS72&lt;$D$14,AS72+1,"")</f>
        <v/>
      </c>
      <c r="AT73" s="351" t="n">
        <f aca="false">IF(ISNUMBER(AS73),AW72,0)</f>
        <v>0</v>
      </c>
      <c r="AU73" s="351"/>
      <c r="AV73" s="351" t="n">
        <f aca="false">$D$10*AT73</f>
        <v>0</v>
      </c>
      <c r="AW73" s="351" t="n">
        <f aca="false">AT73</f>
        <v>0</v>
      </c>
      <c r="AX73" s="301" t="n">
        <f aca="false">IF(ISNUMBER(AS74),SUM(AU73:AV73),SUM(AU73:AW73))</f>
        <v>0</v>
      </c>
      <c r="AY73" s="352" t="n">
        <f aca="false">LN(AX73+$J$37)-LN($J$37)</f>
        <v>0</v>
      </c>
      <c r="AZ73" s="301" t="n">
        <f aca="false">IF(ISNUMBER(AS73),AY73/(1+$D$7)^AS73,0)</f>
        <v>0</v>
      </c>
      <c r="BA73" s="301"/>
    </row>
    <row r="74" s="128" customFormat="true" ht="13.5" hidden="false" customHeight="false" outlineLevel="0" collapsed="false">
      <c r="AS74" s="301" t="str">
        <f aca="false">IF(AS73&lt;$D$14,AS73+1,"")</f>
        <v/>
      </c>
      <c r="AT74" s="351" t="n">
        <f aca="false">IF(ISNUMBER(AS74),AW73,0)</f>
        <v>0</v>
      </c>
      <c r="AU74" s="351"/>
      <c r="AV74" s="351" t="n">
        <f aca="false">$D$10*AT74</f>
        <v>0</v>
      </c>
      <c r="AW74" s="351" t="n">
        <f aca="false">AT74</f>
        <v>0</v>
      </c>
      <c r="AX74" s="301" t="n">
        <f aca="false">IF(ISNUMBER(AS75),SUM(AU74:AV74),SUM(AU74:AW74))</f>
        <v>0</v>
      </c>
      <c r="AY74" s="352" t="n">
        <f aca="false">LN(AX74+$J$37)-LN($J$37)</f>
        <v>0</v>
      </c>
      <c r="AZ74" s="301" t="n">
        <f aca="false">IF(ISNUMBER(AS74),AY74/(1+$D$7)^AS74,0)</f>
        <v>0</v>
      </c>
      <c r="BA74" s="301"/>
    </row>
    <row r="75" s="128" customFormat="true" ht="13.5" hidden="false" customHeight="false" outlineLevel="0" collapsed="false">
      <c r="AS75" s="301" t="str">
        <f aca="false">IF(AS74&lt;$D$14,AS74+1,"")</f>
        <v/>
      </c>
      <c r="AT75" s="351" t="n">
        <f aca="false">IF(ISNUMBER(AS75),AW74,0)</f>
        <v>0</v>
      </c>
      <c r="AU75" s="351"/>
      <c r="AV75" s="351" t="n">
        <f aca="false">$D$10*AT75</f>
        <v>0</v>
      </c>
      <c r="AW75" s="351" t="n">
        <f aca="false">AT75</f>
        <v>0</v>
      </c>
      <c r="AX75" s="301" t="n">
        <f aca="false">IF(ISNUMBER(AS76),SUM(AU75:AV75),SUM(AU75:AW75))</f>
        <v>0</v>
      </c>
      <c r="AY75" s="352" t="n">
        <f aca="false">LN(AX75+$J$37)-LN($J$37)</f>
        <v>0</v>
      </c>
      <c r="AZ75" s="301" t="n">
        <f aca="false">IF(ISNUMBER(AS75),AY75/(1+$D$7)^AS75,0)</f>
        <v>0</v>
      </c>
      <c r="BA75" s="301"/>
    </row>
    <row r="76" s="128" customFormat="true" ht="13.5" hidden="false" customHeight="false" outlineLevel="0" collapsed="false">
      <c r="AS76" s="301" t="str">
        <f aca="false">IF(AS75&lt;$D$14,AS75+1,"")</f>
        <v/>
      </c>
      <c r="AT76" s="351" t="n">
        <f aca="false">IF(ISNUMBER(AS76),AW75,0)</f>
        <v>0</v>
      </c>
      <c r="AU76" s="351"/>
      <c r="AV76" s="351" t="n">
        <f aca="false">$D$10*AT76</f>
        <v>0</v>
      </c>
      <c r="AW76" s="351" t="n">
        <f aca="false">AT76</f>
        <v>0</v>
      </c>
      <c r="AX76" s="301" t="n">
        <f aca="false">IF(ISNUMBER(AS77),SUM(AU76:AV76),SUM(AU76:AW76))</f>
        <v>0</v>
      </c>
      <c r="AY76" s="352" t="n">
        <f aca="false">LN(AX76+$J$37)-LN($J$37)</f>
        <v>0</v>
      </c>
      <c r="AZ76" s="301" t="n">
        <f aca="false">IF(ISNUMBER(AS76),AY76/(1+$D$7)^AS76,0)</f>
        <v>0</v>
      </c>
      <c r="BA76" s="301"/>
    </row>
    <row r="77" s="128" customFormat="true" ht="13.5" hidden="false" customHeight="false" outlineLevel="0" collapsed="false">
      <c r="AS77" s="301" t="str">
        <f aca="false">IF(AS76&lt;$D$14,AS76+1,"")</f>
        <v/>
      </c>
      <c r="AT77" s="351" t="n">
        <f aca="false">IF(ISNUMBER(AS77),AW76,0)</f>
        <v>0</v>
      </c>
      <c r="AU77" s="351"/>
      <c r="AV77" s="351" t="n">
        <f aca="false">$D$10*AT77</f>
        <v>0</v>
      </c>
      <c r="AW77" s="351" t="n">
        <f aca="false">AT77</f>
        <v>0</v>
      </c>
      <c r="AX77" s="301" t="n">
        <f aca="false">IF(ISNUMBER(AS78),SUM(AU77:AV77),SUM(AU77:AW77))</f>
        <v>0</v>
      </c>
      <c r="AY77" s="352" t="n">
        <f aca="false">LN(AX77+$J$37)-LN($J$37)</f>
        <v>0</v>
      </c>
      <c r="AZ77" s="301" t="n">
        <f aca="false">IF(ISNUMBER(AS77),AY77/(1+$D$7)^AS77,0)</f>
        <v>0</v>
      </c>
      <c r="BA77" s="301"/>
    </row>
    <row r="78" s="128" customFormat="true" ht="13.5" hidden="false" customHeight="false" outlineLevel="0" collapsed="false">
      <c r="AS78" s="301" t="str">
        <f aca="false">IF(AS77&lt;$D$14,AS77+1,"")</f>
        <v/>
      </c>
      <c r="AT78" s="351" t="n">
        <f aca="false">IF(ISNUMBER(AS78),AW77,0)</f>
        <v>0</v>
      </c>
      <c r="AU78" s="351"/>
      <c r="AV78" s="351" t="n">
        <f aca="false">$D$10*AT78</f>
        <v>0</v>
      </c>
      <c r="AW78" s="351" t="n">
        <f aca="false">AT78</f>
        <v>0</v>
      </c>
      <c r="AX78" s="301" t="n">
        <f aca="false">IF(ISNUMBER(AS79),SUM(AU78:AV78),SUM(AU78:AW78))</f>
        <v>0</v>
      </c>
      <c r="AY78" s="352" t="n">
        <f aca="false">LN(AX78+$J$37)-LN($J$37)</f>
        <v>0</v>
      </c>
      <c r="AZ78" s="301" t="n">
        <f aca="false">IF(ISNUMBER(AS78),AY78/(1+$D$7)^AS78,0)</f>
        <v>0</v>
      </c>
      <c r="BA78" s="301"/>
    </row>
    <row r="79" s="128" customFormat="true" ht="13.5" hidden="false" customHeight="false" outlineLevel="0" collapsed="false">
      <c r="AS79" s="301" t="str">
        <f aca="false">IF(AS78&lt;$D$14,AS78+1,"")</f>
        <v/>
      </c>
      <c r="AT79" s="351" t="n">
        <f aca="false">IF(ISNUMBER(AS79),AW78,0)</f>
        <v>0</v>
      </c>
      <c r="AU79" s="351"/>
      <c r="AV79" s="351" t="n">
        <f aca="false">$D$10*AT79</f>
        <v>0</v>
      </c>
      <c r="AW79" s="351" t="n">
        <f aca="false">AT79</f>
        <v>0</v>
      </c>
      <c r="AX79" s="301" t="n">
        <f aca="false">IF(ISNUMBER(AS80),SUM(AU79:AV79),SUM(AU79:AW79))</f>
        <v>0</v>
      </c>
      <c r="AY79" s="352" t="n">
        <f aca="false">LN(AX79+$J$37)-LN($J$37)</f>
        <v>0</v>
      </c>
      <c r="AZ79" s="301" t="n">
        <f aca="false">IF(ISNUMBER(AS79),AY79/(1+$D$7)^AS79,0)</f>
        <v>0</v>
      </c>
      <c r="BA79" s="301"/>
    </row>
    <row r="80" s="128" customFormat="true" ht="13.5" hidden="false" customHeight="false" outlineLevel="0" collapsed="false">
      <c r="AS80" s="301" t="str">
        <f aca="false">IF(AS79&lt;$D$14,AS79+1,"")</f>
        <v/>
      </c>
      <c r="AT80" s="351" t="n">
        <f aca="false">IF(ISNUMBER(AS80),AW79,0)</f>
        <v>0</v>
      </c>
      <c r="AU80" s="351"/>
      <c r="AV80" s="351" t="n">
        <f aca="false">$D$10*AT80</f>
        <v>0</v>
      </c>
      <c r="AW80" s="351" t="n">
        <f aca="false">AT80</f>
        <v>0</v>
      </c>
      <c r="AX80" s="301" t="n">
        <f aca="false">IF(ISNUMBER(AS81),SUM(AU80:AV80),SUM(AU80:AW80))</f>
        <v>0</v>
      </c>
      <c r="AY80" s="352" t="n">
        <f aca="false">LN(AX80+$J$37)-LN($J$37)</f>
        <v>0</v>
      </c>
      <c r="AZ80" s="301" t="n">
        <f aca="false">IF(ISNUMBER(AS80),AY80/(1+$D$7)^AS80,0)</f>
        <v>0</v>
      </c>
      <c r="BA80" s="301"/>
    </row>
    <row r="81" s="128" customFormat="true" ht="13.5" hidden="false" customHeight="false" outlineLevel="0" collapsed="false">
      <c r="AS81" s="301" t="str">
        <f aca="false">IF(AS80&lt;$D$14,AS80+1,"")</f>
        <v/>
      </c>
      <c r="AT81" s="351" t="n">
        <f aca="false">IF(ISNUMBER(AS81),AW80,0)</f>
        <v>0</v>
      </c>
      <c r="AU81" s="351"/>
      <c r="AV81" s="351" t="n">
        <f aca="false">$D$10*AT81</f>
        <v>0</v>
      </c>
      <c r="AW81" s="351" t="n">
        <f aca="false">AT81</f>
        <v>0</v>
      </c>
      <c r="AX81" s="301" t="n">
        <f aca="false">IF(ISNUMBER(AS82),SUM(AU81:AV81),SUM(AU81:AW81))</f>
        <v>0</v>
      </c>
      <c r="AY81" s="352" t="n">
        <f aca="false">LN(AX81+$J$37)-LN($J$37)</f>
        <v>0</v>
      </c>
      <c r="AZ81" s="301" t="n">
        <f aca="false">IF(ISNUMBER(AS81),AY81/(1+$D$7)^AS81,0)</f>
        <v>0</v>
      </c>
      <c r="BA81" s="301"/>
    </row>
    <row r="82" s="128" customFormat="true" ht="13.5" hidden="false" customHeight="false" outlineLevel="0" collapsed="false">
      <c r="AS82" s="301" t="str">
        <f aca="false">IF(AS81&lt;$D$14,AS81+1,"")</f>
        <v/>
      </c>
      <c r="AT82" s="351" t="n">
        <f aca="false">IF(ISNUMBER(AS82),AW81,0)</f>
        <v>0</v>
      </c>
      <c r="AU82" s="351"/>
      <c r="AV82" s="351" t="n">
        <f aca="false">$D$10*AT82</f>
        <v>0</v>
      </c>
      <c r="AW82" s="351" t="n">
        <f aca="false">AT82</f>
        <v>0</v>
      </c>
      <c r="AX82" s="301" t="n">
        <f aca="false">IF(ISNUMBER(AS83),SUM(AU82:AV82),SUM(AU82:AW82))</f>
        <v>0</v>
      </c>
      <c r="AY82" s="352" t="n">
        <f aca="false">LN(AX82+$J$37)-LN($J$37)</f>
        <v>0</v>
      </c>
      <c r="AZ82" s="301" t="n">
        <f aca="false">IF(ISNUMBER(AS82),AY82/(1+$D$7)^AS82,0)</f>
        <v>0</v>
      </c>
      <c r="BA82" s="301"/>
    </row>
    <row r="83" s="128" customFormat="true" ht="13.5" hidden="false" customHeight="false" outlineLevel="0" collapsed="false">
      <c r="AS83" s="301" t="str">
        <f aca="false">IF(AS82&lt;$D$14,AS82+1,"")</f>
        <v/>
      </c>
      <c r="AT83" s="351" t="n">
        <f aca="false">IF(ISNUMBER(AS83),AW82,0)</f>
        <v>0</v>
      </c>
      <c r="AU83" s="351"/>
      <c r="AV83" s="351" t="n">
        <f aca="false">$D$10*AT83</f>
        <v>0</v>
      </c>
      <c r="AW83" s="351" t="n">
        <f aca="false">AT83</f>
        <v>0</v>
      </c>
      <c r="AX83" s="301" t="n">
        <f aca="false">IF(ISNUMBER(AS84),SUM(AU83:AV83),SUM(AU83:AW83))</f>
        <v>0</v>
      </c>
      <c r="AY83" s="352" t="n">
        <f aca="false">LN(AX83+$J$37)-LN($J$37)</f>
        <v>0</v>
      </c>
      <c r="AZ83" s="301" t="n">
        <f aca="false">IF(ISNUMBER(AS83),AY83/(1+$D$7)^AS83,0)</f>
        <v>0</v>
      </c>
      <c r="BA83" s="301"/>
    </row>
    <row r="84" s="128" customFormat="true" ht="13.5" hidden="false" customHeight="false" outlineLevel="0" collapsed="false">
      <c r="AS84" s="301" t="str">
        <f aca="false">IF(AS83&lt;$D$14,AS83+1,"")</f>
        <v/>
      </c>
      <c r="AT84" s="351" t="n">
        <f aca="false">IF(ISNUMBER(AS84),AW83,0)</f>
        <v>0</v>
      </c>
      <c r="AU84" s="351"/>
      <c r="AV84" s="351" t="n">
        <f aca="false">$D$10*AT84</f>
        <v>0</v>
      </c>
      <c r="AW84" s="351" t="n">
        <f aca="false">AT84</f>
        <v>0</v>
      </c>
      <c r="AX84" s="301" t="n">
        <f aca="false">IF(ISNUMBER(AS85),SUM(AU84:AV84),SUM(AU84:AW84))</f>
        <v>0</v>
      </c>
      <c r="AY84" s="352" t="n">
        <f aca="false">LN(AX84+$J$37)-LN($J$37)</f>
        <v>0</v>
      </c>
      <c r="AZ84" s="301" t="n">
        <f aca="false">IF(ISNUMBER(AS84),AY84/(1+$D$7)^AS84,0)</f>
        <v>0</v>
      </c>
      <c r="BA84" s="301"/>
    </row>
    <row r="85" s="128" customFormat="true" ht="13.5" hidden="false" customHeight="false" outlineLevel="0" collapsed="false">
      <c r="AS85" s="301" t="str">
        <f aca="false">IF(AS84&lt;$D$14,AS84+1,"")</f>
        <v/>
      </c>
      <c r="AT85" s="351" t="n">
        <f aca="false">IF(ISNUMBER(AS85),AW84,0)</f>
        <v>0</v>
      </c>
      <c r="AU85" s="351"/>
      <c r="AV85" s="351" t="n">
        <f aca="false">$D$10*AT85</f>
        <v>0</v>
      </c>
      <c r="AW85" s="351" t="n">
        <f aca="false">AT85</f>
        <v>0</v>
      </c>
      <c r="AX85" s="301" t="n">
        <f aca="false">IF(ISNUMBER(AS86),SUM(AU85:AV85),SUM(AU85:AW85))</f>
        <v>0</v>
      </c>
      <c r="AY85" s="352" t="n">
        <f aca="false">LN(AX85+$J$37)-LN($J$37)</f>
        <v>0</v>
      </c>
      <c r="AZ85" s="301" t="n">
        <f aca="false">IF(ISNUMBER(AS85),AY85/(1+$D$7)^AS85,0)</f>
        <v>0</v>
      </c>
      <c r="BA85" s="301"/>
    </row>
    <row r="86" s="128" customFormat="true" ht="13.5" hidden="false" customHeight="false" outlineLevel="0" collapsed="false">
      <c r="AS86" s="301" t="str">
        <f aca="false">IF(AS85&lt;$D$14,AS85+1,"")</f>
        <v/>
      </c>
      <c r="AT86" s="351" t="n">
        <f aca="false">IF(ISNUMBER(AS86),AW85,0)</f>
        <v>0</v>
      </c>
      <c r="AU86" s="351"/>
      <c r="AV86" s="351" t="n">
        <f aca="false">$D$10*AT86</f>
        <v>0</v>
      </c>
      <c r="AW86" s="351" t="n">
        <f aca="false">AT86</f>
        <v>0</v>
      </c>
      <c r="AX86" s="301" t="n">
        <f aca="false">IF(ISNUMBER(AS87),SUM(AU86:AV86),SUM(AU86:AW86))</f>
        <v>0</v>
      </c>
      <c r="AY86" s="352" t="n">
        <f aca="false">LN(AX86+$J$37)-LN($J$37)</f>
        <v>0</v>
      </c>
      <c r="AZ86" s="301" t="n">
        <f aca="false">IF(ISNUMBER(AS86),AY86/(1+$D$7)^AS86,0)</f>
        <v>0</v>
      </c>
      <c r="BA86" s="301"/>
    </row>
    <row r="87" s="128" customFormat="true" ht="13.5" hidden="false" customHeight="false" outlineLevel="0" collapsed="false">
      <c r="AS87" s="301" t="str">
        <f aca="false">IF(AS86&lt;$D$14,AS86+1,"")</f>
        <v/>
      </c>
      <c r="AT87" s="351" t="n">
        <f aca="false">IF(ISNUMBER(AS87),AW86,0)</f>
        <v>0</v>
      </c>
      <c r="AU87" s="351"/>
      <c r="AV87" s="351" t="n">
        <f aca="false">$D$10*AT87</f>
        <v>0</v>
      </c>
      <c r="AW87" s="351" t="n">
        <f aca="false">AT87</f>
        <v>0</v>
      </c>
      <c r="AX87" s="301" t="n">
        <f aca="false">IF(ISNUMBER(AS88),SUM(AU87:AV87),SUM(AU87:AW87))</f>
        <v>0</v>
      </c>
      <c r="AY87" s="352" t="n">
        <f aca="false">LN(AX87+$J$37)-LN($J$37)</f>
        <v>0</v>
      </c>
      <c r="AZ87" s="301" t="n">
        <f aca="false">IF(ISNUMBER(AS87),AY87/(1+$D$7)^AS87,0)</f>
        <v>0</v>
      </c>
      <c r="BA87" s="301"/>
    </row>
    <row r="88" s="128" customFormat="true" ht="13.5" hidden="false" customHeight="false" outlineLevel="0" collapsed="false">
      <c r="AS88" s="301" t="str">
        <f aca="false">IF(AS87&lt;$D$14,AS87+1,"")</f>
        <v/>
      </c>
      <c r="AT88" s="351" t="n">
        <f aca="false">IF(ISNUMBER(AS88),AW87,0)</f>
        <v>0</v>
      </c>
      <c r="AU88" s="351"/>
      <c r="AV88" s="351" t="n">
        <f aca="false">$D$10*AT88</f>
        <v>0</v>
      </c>
      <c r="AW88" s="351" t="n">
        <f aca="false">AT88</f>
        <v>0</v>
      </c>
      <c r="AX88" s="301" t="n">
        <f aca="false">IF(ISNUMBER(AS89),SUM(AU88:AV88),SUM(AU88:AW88))</f>
        <v>0</v>
      </c>
      <c r="AY88" s="352" t="n">
        <f aca="false">LN(AX88+$J$37)-LN($J$37)</f>
        <v>0</v>
      </c>
      <c r="AZ88" s="301" t="n">
        <f aca="false">IF(ISNUMBER(AS88),AY88/(1+$D$7)^AS88,0)</f>
        <v>0</v>
      </c>
      <c r="BA88" s="301"/>
    </row>
    <row r="89" s="128" customFormat="true" ht="13.5" hidden="false" customHeight="false" outlineLevel="0" collapsed="false">
      <c r="AS89" s="301" t="str">
        <f aca="false">IF(AS88&lt;$D$14,AS88+1,"")</f>
        <v/>
      </c>
      <c r="AT89" s="351" t="n">
        <f aca="false">IF(ISNUMBER(AS89),AW88,0)</f>
        <v>0</v>
      </c>
      <c r="AU89" s="351"/>
      <c r="AV89" s="351" t="n">
        <f aca="false">$D$10*AT89</f>
        <v>0</v>
      </c>
      <c r="AW89" s="351" t="n">
        <f aca="false">AT89</f>
        <v>0</v>
      </c>
      <c r="AX89" s="301" t="n">
        <f aca="false">IF(ISNUMBER(AS90),SUM(AU89:AV89),SUM(AU89:AW89))</f>
        <v>0</v>
      </c>
      <c r="AY89" s="352" t="n">
        <f aca="false">LN(AX89+$J$37)-LN($J$37)</f>
        <v>0</v>
      </c>
      <c r="AZ89" s="301" t="n">
        <f aca="false">IF(ISNUMBER(AS89),AY89/(1+$D$7)^AS89,0)</f>
        <v>0</v>
      </c>
      <c r="BA89" s="301"/>
    </row>
    <row r="90" s="128" customFormat="true" ht="13.5" hidden="false" customHeight="false" outlineLevel="0" collapsed="false">
      <c r="AS90" s="301" t="str">
        <f aca="false">IF(AS89&lt;$D$14,AS89+1,"")</f>
        <v/>
      </c>
      <c r="AT90" s="351" t="n">
        <f aca="false">IF(ISNUMBER(AS90),AW89,0)</f>
        <v>0</v>
      </c>
      <c r="AU90" s="351"/>
      <c r="AV90" s="351" t="n">
        <f aca="false">$D$10*AT90</f>
        <v>0</v>
      </c>
      <c r="AW90" s="351" t="n">
        <f aca="false">AT90</f>
        <v>0</v>
      </c>
      <c r="AX90" s="301" t="n">
        <f aca="false">IF(ISNUMBER(AS91),SUM(AU90:AV90),SUM(AU90:AW90))</f>
        <v>0</v>
      </c>
      <c r="AY90" s="352" t="n">
        <f aca="false">LN(AX90+$J$37)-LN($J$37)</f>
        <v>0</v>
      </c>
      <c r="AZ90" s="301" t="n">
        <f aca="false">IF(ISNUMBER(AS90),AY90/(1+$D$7)^AS90,0)</f>
        <v>0</v>
      </c>
      <c r="BA90" s="301"/>
    </row>
    <row r="91" s="128" customFormat="true" ht="13.5" hidden="false" customHeight="false" outlineLevel="0" collapsed="false">
      <c r="AS91" s="301" t="str">
        <f aca="false">IF(AS90&lt;$D$14,AS90+1,"")</f>
        <v/>
      </c>
      <c r="AT91" s="351" t="n">
        <f aca="false">IF(ISNUMBER(AS91),AW90,0)</f>
        <v>0</v>
      </c>
      <c r="AU91" s="351"/>
      <c r="AV91" s="351" t="n">
        <f aca="false">$D$10*AT91</f>
        <v>0</v>
      </c>
      <c r="AW91" s="351" t="n">
        <f aca="false">AT91</f>
        <v>0</v>
      </c>
      <c r="AX91" s="301" t="n">
        <f aca="false">IF(ISNUMBER(AS92),SUM(AU91:AV91),SUM(AU91:AW91))</f>
        <v>0</v>
      </c>
      <c r="AY91" s="352" t="n">
        <f aca="false">LN(AX91+$J$37)-LN($J$37)</f>
        <v>0</v>
      </c>
      <c r="AZ91" s="301" t="n">
        <f aca="false">IF(ISNUMBER(AS91),AY91/(1+$D$7)^AS91,0)</f>
        <v>0</v>
      </c>
      <c r="BA91" s="301"/>
    </row>
    <row r="92" s="128" customFormat="true" ht="13.5" hidden="false" customHeight="false" outlineLevel="0" collapsed="false">
      <c r="AS92" s="301" t="str">
        <f aca="false">IF(AS91&lt;$D$14,AS91+1,"")</f>
        <v/>
      </c>
      <c r="AT92" s="351" t="n">
        <f aca="false">IF(ISNUMBER(AS92),AW91,0)</f>
        <v>0</v>
      </c>
      <c r="AU92" s="351"/>
      <c r="AV92" s="351" t="n">
        <f aca="false">$D$10*AT92</f>
        <v>0</v>
      </c>
      <c r="AW92" s="351" t="n">
        <f aca="false">AT92</f>
        <v>0</v>
      </c>
      <c r="AX92" s="301" t="n">
        <f aca="false">IF(ISNUMBER(AS93),SUM(AU92:AV92),SUM(AU92:AW92))</f>
        <v>0</v>
      </c>
      <c r="AY92" s="352" t="n">
        <f aca="false">LN(AX92+$J$37)-LN($J$37)</f>
        <v>0</v>
      </c>
      <c r="AZ92" s="301" t="n">
        <f aca="false">IF(ISNUMBER(AS92),AY92/(1+$D$7)^AS92,0)</f>
        <v>0</v>
      </c>
      <c r="BA92" s="301"/>
    </row>
    <row r="93" s="128" customFormat="true" ht="13.5" hidden="false" customHeight="false" outlineLevel="0" collapsed="false">
      <c r="AS93" s="301" t="str">
        <f aca="false">IF(AS92&lt;$D$14,AS92+1,"")</f>
        <v/>
      </c>
      <c r="AT93" s="351" t="n">
        <f aca="false">IF(ISNUMBER(AS93),AW92,0)</f>
        <v>0</v>
      </c>
      <c r="AU93" s="351"/>
      <c r="AV93" s="351" t="n">
        <f aca="false">$D$10*AT93</f>
        <v>0</v>
      </c>
      <c r="AW93" s="351" t="n">
        <f aca="false">AT93</f>
        <v>0</v>
      </c>
      <c r="AX93" s="301" t="n">
        <f aca="false">IF(ISNUMBER(AS94),SUM(AU93:AV93),SUM(AU93:AW93))</f>
        <v>0</v>
      </c>
      <c r="AY93" s="352" t="n">
        <f aca="false">LN(AX93+$J$37)-LN($J$37)</f>
        <v>0</v>
      </c>
      <c r="AZ93" s="301" t="n">
        <f aca="false">IF(ISNUMBER(AS93),AY93/(1+$D$7)^AS93,0)</f>
        <v>0</v>
      </c>
      <c r="BA93" s="301"/>
    </row>
    <row r="94" s="128" customFormat="true" ht="13.5" hidden="false" customHeight="false" outlineLevel="0" collapsed="false">
      <c r="AS94" s="301" t="str">
        <f aca="false">IF(AS93&lt;$D$14,AS93+1,"")</f>
        <v/>
      </c>
      <c r="AT94" s="351" t="n">
        <f aca="false">IF(ISNUMBER(AS94),AW93,0)</f>
        <v>0</v>
      </c>
      <c r="AU94" s="351"/>
      <c r="AV94" s="351" t="n">
        <f aca="false">$D$10*AT94</f>
        <v>0</v>
      </c>
      <c r="AW94" s="351" t="n">
        <f aca="false">AT94</f>
        <v>0</v>
      </c>
      <c r="AX94" s="301" t="n">
        <f aca="false">IF(ISNUMBER(AS95),SUM(AU94:AV94),SUM(AU94:AW94))</f>
        <v>0</v>
      </c>
      <c r="AY94" s="352" t="n">
        <f aca="false">LN(AX94+$J$37)-LN($J$37)</f>
        <v>0</v>
      </c>
      <c r="AZ94" s="301" t="n">
        <f aca="false">IF(ISNUMBER(AS94),AY94/(1+$D$7)^AS94,0)</f>
        <v>0</v>
      </c>
      <c r="BA94" s="301"/>
    </row>
    <row r="95" s="128" customFormat="true" ht="13.5" hidden="false" customHeight="false" outlineLevel="0" collapsed="false">
      <c r="AS95" s="301" t="str">
        <f aca="false">IF(AS94&lt;$D$14,AS94+1,"")</f>
        <v/>
      </c>
      <c r="AT95" s="351" t="n">
        <f aca="false">IF(ISNUMBER(AS95),AW94,0)</f>
        <v>0</v>
      </c>
      <c r="AU95" s="351"/>
      <c r="AV95" s="351" t="n">
        <f aca="false">$D$10*AT95</f>
        <v>0</v>
      </c>
      <c r="AW95" s="351" t="n">
        <f aca="false">AT95</f>
        <v>0</v>
      </c>
      <c r="AX95" s="301" t="n">
        <f aca="false">IF(ISNUMBER(AS96),SUM(AU95:AV95),SUM(AU95:AW95))</f>
        <v>0</v>
      </c>
      <c r="AY95" s="352" t="n">
        <f aca="false">LN(AX95+$J$37)-LN($J$37)</f>
        <v>0</v>
      </c>
      <c r="AZ95" s="301" t="n">
        <f aca="false">IF(ISNUMBER(AS95),AY95/(1+$D$7)^AS95,0)</f>
        <v>0</v>
      </c>
      <c r="BA95" s="301"/>
    </row>
    <row r="96" s="128" customFormat="true" ht="13.5" hidden="false" customHeight="false" outlineLevel="0" collapsed="false">
      <c r="AS96" s="301" t="str">
        <f aca="false">IF(AS95&lt;$D$14,AS95+1,"")</f>
        <v/>
      </c>
      <c r="AT96" s="351" t="n">
        <f aca="false">IF(ISNUMBER(AS96),AW95,0)</f>
        <v>0</v>
      </c>
      <c r="AU96" s="351"/>
      <c r="AV96" s="351" t="n">
        <f aca="false">$D$10*AT96</f>
        <v>0</v>
      </c>
      <c r="AW96" s="351" t="n">
        <f aca="false">AT96</f>
        <v>0</v>
      </c>
      <c r="AX96" s="301" t="n">
        <f aca="false">IF(ISNUMBER(AS97),SUM(AU96:AV96),SUM(AU96:AW96))</f>
        <v>0</v>
      </c>
      <c r="AY96" s="352" t="n">
        <f aca="false">LN(AX96+$J$37)-LN($J$37)</f>
        <v>0</v>
      </c>
      <c r="AZ96" s="301" t="n">
        <f aca="false">IF(ISNUMBER(AS96),AY96/(1+$D$7)^AS96,0)</f>
        <v>0</v>
      </c>
      <c r="BA96" s="301"/>
    </row>
    <row r="97" s="128" customFormat="true" ht="13.5" hidden="false" customHeight="false" outlineLevel="0" collapsed="false">
      <c r="AS97" s="301" t="str">
        <f aca="false">IF(AS96&lt;$D$14,AS96+1,"")</f>
        <v/>
      </c>
      <c r="AT97" s="351" t="n">
        <f aca="false">IF(ISNUMBER(AS97),AW96,0)</f>
        <v>0</v>
      </c>
      <c r="AU97" s="351"/>
      <c r="AV97" s="351" t="n">
        <f aca="false">$D$10*AT97</f>
        <v>0</v>
      </c>
      <c r="AW97" s="351" t="n">
        <f aca="false">AT97</f>
        <v>0</v>
      </c>
      <c r="AX97" s="301" t="n">
        <f aca="false">IF(ISNUMBER(AS98),SUM(AU97:AV97),SUM(AU97:AW97))</f>
        <v>0</v>
      </c>
      <c r="AY97" s="352" t="n">
        <f aca="false">LN(AX97+$J$37)-LN($J$37)</f>
        <v>0</v>
      </c>
      <c r="AZ97" s="301" t="n">
        <f aca="false">IF(ISNUMBER(AS97),AY97/(1+$D$7)^AS97,0)</f>
        <v>0</v>
      </c>
      <c r="BA97" s="301"/>
    </row>
    <row r="98" s="128" customFormat="true" ht="13.5" hidden="false" customHeight="false" outlineLevel="0" collapsed="false">
      <c r="AS98" s="301" t="str">
        <f aca="false">IF(AS97&lt;$D$14,AS97+1,"")</f>
        <v/>
      </c>
      <c r="AT98" s="351" t="n">
        <f aca="false">IF(ISNUMBER(AS98),AW97,0)</f>
        <v>0</v>
      </c>
      <c r="AU98" s="351"/>
      <c r="AV98" s="351" t="n">
        <f aca="false">$D$10*AT98</f>
        <v>0</v>
      </c>
      <c r="AW98" s="351" t="n">
        <f aca="false">AT98</f>
        <v>0</v>
      </c>
      <c r="AX98" s="301" t="n">
        <f aca="false">IF(ISNUMBER(AS99),SUM(AU98:AV98),SUM(AU98:AW98))</f>
        <v>0</v>
      </c>
      <c r="AY98" s="352" t="n">
        <f aca="false">LN(AX98+$J$37)-LN($J$37)</f>
        <v>0</v>
      </c>
      <c r="AZ98" s="301" t="n">
        <f aca="false">IF(ISNUMBER(AS98),AY98/(1+$D$7)^AS98,0)</f>
        <v>0</v>
      </c>
      <c r="BA98" s="301"/>
    </row>
    <row r="99" s="128" customFormat="true" ht="13.5" hidden="false" customHeight="false" outlineLevel="0" collapsed="false">
      <c r="AS99" s="301" t="str">
        <f aca="false">IF(AS98&lt;$D$14,AS98+1,"")</f>
        <v/>
      </c>
      <c r="AT99" s="351" t="n">
        <f aca="false">IF(ISNUMBER(AS99),AW98,0)</f>
        <v>0</v>
      </c>
      <c r="AU99" s="351"/>
      <c r="AV99" s="351" t="n">
        <f aca="false">$D$10*AT99</f>
        <v>0</v>
      </c>
      <c r="AW99" s="351" t="n">
        <f aca="false">AT99</f>
        <v>0</v>
      </c>
      <c r="AX99" s="301" t="n">
        <f aca="false">IF(ISNUMBER(AS100),SUM(AU99:AV99),SUM(AU99:AW99))</f>
        <v>0</v>
      </c>
      <c r="AY99" s="352" t="n">
        <f aca="false">LN(AX99+$J$37)-LN($J$37)</f>
        <v>0</v>
      </c>
      <c r="AZ99" s="301" t="n">
        <f aca="false">IF(ISNUMBER(AS99),AY99/(1+$D$7)^AS99,0)</f>
        <v>0</v>
      </c>
      <c r="BA99" s="301"/>
    </row>
    <row r="100" s="128" customFormat="true" ht="13.5" hidden="false" customHeight="false" outlineLevel="0" collapsed="false">
      <c r="AS100" s="301" t="str">
        <f aca="false">IF(AS99&lt;$D$14,AS99+1,"")</f>
        <v/>
      </c>
      <c r="AT100" s="351" t="n">
        <f aca="false">IF(ISNUMBER(AS100),AW99,0)</f>
        <v>0</v>
      </c>
      <c r="AU100" s="351"/>
      <c r="AV100" s="351" t="n">
        <f aca="false">$D$10*AT100</f>
        <v>0</v>
      </c>
      <c r="AW100" s="351" t="n">
        <f aca="false">AT100</f>
        <v>0</v>
      </c>
      <c r="AX100" s="301" t="n">
        <f aca="false">IF(ISNUMBER(AS101),SUM(AU100:AV100),SUM(AU100:AW100))</f>
        <v>0</v>
      </c>
      <c r="AY100" s="352" t="n">
        <f aca="false">LN(AX100+$J$37)-LN($J$37)</f>
        <v>0</v>
      </c>
      <c r="AZ100" s="301" t="n">
        <f aca="false">IF(ISNUMBER(AS100),AY100/(1+$D$7)^AS100,0)</f>
        <v>0</v>
      </c>
      <c r="BA100" s="301"/>
    </row>
    <row r="101" s="128" customFormat="true" ht="13.5" hidden="false" customHeight="false" outlineLevel="0" collapsed="false">
      <c r="AS101" s="301" t="str">
        <f aca="false">IF(AS100&lt;$D$14,AS100+1,"")</f>
        <v/>
      </c>
      <c r="AT101" s="351" t="n">
        <f aca="false">IF(ISNUMBER(AS101),AW100,0)</f>
        <v>0</v>
      </c>
      <c r="AU101" s="351"/>
      <c r="AV101" s="351" t="n">
        <f aca="false">$D$10*AT101</f>
        <v>0</v>
      </c>
      <c r="AW101" s="351" t="n">
        <f aca="false">AT101</f>
        <v>0</v>
      </c>
      <c r="AX101" s="301" t="n">
        <f aca="false">IF(ISNUMBER(AS102),SUM(AU101:AV101),SUM(AU101:AW101))</f>
        <v>0</v>
      </c>
      <c r="AY101" s="352" t="n">
        <f aca="false">LN(AX101+$J$37)-LN($J$37)</f>
        <v>0</v>
      </c>
      <c r="AZ101" s="301" t="n">
        <f aca="false">IF(ISNUMBER(AS101),AY101/(1+$D$7)^AS101,0)</f>
        <v>0</v>
      </c>
      <c r="BA101" s="301"/>
    </row>
    <row r="102" s="128" customFormat="true" ht="13.5" hidden="false" customHeight="false" outlineLevel="0" collapsed="false">
      <c r="AS102" s="301" t="str">
        <f aca="false">IF(AS101&lt;$D$14,AS101+1,"")</f>
        <v/>
      </c>
      <c r="AT102" s="351" t="n">
        <f aca="false">IF(ISNUMBER(AS102),AW101,0)</f>
        <v>0</v>
      </c>
      <c r="AU102" s="351"/>
      <c r="AV102" s="351" t="n">
        <f aca="false">$D$10*AT102</f>
        <v>0</v>
      </c>
      <c r="AW102" s="351" t="n">
        <f aca="false">AT102</f>
        <v>0</v>
      </c>
      <c r="AX102" s="301" t="n">
        <f aca="false">IF(ISNUMBER(AS103),SUM(AU102:AV102),SUM(AU102:AW102))</f>
        <v>0</v>
      </c>
      <c r="AY102" s="352" t="n">
        <f aca="false">LN(AX102+$J$37)-LN($J$37)</f>
        <v>0</v>
      </c>
      <c r="AZ102" s="301" t="n">
        <f aca="false">IF(ISNUMBER(AS102),AY102/(1+$D$7)^AS102,0)</f>
        <v>0</v>
      </c>
      <c r="BA102" s="301"/>
    </row>
    <row r="103" s="128" customFormat="true" ht="13.5" hidden="false" customHeight="false" outlineLevel="0" collapsed="false">
      <c r="AS103" s="301" t="str">
        <f aca="false">IF(AS102&lt;$D$14,AS102+1,"")</f>
        <v/>
      </c>
      <c r="AT103" s="351" t="n">
        <f aca="false">IF(ISNUMBER(AS103),AW102,0)</f>
        <v>0</v>
      </c>
      <c r="AU103" s="351"/>
      <c r="AV103" s="351" t="n">
        <f aca="false">$D$10*AT103</f>
        <v>0</v>
      </c>
      <c r="AW103" s="351" t="n">
        <f aca="false">AT103</f>
        <v>0</v>
      </c>
      <c r="AX103" s="301" t="n">
        <f aca="false">IF(ISNUMBER(AS104),SUM(AU103:AV103),SUM(AU103:AW103))</f>
        <v>0</v>
      </c>
      <c r="AY103" s="352" t="n">
        <f aca="false">LN(AX103+$J$37)-LN($J$37)</f>
        <v>0</v>
      </c>
      <c r="AZ103" s="301" t="n">
        <f aca="false">IF(ISNUMBER(AS103),AY103/(1+$D$7)^AS103,0)</f>
        <v>0</v>
      </c>
      <c r="BA103" s="301"/>
    </row>
    <row r="104" s="128" customFormat="true" ht="13.5" hidden="false" customHeight="false" outlineLevel="0" collapsed="false">
      <c r="AS104" s="301" t="str">
        <f aca="false">IF(AS103&lt;$D$14,AS103+1,"")</f>
        <v/>
      </c>
      <c r="AT104" s="351" t="n">
        <f aca="false">IF(ISNUMBER(AS104),AW103,0)</f>
        <v>0</v>
      </c>
      <c r="AU104" s="351"/>
      <c r="AV104" s="351" t="n">
        <f aca="false">$D$10*AT104</f>
        <v>0</v>
      </c>
      <c r="AW104" s="351" t="n">
        <f aca="false">AT104</f>
        <v>0</v>
      </c>
      <c r="AX104" s="301" t="n">
        <f aca="false">IF(ISNUMBER(AS105),SUM(AU104:AV104),SUM(AU104:AW104))</f>
        <v>0</v>
      </c>
      <c r="AY104" s="352" t="n">
        <f aca="false">LN(AX104+$J$37)-LN($J$37)</f>
        <v>0</v>
      </c>
      <c r="AZ104" s="301" t="n">
        <f aca="false">IF(ISNUMBER(AS104),AY104/(1+$D$7)^AS104,0)</f>
        <v>0</v>
      </c>
      <c r="BA104" s="301"/>
    </row>
    <row r="105" s="128" customFormat="true" ht="13.5" hidden="false" customHeight="false" outlineLevel="0" collapsed="false">
      <c r="AS105" s="301" t="str">
        <f aca="false">IF(AS104&lt;$D$14,AS104+1,"")</f>
        <v/>
      </c>
      <c r="AT105" s="351" t="n">
        <f aca="false">IF(ISNUMBER(AS105),AW104,0)</f>
        <v>0</v>
      </c>
      <c r="AU105" s="351"/>
      <c r="AV105" s="351" t="n">
        <f aca="false">$D$10*AT105</f>
        <v>0</v>
      </c>
      <c r="AW105" s="351" t="n">
        <f aca="false">AT105</f>
        <v>0</v>
      </c>
      <c r="AX105" s="301" t="n">
        <f aca="false">IF(ISNUMBER(AS106),SUM(AU105:AV105),SUM(AU105:AW105))</f>
        <v>0</v>
      </c>
      <c r="AY105" s="352" t="n">
        <f aca="false">LN(AX105+$J$37)-LN($J$37)</f>
        <v>0</v>
      </c>
      <c r="AZ105" s="301" t="n">
        <f aca="false">IF(ISNUMBER(AS105),AY105/(1+$D$7)^AS105,0)</f>
        <v>0</v>
      </c>
      <c r="BA105" s="301"/>
    </row>
    <row r="106" s="128" customFormat="true" ht="13.5" hidden="false" customHeight="false" outlineLevel="0" collapsed="false">
      <c r="AS106" s="301" t="str">
        <f aca="false">IF(AS105&lt;$D$14,AS105+1,"")</f>
        <v/>
      </c>
      <c r="AT106" s="351" t="n">
        <f aca="false">IF(ISNUMBER(AS106),AW105,0)</f>
        <v>0</v>
      </c>
      <c r="AU106" s="351"/>
      <c r="AV106" s="351" t="n">
        <f aca="false">$D$10*AT106</f>
        <v>0</v>
      </c>
      <c r="AW106" s="351" t="n">
        <f aca="false">AT106</f>
        <v>0</v>
      </c>
      <c r="AX106" s="301" t="n">
        <f aca="false">IF(ISNUMBER(AS107),SUM(AU106:AV106),SUM(AU106:AW106))</f>
        <v>0</v>
      </c>
      <c r="AY106" s="352" t="n">
        <f aca="false">LN(AX106+$J$37)-LN($J$37)</f>
        <v>0</v>
      </c>
      <c r="AZ106" s="301" t="n">
        <f aca="false">IF(ISNUMBER(AS106),AY106/(1+$D$7)^AS106,0)</f>
        <v>0</v>
      </c>
      <c r="BA106" s="301"/>
    </row>
    <row r="107" s="128" customFormat="true" ht="13.5" hidden="false" customHeight="false" outlineLevel="0" collapsed="false">
      <c r="AS107" s="301" t="str">
        <f aca="false">IF(AS106&lt;$D$14,AS106+1,"")</f>
        <v/>
      </c>
      <c r="AT107" s="351" t="n">
        <f aca="false">IF(ISNUMBER(AS107),AW106,0)</f>
        <v>0</v>
      </c>
      <c r="AU107" s="351"/>
      <c r="AV107" s="351" t="n">
        <f aca="false">$D$10*AT107</f>
        <v>0</v>
      </c>
      <c r="AW107" s="351" t="n">
        <f aca="false">AT107</f>
        <v>0</v>
      </c>
      <c r="AX107" s="301" t="n">
        <f aca="false">IF(ISNUMBER(AS108),SUM(AU107:AV107),SUM(AU107:AW107))</f>
        <v>0</v>
      </c>
      <c r="AY107" s="352" t="n">
        <f aca="false">LN(AX107+$J$37)-LN($J$37)</f>
        <v>0</v>
      </c>
      <c r="AZ107" s="301" t="n">
        <f aca="false">IF(ISNUMBER(AS107),AY107/(1+$D$7)^AS107,0)</f>
        <v>0</v>
      </c>
      <c r="BA107" s="301"/>
    </row>
    <row r="108" s="128" customFormat="true" ht="13.5" hidden="false" customHeight="false" outlineLevel="0" collapsed="false">
      <c r="AS108" s="301" t="str">
        <f aca="false">IF(AS107&lt;$D$14,AS107+1,"")</f>
        <v/>
      </c>
      <c r="AT108" s="351" t="n">
        <f aca="false">IF(ISNUMBER(AS108),AW107,0)</f>
        <v>0</v>
      </c>
      <c r="AU108" s="351"/>
      <c r="AV108" s="351" t="n">
        <f aca="false">$D$10*AT108</f>
        <v>0</v>
      </c>
      <c r="AW108" s="351" t="n">
        <f aca="false">AT108</f>
        <v>0</v>
      </c>
      <c r="AX108" s="301" t="n">
        <f aca="false">IF(ISNUMBER(AS109),SUM(AU108:AV108),SUM(AU108:AW108))</f>
        <v>0</v>
      </c>
      <c r="AY108" s="352" t="n">
        <f aca="false">LN(AX108+$J$37)-LN($J$37)</f>
        <v>0</v>
      </c>
      <c r="AZ108" s="301" t="n">
        <f aca="false">IF(ISNUMBER(AS108),AY108/(1+$D$7)^AS108,0)</f>
        <v>0</v>
      </c>
      <c r="BA108" s="301"/>
    </row>
    <row r="109" s="128" customFormat="true" ht="13.5" hidden="false" customHeight="false" outlineLevel="0" collapsed="false">
      <c r="AS109" s="301" t="str">
        <f aca="false">IF(AS108&lt;$D$14,AS108+1,"")</f>
        <v/>
      </c>
      <c r="AT109" s="351" t="n">
        <f aca="false">IF(ISNUMBER(AS109),AW108,0)</f>
        <v>0</v>
      </c>
      <c r="AU109" s="351"/>
      <c r="AV109" s="351" t="n">
        <f aca="false">$D$10*AT109</f>
        <v>0</v>
      </c>
      <c r="AW109" s="351" t="n">
        <f aca="false">AT109</f>
        <v>0</v>
      </c>
      <c r="AX109" s="301" t="n">
        <f aca="false">IF(ISNUMBER(AS110),SUM(AU109:AV109),SUM(AU109:AW109))</f>
        <v>0</v>
      </c>
      <c r="AY109" s="352" t="n">
        <f aca="false">LN(AX109+$J$37)-LN($J$37)</f>
        <v>0</v>
      </c>
      <c r="AZ109" s="301" t="n">
        <f aca="false">IF(ISNUMBER(AS109),AY109/(1+$D$7)^AS109,0)</f>
        <v>0</v>
      </c>
      <c r="BA109" s="301"/>
    </row>
    <row r="110" s="128" customFormat="true" ht="13.5" hidden="false" customHeight="false" outlineLevel="0" collapsed="false">
      <c r="AS110" s="301" t="str">
        <f aca="false">IF(AS109&lt;$D$14,AS109+1,"")</f>
        <v/>
      </c>
      <c r="AT110" s="351" t="n">
        <f aca="false">IF(ISNUMBER(AS110),AW109,0)</f>
        <v>0</v>
      </c>
      <c r="AU110" s="351"/>
      <c r="AV110" s="351" t="n">
        <f aca="false">$D$10*AT110</f>
        <v>0</v>
      </c>
      <c r="AW110" s="351" t="n">
        <f aca="false">AT110</f>
        <v>0</v>
      </c>
      <c r="AX110" s="301" t="n">
        <f aca="false">IF(ISNUMBER(AS111),SUM(AU110:AV110),SUM(AU110:AW110))</f>
        <v>0</v>
      </c>
      <c r="AY110" s="352" t="n">
        <f aca="false">LN(AX110+$J$37)-LN($J$37)</f>
        <v>0</v>
      </c>
      <c r="AZ110" s="301" t="n">
        <f aca="false">IF(ISNUMBER(AS110),AY110/(1+$D$7)^AS110,0)</f>
        <v>0</v>
      </c>
      <c r="BA110" s="301"/>
    </row>
    <row r="111" s="128" customFormat="true" ht="13.5" hidden="false" customHeight="false" outlineLevel="0" collapsed="false">
      <c r="AS111" s="301" t="str">
        <f aca="false">IF(AS110&lt;$D$14,AS110+1,"")</f>
        <v/>
      </c>
      <c r="AT111" s="351" t="n">
        <f aca="false">IF(ISNUMBER(AS111),AW110,0)</f>
        <v>0</v>
      </c>
      <c r="AU111" s="351"/>
      <c r="AV111" s="351" t="n">
        <f aca="false">$D$10*AT111</f>
        <v>0</v>
      </c>
      <c r="AW111" s="351" t="n">
        <f aca="false">AT111</f>
        <v>0</v>
      </c>
      <c r="AX111" s="301" t="n">
        <f aca="false">IF(ISNUMBER(AS112),SUM(AU111:AV111),SUM(AU111:AW111))</f>
        <v>0</v>
      </c>
      <c r="AY111" s="352" t="n">
        <f aca="false">LN(AX111+$J$37)-LN($J$37)</f>
        <v>0</v>
      </c>
      <c r="AZ111" s="301" t="n">
        <f aca="false">IF(ISNUMBER(AS111),AY111/(1+$D$7)^AS111,0)</f>
        <v>0</v>
      </c>
      <c r="BA111" s="301"/>
    </row>
    <row r="112" s="128" customFormat="true" ht="13.5" hidden="false" customHeight="false" outlineLevel="0" collapsed="false">
      <c r="AS112" s="301" t="str">
        <f aca="false">IF(AS111&lt;$D$14,AS111+1,"")</f>
        <v/>
      </c>
      <c r="AT112" s="351" t="n">
        <f aca="false">IF(ISNUMBER(AS112),AW111,0)</f>
        <v>0</v>
      </c>
      <c r="AU112" s="351"/>
      <c r="AV112" s="351" t="n">
        <f aca="false">$D$10*AT112</f>
        <v>0</v>
      </c>
      <c r="AW112" s="351" t="n">
        <f aca="false">AT112</f>
        <v>0</v>
      </c>
      <c r="AX112" s="301" t="n">
        <f aca="false">IF(ISNUMBER(AS113),SUM(AU112:AV112),SUM(AU112:AW112))</f>
        <v>0</v>
      </c>
      <c r="AY112" s="352" t="n">
        <f aca="false">LN(AX112+$J$37)-LN($J$37)</f>
        <v>0</v>
      </c>
      <c r="AZ112" s="301" t="n">
        <f aca="false">IF(ISNUMBER(AS112),AY112/(1+$D$7)^AS112,0)</f>
        <v>0</v>
      </c>
      <c r="BA112" s="301"/>
    </row>
    <row r="113" s="128" customFormat="true" ht="13.5" hidden="false" customHeight="false" outlineLevel="0" collapsed="false">
      <c r="AS113" s="301" t="str">
        <f aca="false">IF(AS112&lt;$D$14,AS112+1,"")</f>
        <v/>
      </c>
      <c r="AT113" s="351" t="n">
        <f aca="false">IF(ISNUMBER(AS113),AW112,0)</f>
        <v>0</v>
      </c>
      <c r="AU113" s="351"/>
      <c r="AV113" s="351" t="n">
        <f aca="false">$D$10*AT113</f>
        <v>0</v>
      </c>
      <c r="AW113" s="351" t="n">
        <f aca="false">AT113</f>
        <v>0</v>
      </c>
      <c r="AX113" s="301" t="n">
        <f aca="false">IF(ISNUMBER(AS114),SUM(AU113:AV113),SUM(AU113:AW113))</f>
        <v>0</v>
      </c>
      <c r="AY113" s="352" t="n">
        <f aca="false">LN(AX113+$J$37)-LN($J$37)</f>
        <v>0</v>
      </c>
      <c r="AZ113" s="301" t="n">
        <f aca="false">IF(ISNUMBER(AS113),AY113/(1+$D$7)^AS113,0)</f>
        <v>0</v>
      </c>
      <c r="BA113" s="301"/>
    </row>
    <row r="114" s="128" customFormat="true" ht="13.5" hidden="false" customHeight="false" outlineLevel="0" collapsed="false">
      <c r="AS114" s="301" t="str">
        <f aca="false">IF(AS113&lt;$D$14,AS113+1,"")</f>
        <v/>
      </c>
      <c r="AT114" s="351" t="n">
        <f aca="false">IF(ISNUMBER(AS114),AW113,0)</f>
        <v>0</v>
      </c>
      <c r="AU114" s="351"/>
      <c r="AV114" s="351" t="n">
        <f aca="false">$D$10*AT114</f>
        <v>0</v>
      </c>
      <c r="AW114" s="351" t="n">
        <f aca="false">AT114</f>
        <v>0</v>
      </c>
      <c r="AX114" s="301" t="n">
        <f aca="false">IF(ISNUMBER(AS115),SUM(AU114:AV114),SUM(AU114:AW114))</f>
        <v>0</v>
      </c>
      <c r="AY114" s="352" t="n">
        <f aca="false">LN(AX114+$J$37)-LN($J$37)</f>
        <v>0</v>
      </c>
      <c r="AZ114" s="301" t="n">
        <f aca="false">IF(ISNUMBER(AS114),AY114/(1+$D$7)^AS114,0)</f>
        <v>0</v>
      </c>
      <c r="BA114" s="301"/>
    </row>
    <row r="115" s="128" customFormat="true" ht="13.5" hidden="false" customHeight="false" outlineLevel="0" collapsed="false">
      <c r="BA115" s="301"/>
    </row>
    <row r="116" s="128" customFormat="true" ht="13.5" hidden="false" customHeight="false" outlineLevel="0" collapsed="false">
      <c r="BA116" s="301"/>
    </row>
    <row r="117" s="128" customFormat="true" ht="13.5" hidden="false" customHeight="false" outlineLevel="0" collapsed="false">
      <c r="BA117" s="301"/>
    </row>
    <row r="118" s="128" customFormat="true" ht="13.5" hidden="false" customHeight="false" outlineLevel="0" collapsed="false">
      <c r="BA118" s="301"/>
    </row>
    <row r="119" customFormat="false" ht="13.5" hidden="false" customHeight="false" outlineLevel="0" collapsed="false">
      <c r="BA119" s="0"/>
    </row>
  </sheetData>
  <mergeCells count="68">
    <mergeCell ref="S2:T3"/>
    <mergeCell ref="Z2:AB3"/>
    <mergeCell ref="B4:D5"/>
    <mergeCell ref="F4:G5"/>
    <mergeCell ref="T4:U4"/>
    <mergeCell ref="V4:W4"/>
    <mergeCell ref="T5:U5"/>
    <mergeCell ref="V5:W5"/>
    <mergeCell ref="C6:D6"/>
    <mergeCell ref="I6:J6"/>
    <mergeCell ref="L6:M6"/>
    <mergeCell ref="T6:U6"/>
    <mergeCell ref="V6:W6"/>
    <mergeCell ref="AD6:AD7"/>
    <mergeCell ref="AE6:AE7"/>
    <mergeCell ref="B7:B11"/>
    <mergeCell ref="Q8:Q11"/>
    <mergeCell ref="T8:U8"/>
    <mergeCell ref="V8:W8"/>
    <mergeCell ref="C9:D9"/>
    <mergeCell ref="T9:U9"/>
    <mergeCell ref="V9:W9"/>
    <mergeCell ref="Z9:AA9"/>
    <mergeCell ref="T10:U10"/>
    <mergeCell ref="V10:W10"/>
    <mergeCell ref="Z10:AA10"/>
    <mergeCell ref="T11:U11"/>
    <mergeCell ref="V11:W11"/>
    <mergeCell ref="T12:U12"/>
    <mergeCell ref="V12:W12"/>
    <mergeCell ref="Q13:Q14"/>
    <mergeCell ref="T13:U13"/>
    <mergeCell ref="V13:W13"/>
    <mergeCell ref="B14:B18"/>
    <mergeCell ref="C14:C15"/>
    <mergeCell ref="D14:D15"/>
    <mergeCell ref="F14:F15"/>
    <mergeCell ref="G14:G15"/>
    <mergeCell ref="T14:U14"/>
    <mergeCell ref="V14:W14"/>
    <mergeCell ref="T15:U15"/>
    <mergeCell ref="C16:C17"/>
    <mergeCell ref="D16:D17"/>
    <mergeCell ref="F16:F17"/>
    <mergeCell ref="G16:G17"/>
    <mergeCell ref="T16:U16"/>
    <mergeCell ref="L17:M17"/>
    <mergeCell ref="T17:U17"/>
    <mergeCell ref="T18:U18"/>
    <mergeCell ref="T19:U19"/>
    <mergeCell ref="F21:F24"/>
    <mergeCell ref="Q21:Q25"/>
    <mergeCell ref="R21:S22"/>
    <mergeCell ref="U21:W22"/>
    <mergeCell ref="B23:E26"/>
    <mergeCell ref="F31:F34"/>
    <mergeCell ref="R33:V33"/>
    <mergeCell ref="B36:B38"/>
    <mergeCell ref="D36:F36"/>
    <mergeCell ref="H36:I36"/>
    <mergeCell ref="J36:N36"/>
    <mergeCell ref="O36:P36"/>
    <mergeCell ref="D37:F37"/>
    <mergeCell ref="H37:I37"/>
    <mergeCell ref="J37:N37"/>
    <mergeCell ref="O37:P37"/>
    <mergeCell ref="D38:G38"/>
    <mergeCell ref="R38:T38"/>
  </mergeCells>
  <dataValidations count="39">
    <dataValidation allowBlank="true" errorStyle="stop" operator="between" showDropDown="false" showErrorMessage="false" showInputMessage="true" sqref="K9" type="list">
      <formula1>$C$30:$G$30</formula1>
      <formula2>0</formula2>
    </dataValidation>
    <dataValidation allowBlank="true" errorStyle="stop" operator="between" showDropDown="false" showErrorMessage="false" showInputMessage="true" sqref="K14" type="list">
      <formula1>$C$21:$G$21</formula1>
      <formula2>0</formula2>
    </dataValidation>
    <dataValidation allowBlank="true" errorStyle="stop" operator="between" showDropDown="false" showErrorMessage="false" showInputMessage="true" sqref="K15" type="list">
      <formula1>$C$28:$G$28</formula1>
      <formula2>0</formula2>
    </dataValidation>
    <dataValidation allowBlank="true" errorStyle="stop" operator="between" showDropDown="false" showErrorMessage="false" showInputMessage="true" sqref="G7" type="list">
      <formula1>Parameters!$D$5:$H$5</formula1>
      <formula2>0</formula2>
    </dataValidation>
    <dataValidation allowBlank="true" errorStyle="stop" operator="between" showDropDown="false" showErrorMessage="false" showInputMessage="true" sqref="G10" type="list">
      <formula1>Parameters!$D$9:$H$9</formula1>
      <formula2>0</formula2>
    </dataValidation>
    <dataValidation allowBlank="true" errorStyle="stop" operator="between" showDropDown="false" showErrorMessage="false" showInputMessage="true" sqref="G8" type="list">
      <formula1>Parameters!$D$8:$H$8</formula1>
      <formula2>0</formula2>
    </dataValidation>
    <dataValidation allowBlank="true" errorStyle="stop" operator="between" showDropDown="false" showErrorMessage="false" showInputMessage="true" sqref="G18" type="list">
      <formula1>Parameters!$D$32:$H$32</formula1>
      <formula2>0</formula2>
    </dataValidation>
    <dataValidation allowBlank="true" errorStyle="stop" operator="between" showDropDown="false" showErrorMessage="false" showInputMessage="true" sqref="G9" type="list">
      <formula1>Parameters!$D$7:$H$7</formula1>
      <formula2>0</formula2>
    </dataValidation>
    <dataValidation allowBlank="true" errorStyle="stop" operator="between" showDropDown="false" showErrorMessage="false" showInputMessage="true" sqref="D7" type="list">
      <formula1>Parameters!$D$4:$H$4</formula1>
      <formula2>0</formula2>
    </dataValidation>
    <dataValidation allowBlank="true" errorStyle="stop" operator="between" showDropDown="false" showErrorMessage="false" showInputMessage="true" sqref="J17:K17" type="list">
      <formula1>Parameters!$D$14:$H$14</formula1>
      <formula2>0</formula2>
    </dataValidation>
    <dataValidation allowBlank="true" errorStyle="stop" operator="between" showDropDown="false" showErrorMessage="false" showInputMessage="true" sqref="J18:K18" type="list">
      <formula1>Parameters!$D$17:$H$17</formula1>
      <formula2>0</formula2>
    </dataValidation>
    <dataValidation allowBlank="true" errorStyle="stop" operator="between" showDropDown="false" showErrorMessage="false" showInputMessage="true" sqref="J16:K16" type="list">
      <formula1>Parameters!$D$21:$H$21</formula1>
      <formula2>0</formula2>
    </dataValidation>
    <dataValidation allowBlank="true" errorStyle="stop" operator="between" showDropDown="false" showErrorMessage="false" showInputMessage="true" sqref="J10" type="list">
      <formula1>Parameters!$D$18:$H$18</formula1>
      <formula2>0</formula2>
    </dataValidation>
    <dataValidation allowBlank="true" errorStyle="stop" operator="between" showDropDown="false" showErrorMessage="false" showInputMessage="true" sqref="K7" type="list">
      <formula1>Parameters!$E$23:$G$23</formula1>
      <formula2>0</formula2>
    </dataValidation>
    <dataValidation allowBlank="true" errorStyle="stop" operator="between" showDropDown="false" showErrorMessage="false" showInputMessage="true" sqref="J7" type="list">
      <formula1>Parameters!$D$23:$H$23</formula1>
      <formula2>0</formula2>
    </dataValidation>
    <dataValidation allowBlank="true" errorStyle="stop" operator="between" showDropDown="false" showErrorMessage="false" showInputMessage="true" sqref="K10" type="list">
      <formula1>Parameters!$E$16:$I$16</formula1>
      <formula2>0</formula2>
    </dataValidation>
    <dataValidation allowBlank="true" errorStyle="stop" operator="between" showDropDown="false" showErrorMessage="false" showInputMessage="true" sqref="J8" type="list">
      <formula1>Parameters!$D$16:$H$16</formula1>
      <formula2>0</formula2>
    </dataValidation>
    <dataValidation allowBlank="true" errorStyle="stop" operator="between" showDropDown="false" showErrorMessage="false" showInputMessage="true" sqref="M7" type="list">
      <formula1>Parameters!$D$36:$H$36</formula1>
      <formula2>0</formula2>
    </dataValidation>
    <dataValidation allowBlank="true" errorStyle="stop" operator="between" showDropDown="false" showErrorMessage="false" showInputMessage="true" sqref="M8" type="list">
      <formula1>Parameters!$D$37:$H$37</formula1>
      <formula2>0</formula2>
    </dataValidation>
    <dataValidation allowBlank="true" errorStyle="stop" operator="between" showDropDown="false" showErrorMessage="false" showInputMessage="true" sqref="M9" type="list">
      <formula1>Parameters!$D$38:$H$38</formula1>
      <formula2>0</formula2>
    </dataValidation>
    <dataValidation allowBlank="true" errorStyle="stop" operator="between" showDropDown="false" showErrorMessage="false" showInputMessage="true" sqref="M10" type="list">
      <formula1>Parameters!$D$39:$H$39</formula1>
      <formula2>0</formula2>
    </dataValidation>
    <dataValidation allowBlank="true" errorStyle="stop" operator="between" showDropDown="false" showErrorMessage="false" showInputMessage="true" sqref="M11" type="list">
      <formula1>Parameters!$D$40:$H$40</formula1>
      <formula2>0</formula2>
    </dataValidation>
    <dataValidation allowBlank="true" errorStyle="stop" operator="between" showDropDown="false" showErrorMessage="false" showInputMessage="true" sqref="M12" type="list">
      <formula1>Parameters!$D$41:$H$41</formula1>
      <formula2>0</formula2>
    </dataValidation>
    <dataValidation allowBlank="true" errorStyle="stop" operator="between" showDropDown="false" showErrorMessage="false" showInputMessage="true" sqref="M13" type="list">
      <formula1>Parameters!$D$42:$H$42</formula1>
      <formula2>0</formula2>
    </dataValidation>
    <dataValidation allowBlank="true" errorStyle="stop" operator="between" showDropDown="false" showErrorMessage="false" showInputMessage="true" sqref="M14" type="list">
      <formula1>Parameters!$D$43:$H$43</formula1>
      <formula2>0</formula2>
    </dataValidation>
    <dataValidation allowBlank="true" errorStyle="stop" operator="between" showDropDown="false" showErrorMessage="false" showInputMessage="true" sqref="M15" type="list">
      <formula1>Parameters!$D$44:$H$44</formula1>
      <formula2>0</formula2>
    </dataValidation>
    <dataValidation allowBlank="true" errorStyle="stop" operator="between" showDropDown="false" showErrorMessage="false" showInputMessage="true" sqref="J9" type="list">
      <formula1>Parameters!$D$25:$H$25</formula1>
      <formula2>0</formula2>
    </dataValidation>
    <dataValidation allowBlank="true" errorStyle="stop" operator="between" showDropDown="false" showErrorMessage="false" showInputMessage="true" sqref="J11" type="list">
      <formula1>Parameters!$D$24:$H$24</formula1>
      <formula2>0</formula2>
    </dataValidation>
    <dataValidation allowBlank="true" errorStyle="stop" operator="between" showDropDown="false" showErrorMessage="false" showInputMessage="true" sqref="J15" type="list">
      <formula1>Parameters!$D$15:$H$15</formula1>
      <formula2>0</formula2>
    </dataValidation>
    <dataValidation allowBlank="true" errorStyle="stop" operator="between" showDropDown="false" showErrorMessage="false" showInputMessage="true" sqref="J14" type="list">
      <formula1>Parameters!$D$22:$H$22</formula1>
      <formula2>0</formula2>
    </dataValidation>
    <dataValidation allowBlank="true" errorStyle="stop" operator="between" showDropDown="false" showErrorMessage="false" showInputMessage="true" sqref="G16" type="list">
      <formula1>Parameters!$D$28:$H$28</formula1>
      <formula2>0</formula2>
    </dataValidation>
    <dataValidation allowBlank="true" errorStyle="stop" operator="between" showDropDown="false" showErrorMessage="false" showInputMessage="true" sqref="G14" type="list">
      <formula1>Parameters!$D$10:$H$10</formula1>
      <formula2>0</formula2>
    </dataValidation>
    <dataValidation allowBlank="true" errorStyle="stop" operator="between" showDropDown="false" showErrorMessage="false" showInputMessage="true" sqref="D14" type="list">
      <formula1>Parameters!$D$56:$H$56</formula1>
      <formula2>0</formula2>
    </dataValidation>
    <dataValidation allowBlank="true" errorStyle="stop" operator="between" showDropDown="false" showErrorMessage="false" showInputMessage="true" sqref="D11" type="list">
      <formula1>Parameters!$D$55:$H$55</formula1>
      <formula2>0</formula2>
    </dataValidation>
    <dataValidation allowBlank="true" errorStyle="stop" operator="between" showDropDown="false" showErrorMessage="false" showInputMessage="true" sqref="D10" type="list">
      <formula1>Parameters!$D$54:$H$54</formula1>
      <formula2>0</formula2>
    </dataValidation>
    <dataValidation allowBlank="true" errorStyle="stop" operator="between" showDropDown="false" showErrorMessage="false" showInputMessage="true" sqref="D16:D17" type="list">
      <formula1>Parameters!$D$57:$H$57</formula1>
      <formula2>0</formula2>
    </dataValidation>
    <dataValidation allowBlank="true" errorStyle="stop" operator="between" showDropDown="false" showErrorMessage="false" showInputMessage="true" sqref="G11" type="list">
      <formula1>Parameters!$D$33:$H$33</formula1>
      <formula2>0</formula2>
    </dataValidation>
    <dataValidation allowBlank="true" errorStyle="stop" operator="between" showDropDown="false" showErrorMessage="false" showInputMessage="true" sqref="G13" type="list">
      <formula1>Parameters!$D$6:$H$6</formula1>
      <formula2>0</formula2>
    </dataValidation>
    <dataValidation allowBlank="true" errorStyle="stop" operator="between" showDropDown="false" showErrorMessage="false" showInputMessage="true" sqref="M18" type="list">
      <formula1>Parameters!$D$51:$H$51</formula1>
      <formula2>0</formula2>
    </dataValidation>
  </dataValidations>
  <hyperlinks>
    <hyperlink ref="H38" r:id="rId2" location="Grantstructure" display="http://www.givewell.org/node/2202#Grantstructu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0.5" zeroHeight="false" outlineLevelRow="0" outlineLevelCol="0"/>
  <cols>
    <col collapsed="false" customWidth="true" hidden="false" outlineLevel="0" max="1" min="1" style="127" width="1.51"/>
    <col collapsed="false" customWidth="true" hidden="false" outlineLevel="0" max="2" min="2" style="127" width="9.51"/>
    <col collapsed="false" customWidth="true" hidden="false" outlineLevel="0" max="3" min="3" style="127" width="14.51"/>
    <col collapsed="false" customWidth="true" hidden="false" outlineLevel="0" max="4" min="4" style="127" width="5.83"/>
    <col collapsed="false" customWidth="true" hidden="false" outlineLevel="0" max="5" min="5" style="127" width="1.83"/>
    <col collapsed="false" customWidth="true" hidden="false" outlineLevel="0" max="6" min="6" style="127" width="21.5"/>
    <col collapsed="false" customWidth="true" hidden="false" outlineLevel="0" max="7" min="7" style="127" width="13.5"/>
    <col collapsed="false" customWidth="true" hidden="false" outlineLevel="0" max="8" min="8" style="127" width="1.51"/>
    <col collapsed="false" customWidth="true" hidden="false" outlineLevel="0" max="9" min="9" style="127" width="16.5"/>
    <col collapsed="false" customWidth="true" hidden="false" outlineLevel="0" max="10" min="10" style="127" width="8.5"/>
    <col collapsed="false" customWidth="true" hidden="false" outlineLevel="0" max="11" min="11" style="127" width="1.51"/>
    <col collapsed="false" customWidth="true" hidden="false" outlineLevel="0" max="12" min="12" style="127" width="22.83"/>
    <col collapsed="false" customWidth="true" hidden="false" outlineLevel="0" max="13" min="13" style="127" width="8.5"/>
    <col collapsed="false" customWidth="true" hidden="false" outlineLevel="0" max="14" min="14" style="127" width="0.83"/>
    <col collapsed="false" customWidth="true" hidden="false" outlineLevel="0" max="15" min="15" style="127" width="2.83"/>
    <col collapsed="false" customWidth="true" hidden="false" outlineLevel="0" max="16" min="16" style="127" width="2.5"/>
    <col collapsed="false" customWidth="true" hidden="false" outlineLevel="0" max="17" min="17" style="127" width="15.51"/>
    <col collapsed="false" customWidth="true" hidden="false" outlineLevel="0" max="18" min="18" style="127" width="30.83"/>
    <col collapsed="false" customWidth="true" hidden="false" outlineLevel="0" max="19" min="19" style="127" width="23.5"/>
    <col collapsed="false" customWidth="true" hidden="false" outlineLevel="0" max="20" min="20" style="127" width="1"/>
    <col collapsed="false" customWidth="true" hidden="false" outlineLevel="0" max="21" min="21" style="127" width="24.51"/>
    <col collapsed="false" customWidth="true" hidden="false" outlineLevel="0" max="23" min="22" style="127" width="12.5"/>
    <col collapsed="false" customWidth="true" hidden="false" outlineLevel="0" max="24" min="24" style="128" width="12.5"/>
    <col collapsed="false" customWidth="true" hidden="false" outlineLevel="0" max="25" min="25" style="127" width="13.5"/>
    <col collapsed="false" customWidth="true" hidden="false" outlineLevel="0" max="26" min="26" style="127" width="14.16"/>
    <col collapsed="false" customWidth="true" hidden="false" outlineLevel="0" max="28" min="27" style="127" width="11.5"/>
    <col collapsed="false" customWidth="true" hidden="false" outlineLevel="0" max="29" min="29" style="127" width="2.5"/>
    <col collapsed="false" customWidth="true" hidden="false" outlineLevel="0" max="30" min="30" style="127" width="28.5"/>
    <col collapsed="false" customWidth="true" hidden="false" outlineLevel="0" max="31" min="31" style="127" width="14.51"/>
    <col collapsed="false" customWidth="false" hidden="false" outlineLevel="0" max="16384" min="32" style="127" width="8.83"/>
  </cols>
  <sheetData>
    <row r="1" customFormat="false" ht="6" hidden="false" customHeight="true" outlineLevel="0" collapsed="false">
      <c r="A1" s="129"/>
      <c r="B1" s="128"/>
      <c r="C1" s="128"/>
      <c r="D1" s="128"/>
      <c r="E1" s="128"/>
      <c r="F1" s="128"/>
      <c r="G1" s="128"/>
      <c r="H1" s="128"/>
      <c r="I1" s="128"/>
      <c r="J1" s="128"/>
      <c r="K1" s="128"/>
      <c r="L1" s="128"/>
      <c r="M1" s="128"/>
      <c r="N1" s="128"/>
      <c r="O1" s="128"/>
      <c r="P1" s="128"/>
      <c r="Q1" s="128"/>
      <c r="R1" s="130"/>
      <c r="S1" s="128"/>
      <c r="T1" s="128"/>
      <c r="U1" s="128"/>
      <c r="V1" s="128"/>
      <c r="W1" s="128"/>
      <c r="Y1" s="128"/>
      <c r="Z1" s="128"/>
      <c r="AA1" s="128"/>
      <c r="AB1" s="128"/>
      <c r="AC1" s="128"/>
      <c r="AD1" s="128"/>
      <c r="AE1" s="128"/>
      <c r="AF1" s="128"/>
      <c r="AG1" s="128"/>
      <c r="AH1" s="128"/>
      <c r="AI1" s="128"/>
      <c r="AJ1" s="128"/>
      <c r="AK1" s="128"/>
      <c r="AL1" s="128"/>
      <c r="AM1" s="128"/>
      <c r="AN1" s="128"/>
      <c r="AO1" s="128"/>
      <c r="AP1" s="128"/>
      <c r="AQ1" s="128"/>
    </row>
    <row r="2" customFormat="false" ht="15" hidden="false" customHeight="true" outlineLevel="0" collapsed="false">
      <c r="A2" s="128"/>
      <c r="B2" s="128"/>
      <c r="C2" s="131"/>
      <c r="D2" s="132"/>
      <c r="E2" s="132"/>
      <c r="F2" s="128"/>
      <c r="G2" s="128"/>
      <c r="H2" s="128"/>
      <c r="I2" s="128"/>
      <c r="J2" s="128"/>
      <c r="K2" s="129"/>
      <c r="L2" s="133"/>
      <c r="M2" s="129"/>
      <c r="N2" s="128"/>
      <c r="O2" s="128"/>
      <c r="P2" s="128"/>
      <c r="Q2" s="128"/>
      <c r="S2" s="134" t="s">
        <v>440</v>
      </c>
      <c r="T2" s="134"/>
      <c r="U2" s="135"/>
      <c r="V2" s="135"/>
      <c r="W2" s="135"/>
      <c r="X2" s="135"/>
      <c r="Y2" s="128"/>
      <c r="Z2" s="136" t="s">
        <v>441</v>
      </c>
      <c r="AA2" s="136"/>
      <c r="AB2" s="136"/>
      <c r="AC2" s="128"/>
      <c r="AD2" s="128"/>
      <c r="AE2" s="128"/>
      <c r="AF2" s="128"/>
      <c r="AG2" s="128"/>
      <c r="AH2" s="128"/>
      <c r="AI2" s="128"/>
      <c r="AJ2" s="128"/>
      <c r="AK2" s="128"/>
      <c r="AL2" s="128"/>
      <c r="AM2" s="128"/>
      <c r="AN2" s="128"/>
      <c r="AO2" s="128"/>
      <c r="AP2" s="128"/>
      <c r="AQ2" s="128"/>
      <c r="AS2" s="0" t="s">
        <v>442</v>
      </c>
      <c r="AT2" s="0" t="s">
        <v>443</v>
      </c>
      <c r="AU2" s="0" t="s">
        <v>444</v>
      </c>
      <c r="AV2" s="0" t="s">
        <v>445</v>
      </c>
      <c r="AW2" s="0" t="s">
        <v>446</v>
      </c>
      <c r="AX2" s="0" t="s">
        <v>447</v>
      </c>
      <c r="AY2" s="0" t="s">
        <v>448</v>
      </c>
      <c r="AZ2" s="0" t="s">
        <v>449</v>
      </c>
      <c r="BA2" s="0" t="s">
        <v>450</v>
      </c>
    </row>
    <row r="3" customFormat="false" ht="19.5" hidden="false" customHeight="true" outlineLevel="0" collapsed="false">
      <c r="A3" s="128"/>
      <c r="B3" s="131"/>
      <c r="C3" s="131"/>
      <c r="D3" s="132"/>
      <c r="E3" s="132"/>
      <c r="F3" s="128"/>
      <c r="G3" s="128"/>
      <c r="H3" s="128"/>
      <c r="I3" s="128"/>
      <c r="J3" s="128"/>
      <c r="K3" s="129"/>
      <c r="L3" s="129"/>
      <c r="M3" s="129"/>
      <c r="N3" s="128"/>
      <c r="O3" s="128"/>
      <c r="P3" s="128"/>
      <c r="Q3" s="128"/>
      <c r="R3" s="135"/>
      <c r="S3" s="134"/>
      <c r="T3" s="134"/>
      <c r="U3" s="135"/>
      <c r="V3" s="135"/>
      <c r="W3" s="135"/>
      <c r="X3" s="135"/>
      <c r="Y3" s="128"/>
      <c r="Z3" s="136"/>
      <c r="AA3" s="136"/>
      <c r="AB3" s="136"/>
      <c r="AC3" s="128"/>
      <c r="AD3" s="128"/>
      <c r="AE3" s="128"/>
      <c r="AF3" s="128"/>
      <c r="AG3" s="128"/>
      <c r="AH3" s="128"/>
      <c r="AI3" s="128"/>
      <c r="AJ3" s="128"/>
      <c r="AK3" s="128"/>
      <c r="AL3" s="128"/>
      <c r="AM3" s="128"/>
      <c r="AN3" s="128"/>
      <c r="AO3" s="128"/>
      <c r="AP3" s="128"/>
      <c r="AQ3" s="128"/>
      <c r="AS3" s="0"/>
      <c r="AT3" s="0"/>
      <c r="AU3" s="0"/>
      <c r="AV3" s="0"/>
      <c r="AW3" s="0"/>
      <c r="AX3" s="0"/>
      <c r="AY3" s="0"/>
      <c r="AZ3" s="0"/>
      <c r="BA3" s="0"/>
    </row>
    <row r="4" customFormat="false" ht="40.5" hidden="false" customHeight="true" outlineLevel="0" collapsed="false">
      <c r="A4" s="128"/>
      <c r="B4" s="137" t="s">
        <v>451</v>
      </c>
      <c r="C4" s="137"/>
      <c r="D4" s="137"/>
      <c r="E4" s="138"/>
      <c r="F4" s="139" t="s">
        <v>452</v>
      </c>
      <c r="G4" s="139"/>
      <c r="H4" s="132"/>
      <c r="I4" s="128"/>
      <c r="J4" s="128"/>
      <c r="K4" s="128"/>
      <c r="L4" s="128"/>
      <c r="M4" s="128"/>
      <c r="N4" s="140"/>
      <c r="O4" s="140"/>
      <c r="P4" s="140"/>
      <c r="Q4" s="141"/>
      <c r="R4" s="142" t="s">
        <v>453</v>
      </c>
      <c r="S4" s="142" t="s">
        <v>454</v>
      </c>
      <c r="T4" s="142" t="s">
        <v>455</v>
      </c>
      <c r="U4" s="142"/>
      <c r="V4" s="143" t="s">
        <v>456</v>
      </c>
      <c r="W4" s="143"/>
      <c r="X4" s="144"/>
      <c r="Y4" s="128"/>
      <c r="Z4" s="145" t="s">
        <v>457</v>
      </c>
      <c r="AA4" s="146"/>
      <c r="AB4" s="147"/>
      <c r="AC4" s="148"/>
      <c r="AD4" s="149" t="s">
        <v>458</v>
      </c>
      <c r="AE4" s="150"/>
      <c r="AF4" s="128"/>
      <c r="AG4" s="128"/>
      <c r="AH4" s="128"/>
      <c r="AI4" s="128"/>
      <c r="AJ4" s="128"/>
      <c r="AK4" s="128"/>
      <c r="AL4" s="128"/>
      <c r="AM4" s="128"/>
      <c r="AN4" s="128"/>
      <c r="AO4" s="128"/>
      <c r="AP4" s="128"/>
      <c r="AQ4" s="128"/>
      <c r="AS4" s="0" t="n">
        <v>0</v>
      </c>
      <c r="AT4" s="38" t="n">
        <f aca="false">Q37</f>
        <v>212.765957446809</v>
      </c>
      <c r="AU4" s="38" t="n">
        <f aca="false">(1-$D$11)*AT4</f>
        <v>106.382978723404</v>
      </c>
      <c r="AV4" s="38"/>
      <c r="AW4" s="0"/>
      <c r="AX4" s="0" t="n">
        <f aca="false">IF(ISNUMBER(AS5),SUM(AU4:AV4),SUM(AU4:AW4))</f>
        <v>106.382978723404</v>
      </c>
      <c r="AY4" s="34" t="n">
        <f aca="false">LN(AX4+$J$37)-LN($J$37)</f>
        <v>0.316320224651803</v>
      </c>
      <c r="AZ4" s="0" t="n">
        <f aca="false">IF(ISNUMBER(AS4),AY4/(1+$D$7)^AS4,0)</f>
        <v>0.316320224651803</v>
      </c>
      <c r="BA4" s="0"/>
    </row>
    <row r="5" customFormat="false" ht="10.5" hidden="false" customHeight="true" outlineLevel="0" collapsed="false">
      <c r="A5" s="128"/>
      <c r="B5" s="137"/>
      <c r="C5" s="137"/>
      <c r="D5" s="137"/>
      <c r="E5" s="151"/>
      <c r="F5" s="139"/>
      <c r="G5" s="139"/>
      <c r="H5" s="152"/>
      <c r="I5" s="152"/>
      <c r="J5" s="128"/>
      <c r="K5" s="128"/>
      <c r="L5" s="128"/>
      <c r="M5" s="128"/>
      <c r="N5" s="128"/>
      <c r="O5" s="128"/>
      <c r="P5" s="128"/>
      <c r="Q5" s="153" t="s">
        <v>459</v>
      </c>
      <c r="R5" s="154" t="n">
        <f aca="false">D37/(1+D7)^10</f>
        <v>0.165142665202464</v>
      </c>
      <c r="S5" s="154" t="n">
        <f aca="false">R5*(1-1/(1+D7)^G16)/(1-1/(1+D7))</f>
        <v>2.97538211558477</v>
      </c>
      <c r="T5" s="201" t="n">
        <f aca="false">S5*G11*G7*G9*G18*G8/G37</f>
        <v>0.096999442557288</v>
      </c>
      <c r="U5" s="201"/>
      <c r="V5" s="156" t="n">
        <f aca="false">$G$14*$G$10</f>
        <v>0.0057226585</v>
      </c>
      <c r="W5" s="156"/>
      <c r="X5" s="144"/>
      <c r="Y5" s="128"/>
      <c r="Z5" s="157" t="s">
        <v>41</v>
      </c>
      <c r="AA5" s="158"/>
      <c r="AB5" s="159"/>
      <c r="AC5" s="160"/>
      <c r="AD5" s="144"/>
      <c r="AE5" s="161"/>
      <c r="AF5" s="128"/>
      <c r="AG5" s="128"/>
      <c r="AH5" s="128"/>
      <c r="AI5" s="128"/>
      <c r="AJ5" s="128"/>
      <c r="AK5" s="128"/>
      <c r="AL5" s="128"/>
      <c r="AM5" s="128"/>
      <c r="AN5" s="128"/>
      <c r="AO5" s="128"/>
      <c r="AP5" s="128"/>
      <c r="AQ5" s="128"/>
      <c r="AS5" s="0" t="n">
        <f aca="false">IF(AS4&lt;$D$14,AS4+1,"")</f>
        <v>1</v>
      </c>
      <c r="AT5" s="38" t="n">
        <f aca="false">AT4-AU4</f>
        <v>106.382978723404</v>
      </c>
      <c r="AU5" s="38"/>
      <c r="AV5" s="38" t="n">
        <f aca="false">$D$10*AT5</f>
        <v>20.2127659574468</v>
      </c>
      <c r="AW5" s="38" t="n">
        <f aca="false">AT5</f>
        <v>106.382978723404</v>
      </c>
      <c r="AX5" s="0" t="n">
        <f aca="false">IF(ISNUMBER(AS6),SUM(AU5:AV5),SUM(AU5:AW5))</f>
        <v>20.2127659574468</v>
      </c>
      <c r="AY5" s="34" t="n">
        <f aca="false">LN(AX5+$J$37)-LN($J$37)</f>
        <v>0.0683063037450209</v>
      </c>
      <c r="AZ5" s="0" t="n">
        <f aca="false">IF(ISNUMBER(AS5),AY5/(1+$D$7)^AS5,0)</f>
        <v>0.0650536226143056</v>
      </c>
      <c r="BA5" s="0" t="n">
        <f aca="false">SUM(AZ5:AZ114)</f>
        <v>0.963656156090673</v>
      </c>
      <c r="BB5" s="127" t="n">
        <f aca="false">SUM(AZ5:AZ23)</f>
        <v>0.82550359749645</v>
      </c>
    </row>
    <row r="6" customFormat="false" ht="15" hidden="false" customHeight="true" outlineLevel="0" collapsed="false">
      <c r="A6" s="128"/>
      <c r="B6" s="148"/>
      <c r="C6" s="162" t="s">
        <v>460</v>
      </c>
      <c r="D6" s="162"/>
      <c r="E6" s="163"/>
      <c r="F6" s="164" t="s">
        <v>461</v>
      </c>
      <c r="G6" s="165"/>
      <c r="H6" s="166"/>
      <c r="I6" s="162" t="s">
        <v>462</v>
      </c>
      <c r="J6" s="162"/>
      <c r="K6" s="166"/>
      <c r="L6" s="167" t="s">
        <v>47</v>
      </c>
      <c r="M6" s="167"/>
      <c r="N6" s="168"/>
      <c r="O6" s="144"/>
      <c r="P6" s="128"/>
      <c r="Q6" s="153" t="s">
        <v>463</v>
      </c>
      <c r="R6" s="154" t="n">
        <f aca="false">(M15*M11)/(1+D7)^10</f>
        <v>0.0176807017019739</v>
      </c>
      <c r="S6" s="154" t="n">
        <f aca="false">R6*(1-1/(1+D7)^G16)/(1-1/(1+D7))</f>
        <v>0.318553921668555</v>
      </c>
      <c r="T6" s="201" t="n">
        <f aca="false">S6*M8*M9*M14*(W37/V37)*G11</f>
        <v>0.00831925407502455</v>
      </c>
      <c r="U6" s="201"/>
      <c r="V6" s="156" t="n">
        <v>0</v>
      </c>
      <c r="W6" s="156"/>
      <c r="X6" s="144"/>
      <c r="Y6" s="128"/>
      <c r="Z6" s="169" t="s">
        <v>464</v>
      </c>
      <c r="AA6" s="170"/>
      <c r="AB6" s="171" t="n">
        <f aca="false">$G$7*$G$8*$G$9*G$18*$J7</f>
        <v>0.0138107705627706</v>
      </c>
      <c r="AC6" s="160"/>
      <c r="AD6" s="172" t="s">
        <v>465</v>
      </c>
      <c r="AE6" s="173" t="n">
        <f aca="false">G10</f>
        <v>3.25</v>
      </c>
      <c r="AF6" s="128"/>
      <c r="AG6" s="128"/>
      <c r="AH6" s="128"/>
      <c r="AI6" s="128"/>
      <c r="AJ6" s="128"/>
      <c r="AK6" s="128"/>
      <c r="AL6" s="128"/>
      <c r="AM6" s="128"/>
      <c r="AN6" s="128"/>
      <c r="AO6" s="128"/>
      <c r="AP6" s="128"/>
      <c r="AQ6" s="128"/>
      <c r="AS6" s="0" t="n">
        <f aca="false">IF(AS5&lt;$D$14,AS5+1,"")</f>
        <v>2</v>
      </c>
      <c r="AT6" s="38" t="n">
        <f aca="false">IF(ISNUMBER(AS6),AW5,0)</f>
        <v>106.382978723404</v>
      </c>
      <c r="AU6" s="38"/>
      <c r="AV6" s="38" t="n">
        <f aca="false">$D$10*AT6</f>
        <v>20.2127659574468</v>
      </c>
      <c r="AW6" s="38" t="n">
        <f aca="false">AT6</f>
        <v>106.382978723404</v>
      </c>
      <c r="AX6" s="0" t="n">
        <f aca="false">IF(ISNUMBER(AS7),SUM(AU6:AV6),SUM(AU6:AW6))</f>
        <v>20.2127659574468</v>
      </c>
      <c r="AY6" s="34" t="n">
        <f aca="false">LN(AX6+$J$37)-LN($J$37)</f>
        <v>0.0683063037450209</v>
      </c>
      <c r="AZ6" s="0" t="n">
        <f aca="false">IF(ISNUMBER(AS6),AY6/(1+$D$7)^AS6,0)</f>
        <v>0.0619558310612434</v>
      </c>
      <c r="BA6" s="0"/>
    </row>
    <row r="7" customFormat="false" ht="20.25" hidden="false" customHeight="true" outlineLevel="0" collapsed="false">
      <c r="A7" s="128"/>
      <c r="B7" s="174" t="s">
        <v>466</v>
      </c>
      <c r="C7" s="12" t="s">
        <v>21</v>
      </c>
      <c r="D7" s="175" t="n">
        <v>0.05</v>
      </c>
      <c r="E7" s="176"/>
      <c r="F7" s="177" t="s">
        <v>26</v>
      </c>
      <c r="G7" s="178" t="n">
        <v>0.302549302549303</v>
      </c>
      <c r="H7" s="179"/>
      <c r="I7" s="177" t="s">
        <v>467</v>
      </c>
      <c r="J7" s="180" t="n">
        <v>0.2536</v>
      </c>
      <c r="K7" s="181"/>
      <c r="L7" s="177" t="s">
        <v>201</v>
      </c>
      <c r="M7" s="182" t="n">
        <v>0.075</v>
      </c>
      <c r="N7" s="161"/>
      <c r="O7" s="144"/>
      <c r="P7" s="128"/>
      <c r="Q7" s="160"/>
      <c r="R7" s="144"/>
      <c r="S7" s="144"/>
      <c r="T7" s="144"/>
      <c r="U7" s="183"/>
      <c r="V7" s="144"/>
      <c r="W7" s="161"/>
      <c r="X7" s="144"/>
      <c r="Y7" s="128"/>
      <c r="Z7" s="169" t="s">
        <v>46</v>
      </c>
      <c r="AA7" s="170"/>
      <c r="AB7" s="171" t="n">
        <f aca="false">$G$7*$G$8*$G$9*G$18*$J8</f>
        <v>0.0101125414617462</v>
      </c>
      <c r="AC7" s="160"/>
      <c r="AD7" s="172"/>
      <c r="AE7" s="173"/>
      <c r="AF7" s="128"/>
      <c r="AG7" s="128"/>
      <c r="AH7" s="128"/>
      <c r="AI7" s="128"/>
      <c r="AJ7" s="128"/>
      <c r="AK7" s="128"/>
      <c r="AL7" s="128"/>
      <c r="AM7" s="128"/>
      <c r="AN7" s="128"/>
      <c r="AO7" s="128"/>
      <c r="AP7" s="128"/>
      <c r="AQ7" s="128"/>
      <c r="AS7" s="0" t="n">
        <f aca="false">IF(AS6&lt;$D$14,AS6+1,"")</f>
        <v>3</v>
      </c>
      <c r="AT7" s="38" t="n">
        <f aca="false">IF(ISNUMBER(AS7),AW6,0)</f>
        <v>106.382978723404</v>
      </c>
      <c r="AU7" s="38"/>
      <c r="AV7" s="38" t="n">
        <f aca="false">$D$10*AT7</f>
        <v>20.2127659574468</v>
      </c>
      <c r="AW7" s="38" t="n">
        <f aca="false">AT7</f>
        <v>106.382978723404</v>
      </c>
      <c r="AX7" s="0" t="n">
        <f aca="false">IF(ISNUMBER(AS8),SUM(AU7:AV7),SUM(AU7:AW7))</f>
        <v>20.2127659574468</v>
      </c>
      <c r="AY7" s="34" t="n">
        <f aca="false">LN(AX7+$J$37)-LN($J$37)</f>
        <v>0.0683063037450209</v>
      </c>
      <c r="AZ7" s="0" t="n">
        <f aca="false">IF(ISNUMBER(AS7),AY7/(1+$D$7)^AS7,0)</f>
        <v>0.0590055533916604</v>
      </c>
      <c r="BA7" s="0"/>
    </row>
    <row r="8" customFormat="false" ht="24.75" hidden="false" customHeight="true" outlineLevel="0" collapsed="false">
      <c r="A8" s="128"/>
      <c r="B8" s="174"/>
      <c r="C8" s="184"/>
      <c r="D8" s="184"/>
      <c r="E8" s="185"/>
      <c r="F8" s="186" t="s">
        <v>27</v>
      </c>
      <c r="G8" s="187" t="n">
        <v>0.6</v>
      </c>
      <c r="H8" s="188"/>
      <c r="I8" s="189" t="s">
        <v>468</v>
      </c>
      <c r="J8" s="190" t="n">
        <v>0.185691341626659</v>
      </c>
      <c r="K8" s="191"/>
      <c r="L8" s="189" t="s">
        <v>205</v>
      </c>
      <c r="M8" s="192" t="n">
        <v>0.9</v>
      </c>
      <c r="N8" s="161"/>
      <c r="O8" s="144"/>
      <c r="P8" s="128"/>
      <c r="Q8" s="153" t="s">
        <v>469</v>
      </c>
      <c r="R8" s="144"/>
      <c r="S8" s="193" t="s">
        <v>470</v>
      </c>
      <c r="T8" s="193" t="s">
        <v>15</v>
      </c>
      <c r="U8" s="193"/>
      <c r="V8" s="194" t="s">
        <v>18</v>
      </c>
      <c r="W8" s="194"/>
      <c r="X8" s="144"/>
      <c r="Y8" s="128"/>
      <c r="Z8" s="169" t="s">
        <v>49</v>
      </c>
      <c r="AA8" s="170"/>
      <c r="AB8" s="171" t="n">
        <f aca="false">$G$7*$G$8*$G$9*G$18/M18</f>
        <v>0.0544588744588745</v>
      </c>
      <c r="AC8" s="195"/>
      <c r="AD8" s="196" t="s">
        <v>471</v>
      </c>
      <c r="AE8" s="197" t="n">
        <f aca="false">(AE6*U37)/S5</f>
        <v>39.896136156169</v>
      </c>
      <c r="AF8" s="128"/>
      <c r="AG8" s="128"/>
      <c r="AH8" s="128"/>
      <c r="AI8" s="128"/>
      <c r="AJ8" s="128"/>
      <c r="AK8" s="128"/>
      <c r="AL8" s="128"/>
      <c r="AM8" s="128"/>
      <c r="AN8" s="128"/>
      <c r="AO8" s="128"/>
      <c r="AP8" s="128"/>
      <c r="AQ8" s="128"/>
      <c r="AS8" s="0" t="n">
        <f aca="false">IF(AS7&lt;$D$14,AS7+1,"")</f>
        <v>4</v>
      </c>
      <c r="AT8" s="38" t="n">
        <f aca="false">IF(ISNUMBER(AS8),AW7,0)</f>
        <v>106.382978723404</v>
      </c>
      <c r="AU8" s="38"/>
      <c r="AV8" s="38" t="n">
        <f aca="false">$D$10*AT8</f>
        <v>20.2127659574468</v>
      </c>
      <c r="AW8" s="38" t="n">
        <f aca="false">AT8</f>
        <v>106.382978723404</v>
      </c>
      <c r="AX8" s="0" t="n">
        <f aca="false">IF(ISNUMBER(AS9),SUM(AU8:AV8),SUM(AU8:AW8))</f>
        <v>20.2127659574468</v>
      </c>
      <c r="AY8" s="34" t="n">
        <f aca="false">LN(AX8+$J$37)-LN($J$37)</f>
        <v>0.0683063037450209</v>
      </c>
      <c r="AZ8" s="0" t="n">
        <f aca="false">IF(ISNUMBER(AS8),AY8/(1+$D$7)^AS8,0)</f>
        <v>0.0561957651349147</v>
      </c>
      <c r="BA8" s="0"/>
    </row>
    <row r="9" customFormat="false" ht="33" hidden="false" customHeight="true" outlineLevel="0" collapsed="false">
      <c r="A9" s="128"/>
      <c r="B9" s="174"/>
      <c r="C9" s="198" t="s">
        <v>48</v>
      </c>
      <c r="D9" s="198"/>
      <c r="E9" s="176"/>
      <c r="F9" s="189" t="s">
        <v>28</v>
      </c>
      <c r="G9" s="192" t="n">
        <v>1</v>
      </c>
      <c r="H9" s="188"/>
      <c r="I9" s="189" t="s">
        <v>472</v>
      </c>
      <c r="J9" s="190" t="n">
        <v>1.35</v>
      </c>
      <c r="K9" s="191"/>
      <c r="L9" s="189" t="s">
        <v>210</v>
      </c>
      <c r="M9" s="192" t="n">
        <v>0.7</v>
      </c>
      <c r="N9" s="161"/>
      <c r="O9" s="144"/>
      <c r="P9" s="128"/>
      <c r="Q9" s="153"/>
      <c r="R9" s="199" t="s">
        <v>473</v>
      </c>
      <c r="S9" s="200" t="n">
        <f aca="false">J11*($T$5*AB13*J14*J7+$V$5*(J7*$G$13))</f>
        <v>0.0200587501176587</v>
      </c>
      <c r="T9" s="201" t="n">
        <f aca="false">S9/(J16/J9)</f>
        <v>0.0530966914879202</v>
      </c>
      <c r="U9" s="201"/>
      <c r="V9" s="202" t="n">
        <f aca="false">($G$10*$U$37)/T9</f>
        <v>2235.66189669287</v>
      </c>
      <c r="W9" s="202"/>
      <c r="X9" s="144"/>
      <c r="Y9" s="203"/>
      <c r="Z9" s="204" t="s">
        <v>42</v>
      </c>
      <c r="AA9" s="204"/>
      <c r="AB9" s="205" t="n">
        <v>0.05</v>
      </c>
      <c r="AC9" s="128"/>
      <c r="AD9" s="128"/>
      <c r="AE9" s="206"/>
      <c r="AF9" s="128"/>
      <c r="AG9" s="128"/>
      <c r="AH9" s="128"/>
      <c r="AI9" s="128"/>
      <c r="AJ9" s="128"/>
      <c r="AK9" s="128"/>
      <c r="AL9" s="128"/>
      <c r="AM9" s="128"/>
      <c r="AN9" s="128"/>
      <c r="AO9" s="128"/>
      <c r="AP9" s="128"/>
      <c r="AQ9" s="128"/>
      <c r="AS9" s="0" t="n">
        <f aca="false">IF(AS8&lt;$D$14,AS8+1,"")</f>
        <v>5</v>
      </c>
      <c r="AT9" s="38" t="n">
        <f aca="false">IF(ISNUMBER(AS9),AW8,0)</f>
        <v>106.382978723404</v>
      </c>
      <c r="AU9" s="38"/>
      <c r="AV9" s="38" t="n">
        <f aca="false">$D$10*AT9</f>
        <v>20.2127659574468</v>
      </c>
      <c r="AW9" s="38" t="n">
        <f aca="false">AT9</f>
        <v>106.382978723404</v>
      </c>
      <c r="AX9" s="0" t="n">
        <f aca="false">IF(ISNUMBER(AS10),SUM(AU9:AV9),SUM(AU9:AW9))</f>
        <v>20.2127659574468</v>
      </c>
      <c r="AY9" s="34" t="n">
        <f aca="false">LN(AX9+$J$37)-LN($J$37)</f>
        <v>0.0683063037450209</v>
      </c>
      <c r="AZ9" s="0" t="n">
        <f aca="false">IF(ISNUMBER(AS9),AY9/(1+$D$7)^AS9,0)</f>
        <v>0.0535197763189664</v>
      </c>
      <c r="BA9" s="0"/>
    </row>
    <row r="10" customFormat="false" ht="39.75" hidden="false" customHeight="true" outlineLevel="0" collapsed="false">
      <c r="A10" s="128"/>
      <c r="B10" s="174"/>
      <c r="C10" s="207" t="s">
        <v>22</v>
      </c>
      <c r="D10" s="208" t="n">
        <v>0.19</v>
      </c>
      <c r="E10" s="209"/>
      <c r="F10" s="189" t="s">
        <v>29</v>
      </c>
      <c r="G10" s="210" t="n">
        <v>3.25</v>
      </c>
      <c r="H10" s="211"/>
      <c r="I10" s="189" t="s">
        <v>474</v>
      </c>
      <c r="J10" s="190" t="n">
        <v>1</v>
      </c>
      <c r="K10" s="191"/>
      <c r="L10" s="189" t="s">
        <v>212</v>
      </c>
      <c r="M10" s="192" t="n">
        <v>1</v>
      </c>
      <c r="N10" s="161"/>
      <c r="O10" s="144"/>
      <c r="P10" s="128"/>
      <c r="Q10" s="153"/>
      <c r="R10" s="199" t="s">
        <v>475</v>
      </c>
      <c r="S10" s="200" t="n">
        <f aca="false">J18*($T$5*AB14*J15*J8+$V$5*(J8*$G$13))</f>
        <v>0.0145716156036618</v>
      </c>
      <c r="T10" s="201" t="n">
        <f aca="false">S10/(J17/J10)</f>
        <v>0.0275351768776679</v>
      </c>
      <c r="U10" s="201"/>
      <c r="V10" s="202" t="n">
        <f aca="false">($G$10*$U$37)/T10</f>
        <v>4311.07635616009</v>
      </c>
      <c r="W10" s="202"/>
      <c r="X10" s="144"/>
      <c r="Y10" s="128"/>
      <c r="Z10" s="212" t="s">
        <v>43</v>
      </c>
      <c r="AA10" s="212"/>
      <c r="AB10" s="213" t="s">
        <v>477</v>
      </c>
      <c r="AC10" s="128"/>
      <c r="AD10" s="203"/>
      <c r="AE10" s="206"/>
      <c r="AF10" s="128"/>
      <c r="AG10" s="128"/>
      <c r="AH10" s="128"/>
      <c r="AI10" s="128"/>
      <c r="AJ10" s="128"/>
      <c r="AK10" s="128"/>
      <c r="AL10" s="128"/>
      <c r="AM10" s="128"/>
      <c r="AN10" s="128"/>
      <c r="AO10" s="128"/>
      <c r="AP10" s="128"/>
      <c r="AQ10" s="128"/>
      <c r="AS10" s="0" t="n">
        <f aca="false">IF(AS9&lt;$D$14,AS9+1,"")</f>
        <v>6</v>
      </c>
      <c r="AT10" s="38" t="n">
        <f aca="false">IF(ISNUMBER(AS10),AW9,0)</f>
        <v>106.382978723404</v>
      </c>
      <c r="AU10" s="38"/>
      <c r="AV10" s="38" t="n">
        <f aca="false">$D$10*AT10</f>
        <v>20.2127659574468</v>
      </c>
      <c r="AW10" s="38" t="n">
        <f aca="false">AT10</f>
        <v>106.382978723404</v>
      </c>
      <c r="AX10" s="0" t="n">
        <f aca="false">IF(ISNUMBER(AS11),SUM(AU10:AV10),SUM(AU10:AW10))</f>
        <v>20.2127659574468</v>
      </c>
      <c r="AY10" s="34" t="n">
        <f aca="false">LN(AX10+$J$37)-LN($J$37)</f>
        <v>0.0683063037450209</v>
      </c>
      <c r="AZ10" s="0" t="n">
        <f aca="false">IF(ISNUMBER(AS10),AY10/(1+$D$7)^AS10,0)</f>
        <v>0.0509712155418727</v>
      </c>
      <c r="BA10" s="0"/>
    </row>
    <row r="11" customFormat="false" ht="33" hidden="false" customHeight="true" outlineLevel="0" collapsed="false">
      <c r="A11" s="128"/>
      <c r="B11" s="174"/>
      <c r="C11" s="214" t="s">
        <v>23</v>
      </c>
      <c r="D11" s="215" t="n">
        <v>0.5</v>
      </c>
      <c r="E11" s="216"/>
      <c r="F11" s="189" t="s">
        <v>30</v>
      </c>
      <c r="G11" s="210" t="n">
        <v>1.44269614582078</v>
      </c>
      <c r="H11" s="144"/>
      <c r="I11" s="189" t="s">
        <v>175</v>
      </c>
      <c r="J11" s="190" t="n">
        <v>0.77</v>
      </c>
      <c r="K11" s="191"/>
      <c r="L11" s="189" t="s">
        <v>215</v>
      </c>
      <c r="M11" s="192" t="n">
        <v>0.8</v>
      </c>
      <c r="N11" s="161"/>
      <c r="O11" s="128"/>
      <c r="P11" s="128"/>
      <c r="Q11" s="153"/>
      <c r="R11" s="199" t="s">
        <v>49</v>
      </c>
      <c r="S11" s="200" t="s">
        <v>478</v>
      </c>
      <c r="T11" s="201" t="n">
        <f aca="false">(1/S37)*(1/M18)*T5*AB15+(1/R37)*U37*G10</f>
        <v>0.0686840026602779</v>
      </c>
      <c r="U11" s="201" t="n">
        <f aca="false">(1/S37)*(1/M18)*T5+1/R37*(G10*S5)</f>
        <v>0.030267458489083</v>
      </c>
      <c r="V11" s="202" t="n">
        <f aca="false">($G$10*$U$37)/T11</f>
        <v>1728.29546040204</v>
      </c>
      <c r="W11" s="202"/>
      <c r="X11" s="144"/>
      <c r="Y11" s="128"/>
      <c r="Z11" s="160"/>
      <c r="AA11" s="144"/>
      <c r="AB11" s="161"/>
      <c r="AC11" s="128"/>
      <c r="AD11" s="128"/>
      <c r="AE11" s="128"/>
      <c r="AF11" s="128"/>
      <c r="AG11" s="128"/>
      <c r="AH11" s="128"/>
      <c r="AI11" s="128"/>
      <c r="AJ11" s="128"/>
      <c r="AK11" s="128"/>
      <c r="AL11" s="128"/>
      <c r="AM11" s="128"/>
      <c r="AN11" s="128"/>
      <c r="AO11" s="128"/>
      <c r="AP11" s="128"/>
      <c r="AQ11" s="128"/>
      <c r="AS11" s="0" t="n">
        <f aca="false">IF(AS10&lt;$D$14,AS10+1,"")</f>
        <v>7</v>
      </c>
      <c r="AT11" s="38" t="n">
        <f aca="false">IF(ISNUMBER(AS11),AW10,0)</f>
        <v>106.382978723404</v>
      </c>
      <c r="AU11" s="38"/>
      <c r="AV11" s="38" t="n">
        <f aca="false">$D$10*AT11</f>
        <v>20.2127659574468</v>
      </c>
      <c r="AW11" s="38" t="n">
        <f aca="false">AT11</f>
        <v>106.382978723404</v>
      </c>
      <c r="AX11" s="0" t="n">
        <f aca="false">IF(ISNUMBER(AS12),SUM(AU11:AV11),SUM(AU11:AW11))</f>
        <v>20.2127659574468</v>
      </c>
      <c r="AY11" s="34" t="n">
        <f aca="false">LN(AX11+$J$37)-LN($J$37)</f>
        <v>0.0683063037450209</v>
      </c>
      <c r="AZ11" s="0" t="n">
        <f aca="false">IF(ISNUMBER(AS11),AY11/(1+$D$7)^AS11,0)</f>
        <v>0.0485440148017835</v>
      </c>
      <c r="BA11" s="0"/>
    </row>
    <row r="12" customFormat="false" ht="22.5" hidden="false" customHeight="true" outlineLevel="0" collapsed="false">
      <c r="A12" s="128"/>
      <c r="B12" s="160"/>
      <c r="C12" s="217"/>
      <c r="D12" s="218"/>
      <c r="E12" s="176"/>
      <c r="F12" s="219"/>
      <c r="G12" s="220"/>
      <c r="H12" s="217"/>
      <c r="I12" s="217"/>
      <c r="J12" s="221"/>
      <c r="K12" s="144"/>
      <c r="L12" s="189" t="s">
        <v>219</v>
      </c>
      <c r="M12" s="192" t="n">
        <v>0.66</v>
      </c>
      <c r="N12" s="161"/>
      <c r="O12" s="144"/>
      <c r="P12" s="128"/>
      <c r="Q12" s="222"/>
      <c r="R12" s="199" t="s">
        <v>479</v>
      </c>
      <c r="S12" s="200" t="n">
        <f aca="false">T6*M12</f>
        <v>0.00549070768951621</v>
      </c>
      <c r="T12" s="201" t="n">
        <f aca="false">M13*S12/(M7/M10)</f>
        <v>0.036604717930108</v>
      </c>
      <c r="U12" s="201"/>
      <c r="V12" s="223" t="s">
        <v>478</v>
      </c>
      <c r="W12" s="223"/>
      <c r="X12" s="144"/>
      <c r="Y12" s="128"/>
      <c r="Z12" s="224" t="s">
        <v>480</v>
      </c>
      <c r="AA12" s="158"/>
      <c r="AB12" s="225"/>
      <c r="AC12" s="128"/>
      <c r="AD12" s="128"/>
      <c r="AE12" s="128"/>
      <c r="AF12" s="128"/>
      <c r="AG12" s="128"/>
      <c r="AH12" s="128"/>
      <c r="AI12" s="128"/>
      <c r="AJ12" s="128"/>
      <c r="AK12" s="128"/>
      <c r="AL12" s="128"/>
      <c r="AM12" s="128"/>
      <c r="AN12" s="128"/>
      <c r="AO12" s="128"/>
      <c r="AP12" s="128"/>
      <c r="AQ12" s="128"/>
      <c r="AS12" s="0" t="n">
        <f aca="false">IF(AS11&lt;$D$14,AS11+1,"")</f>
        <v>8</v>
      </c>
      <c r="AT12" s="38" t="n">
        <f aca="false">IF(ISNUMBER(AS12),AW11,0)</f>
        <v>106.382978723404</v>
      </c>
      <c r="AU12" s="38"/>
      <c r="AV12" s="38" t="n">
        <f aca="false">$D$10*AT12</f>
        <v>20.2127659574468</v>
      </c>
      <c r="AW12" s="38" t="n">
        <f aca="false">AT12</f>
        <v>106.382978723404</v>
      </c>
      <c r="AX12" s="0" t="n">
        <f aca="false">IF(ISNUMBER(AS13),SUM(AU12:AV12),SUM(AU12:AW12))</f>
        <v>20.2127659574468</v>
      </c>
      <c r="AY12" s="34" t="n">
        <f aca="false">LN(AX12+$J$37)-LN($J$37)</f>
        <v>0.0683063037450209</v>
      </c>
      <c r="AZ12" s="0" t="n">
        <f aca="false">IF(ISNUMBER(AS12),AY12/(1+$D$7)^AS12,0)</f>
        <v>0.0462323950493177</v>
      </c>
      <c r="BA12" s="0"/>
    </row>
    <row r="13" customFormat="false" ht="30.75" hidden="false" customHeight="true" outlineLevel="0" collapsed="false">
      <c r="A13" s="128"/>
      <c r="B13" s="160"/>
      <c r="C13" s="217"/>
      <c r="D13" s="218"/>
      <c r="E13" s="176"/>
      <c r="F13" s="226" t="s">
        <v>31</v>
      </c>
      <c r="G13" s="227" t="n">
        <v>1</v>
      </c>
      <c r="H13" s="144"/>
      <c r="I13" s="217"/>
      <c r="J13" s="221"/>
      <c r="K13" s="144"/>
      <c r="L13" s="189" t="s">
        <v>482</v>
      </c>
      <c r="M13" s="192" t="n">
        <v>0.5</v>
      </c>
      <c r="N13" s="161"/>
      <c r="O13" s="144"/>
      <c r="P13" s="128"/>
      <c r="Q13" s="228" t="s">
        <v>483</v>
      </c>
      <c r="R13" s="142" t="s">
        <v>484</v>
      </c>
      <c r="S13" s="142" t="s">
        <v>485</v>
      </c>
      <c r="T13" s="142" t="s">
        <v>486</v>
      </c>
      <c r="U13" s="142"/>
      <c r="V13" s="143" t="s">
        <v>15</v>
      </c>
      <c r="W13" s="143"/>
      <c r="X13" s="144"/>
      <c r="Y13" s="128"/>
      <c r="Z13" s="169" t="s">
        <v>464</v>
      </c>
      <c r="AA13" s="170"/>
      <c r="AB13" s="229" t="n">
        <f aca="false">IF($AB$10="Yes",MAX(AB6,$AB$9),AB6)/AB6</f>
        <v>1</v>
      </c>
      <c r="AC13" s="128"/>
      <c r="AD13" s="128"/>
      <c r="AE13" s="128"/>
      <c r="AF13" s="128"/>
      <c r="AG13" s="128"/>
      <c r="AH13" s="128"/>
      <c r="AI13" s="128"/>
      <c r="AJ13" s="128"/>
      <c r="AK13" s="128"/>
      <c r="AL13" s="128"/>
      <c r="AM13" s="128"/>
      <c r="AN13" s="128"/>
      <c r="AO13" s="128"/>
      <c r="AP13" s="128"/>
      <c r="AQ13" s="128"/>
      <c r="AS13" s="0" t="n">
        <f aca="false">IF(AS12&lt;$D$14,AS12+1,"")</f>
        <v>9</v>
      </c>
      <c r="AT13" s="38" t="n">
        <f aca="false">IF(ISNUMBER(AS13),AW12,0)</f>
        <v>106.382978723404</v>
      </c>
      <c r="AU13" s="38"/>
      <c r="AV13" s="38" t="n">
        <f aca="false">$D$10*AT13</f>
        <v>20.2127659574468</v>
      </c>
      <c r="AW13" s="38" t="n">
        <f aca="false">AT13</f>
        <v>106.382978723404</v>
      </c>
      <c r="AX13" s="0" t="n">
        <f aca="false">IF(ISNUMBER(AS14),SUM(AU13:AV13),SUM(AU13:AW13))</f>
        <v>20.2127659574468</v>
      </c>
      <c r="AY13" s="34" t="n">
        <f aca="false">LN(AX13+$J$37)-LN($J$37)</f>
        <v>0.0683063037450209</v>
      </c>
      <c r="AZ13" s="0" t="n">
        <f aca="false">IF(ISNUMBER(AS13),AY13/(1+$D$7)^AS13,0)</f>
        <v>0.0440308524279216</v>
      </c>
      <c r="BA13" s="0"/>
    </row>
    <row r="14" customFormat="false" ht="21" hidden="false" customHeight="true" outlineLevel="0" collapsed="false">
      <c r="A14" s="128"/>
      <c r="B14" s="230" t="s">
        <v>487</v>
      </c>
      <c r="C14" s="226" t="s">
        <v>24</v>
      </c>
      <c r="D14" s="360" t="n">
        <v>20</v>
      </c>
      <c r="E14" s="216"/>
      <c r="F14" s="226" t="s">
        <v>32</v>
      </c>
      <c r="G14" s="360" t="n">
        <v>0.001760818</v>
      </c>
      <c r="H14" s="144"/>
      <c r="I14" s="232" t="s">
        <v>488</v>
      </c>
      <c r="J14" s="233" t="n">
        <v>1</v>
      </c>
      <c r="K14" s="234"/>
      <c r="L14" s="189" t="s">
        <v>224</v>
      </c>
      <c r="M14" s="192" t="n">
        <v>1</v>
      </c>
      <c r="N14" s="161"/>
      <c r="O14" s="144"/>
      <c r="P14" s="128"/>
      <c r="Q14" s="228"/>
      <c r="R14" s="235" t="n">
        <f aca="false">BA5</f>
        <v>0.963656156090673</v>
      </c>
      <c r="S14" s="235" t="n">
        <f aca="false">AZ4</f>
        <v>0.316320224651803</v>
      </c>
      <c r="T14" s="235" t="n">
        <f aca="false">R14+S14</f>
        <v>1.27997638074248</v>
      </c>
      <c r="U14" s="235"/>
      <c r="V14" s="236" t="n">
        <f aca="false">T14/(Andrew!Q37/Andrew!D16)</f>
        <v>0.00486083830350763</v>
      </c>
      <c r="W14" s="236"/>
      <c r="X14" s="144"/>
      <c r="Y14" s="203"/>
      <c r="Z14" s="169" t="s">
        <v>46</v>
      </c>
      <c r="AA14" s="170"/>
      <c r="AB14" s="229" t="n">
        <f aca="false">IF($AB$10="Yes",MAX(AB7,$AB$9),AB7)/AB7</f>
        <v>1</v>
      </c>
      <c r="AC14" s="128"/>
      <c r="AD14" s="128"/>
      <c r="AE14" s="128"/>
      <c r="AF14" s="128"/>
      <c r="AG14" s="128"/>
      <c r="AH14" s="128"/>
      <c r="AI14" s="128"/>
      <c r="AJ14" s="128"/>
      <c r="AK14" s="128"/>
      <c r="AL14" s="128"/>
      <c r="AM14" s="128"/>
      <c r="AN14" s="128"/>
      <c r="AO14" s="128"/>
      <c r="AP14" s="128"/>
      <c r="AQ14" s="128"/>
      <c r="AS14" s="0" t="n">
        <f aca="false">IF(AS13&lt;$D$14,AS13+1,"")</f>
        <v>10</v>
      </c>
      <c r="AT14" s="38" t="n">
        <f aca="false">IF(ISNUMBER(AS14),AW13,0)</f>
        <v>106.382978723404</v>
      </c>
      <c r="AU14" s="38"/>
      <c r="AV14" s="38" t="n">
        <f aca="false">$D$10*AT14</f>
        <v>20.2127659574468</v>
      </c>
      <c r="AW14" s="38" t="n">
        <f aca="false">AT14</f>
        <v>106.382978723404</v>
      </c>
      <c r="AX14" s="0" t="n">
        <f aca="false">IF(ISNUMBER(AS15),SUM(AU14:AV14),SUM(AU14:AW14))</f>
        <v>20.2127659574468</v>
      </c>
      <c r="AY14" s="34" t="n">
        <f aca="false">LN(AX14+$J$37)-LN($J$37)</f>
        <v>0.0683063037450209</v>
      </c>
      <c r="AZ14" s="0" t="n">
        <f aca="false">IF(ISNUMBER(AS14),AY14/(1+$D$7)^AS14,0)</f>
        <v>0.0419341451694491</v>
      </c>
      <c r="BA14" s="0"/>
    </row>
    <row r="15" customFormat="false" ht="21" hidden="false" customHeight="true" outlineLevel="0" collapsed="false">
      <c r="A15" s="128"/>
      <c r="B15" s="230"/>
      <c r="C15" s="226"/>
      <c r="D15" s="360"/>
      <c r="E15" s="216"/>
      <c r="F15" s="226"/>
      <c r="G15" s="360"/>
      <c r="H15" s="144"/>
      <c r="I15" s="232" t="s">
        <v>489</v>
      </c>
      <c r="J15" s="237" t="n">
        <v>0.75</v>
      </c>
      <c r="K15" s="234"/>
      <c r="L15" s="238" t="s">
        <v>228</v>
      </c>
      <c r="M15" s="239" t="n">
        <v>0.036</v>
      </c>
      <c r="N15" s="161"/>
      <c r="O15" s="144"/>
      <c r="P15" s="128"/>
      <c r="Q15" s="228" t="s">
        <v>490</v>
      </c>
      <c r="R15" s="240"/>
      <c r="S15" s="241" t="s">
        <v>45</v>
      </c>
      <c r="T15" s="241" t="s">
        <v>46</v>
      </c>
      <c r="U15" s="241"/>
      <c r="V15" s="241" t="s">
        <v>49</v>
      </c>
      <c r="W15" s="242" t="s">
        <v>241</v>
      </c>
      <c r="X15" s="144"/>
      <c r="Y15" s="203"/>
      <c r="Z15" s="243" t="s">
        <v>49</v>
      </c>
      <c r="AA15" s="244"/>
      <c r="AB15" s="245" t="n">
        <f aca="false">IF($AB$10="Yes",MAX(AB8,$AB$9),AB8)/AB8</f>
        <v>1</v>
      </c>
      <c r="AC15" s="128"/>
      <c r="AD15" s="128"/>
      <c r="AE15" s="128"/>
      <c r="AF15" s="128"/>
      <c r="AG15" s="128"/>
      <c r="AH15" s="128"/>
      <c r="AI15" s="128"/>
      <c r="AJ15" s="128"/>
      <c r="AK15" s="128"/>
      <c r="AL15" s="128"/>
      <c r="AM15" s="128"/>
      <c r="AN15" s="128"/>
      <c r="AO15" s="128"/>
      <c r="AP15" s="128"/>
      <c r="AQ15" s="128"/>
      <c r="AS15" s="0" t="n">
        <f aca="false">IF(AS14&lt;$D$14,AS14+1,"")</f>
        <v>11</v>
      </c>
      <c r="AT15" s="38" t="n">
        <f aca="false">IF(ISNUMBER(AS15),AW14,0)</f>
        <v>106.382978723404</v>
      </c>
      <c r="AU15" s="38"/>
      <c r="AV15" s="38" t="n">
        <f aca="false">$D$10*AT15</f>
        <v>20.2127659574468</v>
      </c>
      <c r="AW15" s="38" t="n">
        <f aca="false">AT15</f>
        <v>106.382978723404</v>
      </c>
      <c r="AX15" s="0" t="n">
        <f aca="false">IF(ISNUMBER(AS16),SUM(AU15:AV15),SUM(AU15:AW15))</f>
        <v>20.2127659574468</v>
      </c>
      <c r="AY15" s="34" t="n">
        <f aca="false">LN(AX15+$J$37)-LN($J$37)</f>
        <v>0.0683063037450209</v>
      </c>
      <c r="AZ15" s="0" t="n">
        <f aca="false">IF(ISNUMBER(AS15),AY15/(1+$D$7)^AS15,0)</f>
        <v>0.0399372811137611</v>
      </c>
      <c r="BA15" s="0"/>
    </row>
    <row r="16" customFormat="false" ht="21" hidden="false" customHeight="true" outlineLevel="0" collapsed="false">
      <c r="A16" s="128"/>
      <c r="B16" s="230"/>
      <c r="C16" s="246" t="s">
        <v>25</v>
      </c>
      <c r="D16" s="247" t="n">
        <v>0.808</v>
      </c>
      <c r="E16" s="216"/>
      <c r="F16" s="248" t="s">
        <v>33</v>
      </c>
      <c r="G16" s="365" t="n">
        <v>40</v>
      </c>
      <c r="H16" s="144"/>
      <c r="I16" s="250" t="s">
        <v>491</v>
      </c>
      <c r="J16" s="251" t="n">
        <v>0.51</v>
      </c>
      <c r="K16" s="252"/>
      <c r="L16" s="144"/>
      <c r="M16" s="144"/>
      <c r="N16" s="161"/>
      <c r="O16" s="144"/>
      <c r="P16" s="128"/>
      <c r="Q16" s="153"/>
      <c r="R16" s="253" t="s">
        <v>492</v>
      </c>
      <c r="S16" s="254" t="n">
        <f aca="false">$T9/$T$9</f>
        <v>1</v>
      </c>
      <c r="T16" s="254" t="n">
        <f aca="false">$T9/$T$10</f>
        <v>1.92832215038298</v>
      </c>
      <c r="U16" s="254"/>
      <c r="V16" s="254" t="n">
        <f aca="false">$T9/$T$11</f>
        <v>0.773057617951374</v>
      </c>
      <c r="W16" s="255" t="n">
        <f aca="false">$T9/$V$14</f>
        <v>10.9233609868498</v>
      </c>
      <c r="X16" s="144"/>
      <c r="Y16" s="203"/>
      <c r="Z16" s="128"/>
      <c r="AA16" s="128"/>
      <c r="AB16" s="128"/>
      <c r="AC16" s="128"/>
      <c r="AD16" s="128"/>
      <c r="AE16" s="128"/>
      <c r="AF16" s="128"/>
      <c r="AG16" s="128"/>
      <c r="AH16" s="128"/>
      <c r="AI16" s="128"/>
      <c r="AJ16" s="128"/>
      <c r="AK16" s="128"/>
      <c r="AL16" s="128"/>
      <c r="AM16" s="128"/>
      <c r="AN16" s="128"/>
      <c r="AO16" s="128"/>
      <c r="AP16" s="128"/>
      <c r="AQ16" s="128"/>
      <c r="AS16" s="0" t="n">
        <f aca="false">IF(AS15&lt;$D$14,AS15+1,"")</f>
        <v>12</v>
      </c>
      <c r="AT16" s="38" t="n">
        <f aca="false">IF(ISNUMBER(AS16),AW15,0)</f>
        <v>106.382978723404</v>
      </c>
      <c r="AU16" s="38"/>
      <c r="AV16" s="38" t="n">
        <f aca="false">$D$10*AT16</f>
        <v>20.2127659574468</v>
      </c>
      <c r="AW16" s="38" t="n">
        <f aca="false">AT16</f>
        <v>106.382978723404</v>
      </c>
      <c r="AX16" s="0" t="n">
        <f aca="false">IF(ISNUMBER(AS17),SUM(AU16:AV16),SUM(AU16:AW16))</f>
        <v>20.2127659574468</v>
      </c>
      <c r="AY16" s="34" t="n">
        <f aca="false">LN(AX16+$J$37)-LN($J$37)</f>
        <v>0.0683063037450209</v>
      </c>
      <c r="AZ16" s="0" t="n">
        <f aca="false">IF(ISNUMBER(AS16),AY16/(1+$D$7)^AS16,0)</f>
        <v>0.0380355058226296</v>
      </c>
      <c r="BA16" s="0"/>
    </row>
    <row r="17" customFormat="false" ht="31.5" hidden="false" customHeight="true" outlineLevel="0" collapsed="false">
      <c r="A17" s="128"/>
      <c r="B17" s="230"/>
      <c r="C17" s="246"/>
      <c r="D17" s="247"/>
      <c r="E17" s="216"/>
      <c r="F17" s="248"/>
      <c r="G17" s="365"/>
      <c r="H17" s="144"/>
      <c r="I17" s="256" t="s">
        <v>493</v>
      </c>
      <c r="J17" s="257" t="n">
        <v>0.5292</v>
      </c>
      <c r="K17" s="252"/>
      <c r="L17" s="258" t="s">
        <v>49</v>
      </c>
      <c r="M17" s="258"/>
      <c r="N17" s="161"/>
      <c r="O17" s="144"/>
      <c r="P17" s="128"/>
      <c r="Q17" s="153"/>
      <c r="R17" s="253" t="s">
        <v>494</v>
      </c>
      <c r="S17" s="254" t="n">
        <f aca="false">$T10/$T$9</f>
        <v>0.518585548478709</v>
      </c>
      <c r="T17" s="254" t="n">
        <f aca="false">$T10/$T$10</f>
        <v>1</v>
      </c>
      <c r="U17" s="254"/>
      <c r="V17" s="254" t="n">
        <f aca="false">$T10/$T$11</f>
        <v>0.400896508810957</v>
      </c>
      <c r="W17" s="255" t="n">
        <f aca="false">$T10/$V$14</f>
        <v>5.66469714859641</v>
      </c>
      <c r="X17" s="144"/>
      <c r="Y17" s="203"/>
      <c r="Z17" s="128"/>
      <c r="AA17" s="128"/>
      <c r="AB17" s="128"/>
      <c r="AC17" s="128"/>
      <c r="AD17" s="128"/>
      <c r="AE17" s="128"/>
      <c r="AF17" s="128"/>
      <c r="AG17" s="128"/>
      <c r="AH17" s="128"/>
      <c r="AI17" s="128"/>
      <c r="AJ17" s="128"/>
      <c r="AK17" s="128"/>
      <c r="AL17" s="128"/>
      <c r="AM17" s="128"/>
      <c r="AN17" s="128"/>
      <c r="AO17" s="128"/>
      <c r="AP17" s="128"/>
      <c r="AQ17" s="128"/>
      <c r="AS17" s="0" t="n">
        <f aca="false">IF(AS16&lt;$D$14,AS16+1,"")</f>
        <v>13</v>
      </c>
      <c r="AT17" s="38" t="n">
        <f aca="false">IF(ISNUMBER(AS17),AW16,0)</f>
        <v>106.382978723404</v>
      </c>
      <c r="AU17" s="38"/>
      <c r="AV17" s="38" t="n">
        <f aca="false">$D$10*AT17</f>
        <v>20.2127659574468</v>
      </c>
      <c r="AW17" s="38" t="n">
        <f aca="false">AT17</f>
        <v>106.382978723404</v>
      </c>
      <c r="AX17" s="0" t="n">
        <f aca="false">IF(ISNUMBER(AS18),SUM(AU17:AV17),SUM(AU17:AW17))</f>
        <v>20.2127659574468</v>
      </c>
      <c r="AY17" s="34" t="n">
        <f aca="false">LN(AX17+$J$37)-LN($J$37)</f>
        <v>0.0683063037450209</v>
      </c>
      <c r="AZ17" s="0" t="n">
        <f aca="false">IF(ISNUMBER(AS17),AY17/(1+$D$7)^AS17,0)</f>
        <v>0.0362242912596472</v>
      </c>
      <c r="BA17" s="0"/>
    </row>
    <row r="18" customFormat="false" ht="30.75" hidden="false" customHeight="true" outlineLevel="0" collapsed="false">
      <c r="A18" s="128"/>
      <c r="B18" s="230"/>
      <c r="C18" s="144"/>
      <c r="D18" s="144"/>
      <c r="E18" s="216"/>
      <c r="F18" s="246" t="s">
        <v>34</v>
      </c>
      <c r="G18" s="247" t="n">
        <v>0.3</v>
      </c>
      <c r="H18" s="144"/>
      <c r="I18" s="259" t="s">
        <v>158</v>
      </c>
      <c r="J18" s="260" t="n">
        <v>1</v>
      </c>
      <c r="K18" s="234"/>
      <c r="L18" s="189" t="s">
        <v>239</v>
      </c>
      <c r="M18" s="261" t="n">
        <v>1</v>
      </c>
      <c r="N18" s="161"/>
      <c r="O18" s="144"/>
      <c r="P18" s="144"/>
      <c r="Q18" s="153"/>
      <c r="R18" s="253" t="s">
        <v>495</v>
      </c>
      <c r="S18" s="254" t="n">
        <f aca="false">$T11/$T$9</f>
        <v>1.29356464095138</v>
      </c>
      <c r="T18" s="254" t="n">
        <f aca="false">$T11/$T$10</f>
        <v>2.49440935009876</v>
      </c>
      <c r="U18" s="254"/>
      <c r="V18" s="254" t="n">
        <f aca="false">$T11/$T$11</f>
        <v>1</v>
      </c>
      <c r="W18" s="255" t="n">
        <f aca="false">$T11/$V$14</f>
        <v>14.1300735329367</v>
      </c>
      <c r="X18" s="144"/>
      <c r="Y18" s="128"/>
      <c r="Z18" s="128"/>
      <c r="AA18" s="128"/>
      <c r="AB18" s="128"/>
      <c r="AC18" s="128"/>
      <c r="AD18" s="128"/>
      <c r="AE18" s="128"/>
      <c r="AF18" s="128"/>
      <c r="AG18" s="128"/>
      <c r="AH18" s="128"/>
      <c r="AI18" s="128"/>
      <c r="AJ18" s="128"/>
      <c r="AK18" s="128"/>
      <c r="AL18" s="128"/>
      <c r="AM18" s="128"/>
      <c r="AN18" s="128"/>
      <c r="AO18" s="128"/>
      <c r="AP18" s="128"/>
      <c r="AQ18" s="128"/>
      <c r="AS18" s="0" t="n">
        <f aca="false">IF(AS17&lt;$D$14,AS17+1,"")</f>
        <v>14</v>
      </c>
      <c r="AT18" s="38" t="n">
        <f aca="false">IF(ISNUMBER(AS18),AW17,0)</f>
        <v>106.382978723404</v>
      </c>
      <c r="AU18" s="38"/>
      <c r="AV18" s="38" t="n">
        <f aca="false">$D$10*AT18</f>
        <v>20.2127659574468</v>
      </c>
      <c r="AW18" s="38" t="n">
        <f aca="false">AT18</f>
        <v>106.382978723404</v>
      </c>
      <c r="AX18" s="0" t="n">
        <f aca="false">IF(ISNUMBER(AS19),SUM(AU18:AV18),SUM(AU18:AW18))</f>
        <v>20.2127659574468</v>
      </c>
      <c r="AY18" s="34" t="n">
        <f aca="false">LN(AX18+$J$37)-LN($J$37)</f>
        <v>0.0683063037450209</v>
      </c>
      <c r="AZ18" s="0" t="n">
        <f aca="false">IF(ISNUMBER(AS18),AY18/(1+$D$7)^AS18,0)</f>
        <v>0.0344993250091878</v>
      </c>
      <c r="BA18" s="0"/>
    </row>
    <row r="19" customFormat="false" ht="21" hidden="false" customHeight="true" outlineLevel="0" collapsed="false">
      <c r="A19" s="128"/>
      <c r="B19" s="262"/>
      <c r="C19" s="263"/>
      <c r="D19" s="263"/>
      <c r="E19" s="263"/>
      <c r="F19" s="264"/>
      <c r="G19" s="265"/>
      <c r="H19" s="263"/>
      <c r="I19" s="263"/>
      <c r="J19" s="263"/>
      <c r="K19" s="263"/>
      <c r="L19" s="266"/>
      <c r="M19" s="263"/>
      <c r="N19" s="267"/>
      <c r="O19" s="144"/>
      <c r="P19" s="128"/>
      <c r="Q19" s="268"/>
      <c r="R19" s="269" t="s">
        <v>496</v>
      </c>
      <c r="S19" s="270" t="n">
        <f aca="false">$V14/$T$9</f>
        <v>0.0915469150203737</v>
      </c>
      <c r="T19" s="270" t="n">
        <f aca="false">$V14/$T$10</f>
        <v>0.176531944033015</v>
      </c>
      <c r="U19" s="270"/>
      <c r="V19" s="270" t="n">
        <f aca="false">$V14/$T$11</f>
        <v>0.0707710400564469</v>
      </c>
      <c r="W19" s="271" t="n">
        <f aca="false">$V14/$T$14</f>
        <v>0.0037976</v>
      </c>
      <c r="X19" s="144"/>
      <c r="Y19" s="128"/>
      <c r="Z19" s="128"/>
      <c r="AA19" s="128"/>
      <c r="AB19" s="128"/>
      <c r="AC19" s="128"/>
      <c r="AD19" s="128"/>
      <c r="AE19" s="128"/>
      <c r="AF19" s="128"/>
      <c r="AG19" s="128"/>
      <c r="AH19" s="128"/>
      <c r="AI19" s="128"/>
      <c r="AJ19" s="128"/>
      <c r="AK19" s="128"/>
      <c r="AL19" s="128"/>
      <c r="AM19" s="128"/>
      <c r="AN19" s="128"/>
      <c r="AO19" s="128"/>
      <c r="AP19" s="128"/>
      <c r="AQ19" s="128"/>
      <c r="AS19" s="0" t="n">
        <f aca="false">IF(AS18&lt;$D$14,AS18+1,"")</f>
        <v>15</v>
      </c>
      <c r="AT19" s="38" t="n">
        <f aca="false">IF(ISNUMBER(AS19),AW18,0)</f>
        <v>106.382978723404</v>
      </c>
      <c r="AU19" s="38"/>
      <c r="AV19" s="38" t="n">
        <f aca="false">$D$10*AT19</f>
        <v>20.2127659574468</v>
      </c>
      <c r="AW19" s="38" t="n">
        <f aca="false">AT19</f>
        <v>106.382978723404</v>
      </c>
      <c r="AX19" s="0" t="n">
        <f aca="false">IF(ISNUMBER(AS20),SUM(AU19:AV19),SUM(AU19:AW19))</f>
        <v>20.2127659574468</v>
      </c>
      <c r="AY19" s="34" t="n">
        <f aca="false">LN(AX19+$J$37)-LN($J$37)</f>
        <v>0.0683063037450209</v>
      </c>
      <c r="AZ19" s="0" t="n">
        <f aca="false">IF(ISNUMBER(AS19),AY19/(1+$D$7)^AS19,0)</f>
        <v>0.0328565000087503</v>
      </c>
      <c r="BA19" s="0"/>
    </row>
    <row r="20" customFormat="false" ht="9.75" hidden="false" customHeight="true" outlineLevel="0" collapsed="false">
      <c r="A20" s="128"/>
      <c r="B20" s="128"/>
      <c r="C20" s="128"/>
      <c r="D20" s="128"/>
      <c r="E20" s="128"/>
      <c r="F20" s="128"/>
      <c r="G20" s="128"/>
      <c r="H20" s="128"/>
      <c r="I20" s="128"/>
      <c r="J20" s="128"/>
      <c r="K20" s="128"/>
      <c r="L20" s="128"/>
      <c r="M20" s="128"/>
      <c r="N20" s="128"/>
      <c r="O20" s="128"/>
      <c r="P20" s="128"/>
      <c r="Q20" s="144"/>
      <c r="R20" s="144"/>
      <c r="S20" s="144"/>
      <c r="T20" s="144"/>
      <c r="U20" s="144"/>
      <c r="V20" s="144"/>
      <c r="W20" s="144"/>
      <c r="Y20" s="128"/>
      <c r="Z20" s="128"/>
      <c r="AA20" s="128"/>
      <c r="AB20" s="128"/>
      <c r="AC20" s="128"/>
      <c r="AD20" s="128"/>
      <c r="AE20" s="128"/>
      <c r="AF20" s="128"/>
      <c r="AG20" s="128"/>
      <c r="AH20" s="128"/>
      <c r="AI20" s="128"/>
      <c r="AJ20" s="128"/>
      <c r="AK20" s="128"/>
      <c r="AL20" s="128"/>
      <c r="AM20" s="128"/>
      <c r="AN20" s="128"/>
      <c r="AO20" s="128"/>
      <c r="AP20" s="128"/>
      <c r="AQ20" s="128"/>
      <c r="AS20" s="0" t="n">
        <f aca="false">IF(AS19&lt;$D$14,AS19+1,"")</f>
        <v>16</v>
      </c>
      <c r="AT20" s="38" t="n">
        <f aca="false">IF(ISNUMBER(AS20),AW19,0)</f>
        <v>106.382978723404</v>
      </c>
      <c r="AU20" s="38"/>
      <c r="AV20" s="38" t="n">
        <f aca="false">$D$10*AT20</f>
        <v>20.2127659574468</v>
      </c>
      <c r="AW20" s="38" t="n">
        <f aca="false">AT20</f>
        <v>106.382978723404</v>
      </c>
      <c r="AX20" s="0" t="n">
        <f aca="false">IF(ISNUMBER(AS21),SUM(AU20:AV20),SUM(AU20:AW20))</f>
        <v>20.2127659574468</v>
      </c>
      <c r="AY20" s="34" t="n">
        <f aca="false">LN(AX20+$J$37)-LN($J$37)</f>
        <v>0.0683063037450209</v>
      </c>
      <c r="AZ20" s="0" t="n">
        <f aca="false">IF(ISNUMBER(AS20),AY20/(1+$D$7)^AS20,0)</f>
        <v>0.0312919047702384</v>
      </c>
      <c r="BA20" s="0"/>
    </row>
    <row r="21" customFormat="false" ht="10.5" hidden="false" customHeight="true" outlineLevel="0" collapsed="false">
      <c r="A21" s="128"/>
      <c r="B21" s="128"/>
      <c r="C21" s="128"/>
      <c r="D21" s="128"/>
      <c r="E21" s="144"/>
      <c r="F21" s="272" t="s">
        <v>15</v>
      </c>
      <c r="G21" s="273" t="s">
        <v>45</v>
      </c>
      <c r="H21" s="274"/>
      <c r="I21" s="275" t="n">
        <f aca="false">T9</f>
        <v>0.0530966914879202</v>
      </c>
      <c r="J21" s="276"/>
      <c r="K21" s="277"/>
      <c r="L21" s="278"/>
      <c r="M21" s="278"/>
      <c r="N21" s="278"/>
      <c r="O21" s="278"/>
      <c r="P21" s="144"/>
      <c r="Q21" s="279" t="s">
        <v>497</v>
      </c>
      <c r="R21" s="280" t="s">
        <v>498</v>
      </c>
      <c r="S21" s="280"/>
      <c r="T21" s="281"/>
      <c r="U21" s="282" t="s">
        <v>499</v>
      </c>
      <c r="V21" s="282"/>
      <c r="W21" s="282"/>
      <c r="Y21" s="128"/>
      <c r="Z21" s="128"/>
      <c r="AA21" s="128"/>
      <c r="AB21" s="128"/>
      <c r="AC21" s="128"/>
      <c r="AD21" s="128"/>
      <c r="AE21" s="128"/>
      <c r="AF21" s="128"/>
      <c r="AG21" s="128"/>
      <c r="AH21" s="128"/>
      <c r="AI21" s="128"/>
      <c r="AJ21" s="128"/>
      <c r="AK21" s="128"/>
      <c r="AL21" s="128"/>
      <c r="AM21" s="128"/>
      <c r="AN21" s="128"/>
      <c r="AO21" s="128"/>
      <c r="AP21" s="128"/>
      <c r="AQ21" s="128"/>
      <c r="AS21" s="0" t="n">
        <f aca="false">IF(AS20&lt;$D$14,AS20+1,"")</f>
        <v>17</v>
      </c>
      <c r="AT21" s="38" t="n">
        <f aca="false">IF(ISNUMBER(AS21),AW20,0)</f>
        <v>106.382978723404</v>
      </c>
      <c r="AU21" s="38"/>
      <c r="AV21" s="38" t="n">
        <f aca="false">$D$10*AT21</f>
        <v>20.2127659574468</v>
      </c>
      <c r="AW21" s="38" t="n">
        <f aca="false">AT21</f>
        <v>106.382978723404</v>
      </c>
      <c r="AX21" s="0" t="n">
        <f aca="false">IF(ISNUMBER(AS22),SUM(AU21:AV21),SUM(AU21:AW21))</f>
        <v>20.2127659574468</v>
      </c>
      <c r="AY21" s="34" t="n">
        <f aca="false">LN(AX21+$J$37)-LN($J$37)</f>
        <v>0.0683063037450209</v>
      </c>
      <c r="AZ21" s="0" t="n">
        <f aca="false">IF(ISNUMBER(AS21),AY21/(1+$D$7)^AS21,0)</f>
        <v>0.0298018140668937</v>
      </c>
      <c r="BA21" s="0"/>
    </row>
    <row r="22" customFormat="false" ht="12" hidden="false" customHeight="true" outlineLevel="0" collapsed="false">
      <c r="A22" s="128"/>
      <c r="B22" s="128"/>
      <c r="C22" s="128"/>
      <c r="D22" s="128"/>
      <c r="E22" s="144"/>
      <c r="F22" s="272"/>
      <c r="G22" s="283" t="s">
        <v>46</v>
      </c>
      <c r="H22" s="284"/>
      <c r="I22" s="285" t="n">
        <f aca="false">T10</f>
        <v>0.0275351768776679</v>
      </c>
      <c r="J22" s="278"/>
      <c r="K22" s="286"/>
      <c r="L22" s="278"/>
      <c r="M22" s="278"/>
      <c r="N22" s="278"/>
      <c r="O22" s="278"/>
      <c r="P22" s="144"/>
      <c r="Q22" s="279"/>
      <c r="R22" s="280"/>
      <c r="S22" s="280"/>
      <c r="T22" s="287"/>
      <c r="U22" s="282"/>
      <c r="V22" s="282"/>
      <c r="W22" s="282"/>
      <c r="Y22" s="128"/>
      <c r="Z22" s="128"/>
      <c r="AA22" s="128"/>
      <c r="AB22" s="128"/>
      <c r="AC22" s="128"/>
      <c r="AD22" s="128"/>
      <c r="AE22" s="128"/>
      <c r="AF22" s="128"/>
      <c r="AG22" s="128"/>
      <c r="AH22" s="128"/>
      <c r="AI22" s="128"/>
      <c r="AJ22" s="128"/>
      <c r="AK22" s="128"/>
      <c r="AL22" s="128"/>
      <c r="AM22" s="128"/>
      <c r="AN22" s="128"/>
      <c r="AO22" s="128"/>
      <c r="AP22" s="128"/>
      <c r="AQ22" s="128"/>
      <c r="AS22" s="0" t="n">
        <f aca="false">IF(AS21&lt;$D$14,AS21+1,"")</f>
        <v>18</v>
      </c>
      <c r="AT22" s="38" t="n">
        <f aca="false">IF(ISNUMBER(AS22),AW21,0)</f>
        <v>106.382978723404</v>
      </c>
      <c r="AU22" s="38"/>
      <c r="AV22" s="38" t="n">
        <f aca="false">$D$10*AT22</f>
        <v>20.2127659574468</v>
      </c>
      <c r="AW22" s="38" t="n">
        <f aca="false">AT22</f>
        <v>106.382978723404</v>
      </c>
      <c r="AX22" s="0" t="n">
        <f aca="false">IF(ISNUMBER(AS23),SUM(AU22:AV22),SUM(AU22:AW22))</f>
        <v>20.2127659574468</v>
      </c>
      <c r="AY22" s="34" t="n">
        <f aca="false">LN(AX22+$J$37)-LN($J$37)</f>
        <v>0.0683063037450209</v>
      </c>
      <c r="AZ22" s="0" t="n">
        <f aca="false">IF(ISNUMBER(AS22),AY22/(1+$D$7)^AS22,0)</f>
        <v>0.0283826800637083</v>
      </c>
      <c r="BA22" s="0"/>
    </row>
    <row r="23" customFormat="false" ht="10.5" hidden="false" customHeight="true" outlineLevel="0" collapsed="false">
      <c r="A23" s="128"/>
      <c r="B23" s="288" t="s">
        <v>500</v>
      </c>
      <c r="C23" s="288"/>
      <c r="D23" s="288"/>
      <c r="E23" s="288"/>
      <c r="F23" s="272"/>
      <c r="G23" s="283" t="s">
        <v>47</v>
      </c>
      <c r="H23" s="284"/>
      <c r="I23" s="285" t="n">
        <f aca="false">T12</f>
        <v>0.036604717930108</v>
      </c>
      <c r="J23" s="278"/>
      <c r="K23" s="286"/>
      <c r="L23" s="278"/>
      <c r="M23" s="278"/>
      <c r="N23" s="278"/>
      <c r="O23" s="278"/>
      <c r="P23" s="144"/>
      <c r="Q23" s="279"/>
      <c r="R23" s="289" t="s">
        <v>49</v>
      </c>
      <c r="S23" s="290" t="n">
        <f aca="false">(R37/S37)*T5</f>
        <v>76.2370174033947</v>
      </c>
      <c r="T23" s="291"/>
      <c r="U23" s="292"/>
      <c r="V23" s="292"/>
      <c r="W23" s="293"/>
      <c r="Y23" s="128"/>
      <c r="Z23" s="128"/>
      <c r="AA23" s="128"/>
      <c r="AB23" s="128"/>
      <c r="AC23" s="128"/>
      <c r="AD23" s="128"/>
      <c r="AE23" s="128"/>
      <c r="AF23" s="128"/>
      <c r="AG23" s="128"/>
      <c r="AH23" s="128"/>
      <c r="AI23" s="128"/>
      <c r="AJ23" s="128"/>
      <c r="AK23" s="128"/>
      <c r="AL23" s="128"/>
      <c r="AM23" s="128"/>
      <c r="AN23" s="128"/>
      <c r="AO23" s="128"/>
      <c r="AP23" s="128"/>
      <c r="AQ23" s="128"/>
      <c r="AS23" s="0" t="n">
        <f aca="false">IF(AS22&lt;$D$14,AS22+1,"")</f>
        <v>19</v>
      </c>
      <c r="AT23" s="38" t="n">
        <f aca="false">IF(ISNUMBER(AS23),AW22,0)</f>
        <v>106.382978723404</v>
      </c>
      <c r="AU23" s="38"/>
      <c r="AV23" s="38" t="n">
        <f aca="false">$D$10*AT23</f>
        <v>20.2127659574468</v>
      </c>
      <c r="AW23" s="38" t="n">
        <f aca="false">AT23</f>
        <v>106.382978723404</v>
      </c>
      <c r="AX23" s="0" t="n">
        <f aca="false">IF(ISNUMBER(AS24),SUM(AU23:AV23),SUM(AU23:AW23))</f>
        <v>20.2127659574468</v>
      </c>
      <c r="AY23" s="34" t="n">
        <f aca="false">LN(AX23+$J$37)-LN($J$37)</f>
        <v>0.0683063037450209</v>
      </c>
      <c r="AZ23" s="0" t="n">
        <f aca="false">IF(ISNUMBER(AS23),AY23/(1+$D$7)^AS23,0)</f>
        <v>0.0270311238701984</v>
      </c>
      <c r="BA23" s="0"/>
    </row>
    <row r="24" customFormat="false" ht="12.75" hidden="false" customHeight="true" outlineLevel="0" collapsed="false">
      <c r="A24" s="128"/>
      <c r="B24" s="288"/>
      <c r="C24" s="288"/>
      <c r="D24" s="288"/>
      <c r="E24" s="288"/>
      <c r="F24" s="272"/>
      <c r="G24" s="283" t="s">
        <v>48</v>
      </c>
      <c r="H24" s="284"/>
      <c r="I24" s="285" t="n">
        <f aca="false">V14</f>
        <v>0.00486083830350763</v>
      </c>
      <c r="J24" s="278"/>
      <c r="K24" s="286"/>
      <c r="L24" s="278"/>
      <c r="M24" s="278"/>
      <c r="N24" s="278"/>
      <c r="O24" s="278"/>
      <c r="P24" s="144"/>
      <c r="Q24" s="279"/>
      <c r="R24" s="289" t="s">
        <v>464</v>
      </c>
      <c r="S24" s="290" t="n">
        <f aca="false">T9*$R$37</f>
        <v>150.702377934526</v>
      </c>
      <c r="T24" s="291"/>
      <c r="U24" s="292" t="s">
        <v>464</v>
      </c>
      <c r="V24" s="292"/>
      <c r="W24" s="293" t="n">
        <f aca="false">S24/S$23</f>
        <v>1.97676119905257</v>
      </c>
      <c r="Y24" s="128"/>
      <c r="Z24" s="128"/>
      <c r="AA24" s="128"/>
      <c r="AB24" s="128"/>
      <c r="AC24" s="128"/>
      <c r="AD24" s="128"/>
      <c r="AE24" s="128"/>
      <c r="AF24" s="128"/>
      <c r="AG24" s="128"/>
      <c r="AH24" s="128"/>
      <c r="AI24" s="128"/>
      <c r="AJ24" s="128"/>
      <c r="AK24" s="128"/>
      <c r="AL24" s="128"/>
      <c r="AM24" s="128"/>
      <c r="AN24" s="128"/>
      <c r="AO24" s="128"/>
      <c r="AP24" s="128"/>
      <c r="AQ24" s="128"/>
      <c r="AS24" s="0" t="n">
        <f aca="false">IF(AS23&lt;$D$14,AS23+1,"")</f>
        <v>20</v>
      </c>
      <c r="AT24" s="38" t="n">
        <f aca="false">IF(ISNUMBER(AS24),AW23,0)</f>
        <v>106.382978723404</v>
      </c>
      <c r="AU24" s="38"/>
      <c r="AV24" s="38" t="n">
        <f aca="false">$D$10*AT24</f>
        <v>20.2127659574468</v>
      </c>
      <c r="AW24" s="38" t="n">
        <f aca="false">AT24</f>
        <v>106.382978723404</v>
      </c>
      <c r="AX24" s="0" t="n">
        <f aca="false">IF(ISNUMBER(AS25),SUM(AU24:AV24),SUM(AU24:AW24))</f>
        <v>126.595744680851</v>
      </c>
      <c r="AY24" s="34" t="n">
        <f aca="false">LN(AX24+$J$37)-LN($J$37)</f>
        <v>0.366559866677883</v>
      </c>
      <c r="AZ24" s="0" t="n">
        <f aca="false">IF(ISNUMBER(AS24),AY24/(1+$D$7)^AS24,0)</f>
        <v>0.138152558594223</v>
      </c>
      <c r="BA24" s="0"/>
    </row>
    <row r="25" customFormat="false" ht="14.25" hidden="false" customHeight="true" outlineLevel="0" collapsed="false">
      <c r="A25" s="128"/>
      <c r="B25" s="288"/>
      <c r="C25" s="288"/>
      <c r="D25" s="288"/>
      <c r="E25" s="288"/>
      <c r="F25" s="294" t="s">
        <v>16</v>
      </c>
      <c r="G25" s="295"/>
      <c r="H25" s="295"/>
      <c r="I25" s="296" t="n">
        <f aca="false">V14*J37</f>
        <v>1.38982200985235</v>
      </c>
      <c r="J25" s="278"/>
      <c r="K25" s="286"/>
      <c r="L25" s="278"/>
      <c r="M25" s="278"/>
      <c r="N25" s="278"/>
      <c r="O25" s="278"/>
      <c r="P25" s="144"/>
      <c r="Q25" s="279"/>
      <c r="R25" s="289" t="s">
        <v>46</v>
      </c>
      <c r="S25" s="290" t="n">
        <f aca="false">T10*$R$37</f>
        <v>78.1520753182218</v>
      </c>
      <c r="T25" s="291"/>
      <c r="U25" s="292" t="s">
        <v>46</v>
      </c>
      <c r="V25" s="292"/>
      <c r="W25" s="293" t="n">
        <f aca="false">S25/S$23</f>
        <v>1.02511979062211</v>
      </c>
      <c r="Y25" s="128"/>
      <c r="Z25" s="128"/>
      <c r="AA25" s="128"/>
      <c r="AB25" s="128"/>
      <c r="AC25" s="128"/>
      <c r="AD25" s="128"/>
      <c r="AE25" s="128"/>
      <c r="AF25" s="128"/>
      <c r="AG25" s="128"/>
      <c r="AH25" s="128"/>
      <c r="AI25" s="128"/>
      <c r="AJ25" s="128"/>
      <c r="AK25" s="128"/>
      <c r="AL25" s="128"/>
      <c r="AM25" s="128"/>
      <c r="AN25" s="128"/>
      <c r="AO25" s="128"/>
      <c r="AP25" s="128"/>
      <c r="AQ25" s="128"/>
      <c r="AS25" s="0" t="str">
        <f aca="false">IF(AS24&lt;$D$14,AS24+1,"")</f>
        <v/>
      </c>
      <c r="AT25" s="38" t="n">
        <f aca="false">IF(ISNUMBER(AS25),AW24,0)</f>
        <v>0</v>
      </c>
      <c r="AU25" s="38"/>
      <c r="AV25" s="38" t="n">
        <f aca="false">$D$10*AT25</f>
        <v>0</v>
      </c>
      <c r="AW25" s="38" t="n">
        <f aca="false">AT25</f>
        <v>0</v>
      </c>
      <c r="AX25" s="0" t="n">
        <f aca="false">IF(ISNUMBER(AS26),SUM(AU25:AV25),SUM(AU25:AW25))</f>
        <v>0</v>
      </c>
      <c r="AY25" s="34" t="n">
        <f aca="false">LN(AX25+$J$37)-LN($J$37)</f>
        <v>0</v>
      </c>
      <c r="AZ25" s="0" t="n">
        <f aca="false">IF(ISNUMBER(AS25),AY25/(1+$D$7)^AS25,0)</f>
        <v>0</v>
      </c>
      <c r="BA25" s="0"/>
    </row>
    <row r="26" customFormat="false" ht="12" hidden="false" customHeight="true" outlineLevel="0" collapsed="false">
      <c r="A26" s="128"/>
      <c r="B26" s="288"/>
      <c r="C26" s="288"/>
      <c r="D26" s="288"/>
      <c r="E26" s="288"/>
      <c r="F26" s="160"/>
      <c r="G26" s="144"/>
      <c r="H26" s="144"/>
      <c r="I26" s="144"/>
      <c r="J26" s="144"/>
      <c r="K26" s="161"/>
      <c r="L26" s="144"/>
      <c r="M26" s="144"/>
      <c r="N26" s="144"/>
      <c r="O26" s="278"/>
      <c r="P26" s="144"/>
      <c r="Q26" s="144"/>
      <c r="R26" s="289" t="s">
        <v>47</v>
      </c>
      <c r="S26" s="290" t="n">
        <f aca="false">T12*$R$37</f>
        <v>103.89381863736</v>
      </c>
      <c r="T26" s="291"/>
      <c r="U26" s="292" t="s">
        <v>47</v>
      </c>
      <c r="V26" s="292"/>
      <c r="W26" s="293" t="n">
        <f aca="false">S26/S$23</f>
        <v>1.3627739145096</v>
      </c>
      <c r="Y26" s="128"/>
      <c r="Z26" s="128"/>
      <c r="AA26" s="128"/>
      <c r="AB26" s="128"/>
      <c r="AC26" s="128"/>
      <c r="AD26" s="128"/>
      <c r="AE26" s="128"/>
      <c r="AF26" s="128"/>
      <c r="AG26" s="128"/>
      <c r="AH26" s="128"/>
      <c r="AI26" s="128"/>
      <c r="AJ26" s="128"/>
      <c r="AK26" s="128"/>
      <c r="AL26" s="128"/>
      <c r="AM26" s="128"/>
      <c r="AN26" s="128"/>
      <c r="AO26" s="128"/>
      <c r="AP26" s="128"/>
      <c r="AQ26" s="128"/>
      <c r="AS26" s="0" t="str">
        <f aca="false">IF(AS25&lt;$D$14,AS25+1,"")</f>
        <v/>
      </c>
      <c r="AT26" s="38" t="n">
        <f aca="false">IF(ISNUMBER(AS26),AW25,0)</f>
        <v>0</v>
      </c>
      <c r="AU26" s="38"/>
      <c r="AV26" s="38" t="n">
        <f aca="false">$D$10*AT26</f>
        <v>0</v>
      </c>
      <c r="AW26" s="38" t="n">
        <f aca="false">AT26</f>
        <v>0</v>
      </c>
      <c r="AX26" s="0" t="n">
        <f aca="false">IF(ISNUMBER(AS27),SUM(AU26:AV26),SUM(AU26:AW26))</f>
        <v>0</v>
      </c>
      <c r="AY26" s="34" t="n">
        <f aca="false">LN(AX26+$J$37)-LN($J$37)</f>
        <v>0</v>
      </c>
      <c r="AZ26" s="0" t="n">
        <f aca="false">IF(ISNUMBER(AS26),AY26/(1+$D$7)^AS26,0)</f>
        <v>0</v>
      </c>
      <c r="BA26" s="0"/>
    </row>
    <row r="27" customFormat="false" ht="12.75" hidden="false" customHeight="true" outlineLevel="0" collapsed="false">
      <c r="A27" s="128"/>
      <c r="B27" s="128"/>
      <c r="C27" s="128"/>
      <c r="D27" s="128"/>
      <c r="E27" s="144"/>
      <c r="F27" s="297" t="s">
        <v>501</v>
      </c>
      <c r="G27" s="298" t="n">
        <f aca="false">I21/I$24</f>
        <v>10.9233609868498</v>
      </c>
      <c r="H27" s="299" t="s">
        <v>502</v>
      </c>
      <c r="I27" s="295"/>
      <c r="J27" s="295"/>
      <c r="K27" s="300"/>
      <c r="L27" s="144"/>
      <c r="M27" s="144"/>
      <c r="N27" s="144"/>
      <c r="O27" s="278"/>
      <c r="P27" s="144"/>
      <c r="R27" s="289" t="s">
        <v>48</v>
      </c>
      <c r="S27" s="290" t="n">
        <f aca="false">V14*$R$37</f>
        <v>13.7963377861403</v>
      </c>
      <c r="T27" s="291"/>
      <c r="U27" s="292" t="s">
        <v>48</v>
      </c>
      <c r="V27" s="292"/>
      <c r="W27" s="293" t="n">
        <f aca="false">S27/S$23</f>
        <v>0.180966389505237</v>
      </c>
      <c r="Y27" s="128"/>
      <c r="Z27" s="128"/>
      <c r="AA27" s="128"/>
      <c r="AB27" s="128"/>
      <c r="AC27" s="128"/>
      <c r="AD27" s="128"/>
      <c r="AE27" s="128"/>
      <c r="AF27" s="128"/>
      <c r="AG27" s="128"/>
      <c r="AH27" s="128"/>
      <c r="AI27" s="128"/>
      <c r="AJ27" s="128"/>
      <c r="AK27" s="128"/>
      <c r="AL27" s="128"/>
      <c r="AM27" s="128"/>
      <c r="AN27" s="128"/>
      <c r="AO27" s="128"/>
      <c r="AP27" s="128"/>
      <c r="AQ27" s="128"/>
      <c r="AS27" s="0" t="str">
        <f aca="false">IF(AS26&lt;$D$14,AS26+1,"")</f>
        <v/>
      </c>
      <c r="AT27" s="38" t="n">
        <f aca="false">IF(ISNUMBER(AS27),AW26,0)</f>
        <v>0</v>
      </c>
      <c r="AU27" s="38"/>
      <c r="AV27" s="38" t="n">
        <f aca="false">$D$10*AT27</f>
        <v>0</v>
      </c>
      <c r="AW27" s="38" t="n">
        <f aca="false">AT27</f>
        <v>0</v>
      </c>
      <c r="AX27" s="0" t="n">
        <f aca="false">IF(ISNUMBER(AS28),SUM(AU27:AV27),SUM(AU27:AW27))</f>
        <v>0</v>
      </c>
      <c r="AY27" s="34" t="n">
        <f aca="false">LN(AX27+$J$37)-LN($J$37)</f>
        <v>0</v>
      </c>
      <c r="AZ27" s="0" t="n">
        <f aca="false">IF(ISNUMBER(AS27),AY27/(1+$D$7)^AS27,0)</f>
        <v>0</v>
      </c>
      <c r="BA27" s="301"/>
      <c r="BB27" s="128"/>
    </row>
    <row r="28" s="128" customFormat="true" ht="14.25" hidden="false" customHeight="true" outlineLevel="0" collapsed="false">
      <c r="E28" s="144"/>
      <c r="F28" s="297" t="s">
        <v>503</v>
      </c>
      <c r="G28" s="298" t="n">
        <f aca="false">I22/I$24</f>
        <v>5.66469714859641</v>
      </c>
      <c r="H28" s="299" t="s">
        <v>502</v>
      </c>
      <c r="I28" s="295"/>
      <c r="J28" s="295"/>
      <c r="K28" s="300"/>
      <c r="L28" s="144"/>
      <c r="M28" s="144"/>
      <c r="N28" s="144"/>
      <c r="O28" s="278"/>
      <c r="P28" s="144"/>
      <c r="R28" s="302" t="s">
        <v>504</v>
      </c>
      <c r="S28" s="303"/>
      <c r="T28" s="291"/>
      <c r="U28" s="291"/>
      <c r="V28" s="291"/>
      <c r="W28" s="304" t="s">
        <v>505</v>
      </c>
      <c r="AS28" s="0" t="str">
        <f aca="false">IF(AS27&lt;$D$14,AS27+1,"")</f>
        <v/>
      </c>
      <c r="AT28" s="38" t="n">
        <f aca="false">IF(ISNUMBER(AS28),AW27,0)</f>
        <v>0</v>
      </c>
      <c r="AU28" s="38"/>
      <c r="AV28" s="38" t="n">
        <f aca="false">$D$10*AT28</f>
        <v>0</v>
      </c>
      <c r="AW28" s="38" t="n">
        <f aca="false">AT28</f>
        <v>0</v>
      </c>
      <c r="AX28" s="0" t="n">
        <f aca="false">IF(ISNUMBER(AS29),SUM(AU28:AV28),SUM(AU28:AW28))</f>
        <v>0</v>
      </c>
      <c r="AY28" s="34" t="n">
        <f aca="false">LN(AX28+$J$37)-LN($J$37)</f>
        <v>0</v>
      </c>
      <c r="AZ28" s="0" t="n">
        <f aca="false">IF(ISNUMBER(AS28),AY28/(1+$D$7)^AS28,0)</f>
        <v>0</v>
      </c>
      <c r="BA28" s="0"/>
      <c r="BB28" s="127"/>
    </row>
    <row r="29" customFormat="false" ht="13.5" hidden="false" customHeight="true" outlineLevel="0" collapsed="false">
      <c r="A29" s="128"/>
      <c r="B29" s="128"/>
      <c r="C29" s="128"/>
      <c r="D29" s="128"/>
      <c r="E29" s="144"/>
      <c r="F29" s="297" t="s">
        <v>506</v>
      </c>
      <c r="G29" s="298" t="n">
        <f aca="false">I23/I$24</f>
        <v>7.53053601961903</v>
      </c>
      <c r="H29" s="299" t="s">
        <v>502</v>
      </c>
      <c r="I29" s="295"/>
      <c r="J29" s="295"/>
      <c r="K29" s="300"/>
      <c r="L29" s="144"/>
      <c r="M29" s="144"/>
      <c r="N29" s="144"/>
      <c r="O29" s="278"/>
      <c r="P29" s="144"/>
      <c r="Q29" s="305"/>
      <c r="R29" s="306" t="s">
        <v>464</v>
      </c>
      <c r="S29" s="290" t="n">
        <f aca="false">IFERROR(IF(S24-S$23&gt;0,S24-S$23,"N/A"),"N/A")</f>
        <v>74.4653605311312</v>
      </c>
      <c r="T29" s="307"/>
      <c r="U29" s="292"/>
      <c r="V29" s="292"/>
      <c r="W29" s="308" t="str">
        <f aca="false">IF(AND(S29&lt;&gt;"N/A",S29&gt;=$W$33),R29,"Bednets")</f>
        <v>Bednets</v>
      </c>
      <c r="Y29" s="128"/>
      <c r="Z29" s="128"/>
      <c r="AA29" s="128"/>
      <c r="AB29" s="128"/>
      <c r="AC29" s="128"/>
      <c r="AD29" s="128"/>
      <c r="AE29" s="128"/>
      <c r="AF29" s="128"/>
      <c r="AG29" s="128"/>
      <c r="AH29" s="128"/>
      <c r="AI29" s="128"/>
      <c r="AJ29" s="128"/>
      <c r="AK29" s="128"/>
      <c r="AL29" s="128"/>
      <c r="AM29" s="128"/>
      <c r="AN29" s="128"/>
      <c r="AO29" s="128"/>
      <c r="AP29" s="128"/>
      <c r="AQ29" s="128"/>
      <c r="AS29" s="0" t="str">
        <f aca="false">IF(AS28&lt;$D$14,AS28+1,"")</f>
        <v/>
      </c>
      <c r="AT29" s="38" t="n">
        <f aca="false">IF(ISNUMBER(AS29),AW28,0)</f>
        <v>0</v>
      </c>
      <c r="AU29" s="38"/>
      <c r="AV29" s="38" t="n">
        <f aca="false">$D$10*AT29</f>
        <v>0</v>
      </c>
      <c r="AW29" s="38" t="n">
        <f aca="false">AT29</f>
        <v>0</v>
      </c>
      <c r="AX29" s="0" t="n">
        <f aca="false">IF(ISNUMBER(AS30),SUM(AU29:AV29),SUM(AU29:AW29))</f>
        <v>0</v>
      </c>
      <c r="AY29" s="34" t="n">
        <f aca="false">LN(AX29+$J$37)-LN($J$37)</f>
        <v>0</v>
      </c>
      <c r="AZ29" s="0" t="n">
        <f aca="false">IF(ISNUMBER(AS29),AY29/(1+$D$7)^AS29,0)</f>
        <v>0</v>
      </c>
      <c r="BA29" s="0"/>
    </row>
    <row r="30" customFormat="false" ht="13.5" hidden="false" customHeight="true" outlineLevel="0" collapsed="false">
      <c r="A30" s="128"/>
      <c r="B30" s="128"/>
      <c r="C30" s="128"/>
      <c r="D30" s="128"/>
      <c r="E30" s="144"/>
      <c r="F30" s="160"/>
      <c r="G30" s="144"/>
      <c r="H30" s="144"/>
      <c r="I30" s="144"/>
      <c r="J30" s="278"/>
      <c r="K30" s="286"/>
      <c r="L30" s="144"/>
      <c r="M30" s="144"/>
      <c r="N30" s="144"/>
      <c r="O30" s="278"/>
      <c r="P30" s="144"/>
      <c r="Q30" s="305"/>
      <c r="R30" s="306" t="s">
        <v>46</v>
      </c>
      <c r="S30" s="290" t="n">
        <f aca="false">IFERROR(IF(S25-S$23&gt;0,S25-S$23,"N/A"),"N/A")</f>
        <v>1.91505791482706</v>
      </c>
      <c r="T30" s="307"/>
      <c r="U30" s="292"/>
      <c r="V30" s="292"/>
      <c r="W30" s="308" t="str">
        <f aca="false">IF(AND(S30&lt;&gt;"N/A",S30&gt;=$W$33),R30,"Bednets")</f>
        <v>Bednets</v>
      </c>
      <c r="Y30" s="128"/>
      <c r="Z30" s="128"/>
      <c r="AA30" s="128"/>
      <c r="AB30" s="128"/>
      <c r="AC30" s="128"/>
      <c r="AD30" s="128"/>
      <c r="AE30" s="128"/>
      <c r="AF30" s="128"/>
      <c r="AG30" s="128"/>
      <c r="AH30" s="128"/>
      <c r="AI30" s="128"/>
      <c r="AJ30" s="128"/>
      <c r="AK30" s="128"/>
      <c r="AL30" s="128"/>
      <c r="AM30" s="128"/>
      <c r="AN30" s="128"/>
      <c r="AO30" s="128"/>
      <c r="AP30" s="128"/>
      <c r="AQ30" s="128"/>
      <c r="AS30" s="0" t="str">
        <f aca="false">IF(AS29&lt;$D$14,AS29+1,"")</f>
        <v/>
      </c>
      <c r="AT30" s="38" t="n">
        <f aca="false">IF(ISNUMBER(AS30),AW29,0)</f>
        <v>0</v>
      </c>
      <c r="AU30" s="38"/>
      <c r="AV30" s="38" t="n">
        <f aca="false">$D$10*AT30</f>
        <v>0</v>
      </c>
      <c r="AW30" s="38" t="n">
        <f aca="false">AT30</f>
        <v>0</v>
      </c>
      <c r="AX30" s="0" t="n">
        <f aca="false">IF(ISNUMBER(AS33),SUM(AU30:AV30),SUM(AU30:AW30))</f>
        <v>0</v>
      </c>
      <c r="AY30" s="34" t="n">
        <f aca="false">LN(AX30+$J$37)-LN($J$37)</f>
        <v>0</v>
      </c>
      <c r="AZ30" s="0" t="n">
        <f aca="false">IF(ISNUMBER(AS30),AY30/(1+$D$7)^AS30,0)</f>
        <v>0</v>
      </c>
      <c r="BA30" s="0"/>
    </row>
    <row r="31" customFormat="false" ht="13.5" hidden="false" customHeight="true" outlineLevel="0" collapsed="false">
      <c r="A31" s="128"/>
      <c r="B31" s="128"/>
      <c r="C31" s="128"/>
      <c r="D31" s="128"/>
      <c r="E31" s="144"/>
      <c r="F31" s="309" t="s">
        <v>18</v>
      </c>
      <c r="G31" s="283" t="s">
        <v>464</v>
      </c>
      <c r="H31" s="284"/>
      <c r="I31" s="310" t="n">
        <f aca="false">V9</f>
        <v>2235.66189669287</v>
      </c>
      <c r="J31" s="278"/>
      <c r="K31" s="286"/>
      <c r="L31" s="144"/>
      <c r="M31" s="144"/>
      <c r="N31" s="144"/>
      <c r="O31" s="278"/>
      <c r="P31" s="144"/>
      <c r="Q31" s="311"/>
      <c r="R31" s="306" t="s">
        <v>47</v>
      </c>
      <c r="S31" s="290" t="n">
        <f aca="false">IFERROR(IF(S26-S$23&gt;0,S26-S$23,"N/A"),"N/A")</f>
        <v>27.6568012339657</v>
      </c>
      <c r="T31" s="307"/>
      <c r="U31" s="292"/>
      <c r="V31" s="292"/>
      <c r="W31" s="308" t="str">
        <f aca="false">IF(AND(S31&lt;&gt;"N/A",S31&gt;=$W$33),R31,"Bednets")</f>
        <v>Bednets</v>
      </c>
      <c r="Y31" s="128"/>
      <c r="Z31" s="128"/>
      <c r="AA31" s="128"/>
      <c r="AB31" s="128"/>
      <c r="AC31" s="128"/>
      <c r="AD31" s="128"/>
      <c r="AE31" s="128"/>
      <c r="AF31" s="128"/>
      <c r="AG31" s="128"/>
      <c r="AH31" s="128"/>
      <c r="AI31" s="128"/>
      <c r="AJ31" s="128"/>
      <c r="AK31" s="128"/>
      <c r="AL31" s="128"/>
      <c r="AM31" s="128"/>
      <c r="AN31" s="128"/>
      <c r="AO31" s="128"/>
      <c r="AP31" s="128"/>
      <c r="AQ31" s="128"/>
      <c r="AS31" s="0"/>
      <c r="AT31" s="38"/>
      <c r="AU31" s="38"/>
      <c r="AV31" s="38"/>
      <c r="AW31" s="38"/>
      <c r="AX31" s="0"/>
      <c r="AY31" s="34"/>
      <c r="AZ31" s="0"/>
      <c r="BA31" s="0"/>
    </row>
    <row r="32" customFormat="false" ht="13.5" hidden="false" customHeight="true" outlineLevel="0" collapsed="false">
      <c r="A32" s="128"/>
      <c r="B32" s="128"/>
      <c r="C32" s="128"/>
      <c r="D32" s="128"/>
      <c r="E32" s="144"/>
      <c r="F32" s="309"/>
      <c r="G32" s="283" t="s">
        <v>46</v>
      </c>
      <c r="H32" s="284"/>
      <c r="I32" s="310" t="n">
        <f aca="false">V10</f>
        <v>4311.07635616009</v>
      </c>
      <c r="J32" s="278"/>
      <c r="K32" s="286"/>
      <c r="L32" s="278"/>
      <c r="M32" s="278"/>
      <c r="N32" s="278"/>
      <c r="O32" s="278"/>
      <c r="P32" s="144"/>
      <c r="Q32" s="311"/>
      <c r="R32" s="312"/>
      <c r="S32" s="313"/>
      <c r="T32" s="313"/>
      <c r="U32" s="313"/>
      <c r="V32" s="313"/>
      <c r="W32" s="314"/>
      <c r="Y32" s="128"/>
      <c r="Z32" s="128"/>
      <c r="AA32" s="128"/>
      <c r="AB32" s="128"/>
      <c r="AC32" s="128"/>
      <c r="AD32" s="128"/>
      <c r="AE32" s="128"/>
      <c r="AF32" s="128"/>
      <c r="AG32" s="128"/>
      <c r="AH32" s="128"/>
      <c r="AI32" s="128"/>
      <c r="AJ32" s="128"/>
      <c r="AK32" s="128"/>
      <c r="AL32" s="128"/>
      <c r="AM32" s="128"/>
      <c r="AN32" s="128"/>
      <c r="AO32" s="128"/>
      <c r="AP32" s="128"/>
      <c r="AQ32" s="128"/>
      <c r="AS32" s="0"/>
      <c r="AT32" s="38"/>
      <c r="AU32" s="38"/>
      <c r="AV32" s="38"/>
      <c r="AW32" s="38"/>
      <c r="AX32" s="0"/>
      <c r="AY32" s="34"/>
      <c r="AZ32" s="0"/>
      <c r="BA32" s="0"/>
    </row>
    <row r="33" customFormat="false" ht="13.5" hidden="false" customHeight="true" outlineLevel="0" collapsed="false">
      <c r="A33" s="128"/>
      <c r="B33" s="128"/>
      <c r="C33" s="128"/>
      <c r="D33" s="128"/>
      <c r="E33" s="128"/>
      <c r="F33" s="309"/>
      <c r="G33" s="283" t="s">
        <v>49</v>
      </c>
      <c r="H33" s="284"/>
      <c r="I33" s="310" t="n">
        <f aca="false">V11</f>
        <v>1728.29546040204</v>
      </c>
      <c r="J33" s="144"/>
      <c r="K33" s="161"/>
      <c r="L33" s="144"/>
      <c r="M33" s="144"/>
      <c r="N33" s="144"/>
      <c r="O33" s="144"/>
      <c r="P33" s="128"/>
      <c r="Q33" s="311"/>
      <c r="R33" s="315" t="s">
        <v>507</v>
      </c>
      <c r="S33" s="315"/>
      <c r="T33" s="315"/>
      <c r="U33" s="315"/>
      <c r="V33" s="315"/>
      <c r="W33" s="316" t="n">
        <f aca="false">$G$10*U37</f>
        <v>118.70625</v>
      </c>
      <c r="X33" s="311"/>
      <c r="Y33" s="311"/>
      <c r="Z33" s="128"/>
      <c r="AA33" s="128"/>
      <c r="AB33" s="128"/>
      <c r="AC33" s="128"/>
      <c r="AD33" s="128"/>
      <c r="AE33" s="128"/>
      <c r="AF33" s="128"/>
      <c r="AG33" s="128"/>
      <c r="AH33" s="128"/>
      <c r="AI33" s="128"/>
      <c r="AJ33" s="128"/>
      <c r="AK33" s="128"/>
      <c r="AL33" s="128"/>
      <c r="AM33" s="128"/>
      <c r="AN33" s="128"/>
      <c r="AO33" s="128"/>
      <c r="AP33" s="128"/>
      <c r="AQ33" s="128"/>
      <c r="AS33" s="0" t="str">
        <f aca="false">IF(AS30&lt;$D$14,AS30+1,"")</f>
        <v/>
      </c>
      <c r="AT33" s="38" t="n">
        <f aca="false">IF(ISNUMBER(AS33),AW30,0)</f>
        <v>0</v>
      </c>
      <c r="AU33" s="38"/>
      <c r="AV33" s="38" t="n">
        <f aca="false">$D$10*AT33</f>
        <v>0</v>
      </c>
      <c r="AW33" s="38" t="n">
        <f aca="false">AT33</f>
        <v>0</v>
      </c>
      <c r="AX33" s="0" t="n">
        <f aca="false">IF(ISNUMBER(AS35),SUM(AU33:AV33),SUM(AU33:AW33))</f>
        <v>0</v>
      </c>
      <c r="AY33" s="34" t="n">
        <f aca="false">LN(AX33+$J$37)-LN($J$37)</f>
        <v>0</v>
      </c>
      <c r="AZ33" s="0" t="n">
        <f aca="false">IF(ISNUMBER(AS33),AY33/(1+$D$7)^AS33,0)</f>
        <v>0</v>
      </c>
    </row>
    <row r="34" customFormat="false" ht="13.5" hidden="false" customHeight="true" outlineLevel="0" collapsed="false">
      <c r="A34" s="128"/>
      <c r="B34" s="128"/>
      <c r="C34" s="128"/>
      <c r="D34" s="128"/>
      <c r="E34" s="128"/>
      <c r="F34" s="309"/>
      <c r="G34" s="317" t="s">
        <v>47</v>
      </c>
      <c r="H34" s="318"/>
      <c r="I34" s="319" t="str">
        <f aca="false">V12</f>
        <v>-</v>
      </c>
      <c r="J34" s="263"/>
      <c r="K34" s="320"/>
      <c r="L34" s="144"/>
      <c r="M34" s="144"/>
      <c r="N34" s="144"/>
      <c r="O34" s="144"/>
      <c r="P34" s="128"/>
      <c r="Q34" s="311"/>
      <c r="R34" s="321"/>
      <c r="S34" s="321"/>
      <c r="T34" s="321"/>
      <c r="U34" s="321"/>
      <c r="V34" s="321"/>
      <c r="W34" s="322"/>
      <c r="X34" s="322"/>
      <c r="Y34" s="311"/>
      <c r="Z34" s="128"/>
      <c r="AA34" s="128"/>
      <c r="AB34" s="128"/>
      <c r="AC34" s="128"/>
      <c r="AD34" s="128"/>
      <c r="AE34" s="128"/>
      <c r="AF34" s="128"/>
      <c r="AG34" s="128"/>
      <c r="AH34" s="128"/>
      <c r="AI34" s="128"/>
      <c r="AJ34" s="128"/>
      <c r="AK34" s="128"/>
      <c r="AL34" s="128"/>
      <c r="AM34" s="128"/>
      <c r="AN34" s="128"/>
      <c r="AO34" s="128"/>
      <c r="AP34" s="128"/>
      <c r="AQ34" s="128"/>
      <c r="AS34" s="0"/>
      <c r="AT34" s="38"/>
      <c r="AU34" s="38"/>
      <c r="AV34" s="38"/>
      <c r="AW34" s="38"/>
      <c r="AX34" s="0"/>
      <c r="AY34" s="34"/>
      <c r="AZ34" s="0"/>
    </row>
    <row r="35" customFormat="false" ht="51" hidden="false" customHeight="true" outlineLevel="0" collapsed="false">
      <c r="B35" s="128"/>
      <c r="C35" s="128"/>
      <c r="D35" s="128"/>
      <c r="E35" s="128"/>
      <c r="F35" s="128"/>
      <c r="G35" s="128"/>
      <c r="H35" s="128"/>
      <c r="I35" s="323"/>
      <c r="J35" s="323"/>
      <c r="K35" s="128"/>
      <c r="L35" s="128"/>
      <c r="M35" s="128"/>
      <c r="N35" s="128"/>
      <c r="O35" s="128"/>
      <c r="P35" s="128"/>
      <c r="Q35" s="311"/>
      <c r="R35" s="311"/>
      <c r="S35" s="311"/>
      <c r="T35" s="311"/>
      <c r="U35" s="311"/>
      <c r="W35" s="128"/>
      <c r="Y35" s="311"/>
      <c r="Z35" s="128"/>
      <c r="AA35" s="128"/>
      <c r="AB35" s="128"/>
      <c r="AC35" s="128"/>
      <c r="AD35" s="128"/>
      <c r="AE35" s="128"/>
      <c r="AF35" s="128"/>
      <c r="AG35" s="128"/>
      <c r="AH35" s="128"/>
      <c r="AI35" s="128"/>
      <c r="AJ35" s="128"/>
      <c r="AK35" s="128"/>
      <c r="AL35" s="128"/>
      <c r="AM35" s="128"/>
      <c r="AN35" s="128"/>
      <c r="AR35" s="0"/>
      <c r="AS35" s="0" t="str">
        <f aca="false">IF(AS33&lt;$D$14,AS33+1,"")</f>
        <v/>
      </c>
      <c r="AT35" s="38" t="n">
        <f aca="false">IF(ISNUMBER(AS35),AW33,0)</f>
        <v>0</v>
      </c>
      <c r="AU35" s="38"/>
      <c r="AV35" s="38" t="n">
        <f aca="false">$D$10*AT35</f>
        <v>0</v>
      </c>
      <c r="AW35" s="38" t="n">
        <f aca="false">AT35</f>
        <v>0</v>
      </c>
      <c r="AX35" s="0" t="n">
        <f aca="false">IF(ISNUMBER(AS36),SUM(AU35:AV35),SUM(AU35:AW35))</f>
        <v>0</v>
      </c>
      <c r="AY35" s="34" t="n">
        <f aca="false">LN(AX35+$J$37)-LN($J$37)</f>
        <v>0</v>
      </c>
      <c r="AZ35" s="0" t="n">
        <f aca="false">IF(ISNUMBER(AS35),AY35/(1+$D$7)^AS35,0)</f>
        <v>0</v>
      </c>
    </row>
    <row r="36" customFormat="false" ht="31.5" hidden="false" customHeight="true" outlineLevel="0" collapsed="false">
      <c r="A36" s="128"/>
      <c r="B36" s="324" t="s">
        <v>508</v>
      </c>
      <c r="C36" s="325"/>
      <c r="D36" s="326" t="s">
        <v>509</v>
      </c>
      <c r="E36" s="326"/>
      <c r="F36" s="326"/>
      <c r="G36" s="326" t="s">
        <v>510</v>
      </c>
      <c r="H36" s="326" t="s">
        <v>511</v>
      </c>
      <c r="I36" s="326"/>
      <c r="J36" s="326" t="s">
        <v>512</v>
      </c>
      <c r="K36" s="326"/>
      <c r="L36" s="326"/>
      <c r="M36" s="326"/>
      <c r="N36" s="326"/>
      <c r="O36" s="326" t="s">
        <v>266</v>
      </c>
      <c r="P36" s="326"/>
      <c r="Q36" s="327" t="s">
        <v>268</v>
      </c>
      <c r="R36" s="328" t="s">
        <v>513</v>
      </c>
      <c r="S36" s="329" t="s">
        <v>514</v>
      </c>
      <c r="T36" s="330"/>
      <c r="U36" s="328" t="s">
        <v>141</v>
      </c>
      <c r="V36" s="328" t="s">
        <v>232</v>
      </c>
      <c r="W36" s="331" t="s">
        <v>234</v>
      </c>
      <c r="X36" s="332"/>
      <c r="Y36" s="128"/>
      <c r="Z36" s="128"/>
      <c r="AA36" s="128"/>
      <c r="AB36" s="128"/>
      <c r="AC36" s="128"/>
      <c r="AD36" s="128"/>
      <c r="AE36" s="128"/>
      <c r="AF36" s="128"/>
      <c r="AG36" s="128"/>
      <c r="AH36" s="128"/>
      <c r="AI36" s="128"/>
      <c r="AJ36" s="128"/>
      <c r="AK36" s="128"/>
      <c r="AL36" s="128"/>
      <c r="AM36" s="128"/>
      <c r="AN36" s="128"/>
      <c r="AR36" s="0"/>
      <c r="AS36" s="0" t="str">
        <f aca="false">IF(AS35&lt;$D$14,AS35+1,"")</f>
        <v/>
      </c>
      <c r="AT36" s="38" t="n">
        <f aca="false">IF(ISNUMBER(AS36),AW35,0)</f>
        <v>0</v>
      </c>
      <c r="AU36" s="38"/>
      <c r="AV36" s="38" t="n">
        <f aca="false">$D$10*AT36</f>
        <v>0</v>
      </c>
      <c r="AW36" s="38" t="n">
        <f aca="false">AT36</f>
        <v>0</v>
      </c>
      <c r="AX36" s="0" t="n">
        <f aca="false">IF(ISNUMBER(AS37),SUM(AU36:AV36),SUM(AU36:AW36))</f>
        <v>0</v>
      </c>
      <c r="AY36" s="34" t="n">
        <f aca="false">LN(AX36+$J$37)-LN($J$37)</f>
        <v>0</v>
      </c>
      <c r="AZ36" s="0" t="n">
        <f aca="false">IF(ISNUMBER(AS36),AY36/(1+$D$7)^AS36,0)</f>
        <v>0</v>
      </c>
      <c r="BA36" s="0"/>
    </row>
    <row r="37" customFormat="false" ht="12" hidden="false" customHeight="true" outlineLevel="0" collapsed="false">
      <c r="A37" s="128"/>
      <c r="B37" s="324"/>
      <c r="C37" s="333" t="s">
        <v>515</v>
      </c>
      <c r="D37" s="334" t="n">
        <f aca="false">Parameters!$D$29</f>
        <v>0.269</v>
      </c>
      <c r="E37" s="334"/>
      <c r="F37" s="334"/>
      <c r="G37" s="335" t="n">
        <f aca="false">Parameters!$D$30</f>
        <v>2.41</v>
      </c>
      <c r="H37" s="335" t="n">
        <f aca="false">Parameters!$D$61</f>
        <v>4.7</v>
      </c>
      <c r="I37" s="335"/>
      <c r="J37" s="336" t="n">
        <f aca="false">Parameters!$D$58</f>
        <v>285.922288106034</v>
      </c>
      <c r="K37" s="336"/>
      <c r="L37" s="336"/>
      <c r="M37" s="336"/>
      <c r="N37" s="336"/>
      <c r="O37" s="337" t="n">
        <f aca="false">Parameters!$D$59</f>
        <v>1000</v>
      </c>
      <c r="P37" s="337"/>
      <c r="Q37" s="336" t="n">
        <f aca="false">Parameters!$D$60</f>
        <v>212.765957446809</v>
      </c>
      <c r="R37" s="336" t="n">
        <f aca="false">Parameters!$D$49</f>
        <v>2838.26305766738</v>
      </c>
      <c r="S37" s="336" t="n">
        <f aca="false">Parameters!$D$50</f>
        <v>3.61123695288243</v>
      </c>
      <c r="T37" s="338"/>
      <c r="U37" s="339" t="n">
        <f aca="false">Parameters!$D$11</f>
        <v>36.525</v>
      </c>
      <c r="V37" s="340" t="n">
        <f aca="false">Parameters!$D$45</f>
        <v>15</v>
      </c>
      <c r="W37" s="341" t="n">
        <f aca="false">Parameters!$D$46</f>
        <v>0.431</v>
      </c>
      <c r="X37" s="234"/>
      <c r="Y37" s="128"/>
      <c r="Z37" s="144"/>
      <c r="AA37" s="128"/>
      <c r="AB37" s="128"/>
      <c r="AC37" s="128"/>
      <c r="AD37" s="128"/>
      <c r="AE37" s="128"/>
      <c r="AF37" s="128"/>
      <c r="AG37" s="128"/>
      <c r="AH37" s="128"/>
      <c r="AI37" s="128"/>
      <c r="AJ37" s="128"/>
      <c r="AK37" s="128"/>
      <c r="AL37" s="128"/>
      <c r="AM37" s="128"/>
      <c r="AN37" s="128"/>
      <c r="AO37" s="128"/>
      <c r="AS37" s="0" t="str">
        <f aca="false">IF(AS36&lt;$D$14,AS36+1,"")</f>
        <v/>
      </c>
      <c r="AT37" s="38" t="n">
        <f aca="false">IF(ISNUMBER(AS37),AW36,0)</f>
        <v>0</v>
      </c>
      <c r="AU37" s="38"/>
      <c r="AV37" s="38" t="n">
        <f aca="false">$D$10*AT37</f>
        <v>0</v>
      </c>
      <c r="AW37" s="38" t="n">
        <f aca="false">AT37</f>
        <v>0</v>
      </c>
      <c r="AX37" s="0" t="n">
        <f aca="false">IF(ISNUMBER(AS38),SUM(AU37:AV37),SUM(AU37:AW37))</f>
        <v>0</v>
      </c>
      <c r="AY37" s="34" t="n">
        <f aca="false">LN(AX37+$J$37)-LN($J$37)</f>
        <v>0</v>
      </c>
      <c r="AZ37" s="0" t="n">
        <f aca="false">IF(ISNUMBER(AS37),AY37/(1+$D$7)^AS37,0)</f>
        <v>0</v>
      </c>
      <c r="BA37" s="0"/>
    </row>
    <row r="38" customFormat="false" ht="12" hidden="false" customHeight="true" outlineLevel="0" collapsed="false">
      <c r="A38" s="128"/>
      <c r="B38" s="324"/>
      <c r="C38" s="342" t="s">
        <v>516</v>
      </c>
      <c r="D38" s="343" t="s">
        <v>517</v>
      </c>
      <c r="E38" s="343"/>
      <c r="F38" s="343"/>
      <c r="G38" s="343"/>
      <c r="H38" s="344" t="s">
        <v>518</v>
      </c>
      <c r="I38" s="345"/>
      <c r="J38" s="345"/>
      <c r="K38" s="345"/>
      <c r="L38" s="345"/>
      <c r="M38" s="345"/>
      <c r="N38" s="345"/>
      <c r="O38" s="345"/>
      <c r="P38" s="345"/>
      <c r="Q38" s="346"/>
      <c r="R38" s="343" t="s">
        <v>519</v>
      </c>
      <c r="S38" s="343"/>
      <c r="T38" s="343"/>
      <c r="U38" s="347" t="s">
        <v>142</v>
      </c>
      <c r="V38" s="348" t="s">
        <v>233</v>
      </c>
      <c r="W38" s="367" t="s">
        <v>520</v>
      </c>
      <c r="X38" s="350"/>
      <c r="Y38" s="128"/>
      <c r="Z38" s="144"/>
      <c r="AA38" s="128"/>
      <c r="AB38" s="128"/>
      <c r="AC38" s="128"/>
      <c r="AD38" s="128"/>
      <c r="AE38" s="128"/>
      <c r="AF38" s="128"/>
      <c r="AG38" s="128"/>
      <c r="AH38" s="128"/>
      <c r="AI38" s="128"/>
      <c r="AJ38" s="128"/>
      <c r="AK38" s="128"/>
      <c r="AL38" s="128"/>
      <c r="AM38" s="128"/>
      <c r="AN38" s="128"/>
      <c r="AO38" s="128"/>
      <c r="AP38" s="128"/>
      <c r="AQ38" s="128"/>
      <c r="AS38" s="0" t="str">
        <f aca="false">IF(AS37&lt;$D$14,AS37+1,"")</f>
        <v/>
      </c>
      <c r="AT38" s="38" t="n">
        <f aca="false">IF(ISNUMBER(AS38),AW37,0)</f>
        <v>0</v>
      </c>
      <c r="AU38" s="38"/>
      <c r="AV38" s="38" t="n">
        <f aca="false">$D$10*AT38</f>
        <v>0</v>
      </c>
      <c r="AW38" s="38" t="n">
        <f aca="false">AT38</f>
        <v>0</v>
      </c>
      <c r="AX38" s="0" t="n">
        <f aca="false">IF(ISNUMBER(AS39),SUM(AU38:AV38),SUM(AU38:AW38))</f>
        <v>0</v>
      </c>
      <c r="AY38" s="34" t="n">
        <f aca="false">LN(AX38+$J$37)-LN($J$37)</f>
        <v>0</v>
      </c>
      <c r="AZ38" s="0" t="n">
        <f aca="false">IF(ISNUMBER(AS38),AY38/(1+$D$7)^AS38,0)</f>
        <v>0</v>
      </c>
      <c r="BA38" s="0"/>
    </row>
    <row r="39" s="128" customFormat="true" ht="13.5" hidden="false" customHeight="false" outlineLevel="0" collapsed="false">
      <c r="J39" s="323"/>
      <c r="K39" s="323"/>
      <c r="L39" s="323"/>
      <c r="M39" s="323"/>
      <c r="Z39" s="144"/>
      <c r="AS39" s="301" t="str">
        <f aca="false">IF(AS38&lt;$D$14,AS38+1,"")</f>
        <v/>
      </c>
      <c r="AT39" s="351" t="n">
        <f aca="false">IF(ISNUMBER(AS39),AW38,0)</f>
        <v>0</v>
      </c>
      <c r="AU39" s="351"/>
      <c r="AV39" s="351" t="n">
        <f aca="false">$D$10*AT39</f>
        <v>0</v>
      </c>
      <c r="AW39" s="351" t="n">
        <f aca="false">AT39</f>
        <v>0</v>
      </c>
      <c r="AX39" s="301" t="n">
        <f aca="false">IF(ISNUMBER(AS40),SUM(AU39:AV39),SUM(AU39:AW39))</f>
        <v>0</v>
      </c>
      <c r="AY39" s="352" t="n">
        <f aca="false">LN(AX39+$J$37)-LN($J$37)</f>
        <v>0</v>
      </c>
      <c r="AZ39" s="301" t="n">
        <f aca="false">IF(ISNUMBER(AS39),AY39/(1+$D$7)^AS39,0)</f>
        <v>0</v>
      </c>
      <c r="BA39" s="301"/>
    </row>
    <row r="40" s="128" customFormat="true" ht="13.5" hidden="false" customHeight="false" outlineLevel="0" collapsed="false">
      <c r="R40" s="323"/>
      <c r="AS40" s="301" t="str">
        <f aca="false">IF(AS39&lt;$D$14,AS39+1,"")</f>
        <v/>
      </c>
      <c r="AT40" s="351" t="n">
        <f aca="false">IF(ISNUMBER(AS40),AW39,0)</f>
        <v>0</v>
      </c>
      <c r="AU40" s="351"/>
      <c r="AV40" s="351" t="n">
        <f aca="false">$D$10*AT40</f>
        <v>0</v>
      </c>
      <c r="AW40" s="351" t="n">
        <f aca="false">AT40</f>
        <v>0</v>
      </c>
      <c r="AX40" s="301" t="n">
        <f aca="false">IF(ISNUMBER(AS41),SUM(AU40:AV40),SUM(AU40:AW40))</f>
        <v>0</v>
      </c>
      <c r="AY40" s="352" t="n">
        <f aca="false">LN(AX40+$J$37)-LN($J$37)</f>
        <v>0</v>
      </c>
      <c r="AZ40" s="301" t="n">
        <f aca="false">IF(ISNUMBER(AS40),AY40/(1+$D$7)^AS40,0)</f>
        <v>0</v>
      </c>
      <c r="BA40" s="301"/>
    </row>
    <row r="41" s="128" customFormat="true" ht="13.5" hidden="false" customHeight="false" outlineLevel="0" collapsed="false">
      <c r="R41" s="323"/>
      <c r="AS41" s="301" t="str">
        <f aca="false">IF(AS40&lt;$D$14,AS40+1,"")</f>
        <v/>
      </c>
      <c r="AT41" s="351" t="n">
        <f aca="false">IF(ISNUMBER(AS41),AW40,0)</f>
        <v>0</v>
      </c>
      <c r="AU41" s="351"/>
      <c r="AV41" s="351" t="n">
        <f aca="false">$D$10*AT41</f>
        <v>0</v>
      </c>
      <c r="AW41" s="351" t="n">
        <f aca="false">AT41</f>
        <v>0</v>
      </c>
      <c r="AX41" s="301" t="n">
        <f aca="false">IF(ISNUMBER(AS42),SUM(AU41:AV41),SUM(AU41:AW41))</f>
        <v>0</v>
      </c>
      <c r="AY41" s="352" t="n">
        <f aca="false">LN(AX41+$J$37)-LN($J$37)</f>
        <v>0</v>
      </c>
      <c r="AZ41" s="301" t="n">
        <f aca="false">IF(ISNUMBER(AS41),AY41/(1+$D$7)^AS41,0)</f>
        <v>0</v>
      </c>
      <c r="BA41" s="301"/>
    </row>
    <row r="42" s="128" customFormat="true" ht="13.5" hidden="false" customHeight="false" outlineLevel="0" collapsed="false">
      <c r="R42" s="323"/>
      <c r="S42" s="353"/>
      <c r="AS42" s="301" t="str">
        <f aca="false">IF(AS41&lt;$D$14,AS41+1,"")</f>
        <v/>
      </c>
      <c r="AT42" s="351" t="n">
        <f aca="false">IF(ISNUMBER(AS42),AW41,0)</f>
        <v>0</v>
      </c>
      <c r="AU42" s="351"/>
      <c r="AV42" s="351" t="n">
        <f aca="false">$D$10*AT42</f>
        <v>0</v>
      </c>
      <c r="AW42" s="351" t="n">
        <f aca="false">AT42</f>
        <v>0</v>
      </c>
      <c r="AX42" s="301" t="n">
        <f aca="false">IF(ISNUMBER(AS43),SUM(AU42:AV42),SUM(AU42:AW42))</f>
        <v>0</v>
      </c>
      <c r="AY42" s="352" t="n">
        <f aca="false">LN(AX42+$J$37)-LN($J$37)</f>
        <v>0</v>
      </c>
      <c r="AZ42" s="301" t="n">
        <f aca="false">IF(ISNUMBER(AS42),AY42/(1+$D$7)^AS42,0)</f>
        <v>0</v>
      </c>
      <c r="BA42" s="301"/>
    </row>
    <row r="43" s="128" customFormat="true" ht="13.5" hidden="false" customHeight="false" outlineLevel="0" collapsed="false">
      <c r="R43" s="354"/>
      <c r="S43" s="203"/>
      <c r="AS43" s="301" t="str">
        <f aca="false">IF(AS42&lt;$D$14,AS42+1,"")</f>
        <v/>
      </c>
      <c r="AT43" s="351" t="n">
        <f aca="false">IF(ISNUMBER(AS43),AW42,0)</f>
        <v>0</v>
      </c>
      <c r="AU43" s="351"/>
      <c r="AV43" s="351" t="n">
        <f aca="false">$D$10*AT43</f>
        <v>0</v>
      </c>
      <c r="AW43" s="351" t="n">
        <f aca="false">AT43</f>
        <v>0</v>
      </c>
      <c r="AX43" s="301" t="n">
        <f aca="false">IF(ISNUMBER(AS44),SUM(AU43:AV43),SUM(AU43:AW43))</f>
        <v>0</v>
      </c>
      <c r="AY43" s="352" t="n">
        <f aca="false">LN(AX43+$J$37)-LN($J$37)</f>
        <v>0</v>
      </c>
      <c r="AZ43" s="301" t="n">
        <f aca="false">IF(ISNUMBER(AS43),AY43/(1+$D$7)^AS43,0)</f>
        <v>0</v>
      </c>
      <c r="BA43" s="301"/>
    </row>
    <row r="44" s="128" customFormat="true" ht="13.5" hidden="false" customHeight="false" outlineLevel="0" collapsed="false">
      <c r="S44" s="203"/>
      <c r="AS44" s="301" t="str">
        <f aca="false">IF(AS43&lt;$D$14,AS43+1,"")</f>
        <v/>
      </c>
      <c r="AT44" s="351" t="n">
        <f aca="false">IF(ISNUMBER(AS44),AW43,0)</f>
        <v>0</v>
      </c>
      <c r="AU44" s="351"/>
      <c r="AV44" s="351" t="n">
        <f aca="false">$D$10*AT44</f>
        <v>0</v>
      </c>
      <c r="AW44" s="351" t="n">
        <f aca="false">AT44</f>
        <v>0</v>
      </c>
      <c r="AX44" s="301" t="n">
        <f aca="false">IF(ISNUMBER(AS45),SUM(AU44:AV44),SUM(AU44:AW44))</f>
        <v>0</v>
      </c>
      <c r="AY44" s="352" t="n">
        <f aca="false">LN(AX44+$J$37)-LN($J$37)</f>
        <v>0</v>
      </c>
      <c r="AZ44" s="301" t="n">
        <f aca="false">IF(ISNUMBER(AS44),AY44/(1+$D$7)^AS44,0)</f>
        <v>0</v>
      </c>
      <c r="BA44" s="301"/>
    </row>
    <row r="45" s="128" customFormat="true" ht="13.5" hidden="false" customHeight="false" outlineLevel="0" collapsed="false">
      <c r="S45" s="203"/>
      <c r="AS45" s="301" t="str">
        <f aca="false">IF(AS44&lt;$D$14,AS44+1,"")</f>
        <v/>
      </c>
      <c r="AT45" s="351" t="n">
        <f aca="false">IF(ISNUMBER(AS45),AW44,0)</f>
        <v>0</v>
      </c>
      <c r="AU45" s="351"/>
      <c r="AV45" s="351" t="n">
        <f aca="false">$D$10*AT45</f>
        <v>0</v>
      </c>
      <c r="AW45" s="351" t="n">
        <f aca="false">AT45</f>
        <v>0</v>
      </c>
      <c r="AX45" s="301" t="n">
        <f aca="false">IF(ISNUMBER(AS46),SUM(AU45:AV45),SUM(AU45:AW45))</f>
        <v>0</v>
      </c>
      <c r="AY45" s="352" t="n">
        <f aca="false">LN(AX45+$J$37)-LN($J$37)</f>
        <v>0</v>
      </c>
      <c r="AZ45" s="301" t="n">
        <f aca="false">IF(ISNUMBER(AS45),AY45/(1+$D$7)^AS45,0)</f>
        <v>0</v>
      </c>
      <c r="BA45" s="301"/>
    </row>
    <row r="46" s="128" customFormat="true" ht="13.5" hidden="false" customHeight="false" outlineLevel="0" collapsed="false">
      <c r="S46" s="203"/>
      <c r="AS46" s="301" t="str">
        <f aca="false">IF(AS45&lt;$D$14,AS45+1,"")</f>
        <v/>
      </c>
      <c r="AT46" s="351" t="n">
        <f aca="false">IF(ISNUMBER(AS46),AW45,0)</f>
        <v>0</v>
      </c>
      <c r="AU46" s="351"/>
      <c r="AV46" s="351" t="n">
        <f aca="false">$D$10*AT46</f>
        <v>0</v>
      </c>
      <c r="AW46" s="351" t="n">
        <f aca="false">AT46</f>
        <v>0</v>
      </c>
      <c r="AX46" s="301" t="n">
        <f aca="false">IF(ISNUMBER(AS47),SUM(AU46:AV46),SUM(AU46:AW46))</f>
        <v>0</v>
      </c>
      <c r="AY46" s="352" t="n">
        <f aca="false">LN(AX46+$J$37)-LN($J$37)</f>
        <v>0</v>
      </c>
      <c r="AZ46" s="301" t="n">
        <f aca="false">IF(ISNUMBER(AS46),AY46/(1+$D$7)^AS46,0)</f>
        <v>0</v>
      </c>
      <c r="BA46" s="301"/>
    </row>
    <row r="47" s="128" customFormat="true" ht="13.5" hidden="false" customHeight="false" outlineLevel="0" collapsed="false">
      <c r="S47" s="203"/>
      <c r="AS47" s="301" t="str">
        <f aca="false">IF(AS46&lt;$D$14,AS46+1,"")</f>
        <v/>
      </c>
      <c r="AT47" s="351" t="n">
        <f aca="false">IF(ISNUMBER(AS47),AW46,0)</f>
        <v>0</v>
      </c>
      <c r="AU47" s="351"/>
      <c r="AV47" s="351" t="n">
        <f aca="false">$D$10*AT47</f>
        <v>0</v>
      </c>
      <c r="AW47" s="351" t="n">
        <f aca="false">AT47</f>
        <v>0</v>
      </c>
      <c r="AX47" s="301" t="n">
        <f aca="false">IF(ISNUMBER(AS48),SUM(AU47:AV47),SUM(AU47:AW47))</f>
        <v>0</v>
      </c>
      <c r="AY47" s="352" t="n">
        <f aca="false">LN(AX47+$J$37)-LN($J$37)</f>
        <v>0</v>
      </c>
      <c r="AZ47" s="301" t="n">
        <f aca="false">IF(ISNUMBER(AS47),AY47/(1+$D$7)^AS47,0)</f>
        <v>0</v>
      </c>
      <c r="BA47" s="301"/>
    </row>
    <row r="48" s="128" customFormat="true" ht="13.5" hidden="false" customHeight="false" outlineLevel="0" collapsed="false">
      <c r="AS48" s="301" t="str">
        <f aca="false">IF(AS47&lt;$D$14,AS47+1,"")</f>
        <v/>
      </c>
      <c r="AT48" s="351" t="n">
        <f aca="false">IF(ISNUMBER(AS48),AW47,0)</f>
        <v>0</v>
      </c>
      <c r="AU48" s="351"/>
      <c r="AV48" s="351" t="n">
        <f aca="false">$D$10*AT48</f>
        <v>0</v>
      </c>
      <c r="AW48" s="351" t="n">
        <f aca="false">AT48</f>
        <v>0</v>
      </c>
      <c r="AX48" s="301" t="n">
        <f aca="false">IF(ISNUMBER(AS49),SUM(AU48:AV48),SUM(AU48:AW48))</f>
        <v>0</v>
      </c>
      <c r="AY48" s="352" t="n">
        <f aca="false">LN(AX48+$J$37)-LN($J$37)</f>
        <v>0</v>
      </c>
      <c r="AZ48" s="301" t="n">
        <f aca="false">IF(ISNUMBER(AS48),AY48/(1+$D$7)^AS48,0)</f>
        <v>0</v>
      </c>
      <c r="BA48" s="301"/>
    </row>
    <row r="49" s="128" customFormat="true" ht="13.5" hidden="false" customHeight="false" outlineLevel="0" collapsed="false">
      <c r="AS49" s="301" t="str">
        <f aca="false">IF(AS48&lt;$D$14,AS48+1,"")</f>
        <v/>
      </c>
      <c r="AT49" s="351" t="n">
        <f aca="false">IF(ISNUMBER(AS49),AW48,0)</f>
        <v>0</v>
      </c>
      <c r="AU49" s="351"/>
      <c r="AV49" s="351" t="n">
        <f aca="false">$D$10*AT49</f>
        <v>0</v>
      </c>
      <c r="AW49" s="351" t="n">
        <f aca="false">AT49</f>
        <v>0</v>
      </c>
      <c r="AX49" s="301" t="n">
        <f aca="false">IF(ISNUMBER(AS50),SUM(AU49:AV49),SUM(AU49:AW49))</f>
        <v>0</v>
      </c>
      <c r="AY49" s="352" t="n">
        <f aca="false">LN(AX49+$J$37)-LN($J$37)</f>
        <v>0</v>
      </c>
      <c r="AZ49" s="301" t="n">
        <f aca="false">IF(ISNUMBER(AS49),AY49/(1+$D$7)^AS49,0)</f>
        <v>0</v>
      </c>
      <c r="BA49" s="301"/>
    </row>
    <row r="50" s="128" customFormat="true" ht="13.5" hidden="false" customHeight="false" outlineLevel="0" collapsed="false">
      <c r="AS50" s="301" t="str">
        <f aca="false">IF(AS49&lt;$D$14,AS49+1,"")</f>
        <v/>
      </c>
      <c r="AT50" s="351" t="n">
        <f aca="false">IF(ISNUMBER(AS50),AW49,0)</f>
        <v>0</v>
      </c>
      <c r="AU50" s="351"/>
      <c r="AV50" s="351" t="n">
        <f aca="false">$D$10*AT50</f>
        <v>0</v>
      </c>
      <c r="AW50" s="351" t="n">
        <f aca="false">AT50</f>
        <v>0</v>
      </c>
      <c r="AX50" s="301" t="n">
        <f aca="false">IF(ISNUMBER(AS51),SUM(AU50:AV50),SUM(AU50:AW50))</f>
        <v>0</v>
      </c>
      <c r="AY50" s="352" t="n">
        <f aca="false">LN(AX50+$J$37)-LN($J$37)</f>
        <v>0</v>
      </c>
      <c r="AZ50" s="301" t="n">
        <f aca="false">IF(ISNUMBER(AS50),AY50/(1+$D$7)^AS50,0)</f>
        <v>0</v>
      </c>
      <c r="BA50" s="301"/>
    </row>
    <row r="51" s="128" customFormat="true" ht="13.5" hidden="false" customHeight="false" outlineLevel="0" collapsed="false">
      <c r="AS51" s="301" t="str">
        <f aca="false">IF(AS50&lt;$D$14,AS50+1,"")</f>
        <v/>
      </c>
      <c r="AT51" s="351" t="n">
        <f aca="false">IF(ISNUMBER(AS51),AW50,0)</f>
        <v>0</v>
      </c>
      <c r="AU51" s="351"/>
      <c r="AV51" s="351" t="n">
        <f aca="false">$D$10*AT51</f>
        <v>0</v>
      </c>
      <c r="AW51" s="351" t="n">
        <f aca="false">AT51</f>
        <v>0</v>
      </c>
      <c r="AX51" s="301" t="n">
        <f aca="false">IF(ISNUMBER(AS52),SUM(AU51:AV51),SUM(AU51:AW51))</f>
        <v>0</v>
      </c>
      <c r="AY51" s="352" t="n">
        <f aca="false">LN(AX51+$J$37)-LN($J$37)</f>
        <v>0</v>
      </c>
      <c r="AZ51" s="301" t="n">
        <f aca="false">IF(ISNUMBER(AS51),AY51/(1+$D$7)^AS51,0)</f>
        <v>0</v>
      </c>
      <c r="BA51" s="301"/>
    </row>
    <row r="52" s="128" customFormat="true" ht="13.5" hidden="false" customHeight="false" outlineLevel="0" collapsed="false">
      <c r="AS52" s="301" t="str">
        <f aca="false">IF(AS51&lt;$D$14,AS51+1,"")</f>
        <v/>
      </c>
      <c r="AT52" s="351" t="n">
        <f aca="false">IF(ISNUMBER(AS52),AW51,0)</f>
        <v>0</v>
      </c>
      <c r="AU52" s="351"/>
      <c r="AV52" s="351" t="n">
        <f aca="false">$D$10*AT52</f>
        <v>0</v>
      </c>
      <c r="AW52" s="351" t="n">
        <f aca="false">AT52</f>
        <v>0</v>
      </c>
      <c r="AX52" s="301" t="n">
        <f aca="false">IF(ISNUMBER(AS53),SUM(AU52:AV52),SUM(AU52:AW52))</f>
        <v>0</v>
      </c>
      <c r="AY52" s="352" t="n">
        <f aca="false">LN(AX52+$J$37)-LN($J$37)</f>
        <v>0</v>
      </c>
      <c r="AZ52" s="301" t="n">
        <f aca="false">IF(ISNUMBER(AS52),AY52/(1+$D$7)^AS52,0)</f>
        <v>0</v>
      </c>
      <c r="BA52" s="301"/>
    </row>
    <row r="53" s="128" customFormat="true" ht="13.5" hidden="false" customHeight="false" outlineLevel="0" collapsed="false">
      <c r="AS53" s="301" t="str">
        <f aca="false">IF(AS52&lt;$D$14,AS52+1,"")</f>
        <v/>
      </c>
      <c r="AT53" s="351" t="n">
        <f aca="false">IF(ISNUMBER(AS53),AW52,0)</f>
        <v>0</v>
      </c>
      <c r="AU53" s="351"/>
      <c r="AV53" s="351" t="n">
        <f aca="false">$D$10*AT53</f>
        <v>0</v>
      </c>
      <c r="AW53" s="351" t="n">
        <f aca="false">AT53</f>
        <v>0</v>
      </c>
      <c r="AX53" s="301" t="n">
        <f aca="false">IF(ISNUMBER(AS54),SUM(AU53:AV53),SUM(AU53:AW53))</f>
        <v>0</v>
      </c>
      <c r="AY53" s="352" t="n">
        <f aca="false">LN(AX53+$J$37)-LN($J$37)</f>
        <v>0</v>
      </c>
      <c r="AZ53" s="301" t="n">
        <f aca="false">IF(ISNUMBER(AS53),AY53/(1+$D$7)^AS53,0)</f>
        <v>0</v>
      </c>
      <c r="BA53" s="301"/>
    </row>
    <row r="54" s="128" customFormat="true" ht="13.5" hidden="false" customHeight="false" outlineLevel="0" collapsed="false">
      <c r="AS54" s="301" t="str">
        <f aca="false">IF(AS53&lt;$D$14,AS53+1,"")</f>
        <v/>
      </c>
      <c r="AT54" s="351" t="n">
        <f aca="false">IF(ISNUMBER(AS54),AW53,0)</f>
        <v>0</v>
      </c>
      <c r="AU54" s="351"/>
      <c r="AV54" s="351" t="n">
        <f aca="false">$D$10*AT54</f>
        <v>0</v>
      </c>
      <c r="AW54" s="351" t="n">
        <f aca="false">AT54</f>
        <v>0</v>
      </c>
      <c r="AX54" s="301" t="n">
        <f aca="false">IF(ISNUMBER(AS55),SUM(AU54:AV54),SUM(AU54:AW54))</f>
        <v>0</v>
      </c>
      <c r="AY54" s="352" t="n">
        <f aca="false">LN(AX54+$J$37)-LN($J$37)</f>
        <v>0</v>
      </c>
      <c r="AZ54" s="301" t="n">
        <f aca="false">IF(ISNUMBER(AS54),AY54/(1+$D$7)^AS54,0)</f>
        <v>0</v>
      </c>
      <c r="BA54" s="301"/>
    </row>
    <row r="55" s="128" customFormat="true" ht="13.5" hidden="false" customHeight="false" outlineLevel="0" collapsed="false">
      <c r="AS55" s="301" t="str">
        <f aca="false">IF(AS54&lt;$D$14,AS54+1,"")</f>
        <v/>
      </c>
      <c r="AT55" s="351" t="n">
        <f aca="false">IF(ISNUMBER(AS55),AW54,0)</f>
        <v>0</v>
      </c>
      <c r="AU55" s="351"/>
      <c r="AV55" s="351" t="n">
        <f aca="false">$D$10*AT55</f>
        <v>0</v>
      </c>
      <c r="AW55" s="351" t="n">
        <f aca="false">AT55</f>
        <v>0</v>
      </c>
      <c r="AX55" s="301" t="n">
        <f aca="false">IF(ISNUMBER(AS56),SUM(AU55:AV55),SUM(AU55:AW55))</f>
        <v>0</v>
      </c>
      <c r="AY55" s="352" t="n">
        <f aca="false">LN(AX55+$J$37)-LN($J$37)</f>
        <v>0</v>
      </c>
      <c r="AZ55" s="301" t="n">
        <f aca="false">IF(ISNUMBER(AS55),AY55/(1+$D$7)^AS55,0)</f>
        <v>0</v>
      </c>
      <c r="BA55" s="301"/>
    </row>
    <row r="56" s="128" customFormat="true" ht="13.5" hidden="false" customHeight="false" outlineLevel="0" collapsed="false">
      <c r="AS56" s="301" t="str">
        <f aca="false">IF(AS55&lt;$D$14,AS55+1,"")</f>
        <v/>
      </c>
      <c r="AT56" s="351" t="n">
        <f aca="false">IF(ISNUMBER(AS56),AW55,0)</f>
        <v>0</v>
      </c>
      <c r="AU56" s="351"/>
      <c r="AV56" s="351" t="n">
        <f aca="false">$D$10*AT56</f>
        <v>0</v>
      </c>
      <c r="AW56" s="351" t="n">
        <f aca="false">AT56</f>
        <v>0</v>
      </c>
      <c r="AX56" s="301" t="n">
        <f aca="false">IF(ISNUMBER(AS57),SUM(AU56:AV56),SUM(AU56:AW56))</f>
        <v>0</v>
      </c>
      <c r="AY56" s="352" t="n">
        <f aca="false">LN(AX56+$J$37)-LN($J$37)</f>
        <v>0</v>
      </c>
      <c r="AZ56" s="301" t="n">
        <f aca="false">IF(ISNUMBER(AS56),AY56/(1+$D$7)^AS56,0)</f>
        <v>0</v>
      </c>
      <c r="BA56" s="301"/>
    </row>
    <row r="57" s="128" customFormat="true" ht="13.5" hidden="false" customHeight="false" outlineLevel="0" collapsed="false">
      <c r="AS57" s="301" t="str">
        <f aca="false">IF(AS56&lt;$D$14,AS56+1,"")</f>
        <v/>
      </c>
      <c r="AT57" s="351" t="n">
        <f aca="false">IF(ISNUMBER(AS57),AW56,0)</f>
        <v>0</v>
      </c>
      <c r="AU57" s="351"/>
      <c r="AV57" s="351" t="n">
        <f aca="false">$D$10*AT57</f>
        <v>0</v>
      </c>
      <c r="AW57" s="351" t="n">
        <f aca="false">AT57</f>
        <v>0</v>
      </c>
      <c r="AX57" s="301" t="n">
        <f aca="false">IF(ISNUMBER(AS58),SUM(AU57:AV57),SUM(AU57:AW57))</f>
        <v>0</v>
      </c>
      <c r="AY57" s="352" t="n">
        <f aca="false">LN(AX57+$J$37)-LN($J$37)</f>
        <v>0</v>
      </c>
      <c r="AZ57" s="301" t="n">
        <f aca="false">IF(ISNUMBER(AS57),AY57/(1+$D$7)^AS57,0)</f>
        <v>0</v>
      </c>
      <c r="BA57" s="301"/>
    </row>
    <row r="58" s="128" customFormat="true" ht="13.5" hidden="false" customHeight="false" outlineLevel="0" collapsed="false">
      <c r="AS58" s="301" t="str">
        <f aca="false">IF(AS57&lt;$D$14,AS57+1,"")</f>
        <v/>
      </c>
      <c r="AT58" s="351" t="n">
        <f aca="false">IF(ISNUMBER(AS58),AW57,0)</f>
        <v>0</v>
      </c>
      <c r="AU58" s="351"/>
      <c r="AV58" s="351" t="n">
        <f aca="false">$D$10*AT58</f>
        <v>0</v>
      </c>
      <c r="AW58" s="351" t="n">
        <f aca="false">AT58</f>
        <v>0</v>
      </c>
      <c r="AX58" s="301" t="n">
        <f aca="false">IF(ISNUMBER(AS59),SUM(AU58:AV58),SUM(AU58:AW58))</f>
        <v>0</v>
      </c>
      <c r="AY58" s="352" t="n">
        <f aca="false">LN(AX58+$J$37)-LN($J$37)</f>
        <v>0</v>
      </c>
      <c r="AZ58" s="301" t="n">
        <f aca="false">IF(ISNUMBER(AS58),AY58/(1+$D$7)^AS58,0)</f>
        <v>0</v>
      </c>
      <c r="BA58" s="301"/>
    </row>
    <row r="59" s="128" customFormat="true" ht="13.5" hidden="false" customHeight="false" outlineLevel="0" collapsed="false">
      <c r="AS59" s="301" t="str">
        <f aca="false">IF(AS58&lt;$D$14,AS58+1,"")</f>
        <v/>
      </c>
      <c r="AT59" s="351" t="n">
        <f aca="false">IF(ISNUMBER(AS59),AW58,0)</f>
        <v>0</v>
      </c>
      <c r="AU59" s="351"/>
      <c r="AV59" s="351" t="n">
        <f aca="false">$D$10*AT59</f>
        <v>0</v>
      </c>
      <c r="AW59" s="351" t="n">
        <f aca="false">AT59</f>
        <v>0</v>
      </c>
      <c r="AX59" s="301" t="n">
        <f aca="false">IF(ISNUMBER(AS60),SUM(AU59:AV59),SUM(AU59:AW59))</f>
        <v>0</v>
      </c>
      <c r="AY59" s="352" t="n">
        <f aca="false">LN(AX59+$J$37)-LN($J$37)</f>
        <v>0</v>
      </c>
      <c r="AZ59" s="301" t="n">
        <f aca="false">IF(ISNUMBER(AS59),AY59/(1+$D$7)^AS59,0)</f>
        <v>0</v>
      </c>
      <c r="BA59" s="301"/>
    </row>
    <row r="60" s="128" customFormat="true" ht="13.5" hidden="false" customHeight="false" outlineLevel="0" collapsed="false">
      <c r="AS60" s="301" t="str">
        <f aca="false">IF(AS59&lt;$D$14,AS59+1,"")</f>
        <v/>
      </c>
      <c r="AT60" s="351" t="n">
        <f aca="false">IF(ISNUMBER(AS60),AW59,0)</f>
        <v>0</v>
      </c>
      <c r="AU60" s="351"/>
      <c r="AV60" s="351" t="n">
        <f aca="false">$D$10*AT60</f>
        <v>0</v>
      </c>
      <c r="AW60" s="351" t="n">
        <f aca="false">AT60</f>
        <v>0</v>
      </c>
      <c r="AX60" s="301" t="n">
        <f aca="false">IF(ISNUMBER(AS61),SUM(AU60:AV60),SUM(AU60:AW60))</f>
        <v>0</v>
      </c>
      <c r="AY60" s="352" t="n">
        <f aca="false">LN(AX60+$J$37)-LN($J$37)</f>
        <v>0</v>
      </c>
      <c r="AZ60" s="301" t="n">
        <f aca="false">IF(ISNUMBER(AS60),AY60/(1+$D$7)^AS60,0)</f>
        <v>0</v>
      </c>
      <c r="BA60" s="301"/>
    </row>
    <row r="61" s="128" customFormat="true" ht="13.5" hidden="false" customHeight="false" outlineLevel="0" collapsed="false">
      <c r="AS61" s="301" t="str">
        <f aca="false">IF(AS60&lt;$D$14,AS60+1,"")</f>
        <v/>
      </c>
      <c r="AT61" s="351" t="n">
        <f aca="false">IF(ISNUMBER(AS61),AW60,0)</f>
        <v>0</v>
      </c>
      <c r="AU61" s="351"/>
      <c r="AV61" s="351" t="n">
        <f aca="false">$D$10*AT61</f>
        <v>0</v>
      </c>
      <c r="AW61" s="351" t="n">
        <f aca="false">AT61</f>
        <v>0</v>
      </c>
      <c r="AX61" s="301" t="n">
        <f aca="false">IF(ISNUMBER(AS62),SUM(AU61:AV61),SUM(AU61:AW61))</f>
        <v>0</v>
      </c>
      <c r="AY61" s="352" t="n">
        <f aca="false">LN(AX61+$J$37)-LN($J$37)</f>
        <v>0</v>
      </c>
      <c r="AZ61" s="301" t="n">
        <f aca="false">IF(ISNUMBER(AS61),AY61/(1+$D$7)^AS61,0)</f>
        <v>0</v>
      </c>
      <c r="BA61" s="301"/>
    </row>
    <row r="62" s="128" customFormat="true" ht="13.5" hidden="false" customHeight="false" outlineLevel="0" collapsed="false">
      <c r="AS62" s="301" t="str">
        <f aca="false">IF(AS61&lt;$D$14,AS61+1,"")</f>
        <v/>
      </c>
      <c r="AT62" s="351" t="n">
        <f aca="false">IF(ISNUMBER(AS62),AW61,0)</f>
        <v>0</v>
      </c>
      <c r="AU62" s="351"/>
      <c r="AV62" s="351" t="n">
        <f aca="false">$D$10*AT62</f>
        <v>0</v>
      </c>
      <c r="AW62" s="351" t="n">
        <f aca="false">AT62</f>
        <v>0</v>
      </c>
      <c r="AX62" s="301" t="n">
        <f aca="false">IF(ISNUMBER(AS63),SUM(AU62:AV62),SUM(AU62:AW62))</f>
        <v>0</v>
      </c>
      <c r="AY62" s="352" t="n">
        <f aca="false">LN(AX62+$J$37)-LN($J$37)</f>
        <v>0</v>
      </c>
      <c r="AZ62" s="301" t="n">
        <f aca="false">IF(ISNUMBER(AS62),AY62/(1+$D$7)^AS62,0)</f>
        <v>0</v>
      </c>
      <c r="BA62" s="301"/>
    </row>
    <row r="63" s="128" customFormat="true" ht="13.5" hidden="false" customHeight="false" outlineLevel="0" collapsed="false">
      <c r="AS63" s="301" t="str">
        <f aca="false">IF(AS62&lt;$D$14,AS62+1,"")</f>
        <v/>
      </c>
      <c r="AT63" s="351" t="n">
        <f aca="false">IF(ISNUMBER(AS63),AW62,0)</f>
        <v>0</v>
      </c>
      <c r="AU63" s="351"/>
      <c r="AV63" s="351" t="n">
        <f aca="false">$D$10*AT63</f>
        <v>0</v>
      </c>
      <c r="AW63" s="351" t="n">
        <f aca="false">AT63</f>
        <v>0</v>
      </c>
      <c r="AX63" s="301" t="n">
        <f aca="false">IF(ISNUMBER(AS64),SUM(AU63:AV63),SUM(AU63:AW63))</f>
        <v>0</v>
      </c>
      <c r="AY63" s="352" t="n">
        <f aca="false">LN(AX63+$J$37)-LN($J$37)</f>
        <v>0</v>
      </c>
      <c r="AZ63" s="301" t="n">
        <f aca="false">IF(ISNUMBER(AS63),AY63/(1+$D$7)^AS63,0)</f>
        <v>0</v>
      </c>
      <c r="BA63" s="301"/>
    </row>
    <row r="64" s="128" customFormat="true" ht="13.5" hidden="false" customHeight="false" outlineLevel="0" collapsed="false">
      <c r="AS64" s="301" t="str">
        <f aca="false">IF(AS63&lt;$D$14,AS63+1,"")</f>
        <v/>
      </c>
      <c r="AT64" s="351" t="n">
        <f aca="false">IF(ISNUMBER(AS64),AW63,0)</f>
        <v>0</v>
      </c>
      <c r="AU64" s="351"/>
      <c r="AV64" s="351" t="n">
        <f aca="false">$D$10*AT64</f>
        <v>0</v>
      </c>
      <c r="AW64" s="351" t="n">
        <f aca="false">AT64</f>
        <v>0</v>
      </c>
      <c r="AX64" s="301" t="n">
        <f aca="false">IF(ISNUMBER(AS65),SUM(AU64:AV64),SUM(AU64:AW64))</f>
        <v>0</v>
      </c>
      <c r="AY64" s="352" t="n">
        <f aca="false">LN(AX64+$J$37)-LN($J$37)</f>
        <v>0</v>
      </c>
      <c r="AZ64" s="301" t="n">
        <f aca="false">IF(ISNUMBER(AS64),AY64/(1+$D$7)^AS64,0)</f>
        <v>0</v>
      </c>
      <c r="BA64" s="301"/>
    </row>
    <row r="65" s="128" customFormat="true" ht="13.5" hidden="false" customHeight="false" outlineLevel="0" collapsed="false">
      <c r="AS65" s="301" t="str">
        <f aca="false">IF(AS64&lt;$D$14,AS64+1,"")</f>
        <v/>
      </c>
      <c r="AT65" s="351" t="n">
        <f aca="false">IF(ISNUMBER(AS65),AW64,0)</f>
        <v>0</v>
      </c>
      <c r="AU65" s="351"/>
      <c r="AV65" s="351" t="n">
        <f aca="false">$D$10*AT65</f>
        <v>0</v>
      </c>
      <c r="AW65" s="351" t="n">
        <f aca="false">AT65</f>
        <v>0</v>
      </c>
      <c r="AX65" s="301" t="n">
        <f aca="false">IF(ISNUMBER(AS66),SUM(AU65:AV65),SUM(AU65:AW65))</f>
        <v>0</v>
      </c>
      <c r="AY65" s="352" t="n">
        <f aca="false">LN(AX65+$J$37)-LN($J$37)</f>
        <v>0</v>
      </c>
      <c r="AZ65" s="301" t="n">
        <f aca="false">IF(ISNUMBER(AS65),AY65/(1+$D$7)^AS65,0)</f>
        <v>0</v>
      </c>
      <c r="BA65" s="301"/>
    </row>
    <row r="66" s="128" customFormat="true" ht="13.5" hidden="false" customHeight="false" outlineLevel="0" collapsed="false">
      <c r="AS66" s="301" t="str">
        <f aca="false">IF(AS65&lt;$D$14,AS65+1,"")</f>
        <v/>
      </c>
      <c r="AT66" s="351" t="n">
        <f aca="false">IF(ISNUMBER(AS66),AW65,0)</f>
        <v>0</v>
      </c>
      <c r="AU66" s="351"/>
      <c r="AV66" s="351" t="n">
        <f aca="false">$D$10*AT66</f>
        <v>0</v>
      </c>
      <c r="AW66" s="351" t="n">
        <f aca="false">AT66</f>
        <v>0</v>
      </c>
      <c r="AX66" s="301" t="n">
        <f aca="false">IF(ISNUMBER(AS67),SUM(AU66:AV66),SUM(AU66:AW66))</f>
        <v>0</v>
      </c>
      <c r="AY66" s="352" t="n">
        <f aca="false">LN(AX66+$J$37)-LN($J$37)</f>
        <v>0</v>
      </c>
      <c r="AZ66" s="301" t="n">
        <f aca="false">IF(ISNUMBER(AS66),AY66/(1+$D$7)^AS66,0)</f>
        <v>0</v>
      </c>
      <c r="BA66" s="301"/>
    </row>
    <row r="67" s="128" customFormat="true" ht="13.5" hidden="false" customHeight="false" outlineLevel="0" collapsed="false">
      <c r="AS67" s="301" t="str">
        <f aca="false">IF(AS66&lt;$D$14,AS66+1,"")</f>
        <v/>
      </c>
      <c r="AT67" s="351" t="n">
        <f aca="false">IF(ISNUMBER(AS67),AW66,0)</f>
        <v>0</v>
      </c>
      <c r="AU67" s="351"/>
      <c r="AV67" s="351" t="n">
        <f aca="false">$D$10*AT67</f>
        <v>0</v>
      </c>
      <c r="AW67" s="351" t="n">
        <f aca="false">AT67</f>
        <v>0</v>
      </c>
      <c r="AX67" s="301" t="n">
        <f aca="false">IF(ISNUMBER(AS68),SUM(AU67:AV67),SUM(AU67:AW67))</f>
        <v>0</v>
      </c>
      <c r="AY67" s="352" t="n">
        <f aca="false">LN(AX67+$J$37)-LN($J$37)</f>
        <v>0</v>
      </c>
      <c r="AZ67" s="301" t="n">
        <f aca="false">IF(ISNUMBER(AS67),AY67/(1+$D$7)^AS67,0)</f>
        <v>0</v>
      </c>
      <c r="BA67" s="301"/>
    </row>
    <row r="68" s="128" customFormat="true" ht="13.5" hidden="false" customHeight="false" outlineLevel="0" collapsed="false">
      <c r="AS68" s="301" t="str">
        <f aca="false">IF(AS67&lt;$D$14,AS67+1,"")</f>
        <v/>
      </c>
      <c r="AT68" s="351" t="n">
        <f aca="false">IF(ISNUMBER(AS68),AW67,0)</f>
        <v>0</v>
      </c>
      <c r="AU68" s="351"/>
      <c r="AV68" s="351" t="n">
        <f aca="false">$D$10*AT68</f>
        <v>0</v>
      </c>
      <c r="AW68" s="351" t="n">
        <f aca="false">AT68</f>
        <v>0</v>
      </c>
      <c r="AX68" s="301" t="n">
        <f aca="false">IF(ISNUMBER(AS69),SUM(AU68:AV68),SUM(AU68:AW68))</f>
        <v>0</v>
      </c>
      <c r="AY68" s="352" t="n">
        <f aca="false">LN(AX68+$J$37)-LN($J$37)</f>
        <v>0</v>
      </c>
      <c r="AZ68" s="301" t="n">
        <f aca="false">IF(ISNUMBER(AS68),AY68/(1+$D$7)^AS68,0)</f>
        <v>0</v>
      </c>
      <c r="BA68" s="301"/>
    </row>
    <row r="69" s="128" customFormat="true" ht="13.5" hidden="false" customHeight="false" outlineLevel="0" collapsed="false">
      <c r="AS69" s="301" t="str">
        <f aca="false">IF(AS68&lt;$D$14,AS68+1,"")</f>
        <v/>
      </c>
      <c r="AT69" s="351" t="n">
        <f aca="false">IF(ISNUMBER(AS69),AW68,0)</f>
        <v>0</v>
      </c>
      <c r="AU69" s="351"/>
      <c r="AV69" s="351" t="n">
        <f aca="false">$D$10*AT69</f>
        <v>0</v>
      </c>
      <c r="AW69" s="351" t="n">
        <f aca="false">AT69</f>
        <v>0</v>
      </c>
      <c r="AX69" s="301" t="n">
        <f aca="false">IF(ISNUMBER(AS70),SUM(AU69:AV69),SUM(AU69:AW69))</f>
        <v>0</v>
      </c>
      <c r="AY69" s="352" t="n">
        <f aca="false">LN(AX69+$J$37)-LN($J$37)</f>
        <v>0</v>
      </c>
      <c r="AZ69" s="301" t="n">
        <f aca="false">IF(ISNUMBER(AS69),AY69/(1+$D$7)^AS69,0)</f>
        <v>0</v>
      </c>
      <c r="BA69" s="301"/>
    </row>
    <row r="70" s="128" customFormat="true" ht="13.5" hidden="false" customHeight="false" outlineLevel="0" collapsed="false">
      <c r="AS70" s="301" t="str">
        <f aca="false">IF(AS69&lt;$D$14,AS69+1,"")</f>
        <v/>
      </c>
      <c r="AT70" s="351" t="n">
        <f aca="false">IF(ISNUMBER(AS70),AW69,0)</f>
        <v>0</v>
      </c>
      <c r="AU70" s="351"/>
      <c r="AV70" s="351" t="n">
        <f aca="false">$D$10*AT70</f>
        <v>0</v>
      </c>
      <c r="AW70" s="351" t="n">
        <f aca="false">AT70</f>
        <v>0</v>
      </c>
      <c r="AX70" s="301" t="n">
        <f aca="false">IF(ISNUMBER(AS71),SUM(AU70:AV70),SUM(AU70:AW70))</f>
        <v>0</v>
      </c>
      <c r="AY70" s="352" t="n">
        <f aca="false">LN(AX70+$J$37)-LN($J$37)</f>
        <v>0</v>
      </c>
      <c r="AZ70" s="301" t="n">
        <f aca="false">IF(ISNUMBER(AS70),AY70/(1+$D$7)^AS70,0)</f>
        <v>0</v>
      </c>
      <c r="BA70" s="301"/>
    </row>
    <row r="71" s="128" customFormat="true" ht="13.5" hidden="false" customHeight="false" outlineLevel="0" collapsed="false">
      <c r="AS71" s="301" t="str">
        <f aca="false">IF(AS70&lt;$D$14,AS70+1,"")</f>
        <v/>
      </c>
      <c r="AT71" s="351" t="n">
        <f aca="false">IF(ISNUMBER(AS71),AW70,0)</f>
        <v>0</v>
      </c>
      <c r="AU71" s="351"/>
      <c r="AV71" s="351" t="n">
        <f aca="false">$D$10*AT71</f>
        <v>0</v>
      </c>
      <c r="AW71" s="351" t="n">
        <f aca="false">AT71</f>
        <v>0</v>
      </c>
      <c r="AX71" s="301" t="n">
        <f aca="false">IF(ISNUMBER(AS72),SUM(AU71:AV71),SUM(AU71:AW71))</f>
        <v>0</v>
      </c>
      <c r="AY71" s="352" t="n">
        <f aca="false">LN(AX71+$J$37)-LN($J$37)</f>
        <v>0</v>
      </c>
      <c r="AZ71" s="301" t="n">
        <f aca="false">IF(ISNUMBER(AS71),AY71/(1+$D$7)^AS71,0)</f>
        <v>0</v>
      </c>
      <c r="BA71" s="301"/>
    </row>
    <row r="72" s="128" customFormat="true" ht="13.5" hidden="false" customHeight="false" outlineLevel="0" collapsed="false">
      <c r="AS72" s="301" t="str">
        <f aca="false">IF(AS71&lt;$D$14,AS71+1,"")</f>
        <v/>
      </c>
      <c r="AT72" s="351" t="n">
        <f aca="false">IF(ISNUMBER(AS72),AW71,0)</f>
        <v>0</v>
      </c>
      <c r="AU72" s="351"/>
      <c r="AV72" s="351" t="n">
        <f aca="false">$D$10*AT72</f>
        <v>0</v>
      </c>
      <c r="AW72" s="351" t="n">
        <f aca="false">AT72</f>
        <v>0</v>
      </c>
      <c r="AX72" s="301" t="n">
        <f aca="false">IF(ISNUMBER(AS73),SUM(AU72:AV72),SUM(AU72:AW72))</f>
        <v>0</v>
      </c>
      <c r="AY72" s="352" t="n">
        <f aca="false">LN(AX72+$J$37)-LN($J$37)</f>
        <v>0</v>
      </c>
      <c r="AZ72" s="301" t="n">
        <f aca="false">IF(ISNUMBER(AS72),AY72/(1+$D$7)^AS72,0)</f>
        <v>0</v>
      </c>
      <c r="BA72" s="301"/>
    </row>
    <row r="73" s="128" customFormat="true" ht="13.5" hidden="false" customHeight="false" outlineLevel="0" collapsed="false">
      <c r="AS73" s="301" t="str">
        <f aca="false">IF(AS72&lt;$D$14,AS72+1,"")</f>
        <v/>
      </c>
      <c r="AT73" s="351" t="n">
        <f aca="false">IF(ISNUMBER(AS73),AW72,0)</f>
        <v>0</v>
      </c>
      <c r="AU73" s="351"/>
      <c r="AV73" s="351" t="n">
        <f aca="false">$D$10*AT73</f>
        <v>0</v>
      </c>
      <c r="AW73" s="351" t="n">
        <f aca="false">AT73</f>
        <v>0</v>
      </c>
      <c r="AX73" s="301" t="n">
        <f aca="false">IF(ISNUMBER(AS74),SUM(AU73:AV73),SUM(AU73:AW73))</f>
        <v>0</v>
      </c>
      <c r="AY73" s="352" t="n">
        <f aca="false">LN(AX73+$J$37)-LN($J$37)</f>
        <v>0</v>
      </c>
      <c r="AZ73" s="301" t="n">
        <f aca="false">IF(ISNUMBER(AS73),AY73/(1+$D$7)^AS73,0)</f>
        <v>0</v>
      </c>
      <c r="BA73" s="301"/>
    </row>
    <row r="74" s="128" customFormat="true" ht="13.5" hidden="false" customHeight="false" outlineLevel="0" collapsed="false">
      <c r="AS74" s="301" t="str">
        <f aca="false">IF(AS73&lt;$D$14,AS73+1,"")</f>
        <v/>
      </c>
      <c r="AT74" s="351" t="n">
        <f aca="false">IF(ISNUMBER(AS74),AW73,0)</f>
        <v>0</v>
      </c>
      <c r="AU74" s="351"/>
      <c r="AV74" s="351" t="n">
        <f aca="false">$D$10*AT74</f>
        <v>0</v>
      </c>
      <c r="AW74" s="351" t="n">
        <f aca="false">AT74</f>
        <v>0</v>
      </c>
      <c r="AX74" s="301" t="n">
        <f aca="false">IF(ISNUMBER(AS75),SUM(AU74:AV74),SUM(AU74:AW74))</f>
        <v>0</v>
      </c>
      <c r="AY74" s="352" t="n">
        <f aca="false">LN(AX74+$J$37)-LN($J$37)</f>
        <v>0</v>
      </c>
      <c r="AZ74" s="301" t="n">
        <f aca="false">IF(ISNUMBER(AS74),AY74/(1+$D$7)^AS74,0)</f>
        <v>0</v>
      </c>
      <c r="BA74" s="301"/>
    </row>
    <row r="75" s="128" customFormat="true" ht="13.5" hidden="false" customHeight="false" outlineLevel="0" collapsed="false">
      <c r="AS75" s="301" t="str">
        <f aca="false">IF(AS74&lt;$D$14,AS74+1,"")</f>
        <v/>
      </c>
      <c r="AT75" s="351" t="n">
        <f aca="false">IF(ISNUMBER(AS75),AW74,0)</f>
        <v>0</v>
      </c>
      <c r="AU75" s="351"/>
      <c r="AV75" s="351" t="n">
        <f aca="false">$D$10*AT75</f>
        <v>0</v>
      </c>
      <c r="AW75" s="351" t="n">
        <f aca="false">AT75</f>
        <v>0</v>
      </c>
      <c r="AX75" s="301" t="n">
        <f aca="false">IF(ISNUMBER(AS76),SUM(AU75:AV75),SUM(AU75:AW75))</f>
        <v>0</v>
      </c>
      <c r="AY75" s="352" t="n">
        <f aca="false">LN(AX75+$J$37)-LN($J$37)</f>
        <v>0</v>
      </c>
      <c r="AZ75" s="301" t="n">
        <f aca="false">IF(ISNUMBER(AS75),AY75/(1+$D$7)^AS75,0)</f>
        <v>0</v>
      </c>
      <c r="BA75" s="301"/>
    </row>
    <row r="76" s="128" customFormat="true" ht="13.5" hidden="false" customHeight="false" outlineLevel="0" collapsed="false">
      <c r="AS76" s="301" t="str">
        <f aca="false">IF(AS75&lt;$D$14,AS75+1,"")</f>
        <v/>
      </c>
      <c r="AT76" s="351" t="n">
        <f aca="false">IF(ISNUMBER(AS76),AW75,0)</f>
        <v>0</v>
      </c>
      <c r="AU76" s="351"/>
      <c r="AV76" s="351" t="n">
        <f aca="false">$D$10*AT76</f>
        <v>0</v>
      </c>
      <c r="AW76" s="351" t="n">
        <f aca="false">AT76</f>
        <v>0</v>
      </c>
      <c r="AX76" s="301" t="n">
        <f aca="false">IF(ISNUMBER(AS77),SUM(AU76:AV76),SUM(AU76:AW76))</f>
        <v>0</v>
      </c>
      <c r="AY76" s="352" t="n">
        <f aca="false">LN(AX76+$J$37)-LN($J$37)</f>
        <v>0</v>
      </c>
      <c r="AZ76" s="301" t="n">
        <f aca="false">IF(ISNUMBER(AS76),AY76/(1+$D$7)^AS76,0)</f>
        <v>0</v>
      </c>
      <c r="BA76" s="301"/>
    </row>
    <row r="77" s="128" customFormat="true" ht="13.5" hidden="false" customHeight="false" outlineLevel="0" collapsed="false">
      <c r="AS77" s="301" t="str">
        <f aca="false">IF(AS76&lt;$D$14,AS76+1,"")</f>
        <v/>
      </c>
      <c r="AT77" s="351" t="n">
        <f aca="false">IF(ISNUMBER(AS77),AW76,0)</f>
        <v>0</v>
      </c>
      <c r="AU77" s="351"/>
      <c r="AV77" s="351" t="n">
        <f aca="false">$D$10*AT77</f>
        <v>0</v>
      </c>
      <c r="AW77" s="351" t="n">
        <f aca="false">AT77</f>
        <v>0</v>
      </c>
      <c r="AX77" s="301" t="n">
        <f aca="false">IF(ISNUMBER(AS78),SUM(AU77:AV77),SUM(AU77:AW77))</f>
        <v>0</v>
      </c>
      <c r="AY77" s="352" t="n">
        <f aca="false">LN(AX77+$J$37)-LN($J$37)</f>
        <v>0</v>
      </c>
      <c r="AZ77" s="301" t="n">
        <f aca="false">IF(ISNUMBER(AS77),AY77/(1+$D$7)^AS77,0)</f>
        <v>0</v>
      </c>
      <c r="BA77" s="301"/>
    </row>
    <row r="78" s="128" customFormat="true" ht="13.5" hidden="false" customHeight="false" outlineLevel="0" collapsed="false">
      <c r="AS78" s="301" t="str">
        <f aca="false">IF(AS77&lt;$D$14,AS77+1,"")</f>
        <v/>
      </c>
      <c r="AT78" s="351" t="n">
        <f aca="false">IF(ISNUMBER(AS78),AW77,0)</f>
        <v>0</v>
      </c>
      <c r="AU78" s="351"/>
      <c r="AV78" s="351" t="n">
        <f aca="false">$D$10*AT78</f>
        <v>0</v>
      </c>
      <c r="AW78" s="351" t="n">
        <f aca="false">AT78</f>
        <v>0</v>
      </c>
      <c r="AX78" s="301" t="n">
        <f aca="false">IF(ISNUMBER(AS79),SUM(AU78:AV78),SUM(AU78:AW78))</f>
        <v>0</v>
      </c>
      <c r="AY78" s="352" t="n">
        <f aca="false">LN(AX78+$J$37)-LN($J$37)</f>
        <v>0</v>
      </c>
      <c r="AZ78" s="301" t="n">
        <f aca="false">IF(ISNUMBER(AS78),AY78/(1+$D$7)^AS78,0)</f>
        <v>0</v>
      </c>
      <c r="BA78" s="301"/>
    </row>
    <row r="79" s="128" customFormat="true" ht="13.5" hidden="false" customHeight="false" outlineLevel="0" collapsed="false">
      <c r="AS79" s="301" t="str">
        <f aca="false">IF(AS78&lt;$D$14,AS78+1,"")</f>
        <v/>
      </c>
      <c r="AT79" s="351" t="n">
        <f aca="false">IF(ISNUMBER(AS79),AW78,0)</f>
        <v>0</v>
      </c>
      <c r="AU79" s="351"/>
      <c r="AV79" s="351" t="n">
        <f aca="false">$D$10*AT79</f>
        <v>0</v>
      </c>
      <c r="AW79" s="351" t="n">
        <f aca="false">AT79</f>
        <v>0</v>
      </c>
      <c r="AX79" s="301" t="n">
        <f aca="false">IF(ISNUMBER(AS80),SUM(AU79:AV79),SUM(AU79:AW79))</f>
        <v>0</v>
      </c>
      <c r="AY79" s="352" t="n">
        <f aca="false">LN(AX79+$J$37)-LN($J$37)</f>
        <v>0</v>
      </c>
      <c r="AZ79" s="301" t="n">
        <f aca="false">IF(ISNUMBER(AS79),AY79/(1+$D$7)^AS79,0)</f>
        <v>0</v>
      </c>
      <c r="BA79" s="301"/>
    </row>
    <row r="80" s="128" customFormat="true" ht="13.5" hidden="false" customHeight="false" outlineLevel="0" collapsed="false">
      <c r="AS80" s="301" t="str">
        <f aca="false">IF(AS79&lt;$D$14,AS79+1,"")</f>
        <v/>
      </c>
      <c r="AT80" s="351" t="n">
        <f aca="false">IF(ISNUMBER(AS80),AW79,0)</f>
        <v>0</v>
      </c>
      <c r="AU80" s="351"/>
      <c r="AV80" s="351" t="n">
        <f aca="false">$D$10*AT80</f>
        <v>0</v>
      </c>
      <c r="AW80" s="351" t="n">
        <f aca="false">AT80</f>
        <v>0</v>
      </c>
      <c r="AX80" s="301" t="n">
        <f aca="false">IF(ISNUMBER(AS81),SUM(AU80:AV80),SUM(AU80:AW80))</f>
        <v>0</v>
      </c>
      <c r="AY80" s="352" t="n">
        <f aca="false">LN(AX80+$J$37)-LN($J$37)</f>
        <v>0</v>
      </c>
      <c r="AZ80" s="301" t="n">
        <f aca="false">IF(ISNUMBER(AS80),AY80/(1+$D$7)^AS80,0)</f>
        <v>0</v>
      </c>
      <c r="BA80" s="301"/>
    </row>
    <row r="81" s="128" customFormat="true" ht="13.5" hidden="false" customHeight="false" outlineLevel="0" collapsed="false">
      <c r="AS81" s="301" t="str">
        <f aca="false">IF(AS80&lt;$D$14,AS80+1,"")</f>
        <v/>
      </c>
      <c r="AT81" s="351" t="n">
        <f aca="false">IF(ISNUMBER(AS81),AW80,0)</f>
        <v>0</v>
      </c>
      <c r="AU81" s="351"/>
      <c r="AV81" s="351" t="n">
        <f aca="false">$D$10*AT81</f>
        <v>0</v>
      </c>
      <c r="AW81" s="351" t="n">
        <f aca="false">AT81</f>
        <v>0</v>
      </c>
      <c r="AX81" s="301" t="n">
        <f aca="false">IF(ISNUMBER(AS82),SUM(AU81:AV81),SUM(AU81:AW81))</f>
        <v>0</v>
      </c>
      <c r="AY81" s="352" t="n">
        <f aca="false">LN(AX81+$J$37)-LN($J$37)</f>
        <v>0</v>
      </c>
      <c r="AZ81" s="301" t="n">
        <f aca="false">IF(ISNUMBER(AS81),AY81/(1+$D$7)^AS81,0)</f>
        <v>0</v>
      </c>
      <c r="BA81" s="301"/>
    </row>
    <row r="82" s="128" customFormat="true" ht="13.5" hidden="false" customHeight="false" outlineLevel="0" collapsed="false">
      <c r="AS82" s="301" t="str">
        <f aca="false">IF(AS81&lt;$D$14,AS81+1,"")</f>
        <v/>
      </c>
      <c r="AT82" s="351" t="n">
        <f aca="false">IF(ISNUMBER(AS82),AW81,0)</f>
        <v>0</v>
      </c>
      <c r="AU82" s="351"/>
      <c r="AV82" s="351" t="n">
        <f aca="false">$D$10*AT82</f>
        <v>0</v>
      </c>
      <c r="AW82" s="351" t="n">
        <f aca="false">AT82</f>
        <v>0</v>
      </c>
      <c r="AX82" s="301" t="n">
        <f aca="false">IF(ISNUMBER(AS83),SUM(AU82:AV82),SUM(AU82:AW82))</f>
        <v>0</v>
      </c>
      <c r="AY82" s="352" t="n">
        <f aca="false">LN(AX82+$J$37)-LN($J$37)</f>
        <v>0</v>
      </c>
      <c r="AZ82" s="301" t="n">
        <f aca="false">IF(ISNUMBER(AS82),AY82/(1+$D$7)^AS82,0)</f>
        <v>0</v>
      </c>
      <c r="BA82" s="301"/>
    </row>
    <row r="83" s="128" customFormat="true" ht="13.5" hidden="false" customHeight="false" outlineLevel="0" collapsed="false">
      <c r="AS83" s="301" t="str">
        <f aca="false">IF(AS82&lt;$D$14,AS82+1,"")</f>
        <v/>
      </c>
      <c r="AT83" s="351" t="n">
        <f aca="false">IF(ISNUMBER(AS83),AW82,0)</f>
        <v>0</v>
      </c>
      <c r="AU83" s="351"/>
      <c r="AV83" s="351" t="n">
        <f aca="false">$D$10*AT83</f>
        <v>0</v>
      </c>
      <c r="AW83" s="351" t="n">
        <f aca="false">AT83</f>
        <v>0</v>
      </c>
      <c r="AX83" s="301" t="n">
        <f aca="false">IF(ISNUMBER(AS84),SUM(AU83:AV83),SUM(AU83:AW83))</f>
        <v>0</v>
      </c>
      <c r="AY83" s="352" t="n">
        <f aca="false">LN(AX83+$J$37)-LN($J$37)</f>
        <v>0</v>
      </c>
      <c r="AZ83" s="301" t="n">
        <f aca="false">IF(ISNUMBER(AS83),AY83/(1+$D$7)^AS83,0)</f>
        <v>0</v>
      </c>
      <c r="BA83" s="301"/>
    </row>
    <row r="84" s="128" customFormat="true" ht="13.5" hidden="false" customHeight="false" outlineLevel="0" collapsed="false">
      <c r="AS84" s="301" t="str">
        <f aca="false">IF(AS83&lt;$D$14,AS83+1,"")</f>
        <v/>
      </c>
      <c r="AT84" s="351" t="n">
        <f aca="false">IF(ISNUMBER(AS84),AW83,0)</f>
        <v>0</v>
      </c>
      <c r="AU84" s="351"/>
      <c r="AV84" s="351" t="n">
        <f aca="false">$D$10*AT84</f>
        <v>0</v>
      </c>
      <c r="AW84" s="351" t="n">
        <f aca="false">AT84</f>
        <v>0</v>
      </c>
      <c r="AX84" s="301" t="n">
        <f aca="false">IF(ISNUMBER(AS85),SUM(AU84:AV84),SUM(AU84:AW84))</f>
        <v>0</v>
      </c>
      <c r="AY84" s="352" t="n">
        <f aca="false">LN(AX84+$J$37)-LN($J$37)</f>
        <v>0</v>
      </c>
      <c r="AZ84" s="301" t="n">
        <f aca="false">IF(ISNUMBER(AS84),AY84/(1+$D$7)^AS84,0)</f>
        <v>0</v>
      </c>
      <c r="BA84" s="301"/>
    </row>
    <row r="85" s="128" customFormat="true" ht="13.5" hidden="false" customHeight="false" outlineLevel="0" collapsed="false">
      <c r="AS85" s="301" t="str">
        <f aca="false">IF(AS84&lt;$D$14,AS84+1,"")</f>
        <v/>
      </c>
      <c r="AT85" s="351" t="n">
        <f aca="false">IF(ISNUMBER(AS85),AW84,0)</f>
        <v>0</v>
      </c>
      <c r="AU85" s="351"/>
      <c r="AV85" s="351" t="n">
        <f aca="false">$D$10*AT85</f>
        <v>0</v>
      </c>
      <c r="AW85" s="351" t="n">
        <f aca="false">AT85</f>
        <v>0</v>
      </c>
      <c r="AX85" s="301" t="n">
        <f aca="false">IF(ISNUMBER(AS86),SUM(AU85:AV85),SUM(AU85:AW85))</f>
        <v>0</v>
      </c>
      <c r="AY85" s="352" t="n">
        <f aca="false">LN(AX85+$J$37)-LN($J$37)</f>
        <v>0</v>
      </c>
      <c r="AZ85" s="301" t="n">
        <f aca="false">IF(ISNUMBER(AS85),AY85/(1+$D$7)^AS85,0)</f>
        <v>0</v>
      </c>
      <c r="BA85" s="301"/>
    </row>
    <row r="86" s="128" customFormat="true" ht="13.5" hidden="false" customHeight="false" outlineLevel="0" collapsed="false">
      <c r="AS86" s="301" t="str">
        <f aca="false">IF(AS85&lt;$D$14,AS85+1,"")</f>
        <v/>
      </c>
      <c r="AT86" s="351" t="n">
        <f aca="false">IF(ISNUMBER(AS86),AW85,0)</f>
        <v>0</v>
      </c>
      <c r="AU86" s="351"/>
      <c r="AV86" s="351" t="n">
        <f aca="false">$D$10*AT86</f>
        <v>0</v>
      </c>
      <c r="AW86" s="351" t="n">
        <f aca="false">AT86</f>
        <v>0</v>
      </c>
      <c r="AX86" s="301" t="n">
        <f aca="false">IF(ISNUMBER(AS87),SUM(AU86:AV86),SUM(AU86:AW86))</f>
        <v>0</v>
      </c>
      <c r="AY86" s="352" t="n">
        <f aca="false">LN(AX86+$J$37)-LN($J$37)</f>
        <v>0</v>
      </c>
      <c r="AZ86" s="301" t="n">
        <f aca="false">IF(ISNUMBER(AS86),AY86/(1+$D$7)^AS86,0)</f>
        <v>0</v>
      </c>
      <c r="BA86" s="301"/>
    </row>
    <row r="87" s="128" customFormat="true" ht="13.5" hidden="false" customHeight="false" outlineLevel="0" collapsed="false">
      <c r="AS87" s="301" t="str">
        <f aca="false">IF(AS86&lt;$D$14,AS86+1,"")</f>
        <v/>
      </c>
      <c r="AT87" s="351" t="n">
        <f aca="false">IF(ISNUMBER(AS87),AW86,0)</f>
        <v>0</v>
      </c>
      <c r="AU87" s="351"/>
      <c r="AV87" s="351" t="n">
        <f aca="false">$D$10*AT87</f>
        <v>0</v>
      </c>
      <c r="AW87" s="351" t="n">
        <f aca="false">AT87</f>
        <v>0</v>
      </c>
      <c r="AX87" s="301" t="n">
        <f aca="false">IF(ISNUMBER(AS88),SUM(AU87:AV87),SUM(AU87:AW87))</f>
        <v>0</v>
      </c>
      <c r="AY87" s="352" t="n">
        <f aca="false">LN(AX87+$J$37)-LN($J$37)</f>
        <v>0</v>
      </c>
      <c r="AZ87" s="301" t="n">
        <f aca="false">IF(ISNUMBER(AS87),AY87/(1+$D$7)^AS87,0)</f>
        <v>0</v>
      </c>
      <c r="BA87" s="301"/>
    </row>
    <row r="88" s="128" customFormat="true" ht="13.5" hidden="false" customHeight="false" outlineLevel="0" collapsed="false">
      <c r="AS88" s="301" t="str">
        <f aca="false">IF(AS87&lt;$D$14,AS87+1,"")</f>
        <v/>
      </c>
      <c r="AT88" s="351" t="n">
        <f aca="false">IF(ISNUMBER(AS88),AW87,0)</f>
        <v>0</v>
      </c>
      <c r="AU88" s="351"/>
      <c r="AV88" s="351" t="n">
        <f aca="false">$D$10*AT88</f>
        <v>0</v>
      </c>
      <c r="AW88" s="351" t="n">
        <f aca="false">AT88</f>
        <v>0</v>
      </c>
      <c r="AX88" s="301" t="n">
        <f aca="false">IF(ISNUMBER(AS89),SUM(AU88:AV88),SUM(AU88:AW88))</f>
        <v>0</v>
      </c>
      <c r="AY88" s="352" t="n">
        <f aca="false">LN(AX88+$J$37)-LN($J$37)</f>
        <v>0</v>
      </c>
      <c r="AZ88" s="301" t="n">
        <f aca="false">IF(ISNUMBER(AS88),AY88/(1+$D$7)^AS88,0)</f>
        <v>0</v>
      </c>
      <c r="BA88" s="301"/>
    </row>
    <row r="89" s="128" customFormat="true" ht="13.5" hidden="false" customHeight="false" outlineLevel="0" collapsed="false">
      <c r="AS89" s="301" t="str">
        <f aca="false">IF(AS88&lt;$D$14,AS88+1,"")</f>
        <v/>
      </c>
      <c r="AT89" s="351" t="n">
        <f aca="false">IF(ISNUMBER(AS89),AW88,0)</f>
        <v>0</v>
      </c>
      <c r="AU89" s="351"/>
      <c r="AV89" s="351" t="n">
        <f aca="false">$D$10*AT89</f>
        <v>0</v>
      </c>
      <c r="AW89" s="351" t="n">
        <f aca="false">AT89</f>
        <v>0</v>
      </c>
      <c r="AX89" s="301" t="n">
        <f aca="false">IF(ISNUMBER(AS90),SUM(AU89:AV89),SUM(AU89:AW89))</f>
        <v>0</v>
      </c>
      <c r="AY89" s="352" t="n">
        <f aca="false">LN(AX89+$J$37)-LN($J$37)</f>
        <v>0</v>
      </c>
      <c r="AZ89" s="301" t="n">
        <f aca="false">IF(ISNUMBER(AS89),AY89/(1+$D$7)^AS89,0)</f>
        <v>0</v>
      </c>
      <c r="BA89" s="301"/>
    </row>
    <row r="90" s="128" customFormat="true" ht="13.5" hidden="false" customHeight="false" outlineLevel="0" collapsed="false">
      <c r="AS90" s="301" t="str">
        <f aca="false">IF(AS89&lt;$D$14,AS89+1,"")</f>
        <v/>
      </c>
      <c r="AT90" s="351" t="n">
        <f aca="false">IF(ISNUMBER(AS90),AW89,0)</f>
        <v>0</v>
      </c>
      <c r="AU90" s="351"/>
      <c r="AV90" s="351" t="n">
        <f aca="false">$D$10*AT90</f>
        <v>0</v>
      </c>
      <c r="AW90" s="351" t="n">
        <f aca="false">AT90</f>
        <v>0</v>
      </c>
      <c r="AX90" s="301" t="n">
        <f aca="false">IF(ISNUMBER(AS91),SUM(AU90:AV90),SUM(AU90:AW90))</f>
        <v>0</v>
      </c>
      <c r="AY90" s="352" t="n">
        <f aca="false">LN(AX90+$J$37)-LN($J$37)</f>
        <v>0</v>
      </c>
      <c r="AZ90" s="301" t="n">
        <f aca="false">IF(ISNUMBER(AS90),AY90/(1+$D$7)^AS90,0)</f>
        <v>0</v>
      </c>
      <c r="BA90" s="301"/>
    </row>
    <row r="91" s="128" customFormat="true" ht="13.5" hidden="false" customHeight="false" outlineLevel="0" collapsed="false">
      <c r="AS91" s="301" t="str">
        <f aca="false">IF(AS90&lt;$D$14,AS90+1,"")</f>
        <v/>
      </c>
      <c r="AT91" s="351" t="n">
        <f aca="false">IF(ISNUMBER(AS91),AW90,0)</f>
        <v>0</v>
      </c>
      <c r="AU91" s="351"/>
      <c r="AV91" s="351" t="n">
        <f aca="false">$D$10*AT91</f>
        <v>0</v>
      </c>
      <c r="AW91" s="351" t="n">
        <f aca="false">AT91</f>
        <v>0</v>
      </c>
      <c r="AX91" s="301" t="n">
        <f aca="false">IF(ISNUMBER(AS92),SUM(AU91:AV91),SUM(AU91:AW91))</f>
        <v>0</v>
      </c>
      <c r="AY91" s="352" t="n">
        <f aca="false">LN(AX91+$J$37)-LN($J$37)</f>
        <v>0</v>
      </c>
      <c r="AZ91" s="301" t="n">
        <f aca="false">IF(ISNUMBER(AS91),AY91/(1+$D$7)^AS91,0)</f>
        <v>0</v>
      </c>
      <c r="BA91" s="301"/>
    </row>
    <row r="92" s="128" customFormat="true" ht="13.5" hidden="false" customHeight="false" outlineLevel="0" collapsed="false">
      <c r="AS92" s="301" t="str">
        <f aca="false">IF(AS91&lt;$D$14,AS91+1,"")</f>
        <v/>
      </c>
      <c r="AT92" s="351" t="n">
        <f aca="false">IF(ISNUMBER(AS92),AW91,0)</f>
        <v>0</v>
      </c>
      <c r="AU92" s="351"/>
      <c r="AV92" s="351" t="n">
        <f aca="false">$D$10*AT92</f>
        <v>0</v>
      </c>
      <c r="AW92" s="351" t="n">
        <f aca="false">AT92</f>
        <v>0</v>
      </c>
      <c r="AX92" s="301" t="n">
        <f aca="false">IF(ISNUMBER(AS93),SUM(AU92:AV92),SUM(AU92:AW92))</f>
        <v>0</v>
      </c>
      <c r="AY92" s="352" t="n">
        <f aca="false">LN(AX92+$J$37)-LN($J$37)</f>
        <v>0</v>
      </c>
      <c r="AZ92" s="301" t="n">
        <f aca="false">IF(ISNUMBER(AS92),AY92/(1+$D$7)^AS92,0)</f>
        <v>0</v>
      </c>
      <c r="BA92" s="301"/>
    </row>
    <row r="93" s="128" customFormat="true" ht="13.5" hidden="false" customHeight="false" outlineLevel="0" collapsed="false">
      <c r="AS93" s="301" t="str">
        <f aca="false">IF(AS92&lt;$D$14,AS92+1,"")</f>
        <v/>
      </c>
      <c r="AT93" s="351" t="n">
        <f aca="false">IF(ISNUMBER(AS93),AW92,0)</f>
        <v>0</v>
      </c>
      <c r="AU93" s="351"/>
      <c r="AV93" s="351" t="n">
        <f aca="false">$D$10*AT93</f>
        <v>0</v>
      </c>
      <c r="AW93" s="351" t="n">
        <f aca="false">AT93</f>
        <v>0</v>
      </c>
      <c r="AX93" s="301" t="n">
        <f aca="false">IF(ISNUMBER(AS94),SUM(AU93:AV93),SUM(AU93:AW93))</f>
        <v>0</v>
      </c>
      <c r="AY93" s="352" t="n">
        <f aca="false">LN(AX93+$J$37)-LN($J$37)</f>
        <v>0</v>
      </c>
      <c r="AZ93" s="301" t="n">
        <f aca="false">IF(ISNUMBER(AS93),AY93/(1+$D$7)^AS93,0)</f>
        <v>0</v>
      </c>
      <c r="BA93" s="301"/>
    </row>
    <row r="94" s="128" customFormat="true" ht="13.5" hidden="false" customHeight="false" outlineLevel="0" collapsed="false">
      <c r="AS94" s="301" t="str">
        <f aca="false">IF(AS93&lt;$D$14,AS93+1,"")</f>
        <v/>
      </c>
      <c r="AT94" s="351" t="n">
        <f aca="false">IF(ISNUMBER(AS94),AW93,0)</f>
        <v>0</v>
      </c>
      <c r="AU94" s="351"/>
      <c r="AV94" s="351" t="n">
        <f aca="false">$D$10*AT94</f>
        <v>0</v>
      </c>
      <c r="AW94" s="351" t="n">
        <f aca="false">AT94</f>
        <v>0</v>
      </c>
      <c r="AX94" s="301" t="n">
        <f aca="false">IF(ISNUMBER(AS95),SUM(AU94:AV94),SUM(AU94:AW94))</f>
        <v>0</v>
      </c>
      <c r="AY94" s="352" t="n">
        <f aca="false">LN(AX94+$J$37)-LN($J$37)</f>
        <v>0</v>
      </c>
      <c r="AZ94" s="301" t="n">
        <f aca="false">IF(ISNUMBER(AS94),AY94/(1+$D$7)^AS94,0)</f>
        <v>0</v>
      </c>
      <c r="BA94" s="301"/>
    </row>
    <row r="95" s="128" customFormat="true" ht="13.5" hidden="false" customHeight="false" outlineLevel="0" collapsed="false">
      <c r="AS95" s="301" t="str">
        <f aca="false">IF(AS94&lt;$D$14,AS94+1,"")</f>
        <v/>
      </c>
      <c r="AT95" s="351" t="n">
        <f aca="false">IF(ISNUMBER(AS95),AW94,0)</f>
        <v>0</v>
      </c>
      <c r="AU95" s="351"/>
      <c r="AV95" s="351" t="n">
        <f aca="false">$D$10*AT95</f>
        <v>0</v>
      </c>
      <c r="AW95" s="351" t="n">
        <f aca="false">AT95</f>
        <v>0</v>
      </c>
      <c r="AX95" s="301" t="n">
        <f aca="false">IF(ISNUMBER(AS96),SUM(AU95:AV95),SUM(AU95:AW95))</f>
        <v>0</v>
      </c>
      <c r="AY95" s="352" t="n">
        <f aca="false">LN(AX95+$J$37)-LN($J$37)</f>
        <v>0</v>
      </c>
      <c r="AZ95" s="301" t="n">
        <f aca="false">IF(ISNUMBER(AS95),AY95/(1+$D$7)^AS95,0)</f>
        <v>0</v>
      </c>
      <c r="BA95" s="301"/>
    </row>
    <row r="96" s="128" customFormat="true" ht="13.5" hidden="false" customHeight="false" outlineLevel="0" collapsed="false">
      <c r="AS96" s="301" t="str">
        <f aca="false">IF(AS95&lt;$D$14,AS95+1,"")</f>
        <v/>
      </c>
      <c r="AT96" s="351" t="n">
        <f aca="false">IF(ISNUMBER(AS96),AW95,0)</f>
        <v>0</v>
      </c>
      <c r="AU96" s="351"/>
      <c r="AV96" s="351" t="n">
        <f aca="false">$D$10*AT96</f>
        <v>0</v>
      </c>
      <c r="AW96" s="351" t="n">
        <f aca="false">AT96</f>
        <v>0</v>
      </c>
      <c r="AX96" s="301" t="n">
        <f aca="false">IF(ISNUMBER(AS97),SUM(AU96:AV96),SUM(AU96:AW96))</f>
        <v>0</v>
      </c>
      <c r="AY96" s="352" t="n">
        <f aca="false">LN(AX96+$J$37)-LN($J$37)</f>
        <v>0</v>
      </c>
      <c r="AZ96" s="301" t="n">
        <f aca="false">IF(ISNUMBER(AS96),AY96/(1+$D$7)^AS96,0)</f>
        <v>0</v>
      </c>
      <c r="BA96" s="301"/>
    </row>
    <row r="97" s="128" customFormat="true" ht="13.5" hidden="false" customHeight="false" outlineLevel="0" collapsed="false">
      <c r="AS97" s="301" t="str">
        <f aca="false">IF(AS96&lt;$D$14,AS96+1,"")</f>
        <v/>
      </c>
      <c r="AT97" s="351" t="n">
        <f aca="false">IF(ISNUMBER(AS97),AW96,0)</f>
        <v>0</v>
      </c>
      <c r="AU97" s="351"/>
      <c r="AV97" s="351" t="n">
        <f aca="false">$D$10*AT97</f>
        <v>0</v>
      </c>
      <c r="AW97" s="351" t="n">
        <f aca="false">AT97</f>
        <v>0</v>
      </c>
      <c r="AX97" s="301" t="n">
        <f aca="false">IF(ISNUMBER(AS98),SUM(AU97:AV97),SUM(AU97:AW97))</f>
        <v>0</v>
      </c>
      <c r="AY97" s="352" t="n">
        <f aca="false">LN(AX97+$J$37)-LN($J$37)</f>
        <v>0</v>
      </c>
      <c r="AZ97" s="301" t="n">
        <f aca="false">IF(ISNUMBER(AS97),AY97/(1+$D$7)^AS97,0)</f>
        <v>0</v>
      </c>
      <c r="BA97" s="301"/>
    </row>
    <row r="98" s="128" customFormat="true" ht="13.5" hidden="false" customHeight="false" outlineLevel="0" collapsed="false">
      <c r="AS98" s="301" t="str">
        <f aca="false">IF(AS97&lt;$D$14,AS97+1,"")</f>
        <v/>
      </c>
      <c r="AT98" s="351" t="n">
        <f aca="false">IF(ISNUMBER(AS98),AW97,0)</f>
        <v>0</v>
      </c>
      <c r="AU98" s="351"/>
      <c r="AV98" s="351" t="n">
        <f aca="false">$D$10*AT98</f>
        <v>0</v>
      </c>
      <c r="AW98" s="351" t="n">
        <f aca="false">AT98</f>
        <v>0</v>
      </c>
      <c r="AX98" s="301" t="n">
        <f aca="false">IF(ISNUMBER(AS99),SUM(AU98:AV98),SUM(AU98:AW98))</f>
        <v>0</v>
      </c>
      <c r="AY98" s="352" t="n">
        <f aca="false">LN(AX98+$J$37)-LN($J$37)</f>
        <v>0</v>
      </c>
      <c r="AZ98" s="301" t="n">
        <f aca="false">IF(ISNUMBER(AS98),AY98/(1+$D$7)^AS98,0)</f>
        <v>0</v>
      </c>
      <c r="BA98" s="301"/>
    </row>
    <row r="99" s="128" customFormat="true" ht="13.5" hidden="false" customHeight="false" outlineLevel="0" collapsed="false">
      <c r="AS99" s="301" t="str">
        <f aca="false">IF(AS98&lt;$D$14,AS98+1,"")</f>
        <v/>
      </c>
      <c r="AT99" s="351" t="n">
        <f aca="false">IF(ISNUMBER(AS99),AW98,0)</f>
        <v>0</v>
      </c>
      <c r="AU99" s="351"/>
      <c r="AV99" s="351" t="n">
        <f aca="false">$D$10*AT99</f>
        <v>0</v>
      </c>
      <c r="AW99" s="351" t="n">
        <f aca="false">AT99</f>
        <v>0</v>
      </c>
      <c r="AX99" s="301" t="n">
        <f aca="false">IF(ISNUMBER(AS100),SUM(AU99:AV99),SUM(AU99:AW99))</f>
        <v>0</v>
      </c>
      <c r="AY99" s="352" t="n">
        <f aca="false">LN(AX99+$J$37)-LN($J$37)</f>
        <v>0</v>
      </c>
      <c r="AZ99" s="301" t="n">
        <f aca="false">IF(ISNUMBER(AS99),AY99/(1+$D$7)^AS99,0)</f>
        <v>0</v>
      </c>
      <c r="BA99" s="301"/>
    </row>
    <row r="100" s="128" customFormat="true" ht="13.5" hidden="false" customHeight="false" outlineLevel="0" collapsed="false">
      <c r="AS100" s="301" t="str">
        <f aca="false">IF(AS99&lt;$D$14,AS99+1,"")</f>
        <v/>
      </c>
      <c r="AT100" s="351" t="n">
        <f aca="false">IF(ISNUMBER(AS100),AW99,0)</f>
        <v>0</v>
      </c>
      <c r="AU100" s="351"/>
      <c r="AV100" s="351" t="n">
        <f aca="false">$D$10*AT100</f>
        <v>0</v>
      </c>
      <c r="AW100" s="351" t="n">
        <f aca="false">AT100</f>
        <v>0</v>
      </c>
      <c r="AX100" s="301" t="n">
        <f aca="false">IF(ISNUMBER(AS101),SUM(AU100:AV100),SUM(AU100:AW100))</f>
        <v>0</v>
      </c>
      <c r="AY100" s="352" t="n">
        <f aca="false">LN(AX100+$J$37)-LN($J$37)</f>
        <v>0</v>
      </c>
      <c r="AZ100" s="301" t="n">
        <f aca="false">IF(ISNUMBER(AS100),AY100/(1+$D$7)^AS100,0)</f>
        <v>0</v>
      </c>
      <c r="BA100" s="301"/>
    </row>
    <row r="101" s="128" customFormat="true" ht="13.5" hidden="false" customHeight="false" outlineLevel="0" collapsed="false">
      <c r="AS101" s="301" t="str">
        <f aca="false">IF(AS100&lt;$D$14,AS100+1,"")</f>
        <v/>
      </c>
      <c r="AT101" s="351" t="n">
        <f aca="false">IF(ISNUMBER(AS101),AW100,0)</f>
        <v>0</v>
      </c>
      <c r="AU101" s="351"/>
      <c r="AV101" s="351" t="n">
        <f aca="false">$D$10*AT101</f>
        <v>0</v>
      </c>
      <c r="AW101" s="351" t="n">
        <f aca="false">AT101</f>
        <v>0</v>
      </c>
      <c r="AX101" s="301" t="n">
        <f aca="false">IF(ISNUMBER(AS102),SUM(AU101:AV101),SUM(AU101:AW101))</f>
        <v>0</v>
      </c>
      <c r="AY101" s="352" t="n">
        <f aca="false">LN(AX101+$J$37)-LN($J$37)</f>
        <v>0</v>
      </c>
      <c r="AZ101" s="301" t="n">
        <f aca="false">IF(ISNUMBER(AS101),AY101/(1+$D$7)^AS101,0)</f>
        <v>0</v>
      </c>
      <c r="BA101" s="301"/>
    </row>
    <row r="102" s="128" customFormat="true" ht="13.5" hidden="false" customHeight="false" outlineLevel="0" collapsed="false">
      <c r="AS102" s="301" t="str">
        <f aca="false">IF(AS101&lt;$D$14,AS101+1,"")</f>
        <v/>
      </c>
      <c r="AT102" s="351" t="n">
        <f aca="false">IF(ISNUMBER(AS102),AW101,0)</f>
        <v>0</v>
      </c>
      <c r="AU102" s="351"/>
      <c r="AV102" s="351" t="n">
        <f aca="false">$D$10*AT102</f>
        <v>0</v>
      </c>
      <c r="AW102" s="351" t="n">
        <f aca="false">AT102</f>
        <v>0</v>
      </c>
      <c r="AX102" s="301" t="n">
        <f aca="false">IF(ISNUMBER(AS103),SUM(AU102:AV102),SUM(AU102:AW102))</f>
        <v>0</v>
      </c>
      <c r="AY102" s="352" t="n">
        <f aca="false">LN(AX102+$J$37)-LN($J$37)</f>
        <v>0</v>
      </c>
      <c r="AZ102" s="301" t="n">
        <f aca="false">IF(ISNUMBER(AS102),AY102/(1+$D$7)^AS102,0)</f>
        <v>0</v>
      </c>
      <c r="BA102" s="301"/>
    </row>
    <row r="103" s="128" customFormat="true" ht="13.5" hidden="false" customHeight="false" outlineLevel="0" collapsed="false">
      <c r="AS103" s="301" t="str">
        <f aca="false">IF(AS102&lt;$D$14,AS102+1,"")</f>
        <v/>
      </c>
      <c r="AT103" s="351" t="n">
        <f aca="false">IF(ISNUMBER(AS103),AW102,0)</f>
        <v>0</v>
      </c>
      <c r="AU103" s="351"/>
      <c r="AV103" s="351" t="n">
        <f aca="false">$D$10*AT103</f>
        <v>0</v>
      </c>
      <c r="AW103" s="351" t="n">
        <f aca="false">AT103</f>
        <v>0</v>
      </c>
      <c r="AX103" s="301" t="n">
        <f aca="false">IF(ISNUMBER(AS104),SUM(AU103:AV103),SUM(AU103:AW103))</f>
        <v>0</v>
      </c>
      <c r="AY103" s="352" t="n">
        <f aca="false">LN(AX103+$J$37)-LN($J$37)</f>
        <v>0</v>
      </c>
      <c r="AZ103" s="301" t="n">
        <f aca="false">IF(ISNUMBER(AS103),AY103/(1+$D$7)^AS103,0)</f>
        <v>0</v>
      </c>
      <c r="BA103" s="301"/>
    </row>
    <row r="104" s="128" customFormat="true" ht="13.5" hidden="false" customHeight="false" outlineLevel="0" collapsed="false">
      <c r="AS104" s="301" t="str">
        <f aca="false">IF(AS103&lt;$D$14,AS103+1,"")</f>
        <v/>
      </c>
      <c r="AT104" s="351" t="n">
        <f aca="false">IF(ISNUMBER(AS104),AW103,0)</f>
        <v>0</v>
      </c>
      <c r="AU104" s="351"/>
      <c r="AV104" s="351" t="n">
        <f aca="false">$D$10*AT104</f>
        <v>0</v>
      </c>
      <c r="AW104" s="351" t="n">
        <f aca="false">AT104</f>
        <v>0</v>
      </c>
      <c r="AX104" s="301" t="n">
        <f aca="false">IF(ISNUMBER(AS105),SUM(AU104:AV104),SUM(AU104:AW104))</f>
        <v>0</v>
      </c>
      <c r="AY104" s="352" t="n">
        <f aca="false">LN(AX104+$J$37)-LN($J$37)</f>
        <v>0</v>
      </c>
      <c r="AZ104" s="301" t="n">
        <f aca="false">IF(ISNUMBER(AS104),AY104/(1+$D$7)^AS104,0)</f>
        <v>0</v>
      </c>
      <c r="BA104" s="301"/>
    </row>
    <row r="105" s="128" customFormat="true" ht="13.5" hidden="false" customHeight="false" outlineLevel="0" collapsed="false">
      <c r="AS105" s="301" t="str">
        <f aca="false">IF(AS104&lt;$D$14,AS104+1,"")</f>
        <v/>
      </c>
      <c r="AT105" s="351" t="n">
        <f aca="false">IF(ISNUMBER(AS105),AW104,0)</f>
        <v>0</v>
      </c>
      <c r="AU105" s="351"/>
      <c r="AV105" s="351" t="n">
        <f aca="false">$D$10*AT105</f>
        <v>0</v>
      </c>
      <c r="AW105" s="351" t="n">
        <f aca="false">AT105</f>
        <v>0</v>
      </c>
      <c r="AX105" s="301" t="n">
        <f aca="false">IF(ISNUMBER(AS106),SUM(AU105:AV105),SUM(AU105:AW105))</f>
        <v>0</v>
      </c>
      <c r="AY105" s="352" t="n">
        <f aca="false">LN(AX105+$J$37)-LN($J$37)</f>
        <v>0</v>
      </c>
      <c r="AZ105" s="301" t="n">
        <f aca="false">IF(ISNUMBER(AS105),AY105/(1+$D$7)^AS105,0)</f>
        <v>0</v>
      </c>
      <c r="BA105" s="301"/>
    </row>
    <row r="106" s="128" customFormat="true" ht="13.5" hidden="false" customHeight="false" outlineLevel="0" collapsed="false">
      <c r="AS106" s="301" t="str">
        <f aca="false">IF(AS105&lt;$D$14,AS105+1,"")</f>
        <v/>
      </c>
      <c r="AT106" s="351" t="n">
        <f aca="false">IF(ISNUMBER(AS106),AW105,0)</f>
        <v>0</v>
      </c>
      <c r="AU106" s="351"/>
      <c r="AV106" s="351" t="n">
        <f aca="false">$D$10*AT106</f>
        <v>0</v>
      </c>
      <c r="AW106" s="351" t="n">
        <f aca="false">AT106</f>
        <v>0</v>
      </c>
      <c r="AX106" s="301" t="n">
        <f aca="false">IF(ISNUMBER(AS107),SUM(AU106:AV106),SUM(AU106:AW106))</f>
        <v>0</v>
      </c>
      <c r="AY106" s="352" t="n">
        <f aca="false">LN(AX106+$J$37)-LN($J$37)</f>
        <v>0</v>
      </c>
      <c r="AZ106" s="301" t="n">
        <f aca="false">IF(ISNUMBER(AS106),AY106/(1+$D$7)^AS106,0)</f>
        <v>0</v>
      </c>
      <c r="BA106" s="301"/>
    </row>
    <row r="107" s="128" customFormat="true" ht="13.5" hidden="false" customHeight="false" outlineLevel="0" collapsed="false">
      <c r="AS107" s="301" t="str">
        <f aca="false">IF(AS106&lt;$D$14,AS106+1,"")</f>
        <v/>
      </c>
      <c r="AT107" s="351" t="n">
        <f aca="false">IF(ISNUMBER(AS107),AW106,0)</f>
        <v>0</v>
      </c>
      <c r="AU107" s="351"/>
      <c r="AV107" s="351" t="n">
        <f aca="false">$D$10*AT107</f>
        <v>0</v>
      </c>
      <c r="AW107" s="351" t="n">
        <f aca="false">AT107</f>
        <v>0</v>
      </c>
      <c r="AX107" s="301" t="n">
        <f aca="false">IF(ISNUMBER(AS108),SUM(AU107:AV107),SUM(AU107:AW107))</f>
        <v>0</v>
      </c>
      <c r="AY107" s="352" t="n">
        <f aca="false">LN(AX107+$J$37)-LN($J$37)</f>
        <v>0</v>
      </c>
      <c r="AZ107" s="301" t="n">
        <f aca="false">IF(ISNUMBER(AS107),AY107/(1+$D$7)^AS107,0)</f>
        <v>0</v>
      </c>
      <c r="BA107" s="301"/>
    </row>
    <row r="108" s="128" customFormat="true" ht="13.5" hidden="false" customHeight="false" outlineLevel="0" collapsed="false">
      <c r="AS108" s="301" t="str">
        <f aca="false">IF(AS107&lt;$D$14,AS107+1,"")</f>
        <v/>
      </c>
      <c r="AT108" s="351" t="n">
        <f aca="false">IF(ISNUMBER(AS108),AW107,0)</f>
        <v>0</v>
      </c>
      <c r="AU108" s="351"/>
      <c r="AV108" s="351" t="n">
        <f aca="false">$D$10*AT108</f>
        <v>0</v>
      </c>
      <c r="AW108" s="351" t="n">
        <f aca="false">AT108</f>
        <v>0</v>
      </c>
      <c r="AX108" s="301" t="n">
        <f aca="false">IF(ISNUMBER(AS109),SUM(AU108:AV108),SUM(AU108:AW108))</f>
        <v>0</v>
      </c>
      <c r="AY108" s="352" t="n">
        <f aca="false">LN(AX108+$J$37)-LN($J$37)</f>
        <v>0</v>
      </c>
      <c r="AZ108" s="301" t="n">
        <f aca="false">IF(ISNUMBER(AS108),AY108/(1+$D$7)^AS108,0)</f>
        <v>0</v>
      </c>
      <c r="BA108" s="301"/>
    </row>
    <row r="109" s="128" customFormat="true" ht="13.5" hidden="false" customHeight="false" outlineLevel="0" collapsed="false">
      <c r="AS109" s="301" t="str">
        <f aca="false">IF(AS108&lt;$D$14,AS108+1,"")</f>
        <v/>
      </c>
      <c r="AT109" s="351" t="n">
        <f aca="false">IF(ISNUMBER(AS109),AW108,0)</f>
        <v>0</v>
      </c>
      <c r="AU109" s="351"/>
      <c r="AV109" s="351" t="n">
        <f aca="false">$D$10*AT109</f>
        <v>0</v>
      </c>
      <c r="AW109" s="351" t="n">
        <f aca="false">AT109</f>
        <v>0</v>
      </c>
      <c r="AX109" s="301" t="n">
        <f aca="false">IF(ISNUMBER(AS110),SUM(AU109:AV109),SUM(AU109:AW109))</f>
        <v>0</v>
      </c>
      <c r="AY109" s="352" t="n">
        <f aca="false">LN(AX109+$J$37)-LN($J$37)</f>
        <v>0</v>
      </c>
      <c r="AZ109" s="301" t="n">
        <f aca="false">IF(ISNUMBER(AS109),AY109/(1+$D$7)^AS109,0)</f>
        <v>0</v>
      </c>
      <c r="BA109" s="301"/>
    </row>
    <row r="110" s="128" customFormat="true" ht="13.5" hidden="false" customHeight="false" outlineLevel="0" collapsed="false">
      <c r="AS110" s="301" t="str">
        <f aca="false">IF(AS109&lt;$D$14,AS109+1,"")</f>
        <v/>
      </c>
      <c r="AT110" s="351" t="n">
        <f aca="false">IF(ISNUMBER(AS110),AW109,0)</f>
        <v>0</v>
      </c>
      <c r="AU110" s="351"/>
      <c r="AV110" s="351" t="n">
        <f aca="false">$D$10*AT110</f>
        <v>0</v>
      </c>
      <c r="AW110" s="351" t="n">
        <f aca="false">AT110</f>
        <v>0</v>
      </c>
      <c r="AX110" s="301" t="n">
        <f aca="false">IF(ISNUMBER(AS111),SUM(AU110:AV110),SUM(AU110:AW110))</f>
        <v>0</v>
      </c>
      <c r="AY110" s="352" t="n">
        <f aca="false">LN(AX110+$J$37)-LN($J$37)</f>
        <v>0</v>
      </c>
      <c r="AZ110" s="301" t="n">
        <f aca="false">IF(ISNUMBER(AS110),AY110/(1+$D$7)^AS110,0)</f>
        <v>0</v>
      </c>
      <c r="BA110" s="301"/>
    </row>
    <row r="111" s="128" customFormat="true" ht="13.5" hidden="false" customHeight="false" outlineLevel="0" collapsed="false">
      <c r="AS111" s="301" t="str">
        <f aca="false">IF(AS110&lt;$D$14,AS110+1,"")</f>
        <v/>
      </c>
      <c r="AT111" s="351" t="n">
        <f aca="false">IF(ISNUMBER(AS111),AW110,0)</f>
        <v>0</v>
      </c>
      <c r="AU111" s="351"/>
      <c r="AV111" s="351" t="n">
        <f aca="false">$D$10*AT111</f>
        <v>0</v>
      </c>
      <c r="AW111" s="351" t="n">
        <f aca="false">AT111</f>
        <v>0</v>
      </c>
      <c r="AX111" s="301" t="n">
        <f aca="false">IF(ISNUMBER(AS112),SUM(AU111:AV111),SUM(AU111:AW111))</f>
        <v>0</v>
      </c>
      <c r="AY111" s="352" t="n">
        <f aca="false">LN(AX111+$J$37)-LN($J$37)</f>
        <v>0</v>
      </c>
      <c r="AZ111" s="301" t="n">
        <f aca="false">IF(ISNUMBER(AS111),AY111/(1+$D$7)^AS111,0)</f>
        <v>0</v>
      </c>
      <c r="BA111" s="301"/>
    </row>
    <row r="112" s="128" customFormat="true" ht="13.5" hidden="false" customHeight="false" outlineLevel="0" collapsed="false">
      <c r="AS112" s="301" t="str">
        <f aca="false">IF(AS111&lt;$D$14,AS111+1,"")</f>
        <v/>
      </c>
      <c r="AT112" s="351" t="n">
        <f aca="false">IF(ISNUMBER(AS112),AW111,0)</f>
        <v>0</v>
      </c>
      <c r="AU112" s="351"/>
      <c r="AV112" s="351" t="n">
        <f aca="false">$D$10*AT112</f>
        <v>0</v>
      </c>
      <c r="AW112" s="351" t="n">
        <f aca="false">AT112</f>
        <v>0</v>
      </c>
      <c r="AX112" s="301" t="n">
        <f aca="false">IF(ISNUMBER(AS113),SUM(AU112:AV112),SUM(AU112:AW112))</f>
        <v>0</v>
      </c>
      <c r="AY112" s="352" t="n">
        <f aca="false">LN(AX112+$J$37)-LN($J$37)</f>
        <v>0</v>
      </c>
      <c r="AZ112" s="301" t="n">
        <f aca="false">IF(ISNUMBER(AS112),AY112/(1+$D$7)^AS112,0)</f>
        <v>0</v>
      </c>
      <c r="BA112" s="301"/>
    </row>
    <row r="113" s="128" customFormat="true" ht="13.5" hidden="false" customHeight="false" outlineLevel="0" collapsed="false">
      <c r="AS113" s="301" t="str">
        <f aca="false">IF(AS112&lt;$D$14,AS112+1,"")</f>
        <v/>
      </c>
      <c r="AT113" s="351" t="n">
        <f aca="false">IF(ISNUMBER(AS113),AW112,0)</f>
        <v>0</v>
      </c>
      <c r="AU113" s="351"/>
      <c r="AV113" s="351" t="n">
        <f aca="false">$D$10*AT113</f>
        <v>0</v>
      </c>
      <c r="AW113" s="351" t="n">
        <f aca="false">AT113</f>
        <v>0</v>
      </c>
      <c r="AX113" s="301" t="n">
        <f aca="false">IF(ISNUMBER(AS114),SUM(AU113:AV113),SUM(AU113:AW113))</f>
        <v>0</v>
      </c>
      <c r="AY113" s="352" t="n">
        <f aca="false">LN(AX113+$J$37)-LN($J$37)</f>
        <v>0</v>
      </c>
      <c r="AZ113" s="301" t="n">
        <f aca="false">IF(ISNUMBER(AS113),AY113/(1+$D$7)^AS113,0)</f>
        <v>0</v>
      </c>
      <c r="BA113" s="301"/>
    </row>
    <row r="114" s="128" customFormat="true" ht="13.5" hidden="false" customHeight="false" outlineLevel="0" collapsed="false">
      <c r="AS114" s="301" t="str">
        <f aca="false">IF(AS113&lt;$D$14,AS113+1,"")</f>
        <v/>
      </c>
      <c r="AT114" s="351" t="n">
        <f aca="false">IF(ISNUMBER(AS114),AW113,0)</f>
        <v>0</v>
      </c>
      <c r="AU114" s="351"/>
      <c r="AV114" s="351" t="n">
        <f aca="false">$D$10*AT114</f>
        <v>0</v>
      </c>
      <c r="AW114" s="351" t="n">
        <f aca="false">AT114</f>
        <v>0</v>
      </c>
      <c r="AX114" s="301" t="n">
        <f aca="false">IF(ISNUMBER(AS115),SUM(AU114:AV114),SUM(AU114:AW114))</f>
        <v>0</v>
      </c>
      <c r="AY114" s="352" t="n">
        <f aca="false">LN(AX114+$J$37)-LN($J$37)</f>
        <v>0</v>
      </c>
      <c r="AZ114" s="301" t="n">
        <f aca="false">IF(ISNUMBER(AS114),AY114/(1+$D$7)^AS114,0)</f>
        <v>0</v>
      </c>
      <c r="BA114" s="301"/>
    </row>
    <row r="115" s="128" customFormat="true" ht="13.5" hidden="false" customHeight="false" outlineLevel="0" collapsed="false">
      <c r="BA115" s="301"/>
    </row>
    <row r="116" s="128" customFormat="true" ht="13.5" hidden="false" customHeight="false" outlineLevel="0" collapsed="false">
      <c r="BA116" s="301"/>
    </row>
    <row r="117" s="128" customFormat="true" ht="13.5" hidden="false" customHeight="false" outlineLevel="0" collapsed="false">
      <c r="BA117" s="301"/>
    </row>
    <row r="118" s="128" customFormat="true" ht="13.5" hidden="false" customHeight="false" outlineLevel="0" collapsed="false">
      <c r="BA118" s="301"/>
    </row>
    <row r="119" customFormat="false" ht="13.5" hidden="false" customHeight="false" outlineLevel="0" collapsed="false">
      <c r="BA119" s="0"/>
    </row>
  </sheetData>
  <mergeCells count="68">
    <mergeCell ref="S2:T3"/>
    <mergeCell ref="Z2:AB3"/>
    <mergeCell ref="B4:D5"/>
    <mergeCell ref="F4:G5"/>
    <mergeCell ref="T4:U4"/>
    <mergeCell ref="V4:W4"/>
    <mergeCell ref="T5:U5"/>
    <mergeCell ref="V5:W5"/>
    <mergeCell ref="C6:D6"/>
    <mergeCell ref="I6:J6"/>
    <mergeCell ref="L6:M6"/>
    <mergeCell ref="T6:U6"/>
    <mergeCell ref="V6:W6"/>
    <mergeCell ref="AD6:AD7"/>
    <mergeCell ref="AE6:AE7"/>
    <mergeCell ref="B7:B11"/>
    <mergeCell ref="Q8:Q11"/>
    <mergeCell ref="T8:U8"/>
    <mergeCell ref="V8:W8"/>
    <mergeCell ref="C9:D9"/>
    <mergeCell ref="T9:U9"/>
    <mergeCell ref="V9:W9"/>
    <mergeCell ref="Z9:AA9"/>
    <mergeCell ref="T10:U10"/>
    <mergeCell ref="V10:W10"/>
    <mergeCell ref="Z10:AA10"/>
    <mergeCell ref="T11:U11"/>
    <mergeCell ref="V11:W11"/>
    <mergeCell ref="T12:U12"/>
    <mergeCell ref="V12:W12"/>
    <mergeCell ref="Q13:Q14"/>
    <mergeCell ref="T13:U13"/>
    <mergeCell ref="V13:W13"/>
    <mergeCell ref="B14:B18"/>
    <mergeCell ref="C14:C15"/>
    <mergeCell ref="D14:D15"/>
    <mergeCell ref="F14:F15"/>
    <mergeCell ref="G14:G15"/>
    <mergeCell ref="T14:U14"/>
    <mergeCell ref="V14:W14"/>
    <mergeCell ref="T15:U15"/>
    <mergeCell ref="C16:C17"/>
    <mergeCell ref="D16:D17"/>
    <mergeCell ref="F16:F17"/>
    <mergeCell ref="G16:G17"/>
    <mergeCell ref="T16:U16"/>
    <mergeCell ref="L17:M17"/>
    <mergeCell ref="T17:U17"/>
    <mergeCell ref="T18:U18"/>
    <mergeCell ref="T19:U19"/>
    <mergeCell ref="F21:F24"/>
    <mergeCell ref="Q21:Q25"/>
    <mergeCell ref="R21:S22"/>
    <mergeCell ref="U21:W22"/>
    <mergeCell ref="B23:E26"/>
    <mergeCell ref="F31:F34"/>
    <mergeCell ref="R33:V33"/>
    <mergeCell ref="B36:B38"/>
    <mergeCell ref="D36:F36"/>
    <mergeCell ref="H36:I36"/>
    <mergeCell ref="J36:N36"/>
    <mergeCell ref="O36:P36"/>
    <mergeCell ref="D37:F37"/>
    <mergeCell ref="H37:I37"/>
    <mergeCell ref="J37:N37"/>
    <mergeCell ref="O37:P37"/>
    <mergeCell ref="D38:G38"/>
    <mergeCell ref="R38:T38"/>
  </mergeCells>
  <dataValidations count="39">
    <dataValidation allowBlank="true" errorStyle="stop" operator="between" showDropDown="false" showErrorMessage="false" showInputMessage="true" sqref="K9" type="list">
      <formula1>$C$30:$G$30</formula1>
      <formula2>0</formula2>
    </dataValidation>
    <dataValidation allowBlank="true" errorStyle="stop" operator="between" showDropDown="false" showErrorMessage="false" showInputMessage="true" sqref="K14" type="list">
      <formula1>$C$21:$G$21</formula1>
      <formula2>0</formula2>
    </dataValidation>
    <dataValidation allowBlank="true" errorStyle="stop" operator="between" showDropDown="false" showErrorMessage="false" showInputMessage="true" sqref="K15" type="list">
      <formula1>$C$28:$G$28</formula1>
      <formula2>0</formula2>
    </dataValidation>
    <dataValidation allowBlank="true" errorStyle="stop" operator="between" showDropDown="false" showErrorMessage="false" showInputMessage="true" sqref="G7" type="list">
      <formula1>Parameters!$D$5:$H$5</formula1>
      <formula2>0</formula2>
    </dataValidation>
    <dataValidation allowBlank="true" errorStyle="stop" operator="between" showDropDown="false" showErrorMessage="false" showInputMessage="true" sqref="G10" type="list">
      <formula1>Parameters!$D$9:$H$9</formula1>
      <formula2>0</formula2>
    </dataValidation>
    <dataValidation allowBlank="true" errorStyle="stop" operator="between" showDropDown="false" showErrorMessage="false" showInputMessage="true" sqref="G8" type="list">
      <formula1>Parameters!$D$8:$H$8</formula1>
      <formula2>0</formula2>
    </dataValidation>
    <dataValidation allowBlank="true" errorStyle="stop" operator="between" showDropDown="false" showErrorMessage="false" showInputMessage="true" sqref="G18" type="list">
      <formula1>Parameters!$D$32:$H$32</formula1>
      <formula2>0</formula2>
    </dataValidation>
    <dataValidation allowBlank="true" errorStyle="stop" operator="between" showDropDown="false" showErrorMessage="false" showInputMessage="true" sqref="G9" type="list">
      <formula1>Parameters!$D$7:$H$7</formula1>
      <formula2>0</formula2>
    </dataValidation>
    <dataValidation allowBlank="true" errorStyle="stop" operator="between" showDropDown="false" showErrorMessage="false" showInputMessage="true" sqref="D7" type="list">
      <formula1>Parameters!$D$4:$H$4</formula1>
      <formula2>0</formula2>
    </dataValidation>
    <dataValidation allowBlank="true" errorStyle="stop" operator="between" showDropDown="false" showErrorMessage="false" showInputMessage="true" sqref="J17:K17" type="list">
      <formula1>Parameters!$D$14:$H$14</formula1>
      <formula2>0</formula2>
    </dataValidation>
    <dataValidation allowBlank="true" errorStyle="stop" operator="between" showDropDown="false" showErrorMessage="false" showInputMessage="true" sqref="J18:K18" type="list">
      <formula1>Parameters!$D$17:$H$17</formula1>
      <formula2>0</formula2>
    </dataValidation>
    <dataValidation allowBlank="true" errorStyle="stop" operator="between" showDropDown="false" showErrorMessage="false" showInputMessage="true" sqref="J16:K16" type="list">
      <formula1>Parameters!$D$21:$H$21</formula1>
      <formula2>0</formula2>
    </dataValidation>
    <dataValidation allowBlank="true" errorStyle="stop" operator="between" showDropDown="false" showErrorMessage="false" showInputMessage="true" sqref="J10" type="list">
      <formula1>Parameters!$D$18:$H$18</formula1>
      <formula2>0</formula2>
    </dataValidation>
    <dataValidation allowBlank="true" errorStyle="stop" operator="between" showDropDown="false" showErrorMessage="false" showInputMessage="true" sqref="K7" type="list">
      <formula1>Parameters!$E$23:$G$23</formula1>
      <formula2>0</formula2>
    </dataValidation>
    <dataValidation allowBlank="true" errorStyle="stop" operator="between" showDropDown="false" showErrorMessage="false" showInputMessage="true" sqref="J7" type="list">
      <formula1>Parameters!$D$23:$H$23</formula1>
      <formula2>0</formula2>
    </dataValidation>
    <dataValidation allowBlank="true" errorStyle="stop" operator="between" showDropDown="false" showErrorMessage="false" showInputMessage="true" sqref="K10" type="list">
      <formula1>Parameters!$E$16:$I$16</formula1>
      <formula2>0</formula2>
    </dataValidation>
    <dataValidation allowBlank="true" errorStyle="stop" operator="between" showDropDown="false" showErrorMessage="false" showInputMessage="true" sqref="J8" type="list">
      <formula1>Parameters!$D$16:$H$16</formula1>
      <formula2>0</formula2>
    </dataValidation>
    <dataValidation allowBlank="true" errorStyle="stop" operator="between" showDropDown="false" showErrorMessage="false" showInputMessage="true" sqref="M7" type="list">
      <formula1>Parameters!$D$36:$H$36</formula1>
      <formula2>0</formula2>
    </dataValidation>
    <dataValidation allowBlank="true" errorStyle="stop" operator="between" showDropDown="false" showErrorMessage="false" showInputMessage="true" sqref="M8" type="list">
      <formula1>Parameters!$D$37:$H$37</formula1>
      <formula2>0</formula2>
    </dataValidation>
    <dataValidation allowBlank="true" errorStyle="stop" operator="between" showDropDown="false" showErrorMessage="false" showInputMessage="true" sqref="M9" type="list">
      <formula1>Parameters!$D$38:$H$38</formula1>
      <formula2>0</formula2>
    </dataValidation>
    <dataValidation allowBlank="true" errorStyle="stop" operator="between" showDropDown="false" showErrorMessage="false" showInputMessage="true" sqref="M10" type="list">
      <formula1>Parameters!$D$39:$H$39</formula1>
      <formula2>0</formula2>
    </dataValidation>
    <dataValidation allowBlank="true" errorStyle="stop" operator="between" showDropDown="false" showErrorMessage="false" showInputMessage="true" sqref="M11" type="list">
      <formula1>Parameters!$D$40:$H$40</formula1>
      <formula2>0</formula2>
    </dataValidation>
    <dataValidation allowBlank="true" errorStyle="stop" operator="between" showDropDown="false" showErrorMessage="false" showInputMessage="true" sqref="M12" type="list">
      <formula1>Parameters!$D$41:$H$41</formula1>
      <formula2>0</formula2>
    </dataValidation>
    <dataValidation allowBlank="true" errorStyle="stop" operator="between" showDropDown="false" showErrorMessage="false" showInputMessage="true" sqref="M13" type="list">
      <formula1>Parameters!$D$42:$H$42</formula1>
      <formula2>0</formula2>
    </dataValidation>
    <dataValidation allowBlank="true" errorStyle="stop" operator="between" showDropDown="false" showErrorMessage="false" showInputMessage="true" sqref="M14" type="list">
      <formula1>Parameters!$D$43:$H$43</formula1>
      <formula2>0</formula2>
    </dataValidation>
    <dataValidation allowBlank="true" errorStyle="stop" operator="between" showDropDown="false" showErrorMessage="false" showInputMessage="true" sqref="M15" type="list">
      <formula1>Parameters!$D$44:$H$44</formula1>
      <formula2>0</formula2>
    </dataValidation>
    <dataValidation allowBlank="true" errorStyle="stop" operator="between" showDropDown="false" showErrorMessage="false" showInputMessage="true" sqref="J9" type="list">
      <formula1>Parameters!$D$25:$H$25</formula1>
      <formula2>0</formula2>
    </dataValidation>
    <dataValidation allowBlank="true" errorStyle="stop" operator="between" showDropDown="false" showErrorMessage="false" showInputMessage="true" sqref="J11" type="list">
      <formula1>Parameters!$D$24:$H$24</formula1>
      <formula2>0</formula2>
    </dataValidation>
    <dataValidation allowBlank="true" errorStyle="stop" operator="between" showDropDown="false" showErrorMessage="false" showInputMessage="true" sqref="J15" type="list">
      <formula1>Parameters!$D$15:$H$15</formula1>
      <formula2>0</formula2>
    </dataValidation>
    <dataValidation allowBlank="true" errorStyle="stop" operator="between" showDropDown="false" showErrorMessage="false" showInputMessage="true" sqref="J14" type="list">
      <formula1>Parameters!$D$22:$H$22</formula1>
      <formula2>0</formula2>
    </dataValidation>
    <dataValidation allowBlank="true" errorStyle="stop" operator="between" showDropDown="false" showErrorMessage="false" showInputMessage="true" sqref="G16" type="list">
      <formula1>Parameters!$D$28:$H$28</formula1>
      <formula2>0</formula2>
    </dataValidation>
    <dataValidation allowBlank="true" errorStyle="stop" operator="between" showDropDown="false" showErrorMessage="false" showInputMessage="true" sqref="G14" type="list">
      <formula1>Parameters!$D$10:$H$10</formula1>
      <formula2>0</formula2>
    </dataValidation>
    <dataValidation allowBlank="true" errorStyle="stop" operator="between" showDropDown="false" showErrorMessage="false" showInputMessage="true" sqref="D14" type="list">
      <formula1>Parameters!$D$56:$H$56</formula1>
      <formula2>0</formula2>
    </dataValidation>
    <dataValidation allowBlank="true" errorStyle="stop" operator="between" showDropDown="false" showErrorMessage="false" showInputMessage="true" sqref="D11" type="list">
      <formula1>Parameters!$D$55:$H$55</formula1>
      <formula2>0</formula2>
    </dataValidation>
    <dataValidation allowBlank="true" errorStyle="stop" operator="between" showDropDown="false" showErrorMessage="false" showInputMessage="true" sqref="D10" type="list">
      <formula1>Parameters!$D$54:$H$54</formula1>
      <formula2>0</formula2>
    </dataValidation>
    <dataValidation allowBlank="true" errorStyle="stop" operator="between" showDropDown="false" showErrorMessage="false" showInputMessage="true" sqref="D16:D17" type="list">
      <formula1>Parameters!$D$57:$H$57</formula1>
      <formula2>0</formula2>
    </dataValidation>
    <dataValidation allowBlank="true" errorStyle="stop" operator="between" showDropDown="false" showErrorMessage="false" showInputMessage="true" sqref="G11" type="list">
      <formula1>Parameters!$D$33:$H$33</formula1>
      <formula2>0</formula2>
    </dataValidation>
    <dataValidation allowBlank="true" errorStyle="stop" operator="between" showDropDown="false" showErrorMessage="false" showInputMessage="true" sqref="G13" type="list">
      <formula1>Parameters!$D$6:$H$6</formula1>
      <formula2>0</formula2>
    </dataValidation>
    <dataValidation allowBlank="true" errorStyle="stop" operator="between" showDropDown="false" showErrorMessage="false" showInputMessage="true" sqref="M18" type="list">
      <formula1>Parameters!$D$51:$H$51</formula1>
      <formula2>0</formula2>
    </dataValidation>
  </dataValidations>
  <hyperlinks>
    <hyperlink ref="H38" r:id="rId2" location="Grantstructure" display="http://www.givewell.org/node/2202#Grantstructu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0.5" zeroHeight="false" outlineLevelRow="0" outlineLevelCol="0"/>
  <cols>
    <col collapsed="false" customWidth="true" hidden="false" outlineLevel="0" max="1" min="1" style="127" width="1.51"/>
    <col collapsed="false" customWidth="true" hidden="false" outlineLevel="0" max="2" min="2" style="127" width="9.51"/>
    <col collapsed="false" customWidth="true" hidden="false" outlineLevel="0" max="3" min="3" style="127" width="14.51"/>
    <col collapsed="false" customWidth="true" hidden="false" outlineLevel="0" max="4" min="4" style="127" width="5.83"/>
    <col collapsed="false" customWidth="true" hidden="false" outlineLevel="0" max="5" min="5" style="127" width="1.83"/>
    <col collapsed="false" customWidth="true" hidden="false" outlineLevel="0" max="6" min="6" style="127" width="21.5"/>
    <col collapsed="false" customWidth="true" hidden="false" outlineLevel="0" max="7" min="7" style="127" width="13.5"/>
    <col collapsed="false" customWidth="true" hidden="false" outlineLevel="0" max="8" min="8" style="127" width="1.51"/>
    <col collapsed="false" customWidth="true" hidden="false" outlineLevel="0" max="9" min="9" style="127" width="16.5"/>
    <col collapsed="false" customWidth="true" hidden="false" outlineLevel="0" max="10" min="10" style="127" width="8.5"/>
    <col collapsed="false" customWidth="true" hidden="false" outlineLevel="0" max="11" min="11" style="127" width="1.51"/>
    <col collapsed="false" customWidth="true" hidden="false" outlineLevel="0" max="12" min="12" style="127" width="22.83"/>
    <col collapsed="false" customWidth="true" hidden="false" outlineLevel="0" max="13" min="13" style="127" width="8.5"/>
    <col collapsed="false" customWidth="true" hidden="false" outlineLevel="0" max="14" min="14" style="127" width="0.83"/>
    <col collapsed="false" customWidth="true" hidden="false" outlineLevel="0" max="15" min="15" style="127" width="2.83"/>
    <col collapsed="false" customWidth="true" hidden="false" outlineLevel="0" max="16" min="16" style="127" width="2.5"/>
    <col collapsed="false" customWidth="true" hidden="false" outlineLevel="0" max="17" min="17" style="127" width="15.51"/>
    <col collapsed="false" customWidth="true" hidden="false" outlineLevel="0" max="18" min="18" style="127" width="30.83"/>
    <col collapsed="false" customWidth="true" hidden="false" outlineLevel="0" max="19" min="19" style="127" width="23.5"/>
    <col collapsed="false" customWidth="true" hidden="false" outlineLevel="0" max="20" min="20" style="127" width="1"/>
    <col collapsed="false" customWidth="true" hidden="false" outlineLevel="0" max="21" min="21" style="127" width="24.51"/>
    <col collapsed="false" customWidth="true" hidden="false" outlineLevel="0" max="23" min="22" style="127" width="12.5"/>
    <col collapsed="false" customWidth="true" hidden="false" outlineLevel="0" max="24" min="24" style="128" width="12.5"/>
    <col collapsed="false" customWidth="true" hidden="false" outlineLevel="0" max="25" min="25" style="127" width="13.5"/>
    <col collapsed="false" customWidth="true" hidden="false" outlineLevel="0" max="26" min="26" style="127" width="14.16"/>
    <col collapsed="false" customWidth="true" hidden="false" outlineLevel="0" max="28" min="27" style="127" width="11.5"/>
    <col collapsed="false" customWidth="true" hidden="false" outlineLevel="0" max="29" min="29" style="127" width="2.5"/>
    <col collapsed="false" customWidth="true" hidden="false" outlineLevel="0" max="30" min="30" style="127" width="28.5"/>
    <col collapsed="false" customWidth="true" hidden="false" outlineLevel="0" max="31" min="31" style="127" width="14.51"/>
    <col collapsed="false" customWidth="false" hidden="false" outlineLevel="0" max="16384" min="32" style="127" width="8.83"/>
  </cols>
  <sheetData>
    <row r="1" customFormat="false" ht="6" hidden="false" customHeight="true" outlineLevel="0" collapsed="false">
      <c r="A1" s="129"/>
      <c r="B1" s="128"/>
      <c r="C1" s="128"/>
      <c r="D1" s="128"/>
      <c r="E1" s="128"/>
      <c r="F1" s="128"/>
      <c r="G1" s="128"/>
      <c r="H1" s="128"/>
      <c r="I1" s="128"/>
      <c r="J1" s="128"/>
      <c r="K1" s="128"/>
      <c r="L1" s="128"/>
      <c r="M1" s="128"/>
      <c r="N1" s="128"/>
      <c r="O1" s="128"/>
      <c r="P1" s="128"/>
      <c r="Q1" s="128"/>
      <c r="R1" s="130"/>
      <c r="S1" s="128"/>
      <c r="T1" s="128"/>
      <c r="U1" s="128"/>
      <c r="V1" s="128"/>
      <c r="W1" s="128"/>
      <c r="Y1" s="128"/>
      <c r="Z1" s="128"/>
      <c r="AA1" s="128"/>
      <c r="AB1" s="128"/>
      <c r="AC1" s="128"/>
      <c r="AD1" s="128"/>
      <c r="AE1" s="128"/>
      <c r="AF1" s="128"/>
      <c r="AG1" s="128"/>
      <c r="AH1" s="128"/>
      <c r="AI1" s="128"/>
      <c r="AJ1" s="128"/>
      <c r="AK1" s="128"/>
      <c r="AL1" s="128"/>
      <c r="AM1" s="128"/>
      <c r="AN1" s="128"/>
      <c r="AO1" s="128"/>
      <c r="AP1" s="128"/>
      <c r="AQ1" s="128"/>
    </row>
    <row r="2" customFormat="false" ht="15" hidden="false" customHeight="true" outlineLevel="0" collapsed="false">
      <c r="A2" s="128"/>
      <c r="B2" s="128"/>
      <c r="C2" s="131"/>
      <c r="D2" s="132"/>
      <c r="E2" s="132"/>
      <c r="F2" s="128"/>
      <c r="G2" s="128"/>
      <c r="H2" s="128"/>
      <c r="I2" s="128"/>
      <c r="J2" s="128"/>
      <c r="K2" s="129"/>
      <c r="L2" s="133"/>
      <c r="M2" s="129"/>
      <c r="N2" s="128"/>
      <c r="O2" s="128"/>
      <c r="P2" s="128"/>
      <c r="Q2" s="128"/>
      <c r="S2" s="134" t="s">
        <v>440</v>
      </c>
      <c r="T2" s="134"/>
      <c r="U2" s="135"/>
      <c r="V2" s="135"/>
      <c r="W2" s="135"/>
      <c r="X2" s="135"/>
      <c r="Y2" s="128"/>
      <c r="Z2" s="136" t="s">
        <v>441</v>
      </c>
      <c r="AA2" s="136"/>
      <c r="AB2" s="136"/>
      <c r="AC2" s="128"/>
      <c r="AD2" s="128"/>
      <c r="AE2" s="128"/>
      <c r="AF2" s="128"/>
      <c r="AG2" s="128"/>
      <c r="AH2" s="128"/>
      <c r="AI2" s="128"/>
      <c r="AJ2" s="128"/>
      <c r="AK2" s="128"/>
      <c r="AL2" s="128"/>
      <c r="AM2" s="128"/>
      <c r="AN2" s="128"/>
      <c r="AO2" s="128"/>
      <c r="AP2" s="128"/>
      <c r="AQ2" s="128"/>
      <c r="AS2" s="0" t="s">
        <v>442</v>
      </c>
      <c r="AT2" s="0" t="s">
        <v>443</v>
      </c>
      <c r="AU2" s="0" t="s">
        <v>444</v>
      </c>
      <c r="AV2" s="0" t="s">
        <v>445</v>
      </c>
      <c r="AW2" s="0" t="s">
        <v>446</v>
      </c>
      <c r="AX2" s="0" t="s">
        <v>447</v>
      </c>
      <c r="AY2" s="0" t="s">
        <v>448</v>
      </c>
      <c r="AZ2" s="0" t="s">
        <v>449</v>
      </c>
      <c r="BA2" s="0" t="s">
        <v>450</v>
      </c>
    </row>
    <row r="3" customFormat="false" ht="19.5" hidden="false" customHeight="true" outlineLevel="0" collapsed="false">
      <c r="A3" s="128"/>
      <c r="B3" s="131"/>
      <c r="C3" s="131"/>
      <c r="D3" s="132"/>
      <c r="E3" s="132"/>
      <c r="F3" s="128"/>
      <c r="G3" s="128"/>
      <c r="H3" s="128"/>
      <c r="I3" s="128"/>
      <c r="J3" s="128"/>
      <c r="K3" s="129"/>
      <c r="L3" s="129"/>
      <c r="M3" s="129"/>
      <c r="N3" s="128"/>
      <c r="O3" s="128"/>
      <c r="P3" s="128"/>
      <c r="Q3" s="128"/>
      <c r="R3" s="135"/>
      <c r="S3" s="134"/>
      <c r="T3" s="134"/>
      <c r="U3" s="135"/>
      <c r="V3" s="135"/>
      <c r="W3" s="135"/>
      <c r="X3" s="135"/>
      <c r="Y3" s="128"/>
      <c r="Z3" s="136"/>
      <c r="AA3" s="136"/>
      <c r="AB3" s="136"/>
      <c r="AC3" s="128"/>
      <c r="AD3" s="128"/>
      <c r="AE3" s="128"/>
      <c r="AF3" s="128"/>
      <c r="AG3" s="128"/>
      <c r="AH3" s="128"/>
      <c r="AI3" s="128"/>
      <c r="AJ3" s="128"/>
      <c r="AK3" s="128"/>
      <c r="AL3" s="128"/>
      <c r="AM3" s="128"/>
      <c r="AN3" s="128"/>
      <c r="AO3" s="128"/>
      <c r="AP3" s="128"/>
      <c r="AQ3" s="128"/>
      <c r="AS3" s="0"/>
      <c r="AT3" s="0"/>
      <c r="AU3" s="0"/>
      <c r="AV3" s="0"/>
      <c r="AW3" s="0"/>
      <c r="AX3" s="0"/>
      <c r="AY3" s="0"/>
      <c r="AZ3" s="0"/>
      <c r="BA3" s="0"/>
    </row>
    <row r="4" customFormat="false" ht="40.5" hidden="false" customHeight="true" outlineLevel="0" collapsed="false">
      <c r="A4" s="128"/>
      <c r="B4" s="137" t="s">
        <v>451</v>
      </c>
      <c r="C4" s="137"/>
      <c r="D4" s="137"/>
      <c r="E4" s="138"/>
      <c r="F4" s="139" t="s">
        <v>452</v>
      </c>
      <c r="G4" s="139"/>
      <c r="H4" s="132"/>
      <c r="I4" s="128"/>
      <c r="J4" s="128"/>
      <c r="K4" s="128"/>
      <c r="L4" s="128"/>
      <c r="M4" s="128"/>
      <c r="N4" s="140"/>
      <c r="O4" s="140"/>
      <c r="P4" s="140"/>
      <c r="Q4" s="141"/>
      <c r="R4" s="142" t="s">
        <v>453</v>
      </c>
      <c r="S4" s="142" t="s">
        <v>454</v>
      </c>
      <c r="T4" s="142" t="s">
        <v>455</v>
      </c>
      <c r="U4" s="142"/>
      <c r="V4" s="143" t="s">
        <v>456</v>
      </c>
      <c r="W4" s="143"/>
      <c r="X4" s="144"/>
      <c r="Y4" s="128"/>
      <c r="Z4" s="145" t="s">
        <v>457</v>
      </c>
      <c r="AA4" s="146"/>
      <c r="AB4" s="147"/>
      <c r="AC4" s="148"/>
      <c r="AD4" s="149" t="s">
        <v>458</v>
      </c>
      <c r="AE4" s="150"/>
      <c r="AF4" s="128"/>
      <c r="AG4" s="128"/>
      <c r="AH4" s="128"/>
      <c r="AI4" s="128"/>
      <c r="AJ4" s="128"/>
      <c r="AK4" s="128"/>
      <c r="AL4" s="128"/>
      <c r="AM4" s="128"/>
      <c r="AN4" s="128"/>
      <c r="AO4" s="128"/>
      <c r="AP4" s="128"/>
      <c r="AQ4" s="128"/>
      <c r="AS4" s="0" t="n">
        <v>0</v>
      </c>
      <c r="AT4" s="38" t="n">
        <f aca="false">Q37</f>
        <v>212.765957446809</v>
      </c>
      <c r="AU4" s="38" t="n">
        <f aca="false">(1-$D$11)*AT4</f>
        <v>127.659574468085</v>
      </c>
      <c r="AV4" s="38"/>
      <c r="AW4" s="0"/>
      <c r="AX4" s="0" t="n">
        <f aca="false">IF(ISNUMBER(AS5),SUM(AU4:AV4),SUM(AU4:AW4))</f>
        <v>127.659574468085</v>
      </c>
      <c r="AY4" s="34" t="n">
        <f aca="false">LN(AX4+$J$37)-LN($J$37)</f>
        <v>0.369135415667248</v>
      </c>
      <c r="AZ4" s="0" t="n">
        <f aca="false">IF(ISNUMBER(AS4),AY4/(1+$D$7)^AS4,0)</f>
        <v>0.369135415667248</v>
      </c>
      <c r="BA4" s="0"/>
    </row>
    <row r="5" customFormat="false" ht="10.5" hidden="false" customHeight="true" outlineLevel="0" collapsed="false">
      <c r="A5" s="128"/>
      <c r="B5" s="137"/>
      <c r="C5" s="137"/>
      <c r="D5" s="137"/>
      <c r="E5" s="151"/>
      <c r="F5" s="139"/>
      <c r="G5" s="139"/>
      <c r="H5" s="152"/>
      <c r="I5" s="152"/>
      <c r="J5" s="128"/>
      <c r="K5" s="128"/>
      <c r="L5" s="128"/>
      <c r="M5" s="128"/>
      <c r="N5" s="128"/>
      <c r="O5" s="128"/>
      <c r="P5" s="128"/>
      <c r="Q5" s="153" t="s">
        <v>459</v>
      </c>
      <c r="R5" s="154" t="n">
        <f aca="false">D37/(1+D7)^10</f>
        <v>0.165142665202464</v>
      </c>
      <c r="S5" s="154" t="n">
        <f aca="false">R5*(1-1/(1+D7)^G16)/(1-1/(1+D7))</f>
        <v>2.1609447617948</v>
      </c>
      <c r="T5" s="201" t="n">
        <f aca="false">S5*G11*G7*G9*G18*G8/G37</f>
        <v>0.0563585930541877</v>
      </c>
      <c r="U5" s="201"/>
      <c r="V5" s="156" t="n">
        <f aca="false">$G$14*$G$10</f>
        <v>0.005282454</v>
      </c>
      <c r="W5" s="156"/>
      <c r="X5" s="144"/>
      <c r="Y5" s="128"/>
      <c r="Z5" s="157" t="s">
        <v>41</v>
      </c>
      <c r="AA5" s="158"/>
      <c r="AB5" s="159"/>
      <c r="AC5" s="160"/>
      <c r="AD5" s="144"/>
      <c r="AE5" s="161"/>
      <c r="AF5" s="128"/>
      <c r="AG5" s="128"/>
      <c r="AH5" s="128"/>
      <c r="AI5" s="128"/>
      <c r="AJ5" s="128"/>
      <c r="AK5" s="128"/>
      <c r="AL5" s="128"/>
      <c r="AM5" s="128"/>
      <c r="AN5" s="128"/>
      <c r="AO5" s="128"/>
      <c r="AP5" s="128"/>
      <c r="AQ5" s="128"/>
      <c r="AS5" s="0" t="n">
        <f aca="false">IF(AS4&lt;$D$14,AS4+1,"")</f>
        <v>1</v>
      </c>
      <c r="AT5" s="38" t="n">
        <f aca="false">AT4-AU4</f>
        <v>85.1063829787234</v>
      </c>
      <c r="AU5" s="38"/>
      <c r="AV5" s="38" t="n">
        <f aca="false">$D$10*AT5</f>
        <v>16.1702127659574</v>
      </c>
      <c r="AW5" s="38" t="n">
        <f aca="false">AT5</f>
        <v>85.1063829787234</v>
      </c>
      <c r="AX5" s="0" t="n">
        <f aca="false">IF(ISNUMBER(AS6),SUM(AU5:AV5),SUM(AU5:AW5))</f>
        <v>16.1702127659574</v>
      </c>
      <c r="AY5" s="34" t="n">
        <f aca="false">LN(AX5+$J$37)-LN($J$37)</f>
        <v>0.0550132107661332</v>
      </c>
      <c r="AZ5" s="0" t="n">
        <f aca="false">IF(ISNUMBER(AS5),AY5/(1+$D$7)^AS5,0)</f>
        <v>0.052393534062984</v>
      </c>
      <c r="BA5" s="0" t="n">
        <f aca="false">SUM(AZ5:AZ114)</f>
        <v>0.779132136685659</v>
      </c>
      <c r="BB5" s="127" t="n">
        <f aca="false">SUM(AZ5:AZ23)</f>
        <v>0.664852303629206</v>
      </c>
    </row>
    <row r="6" customFormat="false" ht="15" hidden="false" customHeight="true" outlineLevel="0" collapsed="false">
      <c r="A6" s="128"/>
      <c r="B6" s="148"/>
      <c r="C6" s="162" t="s">
        <v>460</v>
      </c>
      <c r="D6" s="162"/>
      <c r="E6" s="163"/>
      <c r="F6" s="164" t="s">
        <v>461</v>
      </c>
      <c r="G6" s="165"/>
      <c r="H6" s="166"/>
      <c r="I6" s="162" t="s">
        <v>462</v>
      </c>
      <c r="J6" s="162"/>
      <c r="K6" s="166"/>
      <c r="L6" s="167" t="s">
        <v>47</v>
      </c>
      <c r="M6" s="167"/>
      <c r="N6" s="168"/>
      <c r="O6" s="144"/>
      <c r="P6" s="128"/>
      <c r="Q6" s="153" t="s">
        <v>463</v>
      </c>
      <c r="R6" s="154" t="n">
        <f aca="false">(M15*M11)/(1+D7)^10</f>
        <v>0</v>
      </c>
      <c r="S6" s="154" t="n">
        <f aca="false">R6*(1-1/(1+D7)^G16)/(1-1/(1+D7))</f>
        <v>0</v>
      </c>
      <c r="T6" s="201" t="n">
        <f aca="false">S6*M8*M9*M14*(W37/V37)*G11</f>
        <v>0</v>
      </c>
      <c r="U6" s="201"/>
      <c r="V6" s="156" t="n">
        <v>0</v>
      </c>
      <c r="W6" s="156"/>
      <c r="X6" s="144"/>
      <c r="Y6" s="128"/>
      <c r="Z6" s="169" t="s">
        <v>464</v>
      </c>
      <c r="AA6" s="170"/>
      <c r="AB6" s="171" t="n">
        <f aca="false">$G$7*$G$8*$G$9*G$18*$J7</f>
        <v>0.0110486164502165</v>
      </c>
      <c r="AC6" s="160"/>
      <c r="AD6" s="172" t="s">
        <v>465</v>
      </c>
      <c r="AE6" s="173" t="n">
        <f aca="false">G10</f>
        <v>3</v>
      </c>
      <c r="AF6" s="128"/>
      <c r="AG6" s="128"/>
      <c r="AH6" s="128"/>
      <c r="AI6" s="128"/>
      <c r="AJ6" s="128"/>
      <c r="AK6" s="128"/>
      <c r="AL6" s="128"/>
      <c r="AM6" s="128"/>
      <c r="AN6" s="128"/>
      <c r="AO6" s="128"/>
      <c r="AP6" s="128"/>
      <c r="AQ6" s="128"/>
      <c r="AS6" s="0" t="n">
        <f aca="false">IF(AS5&lt;$D$14,AS5+1,"")</f>
        <v>2</v>
      </c>
      <c r="AT6" s="38" t="n">
        <f aca="false">IF(ISNUMBER(AS6),AW5,0)</f>
        <v>85.1063829787234</v>
      </c>
      <c r="AU6" s="38"/>
      <c r="AV6" s="38" t="n">
        <f aca="false">$D$10*AT6</f>
        <v>16.1702127659574</v>
      </c>
      <c r="AW6" s="38" t="n">
        <f aca="false">AT6</f>
        <v>85.1063829787234</v>
      </c>
      <c r="AX6" s="0" t="n">
        <f aca="false">IF(ISNUMBER(AS7),SUM(AU6:AV6),SUM(AU6:AW6))</f>
        <v>16.1702127659574</v>
      </c>
      <c r="AY6" s="34" t="n">
        <f aca="false">LN(AX6+$J$37)-LN($J$37)</f>
        <v>0.0550132107661332</v>
      </c>
      <c r="AZ6" s="0" t="n">
        <f aca="false">IF(ISNUMBER(AS6),AY6/(1+$D$7)^AS6,0)</f>
        <v>0.0498986038695086</v>
      </c>
      <c r="BA6" s="0"/>
    </row>
    <row r="7" customFormat="false" ht="20.25" hidden="false" customHeight="true" outlineLevel="0" collapsed="false">
      <c r="A7" s="128"/>
      <c r="B7" s="174" t="s">
        <v>466</v>
      </c>
      <c r="C7" s="12" t="s">
        <v>21</v>
      </c>
      <c r="D7" s="175" t="n">
        <v>0.05</v>
      </c>
      <c r="E7" s="176"/>
      <c r="F7" s="177" t="s">
        <v>26</v>
      </c>
      <c r="G7" s="178" t="n">
        <v>0.302549302549303</v>
      </c>
      <c r="H7" s="179"/>
      <c r="I7" s="177" t="s">
        <v>467</v>
      </c>
      <c r="J7" s="180" t="n">
        <v>0.2536</v>
      </c>
      <c r="K7" s="181"/>
      <c r="L7" s="177" t="s">
        <v>201</v>
      </c>
      <c r="M7" s="182"/>
      <c r="N7" s="161"/>
      <c r="O7" s="144"/>
      <c r="P7" s="128"/>
      <c r="Q7" s="160"/>
      <c r="R7" s="144"/>
      <c r="S7" s="144"/>
      <c r="T7" s="144"/>
      <c r="U7" s="183"/>
      <c r="V7" s="144"/>
      <c r="W7" s="161"/>
      <c r="X7" s="144"/>
      <c r="Y7" s="128"/>
      <c r="Z7" s="169" t="s">
        <v>46</v>
      </c>
      <c r="AA7" s="170"/>
      <c r="AB7" s="171" t="n">
        <f aca="false">$G$7*$G$8*$G$9*G$18*$J8</f>
        <v>0.00809003316939695</v>
      </c>
      <c r="AC7" s="160"/>
      <c r="AD7" s="172"/>
      <c r="AE7" s="173"/>
      <c r="AF7" s="128"/>
      <c r="AG7" s="128"/>
      <c r="AH7" s="128"/>
      <c r="AI7" s="128"/>
      <c r="AJ7" s="128"/>
      <c r="AK7" s="128"/>
      <c r="AL7" s="128"/>
      <c r="AM7" s="128"/>
      <c r="AN7" s="128"/>
      <c r="AO7" s="128"/>
      <c r="AP7" s="128"/>
      <c r="AQ7" s="128"/>
      <c r="AS7" s="0" t="n">
        <f aca="false">IF(AS6&lt;$D$14,AS6+1,"")</f>
        <v>3</v>
      </c>
      <c r="AT7" s="38" t="n">
        <f aca="false">IF(ISNUMBER(AS7),AW6,0)</f>
        <v>85.1063829787234</v>
      </c>
      <c r="AU7" s="38"/>
      <c r="AV7" s="38" t="n">
        <f aca="false">$D$10*AT7</f>
        <v>16.1702127659574</v>
      </c>
      <c r="AW7" s="38" t="n">
        <f aca="false">AT7</f>
        <v>85.1063829787234</v>
      </c>
      <c r="AX7" s="0" t="n">
        <f aca="false">IF(ISNUMBER(AS8),SUM(AU7:AV7),SUM(AU7:AW7))</f>
        <v>16.1702127659574</v>
      </c>
      <c r="AY7" s="34" t="n">
        <f aca="false">LN(AX7+$J$37)-LN($J$37)</f>
        <v>0.0550132107661332</v>
      </c>
      <c r="AZ7" s="0" t="n">
        <f aca="false">IF(ISNUMBER(AS7),AY7/(1+$D$7)^AS7,0)</f>
        <v>0.0475224798757224</v>
      </c>
      <c r="BA7" s="0"/>
    </row>
    <row r="8" customFormat="false" ht="24.75" hidden="false" customHeight="true" outlineLevel="0" collapsed="false">
      <c r="A8" s="128"/>
      <c r="B8" s="174"/>
      <c r="C8" s="184"/>
      <c r="D8" s="184"/>
      <c r="E8" s="185"/>
      <c r="F8" s="186" t="s">
        <v>27</v>
      </c>
      <c r="G8" s="187" t="n">
        <v>0.6</v>
      </c>
      <c r="H8" s="188"/>
      <c r="I8" s="189" t="s">
        <v>468</v>
      </c>
      <c r="J8" s="190" t="n">
        <v>0.185691341626659</v>
      </c>
      <c r="K8" s="191"/>
      <c r="L8" s="189" t="s">
        <v>205</v>
      </c>
      <c r="M8" s="192"/>
      <c r="N8" s="161"/>
      <c r="O8" s="144"/>
      <c r="P8" s="128"/>
      <c r="Q8" s="153" t="s">
        <v>469</v>
      </c>
      <c r="R8" s="144"/>
      <c r="S8" s="193" t="s">
        <v>470</v>
      </c>
      <c r="T8" s="193" t="s">
        <v>15</v>
      </c>
      <c r="U8" s="193"/>
      <c r="V8" s="194" t="s">
        <v>18</v>
      </c>
      <c r="W8" s="194"/>
      <c r="X8" s="144"/>
      <c r="Y8" s="128"/>
      <c r="Z8" s="169" t="s">
        <v>49</v>
      </c>
      <c r="AA8" s="170"/>
      <c r="AB8" s="171" t="n">
        <f aca="false">$G$7*$G$8*$G$9*G$18/M18</f>
        <v>0.0108917748917749</v>
      </c>
      <c r="AC8" s="195"/>
      <c r="AD8" s="196" t="s">
        <v>471</v>
      </c>
      <c r="AE8" s="197" t="n">
        <f aca="false">(AE6*U37)/S5</f>
        <v>50.7069879514138</v>
      </c>
      <c r="AF8" s="128"/>
      <c r="AG8" s="128"/>
      <c r="AH8" s="128"/>
      <c r="AI8" s="128"/>
      <c r="AJ8" s="128"/>
      <c r="AK8" s="128"/>
      <c r="AL8" s="128"/>
      <c r="AM8" s="128"/>
      <c r="AN8" s="128"/>
      <c r="AO8" s="128"/>
      <c r="AP8" s="128"/>
      <c r="AQ8" s="128"/>
      <c r="AS8" s="0" t="n">
        <f aca="false">IF(AS7&lt;$D$14,AS7+1,"")</f>
        <v>4</v>
      </c>
      <c r="AT8" s="38" t="n">
        <f aca="false">IF(ISNUMBER(AS8),AW7,0)</f>
        <v>85.1063829787234</v>
      </c>
      <c r="AU8" s="38"/>
      <c r="AV8" s="38" t="n">
        <f aca="false">$D$10*AT8</f>
        <v>16.1702127659574</v>
      </c>
      <c r="AW8" s="38" t="n">
        <f aca="false">AT8</f>
        <v>85.1063829787234</v>
      </c>
      <c r="AX8" s="0" t="n">
        <f aca="false">IF(ISNUMBER(AS9),SUM(AU8:AV8),SUM(AU8:AW8))</f>
        <v>16.1702127659574</v>
      </c>
      <c r="AY8" s="34" t="n">
        <f aca="false">LN(AX8+$J$37)-LN($J$37)</f>
        <v>0.0550132107661332</v>
      </c>
      <c r="AZ8" s="0" t="n">
        <f aca="false">IF(ISNUMBER(AS8),AY8/(1+$D$7)^AS8,0)</f>
        <v>0.0452595046435452</v>
      </c>
      <c r="BA8" s="0"/>
    </row>
    <row r="9" customFormat="false" ht="33" hidden="false" customHeight="true" outlineLevel="0" collapsed="false">
      <c r="A9" s="128"/>
      <c r="B9" s="174"/>
      <c r="C9" s="198" t="s">
        <v>48</v>
      </c>
      <c r="D9" s="198"/>
      <c r="E9" s="176"/>
      <c r="F9" s="189" t="s">
        <v>28</v>
      </c>
      <c r="G9" s="192" t="n">
        <v>0.8</v>
      </c>
      <c r="H9" s="188"/>
      <c r="I9" s="189" t="s">
        <v>472</v>
      </c>
      <c r="J9" s="190" t="n">
        <v>1</v>
      </c>
      <c r="K9" s="191"/>
      <c r="L9" s="189" t="s">
        <v>210</v>
      </c>
      <c r="M9" s="192"/>
      <c r="N9" s="161"/>
      <c r="O9" s="144"/>
      <c r="P9" s="128"/>
      <c r="Q9" s="153"/>
      <c r="R9" s="199" t="s">
        <v>473</v>
      </c>
      <c r="S9" s="200" t="n">
        <f aca="false">J11*($T$5*AB13*J14*J7+$V$5*(J7*$G$13))</f>
        <v>0.013747157892547</v>
      </c>
      <c r="T9" s="201" t="n">
        <f aca="false">S9/(J16/J9)</f>
        <v>0.0269552115540138</v>
      </c>
      <c r="U9" s="201"/>
      <c r="V9" s="202" t="n">
        <f aca="false">($G$10*$U$37)/T9</f>
        <v>4065.07660978397</v>
      </c>
      <c r="W9" s="202"/>
      <c r="X9" s="144"/>
      <c r="Y9" s="203"/>
      <c r="Z9" s="204" t="s">
        <v>42</v>
      </c>
      <c r="AA9" s="204"/>
      <c r="AB9" s="205" t="n">
        <v>0.05</v>
      </c>
      <c r="AC9" s="128"/>
      <c r="AD9" s="128"/>
      <c r="AE9" s="206"/>
      <c r="AF9" s="128"/>
      <c r="AG9" s="128"/>
      <c r="AH9" s="128"/>
      <c r="AI9" s="128"/>
      <c r="AJ9" s="128"/>
      <c r="AK9" s="128"/>
      <c r="AL9" s="128"/>
      <c r="AM9" s="128"/>
      <c r="AN9" s="128"/>
      <c r="AO9" s="128"/>
      <c r="AP9" s="128"/>
      <c r="AQ9" s="128"/>
      <c r="AS9" s="0" t="n">
        <f aca="false">IF(AS8&lt;$D$14,AS8+1,"")</f>
        <v>5</v>
      </c>
      <c r="AT9" s="38" t="n">
        <f aca="false">IF(ISNUMBER(AS9),AW8,0)</f>
        <v>85.1063829787234</v>
      </c>
      <c r="AU9" s="38"/>
      <c r="AV9" s="38" t="n">
        <f aca="false">$D$10*AT9</f>
        <v>16.1702127659574</v>
      </c>
      <c r="AW9" s="38" t="n">
        <f aca="false">AT9</f>
        <v>85.1063829787234</v>
      </c>
      <c r="AX9" s="0" t="n">
        <f aca="false">IF(ISNUMBER(AS10),SUM(AU9:AV9),SUM(AU9:AW9))</f>
        <v>16.1702127659574</v>
      </c>
      <c r="AY9" s="34" t="n">
        <f aca="false">LN(AX9+$J$37)-LN($J$37)</f>
        <v>0.0550132107661332</v>
      </c>
      <c r="AZ9" s="0" t="n">
        <f aca="false">IF(ISNUMBER(AS9),AY9/(1+$D$7)^AS9,0)</f>
        <v>0.0431042901367097</v>
      </c>
      <c r="BA9" s="0"/>
    </row>
    <row r="10" customFormat="false" ht="39.75" hidden="false" customHeight="true" outlineLevel="0" collapsed="false">
      <c r="A10" s="128"/>
      <c r="B10" s="174"/>
      <c r="C10" s="207" t="s">
        <v>22</v>
      </c>
      <c r="D10" s="208" t="n">
        <v>0.19</v>
      </c>
      <c r="E10" s="209"/>
      <c r="F10" s="189" t="s">
        <v>29</v>
      </c>
      <c r="G10" s="210" t="n">
        <v>3</v>
      </c>
      <c r="H10" s="211"/>
      <c r="I10" s="189" t="s">
        <v>474</v>
      </c>
      <c r="J10" s="190" t="n">
        <v>1</v>
      </c>
      <c r="K10" s="191"/>
      <c r="L10" s="189" t="s">
        <v>212</v>
      </c>
      <c r="M10" s="192"/>
      <c r="N10" s="161"/>
      <c r="O10" s="144"/>
      <c r="P10" s="128"/>
      <c r="Q10" s="153"/>
      <c r="R10" s="199" t="s">
        <v>475</v>
      </c>
      <c r="S10" s="200" t="n">
        <f aca="false">J18*($T$5*AB14*J15*J8+$V$5*(J8*$G$13))</f>
        <v>0.00981078900799949</v>
      </c>
      <c r="T10" s="201" t="n">
        <f aca="false">S10/(J17/J10)</f>
        <v>0.0185389059108078</v>
      </c>
      <c r="U10" s="201"/>
      <c r="V10" s="202" t="n">
        <f aca="false">($G$10*$U$37)/T10</f>
        <v>5910.54296985887</v>
      </c>
      <c r="W10" s="202"/>
      <c r="X10" s="144"/>
      <c r="Y10" s="128"/>
      <c r="Z10" s="212" t="s">
        <v>43</v>
      </c>
      <c r="AA10" s="212"/>
      <c r="AB10" s="213" t="s">
        <v>477</v>
      </c>
      <c r="AC10" s="128"/>
      <c r="AD10" s="203"/>
      <c r="AE10" s="206"/>
      <c r="AF10" s="128"/>
      <c r="AG10" s="128"/>
      <c r="AH10" s="128"/>
      <c r="AI10" s="128"/>
      <c r="AJ10" s="128"/>
      <c r="AK10" s="128"/>
      <c r="AL10" s="128"/>
      <c r="AM10" s="128"/>
      <c r="AN10" s="128"/>
      <c r="AO10" s="128"/>
      <c r="AP10" s="128"/>
      <c r="AQ10" s="128"/>
      <c r="AS10" s="0" t="n">
        <f aca="false">IF(AS9&lt;$D$14,AS9+1,"")</f>
        <v>6</v>
      </c>
      <c r="AT10" s="38" t="n">
        <f aca="false">IF(ISNUMBER(AS10),AW9,0)</f>
        <v>85.1063829787234</v>
      </c>
      <c r="AU10" s="38"/>
      <c r="AV10" s="38" t="n">
        <f aca="false">$D$10*AT10</f>
        <v>16.1702127659574</v>
      </c>
      <c r="AW10" s="38" t="n">
        <f aca="false">AT10</f>
        <v>85.1063829787234</v>
      </c>
      <c r="AX10" s="0" t="n">
        <f aca="false">IF(ISNUMBER(AS11),SUM(AU10:AV10),SUM(AU10:AW10))</f>
        <v>16.1702127659574</v>
      </c>
      <c r="AY10" s="34" t="n">
        <f aca="false">LN(AX10+$J$37)-LN($J$37)</f>
        <v>0.0550132107661332</v>
      </c>
      <c r="AZ10" s="0" t="n">
        <f aca="false">IF(ISNUMBER(AS10),AY10/(1+$D$7)^AS10,0)</f>
        <v>0.0410517048921045</v>
      </c>
      <c r="BA10" s="0"/>
    </row>
    <row r="11" customFormat="false" ht="33" hidden="false" customHeight="true" outlineLevel="0" collapsed="false">
      <c r="A11" s="128"/>
      <c r="B11" s="174"/>
      <c r="C11" s="214" t="s">
        <v>23</v>
      </c>
      <c r="D11" s="215" t="n">
        <v>0.4</v>
      </c>
      <c r="E11" s="216"/>
      <c r="F11" s="189" t="s">
        <v>30</v>
      </c>
      <c r="G11" s="210" t="n">
        <v>1.44269614582078</v>
      </c>
      <c r="H11" s="144"/>
      <c r="I11" s="189" t="s">
        <v>175</v>
      </c>
      <c r="J11" s="190" t="n">
        <v>0.81</v>
      </c>
      <c r="K11" s="191"/>
      <c r="L11" s="189" t="s">
        <v>215</v>
      </c>
      <c r="M11" s="192"/>
      <c r="N11" s="161"/>
      <c r="O11" s="128"/>
      <c r="P11" s="128"/>
      <c r="Q11" s="153"/>
      <c r="R11" s="199" t="s">
        <v>49</v>
      </c>
      <c r="S11" s="200" t="s">
        <v>478</v>
      </c>
      <c r="T11" s="201" t="n">
        <f aca="false">(1/S37)*(1/M18)*T5*AB15+(1/R37)*U37*G10</f>
        <v>0.0425079708894133</v>
      </c>
      <c r="U11" s="201" t="n">
        <f aca="false">(1/S37)*(1/M18)*T5+1/R37*(G10*S5)</f>
        <v>0.00618569785833576</v>
      </c>
      <c r="V11" s="202" t="n">
        <f aca="false">($G$10*$U$37)/T11</f>
        <v>2577.75183588662</v>
      </c>
      <c r="W11" s="202"/>
      <c r="X11" s="144"/>
      <c r="Y11" s="128"/>
      <c r="Z11" s="160"/>
      <c r="AA11" s="144"/>
      <c r="AB11" s="161"/>
      <c r="AC11" s="128"/>
      <c r="AD11" s="128"/>
      <c r="AE11" s="128"/>
      <c r="AF11" s="128"/>
      <c r="AG11" s="128"/>
      <c r="AH11" s="128"/>
      <c r="AI11" s="128"/>
      <c r="AJ11" s="128"/>
      <c r="AK11" s="128"/>
      <c r="AL11" s="128"/>
      <c r="AM11" s="128"/>
      <c r="AN11" s="128"/>
      <c r="AO11" s="128"/>
      <c r="AP11" s="128"/>
      <c r="AQ11" s="128"/>
      <c r="AS11" s="0" t="n">
        <f aca="false">IF(AS10&lt;$D$14,AS10+1,"")</f>
        <v>7</v>
      </c>
      <c r="AT11" s="38" t="n">
        <f aca="false">IF(ISNUMBER(AS11),AW10,0)</f>
        <v>85.1063829787234</v>
      </c>
      <c r="AU11" s="38"/>
      <c r="AV11" s="38" t="n">
        <f aca="false">$D$10*AT11</f>
        <v>16.1702127659574</v>
      </c>
      <c r="AW11" s="38" t="n">
        <f aca="false">AT11</f>
        <v>85.1063829787234</v>
      </c>
      <c r="AX11" s="0" t="n">
        <f aca="false">IF(ISNUMBER(AS12),SUM(AU11:AV11),SUM(AU11:AW11))</f>
        <v>16.1702127659574</v>
      </c>
      <c r="AY11" s="34" t="n">
        <f aca="false">LN(AX11+$J$37)-LN($J$37)</f>
        <v>0.0550132107661332</v>
      </c>
      <c r="AZ11" s="0" t="n">
        <f aca="false">IF(ISNUMBER(AS11),AY11/(1+$D$7)^AS11,0)</f>
        <v>0.0390968618020043</v>
      </c>
      <c r="BA11" s="0"/>
    </row>
    <row r="12" customFormat="false" ht="22.5" hidden="false" customHeight="true" outlineLevel="0" collapsed="false">
      <c r="A12" s="128"/>
      <c r="B12" s="160"/>
      <c r="C12" s="217"/>
      <c r="D12" s="218"/>
      <c r="E12" s="176"/>
      <c r="F12" s="219"/>
      <c r="G12" s="220"/>
      <c r="H12" s="217"/>
      <c r="I12" s="217"/>
      <c r="J12" s="221"/>
      <c r="K12" s="144"/>
      <c r="L12" s="189" t="s">
        <v>219</v>
      </c>
      <c r="M12" s="192"/>
      <c r="N12" s="161"/>
      <c r="O12" s="144"/>
      <c r="P12" s="128"/>
      <c r="Q12" s="222"/>
      <c r="R12" s="199" t="s">
        <v>479</v>
      </c>
      <c r="S12" s="200" t="n">
        <f aca="false">T6*M12</f>
        <v>0</v>
      </c>
      <c r="T12" s="201" t="e">
        <f aca="false">M13*S12/(M7/M10)</f>
        <v>#DIV/0!</v>
      </c>
      <c r="U12" s="201"/>
      <c r="V12" s="223" t="s">
        <v>478</v>
      </c>
      <c r="W12" s="223"/>
      <c r="X12" s="144"/>
      <c r="Y12" s="128"/>
      <c r="Z12" s="224" t="s">
        <v>480</v>
      </c>
      <c r="AA12" s="158"/>
      <c r="AB12" s="225"/>
      <c r="AC12" s="128"/>
      <c r="AD12" s="128"/>
      <c r="AE12" s="128"/>
      <c r="AF12" s="128"/>
      <c r="AG12" s="128"/>
      <c r="AH12" s="128"/>
      <c r="AI12" s="128"/>
      <c r="AJ12" s="128"/>
      <c r="AK12" s="128"/>
      <c r="AL12" s="128"/>
      <c r="AM12" s="128"/>
      <c r="AN12" s="128"/>
      <c r="AO12" s="128"/>
      <c r="AP12" s="128"/>
      <c r="AQ12" s="128"/>
      <c r="AS12" s="0" t="n">
        <f aca="false">IF(AS11&lt;$D$14,AS11+1,"")</f>
        <v>8</v>
      </c>
      <c r="AT12" s="38" t="n">
        <f aca="false">IF(ISNUMBER(AS12),AW11,0)</f>
        <v>85.1063829787234</v>
      </c>
      <c r="AU12" s="38"/>
      <c r="AV12" s="38" t="n">
        <f aca="false">$D$10*AT12</f>
        <v>16.1702127659574</v>
      </c>
      <c r="AW12" s="38" t="n">
        <f aca="false">AT12</f>
        <v>85.1063829787234</v>
      </c>
      <c r="AX12" s="0" t="n">
        <f aca="false">IF(ISNUMBER(AS13),SUM(AU12:AV12),SUM(AU12:AW12))</f>
        <v>16.1702127659574</v>
      </c>
      <c r="AY12" s="34" t="n">
        <f aca="false">LN(AX12+$J$37)-LN($J$37)</f>
        <v>0.0550132107661332</v>
      </c>
      <c r="AZ12" s="0" t="n">
        <f aca="false">IF(ISNUMBER(AS12),AY12/(1+$D$7)^AS12,0)</f>
        <v>0.0372351064780993</v>
      </c>
      <c r="BA12" s="0"/>
    </row>
    <row r="13" customFormat="false" ht="30.75" hidden="false" customHeight="true" outlineLevel="0" collapsed="false">
      <c r="A13" s="128"/>
      <c r="B13" s="160"/>
      <c r="C13" s="217"/>
      <c r="D13" s="218"/>
      <c r="E13" s="176"/>
      <c r="F13" s="226" t="s">
        <v>31</v>
      </c>
      <c r="G13" s="227" t="n">
        <v>2</v>
      </c>
      <c r="H13" s="144"/>
      <c r="I13" s="217"/>
      <c r="J13" s="221"/>
      <c r="K13" s="144"/>
      <c r="L13" s="189" t="s">
        <v>482</v>
      </c>
      <c r="M13" s="192"/>
      <c r="N13" s="161"/>
      <c r="O13" s="144"/>
      <c r="P13" s="128"/>
      <c r="Q13" s="228" t="s">
        <v>483</v>
      </c>
      <c r="R13" s="142" t="s">
        <v>484</v>
      </c>
      <c r="S13" s="142" t="s">
        <v>485</v>
      </c>
      <c r="T13" s="142" t="s">
        <v>486</v>
      </c>
      <c r="U13" s="142"/>
      <c r="V13" s="143" t="s">
        <v>15</v>
      </c>
      <c r="W13" s="143"/>
      <c r="X13" s="144"/>
      <c r="Y13" s="128"/>
      <c r="Z13" s="169" t="s">
        <v>464</v>
      </c>
      <c r="AA13" s="170"/>
      <c r="AB13" s="229" t="n">
        <f aca="false">IF($AB$10="Yes",MAX(AB6,$AB$9),AB6)/AB6</f>
        <v>1</v>
      </c>
      <c r="AC13" s="128"/>
      <c r="AD13" s="128"/>
      <c r="AE13" s="128"/>
      <c r="AF13" s="128"/>
      <c r="AG13" s="128"/>
      <c r="AH13" s="128"/>
      <c r="AI13" s="128"/>
      <c r="AJ13" s="128"/>
      <c r="AK13" s="128"/>
      <c r="AL13" s="128"/>
      <c r="AM13" s="128"/>
      <c r="AN13" s="128"/>
      <c r="AO13" s="128"/>
      <c r="AP13" s="128"/>
      <c r="AQ13" s="128"/>
      <c r="AS13" s="0" t="n">
        <f aca="false">IF(AS12&lt;$D$14,AS12+1,"")</f>
        <v>9</v>
      </c>
      <c r="AT13" s="38" t="n">
        <f aca="false">IF(ISNUMBER(AS13),AW12,0)</f>
        <v>85.1063829787234</v>
      </c>
      <c r="AU13" s="38"/>
      <c r="AV13" s="38" t="n">
        <f aca="false">$D$10*AT13</f>
        <v>16.1702127659574</v>
      </c>
      <c r="AW13" s="38" t="n">
        <f aca="false">AT13</f>
        <v>85.1063829787234</v>
      </c>
      <c r="AX13" s="0" t="n">
        <f aca="false">IF(ISNUMBER(AS14),SUM(AU13:AV13),SUM(AU13:AW13))</f>
        <v>16.1702127659574</v>
      </c>
      <c r="AY13" s="34" t="n">
        <f aca="false">LN(AX13+$J$37)-LN($J$37)</f>
        <v>0.0550132107661332</v>
      </c>
      <c r="AZ13" s="0" t="n">
        <f aca="false">IF(ISNUMBER(AS13),AY13/(1+$D$7)^AS13,0)</f>
        <v>0.0354620061696184</v>
      </c>
      <c r="BA13" s="0"/>
    </row>
    <row r="14" customFormat="false" ht="21" hidden="false" customHeight="true" outlineLevel="0" collapsed="false">
      <c r="A14" s="128"/>
      <c r="B14" s="230" t="s">
        <v>487</v>
      </c>
      <c r="C14" s="226" t="s">
        <v>24</v>
      </c>
      <c r="D14" s="360" t="n">
        <v>20</v>
      </c>
      <c r="E14" s="216"/>
      <c r="F14" s="226" t="s">
        <v>32</v>
      </c>
      <c r="G14" s="360" t="n">
        <v>0.001760818</v>
      </c>
      <c r="H14" s="144"/>
      <c r="I14" s="232" t="s">
        <v>488</v>
      </c>
      <c r="J14" s="233" t="n">
        <v>1</v>
      </c>
      <c r="K14" s="234"/>
      <c r="L14" s="189" t="s">
        <v>224</v>
      </c>
      <c r="M14" s="192"/>
      <c r="N14" s="161"/>
      <c r="O14" s="144"/>
      <c r="P14" s="128"/>
      <c r="Q14" s="228"/>
      <c r="R14" s="235" t="n">
        <f aca="false">BA5</f>
        <v>0.779132136685659</v>
      </c>
      <c r="S14" s="235" t="n">
        <f aca="false">AZ4</f>
        <v>0.369135415667248</v>
      </c>
      <c r="T14" s="235" t="n">
        <f aca="false">R14+S14</f>
        <v>1.14826755235291</v>
      </c>
      <c r="U14" s="235"/>
      <c r="V14" s="236" t="n">
        <f aca="false">T14/(Leon!Q37/Leon!D16)</f>
        <v>0.0043606608568154</v>
      </c>
      <c r="W14" s="236"/>
      <c r="X14" s="144"/>
      <c r="Y14" s="203"/>
      <c r="Z14" s="169" t="s">
        <v>46</v>
      </c>
      <c r="AA14" s="170"/>
      <c r="AB14" s="229" t="n">
        <f aca="false">IF($AB$10="Yes",MAX(AB7,$AB$9),AB7)/AB7</f>
        <v>1</v>
      </c>
      <c r="AC14" s="128"/>
      <c r="AD14" s="128"/>
      <c r="AE14" s="128"/>
      <c r="AF14" s="128"/>
      <c r="AG14" s="128"/>
      <c r="AH14" s="128"/>
      <c r="AI14" s="128"/>
      <c r="AJ14" s="128"/>
      <c r="AK14" s="128"/>
      <c r="AL14" s="128"/>
      <c r="AM14" s="128"/>
      <c r="AN14" s="128"/>
      <c r="AO14" s="128"/>
      <c r="AP14" s="128"/>
      <c r="AQ14" s="128"/>
      <c r="AS14" s="0" t="n">
        <f aca="false">IF(AS13&lt;$D$14,AS13+1,"")</f>
        <v>10</v>
      </c>
      <c r="AT14" s="38" t="n">
        <f aca="false">IF(ISNUMBER(AS14),AW13,0)</f>
        <v>85.1063829787234</v>
      </c>
      <c r="AU14" s="38"/>
      <c r="AV14" s="38" t="n">
        <f aca="false">$D$10*AT14</f>
        <v>16.1702127659574</v>
      </c>
      <c r="AW14" s="38" t="n">
        <f aca="false">AT14</f>
        <v>85.1063829787234</v>
      </c>
      <c r="AX14" s="0" t="n">
        <f aca="false">IF(ISNUMBER(AS15),SUM(AU14:AV14),SUM(AU14:AW14))</f>
        <v>16.1702127659574</v>
      </c>
      <c r="AY14" s="34" t="n">
        <f aca="false">LN(AX14+$J$37)-LN($J$37)</f>
        <v>0.0550132107661332</v>
      </c>
      <c r="AZ14" s="0" t="n">
        <f aca="false">IF(ISNUMBER(AS14),AY14/(1+$D$7)^AS14,0)</f>
        <v>0.0337733392091604</v>
      </c>
      <c r="BA14" s="0"/>
    </row>
    <row r="15" customFormat="false" ht="21" hidden="false" customHeight="true" outlineLevel="0" collapsed="false">
      <c r="A15" s="128"/>
      <c r="B15" s="230"/>
      <c r="C15" s="226"/>
      <c r="D15" s="360"/>
      <c r="E15" s="216"/>
      <c r="F15" s="226"/>
      <c r="G15" s="360"/>
      <c r="H15" s="144"/>
      <c r="I15" s="232" t="s">
        <v>489</v>
      </c>
      <c r="J15" s="237" t="n">
        <v>0.75</v>
      </c>
      <c r="K15" s="234"/>
      <c r="L15" s="238" t="s">
        <v>228</v>
      </c>
      <c r="M15" s="239"/>
      <c r="N15" s="161"/>
      <c r="O15" s="144"/>
      <c r="P15" s="128"/>
      <c r="Q15" s="228" t="s">
        <v>490</v>
      </c>
      <c r="R15" s="240"/>
      <c r="S15" s="241" t="s">
        <v>45</v>
      </c>
      <c r="T15" s="241" t="s">
        <v>46</v>
      </c>
      <c r="U15" s="241"/>
      <c r="V15" s="241" t="s">
        <v>49</v>
      </c>
      <c r="W15" s="242" t="s">
        <v>241</v>
      </c>
      <c r="X15" s="144"/>
      <c r="Y15" s="203"/>
      <c r="Z15" s="243" t="s">
        <v>49</v>
      </c>
      <c r="AA15" s="244"/>
      <c r="AB15" s="245" t="n">
        <f aca="false">IF($AB$10="Yes",MAX(AB8,$AB$9),AB8)/AB8</f>
        <v>1</v>
      </c>
      <c r="AC15" s="128"/>
      <c r="AD15" s="128"/>
      <c r="AE15" s="128"/>
      <c r="AF15" s="128"/>
      <c r="AG15" s="128"/>
      <c r="AH15" s="128"/>
      <c r="AI15" s="128"/>
      <c r="AJ15" s="128"/>
      <c r="AK15" s="128"/>
      <c r="AL15" s="128"/>
      <c r="AM15" s="128"/>
      <c r="AN15" s="128"/>
      <c r="AO15" s="128"/>
      <c r="AP15" s="128"/>
      <c r="AQ15" s="128"/>
      <c r="AS15" s="0" t="n">
        <f aca="false">IF(AS14&lt;$D$14,AS14+1,"")</f>
        <v>11</v>
      </c>
      <c r="AT15" s="38" t="n">
        <f aca="false">IF(ISNUMBER(AS15),AW14,0)</f>
        <v>85.1063829787234</v>
      </c>
      <c r="AU15" s="38"/>
      <c r="AV15" s="38" t="n">
        <f aca="false">$D$10*AT15</f>
        <v>16.1702127659574</v>
      </c>
      <c r="AW15" s="38" t="n">
        <f aca="false">AT15</f>
        <v>85.1063829787234</v>
      </c>
      <c r="AX15" s="0" t="n">
        <f aca="false">IF(ISNUMBER(AS16),SUM(AU15:AV15),SUM(AU15:AW15))</f>
        <v>16.1702127659574</v>
      </c>
      <c r="AY15" s="34" t="n">
        <f aca="false">LN(AX15+$J$37)-LN($J$37)</f>
        <v>0.0550132107661332</v>
      </c>
      <c r="AZ15" s="0" t="n">
        <f aca="false">IF(ISNUMBER(AS15),AY15/(1+$D$7)^AS15,0)</f>
        <v>0.0321650849611051</v>
      </c>
      <c r="BA15" s="0"/>
    </row>
    <row r="16" customFormat="false" ht="21" hidden="false" customHeight="true" outlineLevel="0" collapsed="false">
      <c r="A16" s="128"/>
      <c r="B16" s="230"/>
      <c r="C16" s="246" t="s">
        <v>25</v>
      </c>
      <c r="D16" s="247" t="n">
        <v>0.808</v>
      </c>
      <c r="E16" s="216"/>
      <c r="F16" s="248" t="s">
        <v>33</v>
      </c>
      <c r="G16" s="365" t="n">
        <v>20</v>
      </c>
      <c r="H16" s="144"/>
      <c r="I16" s="250" t="s">
        <v>491</v>
      </c>
      <c r="J16" s="251" t="n">
        <v>0.51</v>
      </c>
      <c r="K16" s="252"/>
      <c r="L16" s="144"/>
      <c r="M16" s="144"/>
      <c r="N16" s="161"/>
      <c r="O16" s="144"/>
      <c r="P16" s="128"/>
      <c r="Q16" s="153"/>
      <c r="R16" s="253" t="s">
        <v>492</v>
      </c>
      <c r="S16" s="254" t="n">
        <f aca="false">$T9/$T$9</f>
        <v>1</v>
      </c>
      <c r="T16" s="254" t="n">
        <f aca="false">$T9/$T$10</f>
        <v>1.45398070866196</v>
      </c>
      <c r="U16" s="254"/>
      <c r="V16" s="254" t="n">
        <f aca="false">$T9/$T$11</f>
        <v>0.634121342186367</v>
      </c>
      <c r="W16" s="255" t="n">
        <f aca="false">$T9/$V$14</f>
        <v>6.18145103210325</v>
      </c>
      <c r="X16" s="144"/>
      <c r="Y16" s="203"/>
      <c r="Z16" s="128"/>
      <c r="AA16" s="128"/>
      <c r="AB16" s="128"/>
      <c r="AC16" s="128"/>
      <c r="AD16" s="128"/>
      <c r="AE16" s="128"/>
      <c r="AF16" s="128"/>
      <c r="AG16" s="128"/>
      <c r="AH16" s="128"/>
      <c r="AI16" s="128"/>
      <c r="AJ16" s="128"/>
      <c r="AK16" s="128"/>
      <c r="AL16" s="128"/>
      <c r="AM16" s="128"/>
      <c r="AN16" s="128"/>
      <c r="AO16" s="128"/>
      <c r="AP16" s="128"/>
      <c r="AQ16" s="128"/>
      <c r="AS16" s="0" t="n">
        <f aca="false">IF(AS15&lt;$D$14,AS15+1,"")</f>
        <v>12</v>
      </c>
      <c r="AT16" s="38" t="n">
        <f aca="false">IF(ISNUMBER(AS16),AW15,0)</f>
        <v>85.1063829787234</v>
      </c>
      <c r="AU16" s="38"/>
      <c r="AV16" s="38" t="n">
        <f aca="false">$D$10*AT16</f>
        <v>16.1702127659574</v>
      </c>
      <c r="AW16" s="38" t="n">
        <f aca="false">AT16</f>
        <v>85.1063829787234</v>
      </c>
      <c r="AX16" s="0" t="n">
        <f aca="false">IF(ISNUMBER(AS17),SUM(AU16:AV16),SUM(AU16:AW16))</f>
        <v>16.1702127659574</v>
      </c>
      <c r="AY16" s="34" t="n">
        <f aca="false">LN(AX16+$J$37)-LN($J$37)</f>
        <v>0.0550132107661332</v>
      </c>
      <c r="AZ16" s="0" t="n">
        <f aca="false">IF(ISNUMBER(AS16),AY16/(1+$D$7)^AS16,0)</f>
        <v>0.0306334142486715</v>
      </c>
      <c r="BA16" s="0"/>
    </row>
    <row r="17" customFormat="false" ht="31.5" hidden="false" customHeight="true" outlineLevel="0" collapsed="false">
      <c r="A17" s="128"/>
      <c r="B17" s="230"/>
      <c r="C17" s="246"/>
      <c r="D17" s="247"/>
      <c r="E17" s="216"/>
      <c r="F17" s="248"/>
      <c r="G17" s="365"/>
      <c r="H17" s="144"/>
      <c r="I17" s="256" t="s">
        <v>493</v>
      </c>
      <c r="J17" s="257" t="n">
        <v>0.5292</v>
      </c>
      <c r="K17" s="252"/>
      <c r="L17" s="258" t="s">
        <v>49</v>
      </c>
      <c r="M17" s="258"/>
      <c r="N17" s="161"/>
      <c r="O17" s="144"/>
      <c r="P17" s="128"/>
      <c r="Q17" s="153"/>
      <c r="R17" s="253" t="s">
        <v>494</v>
      </c>
      <c r="S17" s="254" t="n">
        <f aca="false">$T10/$T$9</f>
        <v>0.687767034350998</v>
      </c>
      <c r="T17" s="254" t="n">
        <f aca="false">$T10/$T$10</f>
        <v>1</v>
      </c>
      <c r="U17" s="254"/>
      <c r="V17" s="254" t="n">
        <f aca="false">$T10/$T$11</f>
        <v>0.436127754934192</v>
      </c>
      <c r="W17" s="255" t="n">
        <f aca="false">$T10/$V$14</f>
        <v>4.25139824433556</v>
      </c>
      <c r="X17" s="144"/>
      <c r="Y17" s="203"/>
      <c r="Z17" s="128"/>
      <c r="AA17" s="128"/>
      <c r="AB17" s="128"/>
      <c r="AC17" s="128"/>
      <c r="AD17" s="128"/>
      <c r="AE17" s="128"/>
      <c r="AF17" s="128"/>
      <c r="AG17" s="128"/>
      <c r="AH17" s="128"/>
      <c r="AI17" s="128"/>
      <c r="AJ17" s="128"/>
      <c r="AK17" s="128"/>
      <c r="AL17" s="128"/>
      <c r="AM17" s="128"/>
      <c r="AN17" s="128"/>
      <c r="AO17" s="128"/>
      <c r="AP17" s="128"/>
      <c r="AQ17" s="128"/>
      <c r="AS17" s="0" t="n">
        <f aca="false">IF(AS16&lt;$D$14,AS16+1,"")</f>
        <v>13</v>
      </c>
      <c r="AT17" s="38" t="n">
        <f aca="false">IF(ISNUMBER(AS17),AW16,0)</f>
        <v>85.1063829787234</v>
      </c>
      <c r="AU17" s="38"/>
      <c r="AV17" s="38" t="n">
        <f aca="false">$D$10*AT17</f>
        <v>16.1702127659574</v>
      </c>
      <c r="AW17" s="38" t="n">
        <f aca="false">AT17</f>
        <v>85.1063829787234</v>
      </c>
      <c r="AX17" s="0" t="n">
        <f aca="false">IF(ISNUMBER(AS18),SUM(AU17:AV17),SUM(AU17:AW17))</f>
        <v>16.1702127659574</v>
      </c>
      <c r="AY17" s="34" t="n">
        <f aca="false">LN(AX17+$J$37)-LN($J$37)</f>
        <v>0.0550132107661332</v>
      </c>
      <c r="AZ17" s="0" t="n">
        <f aca="false">IF(ISNUMBER(AS17),AY17/(1+$D$7)^AS17,0)</f>
        <v>0.02917468023683</v>
      </c>
      <c r="BA17" s="0"/>
    </row>
    <row r="18" customFormat="false" ht="30.75" hidden="false" customHeight="true" outlineLevel="0" collapsed="false">
      <c r="A18" s="128"/>
      <c r="B18" s="230"/>
      <c r="C18" s="144"/>
      <c r="D18" s="144"/>
      <c r="E18" s="216"/>
      <c r="F18" s="246" t="s">
        <v>34</v>
      </c>
      <c r="G18" s="247" t="n">
        <v>0.3</v>
      </c>
      <c r="H18" s="144"/>
      <c r="I18" s="259" t="s">
        <v>158</v>
      </c>
      <c r="J18" s="260" t="n">
        <v>1</v>
      </c>
      <c r="K18" s="234"/>
      <c r="L18" s="189" t="s">
        <v>524</v>
      </c>
      <c r="M18" s="261" t="n">
        <v>4</v>
      </c>
      <c r="N18" s="161"/>
      <c r="O18" s="144"/>
      <c r="P18" s="144"/>
      <c r="Q18" s="153"/>
      <c r="R18" s="253" t="s">
        <v>495</v>
      </c>
      <c r="S18" s="254" t="n">
        <f aca="false">$T11/$T$9</f>
        <v>1.57698524473586</v>
      </c>
      <c r="T18" s="254" t="n">
        <f aca="false">$T11/$T$10</f>
        <v>2.29290612369051</v>
      </c>
      <c r="U18" s="254"/>
      <c r="V18" s="254" t="n">
        <f aca="false">$T11/$T$11</f>
        <v>1</v>
      </c>
      <c r="W18" s="255" t="n">
        <f aca="false">$T11/$V$14</f>
        <v>9.74805706868408</v>
      </c>
      <c r="X18" s="144"/>
      <c r="Y18" s="128"/>
      <c r="Z18" s="128"/>
      <c r="AA18" s="128"/>
      <c r="AB18" s="128"/>
      <c r="AC18" s="128"/>
      <c r="AD18" s="128"/>
      <c r="AE18" s="128"/>
      <c r="AF18" s="128"/>
      <c r="AG18" s="128"/>
      <c r="AH18" s="128"/>
      <c r="AI18" s="128"/>
      <c r="AJ18" s="128"/>
      <c r="AK18" s="128"/>
      <c r="AL18" s="128"/>
      <c r="AM18" s="128"/>
      <c r="AN18" s="128"/>
      <c r="AO18" s="128"/>
      <c r="AP18" s="128"/>
      <c r="AQ18" s="128"/>
      <c r="AS18" s="0" t="n">
        <f aca="false">IF(AS17&lt;$D$14,AS17+1,"")</f>
        <v>14</v>
      </c>
      <c r="AT18" s="38" t="n">
        <f aca="false">IF(ISNUMBER(AS18),AW17,0)</f>
        <v>85.1063829787234</v>
      </c>
      <c r="AU18" s="38"/>
      <c r="AV18" s="38" t="n">
        <f aca="false">$D$10*AT18</f>
        <v>16.1702127659574</v>
      </c>
      <c r="AW18" s="38" t="n">
        <f aca="false">AT18</f>
        <v>85.1063829787234</v>
      </c>
      <c r="AX18" s="0" t="n">
        <f aca="false">IF(ISNUMBER(AS19),SUM(AU18:AV18),SUM(AU18:AW18))</f>
        <v>16.1702127659574</v>
      </c>
      <c r="AY18" s="34" t="n">
        <f aca="false">LN(AX18+$J$37)-LN($J$37)</f>
        <v>0.0550132107661332</v>
      </c>
      <c r="AZ18" s="0" t="n">
        <f aca="false">IF(ISNUMBER(AS18),AY18/(1+$D$7)^AS18,0)</f>
        <v>0.0277854097493619</v>
      </c>
      <c r="BA18" s="0"/>
    </row>
    <row r="19" customFormat="false" ht="21" hidden="false" customHeight="true" outlineLevel="0" collapsed="false">
      <c r="A19" s="128"/>
      <c r="B19" s="262"/>
      <c r="C19" s="263"/>
      <c r="D19" s="263"/>
      <c r="E19" s="263"/>
      <c r="F19" s="264"/>
      <c r="G19" s="265"/>
      <c r="H19" s="263"/>
      <c r="I19" s="263"/>
      <c r="J19" s="263"/>
      <c r="K19" s="263"/>
      <c r="L19" s="266"/>
      <c r="M19" s="263"/>
      <c r="N19" s="267"/>
      <c r="O19" s="144"/>
      <c r="P19" s="128"/>
      <c r="Q19" s="268"/>
      <c r="R19" s="269" t="s">
        <v>496</v>
      </c>
      <c r="S19" s="270" t="n">
        <f aca="false">$V14/$T$9</f>
        <v>0.161774313960674</v>
      </c>
      <c r="T19" s="270" t="n">
        <f aca="false">$V14/$T$10</f>
        <v>0.235216731655843</v>
      </c>
      <c r="U19" s="270"/>
      <c r="V19" s="270" t="n">
        <f aca="false">$V14/$T$11</f>
        <v>0.102584545100021</v>
      </c>
      <c r="W19" s="271" t="n">
        <f aca="false">$V14/$V$14</f>
        <v>1</v>
      </c>
      <c r="X19" s="144"/>
      <c r="Y19" s="128"/>
      <c r="Z19" s="128"/>
      <c r="AA19" s="128"/>
      <c r="AB19" s="128"/>
      <c r="AC19" s="128"/>
      <c r="AD19" s="128"/>
      <c r="AE19" s="128"/>
      <c r="AF19" s="128"/>
      <c r="AG19" s="128"/>
      <c r="AH19" s="128"/>
      <c r="AI19" s="128"/>
      <c r="AJ19" s="128"/>
      <c r="AK19" s="128"/>
      <c r="AL19" s="128"/>
      <c r="AM19" s="128"/>
      <c r="AN19" s="128"/>
      <c r="AO19" s="128"/>
      <c r="AP19" s="128"/>
      <c r="AQ19" s="128"/>
      <c r="AS19" s="0" t="n">
        <f aca="false">IF(AS18&lt;$D$14,AS18+1,"")</f>
        <v>15</v>
      </c>
      <c r="AT19" s="38" t="n">
        <f aca="false">IF(ISNUMBER(AS19),AW18,0)</f>
        <v>85.1063829787234</v>
      </c>
      <c r="AU19" s="38"/>
      <c r="AV19" s="38" t="n">
        <f aca="false">$D$10*AT19</f>
        <v>16.1702127659574</v>
      </c>
      <c r="AW19" s="38" t="n">
        <f aca="false">AT19</f>
        <v>85.1063829787234</v>
      </c>
      <c r="AX19" s="0" t="n">
        <f aca="false">IF(ISNUMBER(AS20),SUM(AU19:AV19),SUM(AU19:AW19))</f>
        <v>16.1702127659574</v>
      </c>
      <c r="AY19" s="34" t="n">
        <f aca="false">LN(AX19+$J$37)-LN($J$37)</f>
        <v>0.0550132107661332</v>
      </c>
      <c r="AZ19" s="0" t="n">
        <f aca="false">IF(ISNUMBER(AS19),AY19/(1+$D$7)^AS19,0)</f>
        <v>0.0264622949993923</v>
      </c>
      <c r="BA19" s="0"/>
    </row>
    <row r="20" customFormat="false" ht="9.75" hidden="false" customHeight="true" outlineLevel="0" collapsed="false">
      <c r="A20" s="128"/>
      <c r="B20" s="128"/>
      <c r="C20" s="128"/>
      <c r="D20" s="128"/>
      <c r="E20" s="128"/>
      <c r="F20" s="128"/>
      <c r="G20" s="128"/>
      <c r="H20" s="128"/>
      <c r="I20" s="128"/>
      <c r="J20" s="128"/>
      <c r="K20" s="128"/>
      <c r="L20" s="128"/>
      <c r="M20" s="128"/>
      <c r="N20" s="128"/>
      <c r="O20" s="128"/>
      <c r="P20" s="128"/>
      <c r="Q20" s="144"/>
      <c r="R20" s="144"/>
      <c r="S20" s="144"/>
      <c r="T20" s="144"/>
      <c r="U20" s="144"/>
      <c r="V20" s="144"/>
      <c r="W20" s="144"/>
      <c r="Y20" s="128"/>
      <c r="Z20" s="128"/>
      <c r="AA20" s="128"/>
      <c r="AB20" s="128"/>
      <c r="AC20" s="128"/>
      <c r="AD20" s="128"/>
      <c r="AE20" s="128"/>
      <c r="AF20" s="128"/>
      <c r="AG20" s="128"/>
      <c r="AH20" s="128"/>
      <c r="AI20" s="128"/>
      <c r="AJ20" s="128"/>
      <c r="AK20" s="128"/>
      <c r="AL20" s="128"/>
      <c r="AM20" s="128"/>
      <c r="AN20" s="128"/>
      <c r="AO20" s="128"/>
      <c r="AP20" s="128"/>
      <c r="AQ20" s="128"/>
      <c r="AS20" s="0" t="n">
        <f aca="false">IF(AS19&lt;$D$14,AS19+1,"")</f>
        <v>16</v>
      </c>
      <c r="AT20" s="38" t="n">
        <f aca="false">IF(ISNUMBER(AS20),AW19,0)</f>
        <v>85.1063829787234</v>
      </c>
      <c r="AU20" s="38"/>
      <c r="AV20" s="38" t="n">
        <f aca="false">$D$10*AT20</f>
        <v>16.1702127659574</v>
      </c>
      <c r="AW20" s="38" t="n">
        <f aca="false">AT20</f>
        <v>85.1063829787234</v>
      </c>
      <c r="AX20" s="0" t="n">
        <f aca="false">IF(ISNUMBER(AS21),SUM(AU20:AV20),SUM(AU20:AW20))</f>
        <v>16.1702127659574</v>
      </c>
      <c r="AY20" s="34" t="n">
        <f aca="false">LN(AX20+$J$37)-LN($J$37)</f>
        <v>0.0550132107661332</v>
      </c>
      <c r="AZ20" s="0" t="n">
        <f aca="false">IF(ISNUMBER(AS20),AY20/(1+$D$7)^AS20,0)</f>
        <v>0.025202185713707</v>
      </c>
      <c r="BA20" s="0"/>
    </row>
    <row r="21" customFormat="false" ht="10.5" hidden="false" customHeight="true" outlineLevel="0" collapsed="false">
      <c r="A21" s="128"/>
      <c r="B21" s="128"/>
      <c r="C21" s="128"/>
      <c r="D21" s="128"/>
      <c r="E21" s="144"/>
      <c r="F21" s="272" t="s">
        <v>15</v>
      </c>
      <c r="G21" s="273" t="s">
        <v>45</v>
      </c>
      <c r="H21" s="274"/>
      <c r="I21" s="275" t="n">
        <f aca="false">T9</f>
        <v>0.0269552115540138</v>
      </c>
      <c r="J21" s="276"/>
      <c r="K21" s="277"/>
      <c r="L21" s="278"/>
      <c r="M21" s="278"/>
      <c r="N21" s="278"/>
      <c r="O21" s="278"/>
      <c r="P21" s="144"/>
      <c r="Q21" s="279" t="s">
        <v>497</v>
      </c>
      <c r="R21" s="280" t="s">
        <v>498</v>
      </c>
      <c r="S21" s="280"/>
      <c r="T21" s="281"/>
      <c r="U21" s="282" t="s">
        <v>499</v>
      </c>
      <c r="V21" s="282"/>
      <c r="W21" s="282"/>
      <c r="Y21" s="128"/>
      <c r="Z21" s="128"/>
      <c r="AA21" s="128"/>
      <c r="AB21" s="128"/>
      <c r="AC21" s="128"/>
      <c r="AD21" s="128"/>
      <c r="AE21" s="128"/>
      <c r="AF21" s="128"/>
      <c r="AG21" s="128"/>
      <c r="AH21" s="128"/>
      <c r="AI21" s="128"/>
      <c r="AJ21" s="128"/>
      <c r="AK21" s="128"/>
      <c r="AL21" s="128"/>
      <c r="AM21" s="128"/>
      <c r="AN21" s="128"/>
      <c r="AO21" s="128"/>
      <c r="AP21" s="128"/>
      <c r="AQ21" s="128"/>
      <c r="AS21" s="0" t="n">
        <f aca="false">IF(AS20&lt;$D$14,AS20+1,"")</f>
        <v>17</v>
      </c>
      <c r="AT21" s="38" t="n">
        <f aca="false">IF(ISNUMBER(AS21),AW20,0)</f>
        <v>85.1063829787234</v>
      </c>
      <c r="AU21" s="38"/>
      <c r="AV21" s="38" t="n">
        <f aca="false">$D$10*AT21</f>
        <v>16.1702127659574</v>
      </c>
      <c r="AW21" s="38" t="n">
        <f aca="false">AT21</f>
        <v>85.1063829787234</v>
      </c>
      <c r="AX21" s="0" t="n">
        <f aca="false">IF(ISNUMBER(AS22),SUM(AU21:AV21),SUM(AU21:AW21))</f>
        <v>16.1702127659574</v>
      </c>
      <c r="AY21" s="34" t="n">
        <f aca="false">LN(AX21+$J$37)-LN($J$37)</f>
        <v>0.0550132107661332</v>
      </c>
      <c r="AZ21" s="0" t="n">
        <f aca="false">IF(ISNUMBER(AS21),AY21/(1+$D$7)^AS21,0)</f>
        <v>0.0240020816321019</v>
      </c>
      <c r="BA21" s="0"/>
    </row>
    <row r="22" customFormat="false" ht="12" hidden="false" customHeight="true" outlineLevel="0" collapsed="false">
      <c r="A22" s="128"/>
      <c r="B22" s="128"/>
      <c r="C22" s="128"/>
      <c r="D22" s="128"/>
      <c r="E22" s="144"/>
      <c r="F22" s="272"/>
      <c r="G22" s="283" t="s">
        <v>46</v>
      </c>
      <c r="H22" s="284"/>
      <c r="I22" s="285" t="n">
        <f aca="false">T10</f>
        <v>0.0185389059108078</v>
      </c>
      <c r="J22" s="278"/>
      <c r="K22" s="286"/>
      <c r="L22" s="278"/>
      <c r="M22" s="278"/>
      <c r="N22" s="278"/>
      <c r="O22" s="278"/>
      <c r="P22" s="144"/>
      <c r="Q22" s="279"/>
      <c r="R22" s="280"/>
      <c r="S22" s="280"/>
      <c r="T22" s="287"/>
      <c r="U22" s="282"/>
      <c r="V22" s="282"/>
      <c r="W22" s="282"/>
      <c r="Y22" s="128"/>
      <c r="Z22" s="128"/>
      <c r="AA22" s="128"/>
      <c r="AB22" s="128"/>
      <c r="AC22" s="128"/>
      <c r="AD22" s="128"/>
      <c r="AE22" s="128"/>
      <c r="AF22" s="128"/>
      <c r="AG22" s="128"/>
      <c r="AH22" s="128"/>
      <c r="AI22" s="128"/>
      <c r="AJ22" s="128"/>
      <c r="AK22" s="128"/>
      <c r="AL22" s="128"/>
      <c r="AM22" s="128"/>
      <c r="AN22" s="128"/>
      <c r="AO22" s="128"/>
      <c r="AP22" s="128"/>
      <c r="AQ22" s="128"/>
      <c r="AS22" s="0" t="n">
        <f aca="false">IF(AS21&lt;$D$14,AS21+1,"")</f>
        <v>18</v>
      </c>
      <c r="AT22" s="38" t="n">
        <f aca="false">IF(ISNUMBER(AS22),AW21,0)</f>
        <v>85.1063829787234</v>
      </c>
      <c r="AU22" s="38"/>
      <c r="AV22" s="38" t="n">
        <f aca="false">$D$10*AT22</f>
        <v>16.1702127659574</v>
      </c>
      <c r="AW22" s="38" t="n">
        <f aca="false">AT22</f>
        <v>85.1063829787234</v>
      </c>
      <c r="AX22" s="0" t="n">
        <f aca="false">IF(ISNUMBER(AS23),SUM(AU22:AV22),SUM(AU22:AW22))</f>
        <v>16.1702127659574</v>
      </c>
      <c r="AY22" s="34" t="n">
        <f aca="false">LN(AX22+$J$37)-LN($J$37)</f>
        <v>0.0550132107661332</v>
      </c>
      <c r="AZ22" s="0" t="n">
        <f aca="false">IF(ISNUMBER(AS22),AY22/(1+$D$7)^AS22,0)</f>
        <v>0.0228591253639065</v>
      </c>
      <c r="BA22" s="0"/>
    </row>
    <row r="23" customFormat="false" ht="10.5" hidden="false" customHeight="true" outlineLevel="0" collapsed="false">
      <c r="A23" s="128"/>
      <c r="B23" s="288" t="s">
        <v>500</v>
      </c>
      <c r="C23" s="288"/>
      <c r="D23" s="288"/>
      <c r="E23" s="288"/>
      <c r="F23" s="272"/>
      <c r="G23" s="283" t="s">
        <v>47</v>
      </c>
      <c r="H23" s="284"/>
      <c r="I23" s="285" t="e">
        <f aca="false">T12</f>
        <v>#DIV/0!</v>
      </c>
      <c r="J23" s="278"/>
      <c r="K23" s="286"/>
      <c r="L23" s="278"/>
      <c r="M23" s="278"/>
      <c r="N23" s="278"/>
      <c r="O23" s="278"/>
      <c r="P23" s="144"/>
      <c r="Q23" s="279"/>
      <c r="R23" s="289" t="s">
        <v>49</v>
      </c>
      <c r="S23" s="290" t="n">
        <f aca="false">(R37/S37)*T5</f>
        <v>44.2952137272888</v>
      </c>
      <c r="T23" s="291"/>
      <c r="U23" s="292"/>
      <c r="V23" s="292"/>
      <c r="W23" s="293"/>
      <c r="Y23" s="128"/>
      <c r="Z23" s="128"/>
      <c r="AA23" s="128"/>
      <c r="AB23" s="128"/>
      <c r="AC23" s="128"/>
      <c r="AD23" s="128"/>
      <c r="AE23" s="128"/>
      <c r="AF23" s="128"/>
      <c r="AG23" s="128"/>
      <c r="AH23" s="128"/>
      <c r="AI23" s="128"/>
      <c r="AJ23" s="128"/>
      <c r="AK23" s="128"/>
      <c r="AL23" s="128"/>
      <c r="AM23" s="128"/>
      <c r="AN23" s="128"/>
      <c r="AO23" s="128"/>
      <c r="AP23" s="128"/>
      <c r="AQ23" s="128"/>
      <c r="AS23" s="0" t="n">
        <f aca="false">IF(AS22&lt;$D$14,AS22+1,"")</f>
        <v>19</v>
      </c>
      <c r="AT23" s="38" t="n">
        <f aca="false">IF(ISNUMBER(AS23),AW22,0)</f>
        <v>85.1063829787234</v>
      </c>
      <c r="AU23" s="38"/>
      <c r="AV23" s="38" t="n">
        <f aca="false">$D$10*AT23</f>
        <v>16.1702127659574</v>
      </c>
      <c r="AW23" s="38" t="n">
        <f aca="false">AT23</f>
        <v>85.1063829787234</v>
      </c>
      <c r="AX23" s="0" t="n">
        <f aca="false">IF(ISNUMBER(AS24),SUM(AU23:AV23),SUM(AU23:AW23))</f>
        <v>16.1702127659574</v>
      </c>
      <c r="AY23" s="34" t="n">
        <f aca="false">LN(AX23+$J$37)-LN($J$37)</f>
        <v>0.0550132107661332</v>
      </c>
      <c r="AZ23" s="0" t="n">
        <f aca="false">IF(ISNUMBER(AS23),AY23/(1+$D$7)^AS23,0)</f>
        <v>0.0217705955846729</v>
      </c>
      <c r="BA23" s="0"/>
    </row>
    <row r="24" customFormat="false" ht="12.75" hidden="false" customHeight="true" outlineLevel="0" collapsed="false">
      <c r="A24" s="128"/>
      <c r="B24" s="288"/>
      <c r="C24" s="288"/>
      <c r="D24" s="288"/>
      <c r="E24" s="288"/>
      <c r="F24" s="272"/>
      <c r="G24" s="283" t="s">
        <v>48</v>
      </c>
      <c r="H24" s="284"/>
      <c r="I24" s="285" t="n">
        <f aca="false">V14</f>
        <v>0.0043606608568154</v>
      </c>
      <c r="J24" s="278"/>
      <c r="K24" s="286"/>
      <c r="L24" s="278"/>
      <c r="M24" s="278"/>
      <c r="N24" s="278"/>
      <c r="O24" s="278"/>
      <c r="P24" s="144"/>
      <c r="Q24" s="279"/>
      <c r="R24" s="289" t="s">
        <v>464</v>
      </c>
      <c r="S24" s="290" t="n">
        <f aca="false">T9*$R$37</f>
        <v>76.5059811653662</v>
      </c>
      <c r="T24" s="291"/>
      <c r="U24" s="292" t="s">
        <v>464</v>
      </c>
      <c r="V24" s="292"/>
      <c r="W24" s="293" t="n">
        <f aca="false">S24/S$23</f>
        <v>1.72718392638059</v>
      </c>
      <c r="Y24" s="128"/>
      <c r="Z24" s="128"/>
      <c r="AA24" s="128"/>
      <c r="AB24" s="128"/>
      <c r="AC24" s="128"/>
      <c r="AD24" s="128"/>
      <c r="AE24" s="128"/>
      <c r="AF24" s="128"/>
      <c r="AG24" s="128"/>
      <c r="AH24" s="128"/>
      <c r="AI24" s="128"/>
      <c r="AJ24" s="128"/>
      <c r="AK24" s="128"/>
      <c r="AL24" s="128"/>
      <c r="AM24" s="128"/>
      <c r="AN24" s="128"/>
      <c r="AO24" s="128"/>
      <c r="AP24" s="128"/>
      <c r="AQ24" s="128"/>
      <c r="AS24" s="0" t="n">
        <f aca="false">IF(AS23&lt;$D$14,AS23+1,"")</f>
        <v>20</v>
      </c>
      <c r="AT24" s="38" t="n">
        <f aca="false">IF(ISNUMBER(AS24),AW23,0)</f>
        <v>85.1063829787234</v>
      </c>
      <c r="AU24" s="38"/>
      <c r="AV24" s="38" t="n">
        <f aca="false">$D$10*AT24</f>
        <v>16.1702127659574</v>
      </c>
      <c r="AW24" s="38" t="n">
        <f aca="false">AT24</f>
        <v>85.1063829787234</v>
      </c>
      <c r="AX24" s="0" t="n">
        <f aca="false">IF(ISNUMBER(AS25),SUM(AU24:AV24),SUM(AU24:AW24))</f>
        <v>101.276595744681</v>
      </c>
      <c r="AY24" s="34" t="n">
        <f aca="false">LN(AX24+$J$37)-LN($J$37)</f>
        <v>0.303218418792974</v>
      </c>
      <c r="AZ24" s="0" t="n">
        <f aca="false">IF(ISNUMBER(AS24),AY24/(1+$D$7)^AS24,0)</f>
        <v>0.114279833056453</v>
      </c>
      <c r="BA24" s="0"/>
    </row>
    <row r="25" customFormat="false" ht="14.25" hidden="false" customHeight="true" outlineLevel="0" collapsed="false">
      <c r="A25" s="128"/>
      <c r="B25" s="288"/>
      <c r="C25" s="288"/>
      <c r="D25" s="288"/>
      <c r="E25" s="288"/>
      <c r="F25" s="294" t="s">
        <v>16</v>
      </c>
      <c r="G25" s="295"/>
      <c r="H25" s="295"/>
      <c r="I25" s="296" t="n">
        <f aca="false">V14*J37</f>
        <v>1.24681012983508</v>
      </c>
      <c r="J25" s="278"/>
      <c r="K25" s="286"/>
      <c r="L25" s="278"/>
      <c r="M25" s="278"/>
      <c r="N25" s="278"/>
      <c r="O25" s="278"/>
      <c r="P25" s="144"/>
      <c r="Q25" s="279"/>
      <c r="R25" s="289" t="s">
        <v>46</v>
      </c>
      <c r="S25" s="290" t="n">
        <f aca="false">T10*$R$37</f>
        <v>52.6182917762172</v>
      </c>
      <c r="T25" s="291"/>
      <c r="U25" s="292" t="s">
        <v>46</v>
      </c>
      <c r="V25" s="292"/>
      <c r="W25" s="293" t="n">
        <f aca="false">S25/S$23</f>
        <v>1.18790016682549</v>
      </c>
      <c r="Y25" s="128"/>
      <c r="Z25" s="128"/>
      <c r="AA25" s="128"/>
      <c r="AB25" s="128"/>
      <c r="AC25" s="128"/>
      <c r="AD25" s="128"/>
      <c r="AE25" s="128"/>
      <c r="AF25" s="128"/>
      <c r="AG25" s="128"/>
      <c r="AH25" s="128"/>
      <c r="AI25" s="128"/>
      <c r="AJ25" s="128"/>
      <c r="AK25" s="128"/>
      <c r="AL25" s="128"/>
      <c r="AM25" s="128"/>
      <c r="AN25" s="128"/>
      <c r="AO25" s="128"/>
      <c r="AP25" s="128"/>
      <c r="AQ25" s="128"/>
      <c r="AS25" s="0" t="str">
        <f aca="false">IF(AS24&lt;$D$14,AS24+1,"")</f>
        <v/>
      </c>
      <c r="AT25" s="38" t="n">
        <f aca="false">IF(ISNUMBER(AS25),AW24,0)</f>
        <v>0</v>
      </c>
      <c r="AU25" s="38"/>
      <c r="AV25" s="38" t="n">
        <f aca="false">$D$10*AT25</f>
        <v>0</v>
      </c>
      <c r="AW25" s="38" t="n">
        <f aca="false">AT25</f>
        <v>0</v>
      </c>
      <c r="AX25" s="0" t="n">
        <f aca="false">IF(ISNUMBER(AS26),SUM(AU25:AV25),SUM(AU25:AW25))</f>
        <v>0</v>
      </c>
      <c r="AY25" s="34" t="n">
        <f aca="false">LN(AX25+$J$37)-LN($J$37)</f>
        <v>0</v>
      </c>
      <c r="AZ25" s="0" t="n">
        <f aca="false">IF(ISNUMBER(AS25),AY25/(1+$D$7)^AS25,0)</f>
        <v>0</v>
      </c>
      <c r="BA25" s="0"/>
    </row>
    <row r="26" customFormat="false" ht="12" hidden="false" customHeight="true" outlineLevel="0" collapsed="false">
      <c r="A26" s="128"/>
      <c r="B26" s="288"/>
      <c r="C26" s="288"/>
      <c r="D26" s="288"/>
      <c r="E26" s="288"/>
      <c r="F26" s="160"/>
      <c r="G26" s="144"/>
      <c r="H26" s="144"/>
      <c r="I26" s="144"/>
      <c r="J26" s="144"/>
      <c r="K26" s="161"/>
      <c r="L26" s="144"/>
      <c r="M26" s="144"/>
      <c r="N26" s="144"/>
      <c r="O26" s="278"/>
      <c r="P26" s="144"/>
      <c r="Q26" s="144"/>
      <c r="R26" s="289" t="s">
        <v>47</v>
      </c>
      <c r="S26" s="290" t="e">
        <f aca="false">T12*$R$37</f>
        <v>#DIV/0!</v>
      </c>
      <c r="T26" s="291"/>
      <c r="U26" s="292" t="s">
        <v>47</v>
      </c>
      <c r="V26" s="292"/>
      <c r="W26" s="293" t="e">
        <f aca="false">S26/S$23</f>
        <v>#DIV/0!</v>
      </c>
      <c r="Y26" s="128"/>
      <c r="Z26" s="128"/>
      <c r="AA26" s="128"/>
      <c r="AB26" s="128"/>
      <c r="AC26" s="128"/>
      <c r="AD26" s="128"/>
      <c r="AE26" s="128"/>
      <c r="AF26" s="128"/>
      <c r="AG26" s="128"/>
      <c r="AH26" s="128"/>
      <c r="AI26" s="128"/>
      <c r="AJ26" s="128"/>
      <c r="AK26" s="128"/>
      <c r="AL26" s="128"/>
      <c r="AM26" s="128"/>
      <c r="AN26" s="128"/>
      <c r="AO26" s="128"/>
      <c r="AP26" s="128"/>
      <c r="AQ26" s="128"/>
      <c r="AS26" s="0" t="str">
        <f aca="false">IF(AS25&lt;$D$14,AS25+1,"")</f>
        <v/>
      </c>
      <c r="AT26" s="38" t="n">
        <f aca="false">IF(ISNUMBER(AS26),AW25,0)</f>
        <v>0</v>
      </c>
      <c r="AU26" s="38"/>
      <c r="AV26" s="38" t="n">
        <f aca="false">$D$10*AT26</f>
        <v>0</v>
      </c>
      <c r="AW26" s="38" t="n">
        <f aca="false">AT26</f>
        <v>0</v>
      </c>
      <c r="AX26" s="0" t="n">
        <f aca="false">IF(ISNUMBER(AS27),SUM(AU26:AV26),SUM(AU26:AW26))</f>
        <v>0</v>
      </c>
      <c r="AY26" s="34" t="n">
        <f aca="false">LN(AX26+$J$37)-LN($J$37)</f>
        <v>0</v>
      </c>
      <c r="AZ26" s="0" t="n">
        <f aca="false">IF(ISNUMBER(AS26),AY26/(1+$D$7)^AS26,0)</f>
        <v>0</v>
      </c>
      <c r="BA26" s="0"/>
    </row>
    <row r="27" customFormat="false" ht="12.75" hidden="false" customHeight="true" outlineLevel="0" collapsed="false">
      <c r="A27" s="128"/>
      <c r="B27" s="128"/>
      <c r="C27" s="128"/>
      <c r="D27" s="128"/>
      <c r="E27" s="144"/>
      <c r="F27" s="297" t="s">
        <v>501</v>
      </c>
      <c r="G27" s="298" t="n">
        <f aca="false">I21/I$24</f>
        <v>6.18145103210325</v>
      </c>
      <c r="H27" s="299" t="s">
        <v>502</v>
      </c>
      <c r="I27" s="295"/>
      <c r="J27" s="295"/>
      <c r="K27" s="300"/>
      <c r="L27" s="144"/>
      <c r="M27" s="144"/>
      <c r="N27" s="144"/>
      <c r="O27" s="278"/>
      <c r="P27" s="144"/>
      <c r="R27" s="289" t="s">
        <v>48</v>
      </c>
      <c r="S27" s="290" t="n">
        <f aca="false">V14*$R$37</f>
        <v>12.3767026169153</v>
      </c>
      <c r="T27" s="291"/>
      <c r="U27" s="292" t="s">
        <v>48</v>
      </c>
      <c r="V27" s="292"/>
      <c r="W27" s="293" t="n">
        <f aca="false">S27/S$23</f>
        <v>0.279413994774123</v>
      </c>
      <c r="Y27" s="128"/>
      <c r="Z27" s="128"/>
      <c r="AA27" s="128"/>
      <c r="AB27" s="128"/>
      <c r="AC27" s="128"/>
      <c r="AD27" s="128"/>
      <c r="AE27" s="128"/>
      <c r="AF27" s="128"/>
      <c r="AG27" s="128"/>
      <c r="AH27" s="128"/>
      <c r="AI27" s="128"/>
      <c r="AJ27" s="128"/>
      <c r="AK27" s="128"/>
      <c r="AL27" s="128"/>
      <c r="AM27" s="128"/>
      <c r="AN27" s="128"/>
      <c r="AO27" s="128"/>
      <c r="AP27" s="128"/>
      <c r="AQ27" s="128"/>
      <c r="AS27" s="0" t="str">
        <f aca="false">IF(AS26&lt;$D$14,AS26+1,"")</f>
        <v/>
      </c>
      <c r="AT27" s="38" t="n">
        <f aca="false">IF(ISNUMBER(AS27),AW26,0)</f>
        <v>0</v>
      </c>
      <c r="AU27" s="38"/>
      <c r="AV27" s="38" t="n">
        <f aca="false">$D$10*AT27</f>
        <v>0</v>
      </c>
      <c r="AW27" s="38" t="n">
        <f aca="false">AT27</f>
        <v>0</v>
      </c>
      <c r="AX27" s="0" t="n">
        <f aca="false">IF(ISNUMBER(AS28),SUM(AU27:AV27),SUM(AU27:AW27))</f>
        <v>0</v>
      </c>
      <c r="AY27" s="34" t="n">
        <f aca="false">LN(AX27+$J$37)-LN($J$37)</f>
        <v>0</v>
      </c>
      <c r="AZ27" s="0" t="n">
        <f aca="false">IF(ISNUMBER(AS27),AY27/(1+$D$7)^AS27,0)</f>
        <v>0</v>
      </c>
      <c r="BA27" s="301"/>
      <c r="BB27" s="128"/>
    </row>
    <row r="28" s="128" customFormat="true" ht="14.25" hidden="false" customHeight="true" outlineLevel="0" collapsed="false">
      <c r="E28" s="144"/>
      <c r="F28" s="297" t="s">
        <v>503</v>
      </c>
      <c r="G28" s="298" t="n">
        <f aca="false">I22/I$24</f>
        <v>4.25139824433556</v>
      </c>
      <c r="H28" s="299" t="s">
        <v>502</v>
      </c>
      <c r="I28" s="295"/>
      <c r="J28" s="295"/>
      <c r="K28" s="300"/>
      <c r="L28" s="144"/>
      <c r="M28" s="144"/>
      <c r="N28" s="144"/>
      <c r="O28" s="278"/>
      <c r="P28" s="144"/>
      <c r="R28" s="302" t="s">
        <v>504</v>
      </c>
      <c r="S28" s="303"/>
      <c r="T28" s="291"/>
      <c r="U28" s="291"/>
      <c r="V28" s="291"/>
      <c r="W28" s="304" t="s">
        <v>505</v>
      </c>
      <c r="AS28" s="0" t="str">
        <f aca="false">IF(AS27&lt;$D$14,AS27+1,"")</f>
        <v/>
      </c>
      <c r="AT28" s="38" t="n">
        <f aca="false">IF(ISNUMBER(AS28),AW27,0)</f>
        <v>0</v>
      </c>
      <c r="AU28" s="38"/>
      <c r="AV28" s="38" t="n">
        <f aca="false">$D$10*AT28</f>
        <v>0</v>
      </c>
      <c r="AW28" s="38" t="n">
        <f aca="false">AT28</f>
        <v>0</v>
      </c>
      <c r="AX28" s="0" t="n">
        <f aca="false">IF(ISNUMBER(AS29),SUM(AU28:AV28),SUM(AU28:AW28))</f>
        <v>0</v>
      </c>
      <c r="AY28" s="34" t="n">
        <f aca="false">LN(AX28+$J$37)-LN($J$37)</f>
        <v>0</v>
      </c>
      <c r="AZ28" s="0" t="n">
        <f aca="false">IF(ISNUMBER(AS28),AY28/(1+$D$7)^AS28,0)</f>
        <v>0</v>
      </c>
      <c r="BA28" s="0"/>
      <c r="BB28" s="127"/>
    </row>
    <row r="29" customFormat="false" ht="13.5" hidden="false" customHeight="true" outlineLevel="0" collapsed="false">
      <c r="A29" s="128"/>
      <c r="B29" s="128"/>
      <c r="C29" s="128"/>
      <c r="D29" s="128"/>
      <c r="E29" s="144"/>
      <c r="F29" s="297" t="s">
        <v>506</v>
      </c>
      <c r="G29" s="298" t="e">
        <f aca="false">I23/I$24</f>
        <v>#DIV/0!</v>
      </c>
      <c r="H29" s="299" t="s">
        <v>502</v>
      </c>
      <c r="I29" s="295"/>
      <c r="J29" s="295"/>
      <c r="K29" s="300"/>
      <c r="L29" s="144"/>
      <c r="M29" s="144"/>
      <c r="N29" s="144"/>
      <c r="O29" s="278"/>
      <c r="P29" s="144"/>
      <c r="Q29" s="305"/>
      <c r="R29" s="306" t="s">
        <v>464</v>
      </c>
      <c r="S29" s="290" t="n">
        <f aca="false">IFERROR(IF(S24-S$23&gt;0,S24-S$23,"N/A"),"N/A")</f>
        <v>32.2107674380774</v>
      </c>
      <c r="T29" s="307"/>
      <c r="U29" s="292"/>
      <c r="V29" s="292"/>
      <c r="W29" s="308" t="str">
        <f aca="false">IF(AND(S29&lt;&gt;"N/A",S29&gt;=$W$33),R29,"Bednets")</f>
        <v>Bednets</v>
      </c>
      <c r="Y29" s="128"/>
      <c r="Z29" s="128"/>
      <c r="AA29" s="128"/>
      <c r="AB29" s="128"/>
      <c r="AC29" s="128"/>
      <c r="AD29" s="128"/>
      <c r="AE29" s="128"/>
      <c r="AF29" s="128"/>
      <c r="AG29" s="128"/>
      <c r="AH29" s="128"/>
      <c r="AI29" s="128"/>
      <c r="AJ29" s="128"/>
      <c r="AK29" s="128"/>
      <c r="AL29" s="128"/>
      <c r="AM29" s="128"/>
      <c r="AN29" s="128"/>
      <c r="AO29" s="128"/>
      <c r="AP29" s="128"/>
      <c r="AQ29" s="128"/>
      <c r="AS29" s="0" t="str">
        <f aca="false">IF(AS28&lt;$D$14,AS28+1,"")</f>
        <v/>
      </c>
      <c r="AT29" s="38" t="n">
        <f aca="false">IF(ISNUMBER(AS29),AW28,0)</f>
        <v>0</v>
      </c>
      <c r="AU29" s="38"/>
      <c r="AV29" s="38" t="n">
        <f aca="false">$D$10*AT29</f>
        <v>0</v>
      </c>
      <c r="AW29" s="38" t="n">
        <f aca="false">AT29</f>
        <v>0</v>
      </c>
      <c r="AX29" s="0" t="n">
        <f aca="false">IF(ISNUMBER(AS30),SUM(AU29:AV29),SUM(AU29:AW29))</f>
        <v>0</v>
      </c>
      <c r="AY29" s="34" t="n">
        <f aca="false">LN(AX29+$J$37)-LN($J$37)</f>
        <v>0</v>
      </c>
      <c r="AZ29" s="0" t="n">
        <f aca="false">IF(ISNUMBER(AS29),AY29/(1+$D$7)^AS29,0)</f>
        <v>0</v>
      </c>
      <c r="BA29" s="0"/>
    </row>
    <row r="30" customFormat="false" ht="13.5" hidden="false" customHeight="true" outlineLevel="0" collapsed="false">
      <c r="A30" s="128"/>
      <c r="B30" s="128"/>
      <c r="C30" s="128"/>
      <c r="D30" s="128"/>
      <c r="E30" s="144"/>
      <c r="F30" s="160"/>
      <c r="G30" s="144"/>
      <c r="H30" s="144"/>
      <c r="I30" s="144"/>
      <c r="J30" s="278"/>
      <c r="K30" s="286"/>
      <c r="L30" s="144"/>
      <c r="M30" s="144"/>
      <c r="N30" s="144"/>
      <c r="O30" s="278"/>
      <c r="P30" s="144"/>
      <c r="Q30" s="305"/>
      <c r="R30" s="306" t="s">
        <v>46</v>
      </c>
      <c r="S30" s="290" t="n">
        <f aca="false">IFERROR(IF(S25-S$23&gt;0,S25-S$23,"N/A"),"N/A")</f>
        <v>8.32307804892837</v>
      </c>
      <c r="T30" s="307"/>
      <c r="U30" s="292"/>
      <c r="V30" s="292"/>
      <c r="W30" s="308" t="str">
        <f aca="false">IF(AND(S30&lt;&gt;"N/A",S30&gt;=$W$33),R30,"Bednets")</f>
        <v>Bednets</v>
      </c>
      <c r="Y30" s="128"/>
      <c r="Z30" s="128"/>
      <c r="AA30" s="128"/>
      <c r="AB30" s="128"/>
      <c r="AC30" s="128"/>
      <c r="AD30" s="128"/>
      <c r="AE30" s="128"/>
      <c r="AF30" s="128"/>
      <c r="AG30" s="128"/>
      <c r="AH30" s="128"/>
      <c r="AI30" s="128"/>
      <c r="AJ30" s="128"/>
      <c r="AK30" s="128"/>
      <c r="AL30" s="128"/>
      <c r="AM30" s="128"/>
      <c r="AN30" s="128"/>
      <c r="AO30" s="128"/>
      <c r="AP30" s="128"/>
      <c r="AQ30" s="128"/>
      <c r="AS30" s="0" t="str">
        <f aca="false">IF(AS29&lt;$D$14,AS29+1,"")</f>
        <v/>
      </c>
      <c r="AT30" s="38" t="n">
        <f aca="false">IF(ISNUMBER(AS30),AW29,0)</f>
        <v>0</v>
      </c>
      <c r="AU30" s="38"/>
      <c r="AV30" s="38" t="n">
        <f aca="false">$D$10*AT30</f>
        <v>0</v>
      </c>
      <c r="AW30" s="38" t="n">
        <f aca="false">AT30</f>
        <v>0</v>
      </c>
      <c r="AX30" s="0" t="n">
        <f aca="false">IF(ISNUMBER(AS33),SUM(AU30:AV30),SUM(AU30:AW30))</f>
        <v>0</v>
      </c>
      <c r="AY30" s="34" t="n">
        <f aca="false">LN(AX30+$J$37)-LN($J$37)</f>
        <v>0</v>
      </c>
      <c r="AZ30" s="0" t="n">
        <f aca="false">IF(ISNUMBER(AS30),AY30/(1+$D$7)^AS30,0)</f>
        <v>0</v>
      </c>
      <c r="BA30" s="0"/>
    </row>
    <row r="31" customFormat="false" ht="13.5" hidden="false" customHeight="true" outlineLevel="0" collapsed="false">
      <c r="A31" s="128"/>
      <c r="B31" s="128"/>
      <c r="C31" s="128"/>
      <c r="D31" s="128"/>
      <c r="E31" s="144"/>
      <c r="F31" s="309" t="s">
        <v>18</v>
      </c>
      <c r="G31" s="283" t="s">
        <v>464</v>
      </c>
      <c r="H31" s="284"/>
      <c r="I31" s="310" t="n">
        <f aca="false">V9</f>
        <v>4065.07660978397</v>
      </c>
      <c r="J31" s="278"/>
      <c r="K31" s="286"/>
      <c r="L31" s="144"/>
      <c r="M31" s="144"/>
      <c r="N31" s="144"/>
      <c r="O31" s="278"/>
      <c r="P31" s="144"/>
      <c r="Q31" s="311"/>
      <c r="R31" s="306" t="s">
        <v>47</v>
      </c>
      <c r="S31" s="290" t="str">
        <f aca="false">IFERROR(IF(S26-S$23&gt;0,S26-S$23,"N/A"),"N/A")</f>
        <v>N/A</v>
      </c>
      <c r="T31" s="307"/>
      <c r="U31" s="292"/>
      <c r="V31" s="292"/>
      <c r="W31" s="308" t="str">
        <f aca="false">IF(AND(S31&lt;&gt;"N/A",S31&gt;=$W$33),R31,"Bednets")</f>
        <v>Bednets</v>
      </c>
      <c r="Y31" s="128"/>
      <c r="Z31" s="128"/>
      <c r="AA31" s="128"/>
      <c r="AB31" s="128"/>
      <c r="AC31" s="128"/>
      <c r="AD31" s="128"/>
      <c r="AE31" s="128"/>
      <c r="AF31" s="128"/>
      <c r="AG31" s="128"/>
      <c r="AH31" s="128"/>
      <c r="AI31" s="128"/>
      <c r="AJ31" s="128"/>
      <c r="AK31" s="128"/>
      <c r="AL31" s="128"/>
      <c r="AM31" s="128"/>
      <c r="AN31" s="128"/>
      <c r="AO31" s="128"/>
      <c r="AP31" s="128"/>
      <c r="AQ31" s="128"/>
      <c r="AS31" s="0"/>
      <c r="AT31" s="38"/>
      <c r="AU31" s="38"/>
      <c r="AV31" s="38"/>
      <c r="AW31" s="38"/>
      <c r="AX31" s="0"/>
      <c r="AY31" s="34"/>
      <c r="AZ31" s="0"/>
      <c r="BA31" s="0"/>
    </row>
    <row r="32" customFormat="false" ht="13.5" hidden="false" customHeight="true" outlineLevel="0" collapsed="false">
      <c r="A32" s="128"/>
      <c r="B32" s="128"/>
      <c r="C32" s="128"/>
      <c r="D32" s="128"/>
      <c r="E32" s="144"/>
      <c r="F32" s="309"/>
      <c r="G32" s="283" t="s">
        <v>46</v>
      </c>
      <c r="H32" s="284"/>
      <c r="I32" s="310" t="n">
        <f aca="false">V10</f>
        <v>5910.54296985887</v>
      </c>
      <c r="J32" s="278"/>
      <c r="K32" s="286"/>
      <c r="L32" s="278"/>
      <c r="M32" s="278"/>
      <c r="N32" s="278"/>
      <c r="O32" s="278"/>
      <c r="P32" s="144"/>
      <c r="Q32" s="311"/>
      <c r="R32" s="312"/>
      <c r="S32" s="313"/>
      <c r="T32" s="313"/>
      <c r="U32" s="313"/>
      <c r="V32" s="313"/>
      <c r="W32" s="314"/>
      <c r="Y32" s="128"/>
      <c r="Z32" s="128"/>
      <c r="AA32" s="128"/>
      <c r="AB32" s="128"/>
      <c r="AC32" s="128"/>
      <c r="AD32" s="128"/>
      <c r="AE32" s="128"/>
      <c r="AF32" s="128"/>
      <c r="AG32" s="128"/>
      <c r="AH32" s="128"/>
      <c r="AI32" s="128"/>
      <c r="AJ32" s="128"/>
      <c r="AK32" s="128"/>
      <c r="AL32" s="128"/>
      <c r="AM32" s="128"/>
      <c r="AN32" s="128"/>
      <c r="AO32" s="128"/>
      <c r="AP32" s="128"/>
      <c r="AQ32" s="128"/>
      <c r="AS32" s="0"/>
      <c r="AT32" s="38"/>
      <c r="AU32" s="38"/>
      <c r="AV32" s="38"/>
      <c r="AW32" s="38"/>
      <c r="AX32" s="0"/>
      <c r="AY32" s="34"/>
      <c r="AZ32" s="0"/>
      <c r="BA32" s="0"/>
    </row>
    <row r="33" customFormat="false" ht="13.5" hidden="false" customHeight="true" outlineLevel="0" collapsed="false">
      <c r="A33" s="128"/>
      <c r="B33" s="128"/>
      <c r="C33" s="128"/>
      <c r="D33" s="128"/>
      <c r="E33" s="128"/>
      <c r="F33" s="309"/>
      <c r="G33" s="283" t="s">
        <v>49</v>
      </c>
      <c r="H33" s="284"/>
      <c r="I33" s="310" t="n">
        <f aca="false">V11</f>
        <v>2577.75183588662</v>
      </c>
      <c r="J33" s="144"/>
      <c r="K33" s="161"/>
      <c r="L33" s="144"/>
      <c r="M33" s="144"/>
      <c r="N33" s="144"/>
      <c r="O33" s="144"/>
      <c r="P33" s="128"/>
      <c r="Q33" s="311"/>
      <c r="R33" s="315" t="s">
        <v>507</v>
      </c>
      <c r="S33" s="315"/>
      <c r="T33" s="315"/>
      <c r="U33" s="315"/>
      <c r="V33" s="315"/>
      <c r="W33" s="316" t="n">
        <f aca="false">$G$10*U37</f>
        <v>109.575</v>
      </c>
      <c r="X33" s="311"/>
      <c r="Y33" s="311"/>
      <c r="Z33" s="128"/>
      <c r="AA33" s="128"/>
      <c r="AB33" s="128"/>
      <c r="AC33" s="128"/>
      <c r="AD33" s="128"/>
      <c r="AE33" s="128"/>
      <c r="AF33" s="128"/>
      <c r="AG33" s="128"/>
      <c r="AH33" s="128"/>
      <c r="AI33" s="128"/>
      <c r="AJ33" s="128"/>
      <c r="AK33" s="128"/>
      <c r="AL33" s="128"/>
      <c r="AM33" s="128"/>
      <c r="AN33" s="128"/>
      <c r="AO33" s="128"/>
      <c r="AP33" s="128"/>
      <c r="AQ33" s="128"/>
      <c r="AS33" s="0" t="str">
        <f aca="false">IF(AS30&lt;$D$14,AS30+1,"")</f>
        <v/>
      </c>
      <c r="AT33" s="38" t="n">
        <f aca="false">IF(ISNUMBER(AS33),AW30,0)</f>
        <v>0</v>
      </c>
      <c r="AU33" s="38"/>
      <c r="AV33" s="38" t="n">
        <f aca="false">$D$10*AT33</f>
        <v>0</v>
      </c>
      <c r="AW33" s="38" t="n">
        <f aca="false">AT33</f>
        <v>0</v>
      </c>
      <c r="AX33" s="0" t="n">
        <f aca="false">IF(ISNUMBER(AS35),SUM(AU33:AV33),SUM(AU33:AW33))</f>
        <v>0</v>
      </c>
      <c r="AY33" s="34" t="n">
        <f aca="false">LN(AX33+$J$37)-LN($J$37)</f>
        <v>0</v>
      </c>
      <c r="AZ33" s="0" t="n">
        <f aca="false">IF(ISNUMBER(AS33),AY33/(1+$D$7)^AS33,0)</f>
        <v>0</v>
      </c>
    </row>
    <row r="34" customFormat="false" ht="13.5" hidden="false" customHeight="true" outlineLevel="0" collapsed="false">
      <c r="A34" s="128"/>
      <c r="B34" s="128"/>
      <c r="C34" s="128"/>
      <c r="D34" s="128"/>
      <c r="E34" s="128"/>
      <c r="F34" s="309"/>
      <c r="G34" s="317" t="s">
        <v>47</v>
      </c>
      <c r="H34" s="318"/>
      <c r="I34" s="319" t="str">
        <f aca="false">V12</f>
        <v>-</v>
      </c>
      <c r="J34" s="263"/>
      <c r="K34" s="320"/>
      <c r="L34" s="144"/>
      <c r="M34" s="144"/>
      <c r="N34" s="144"/>
      <c r="O34" s="144"/>
      <c r="P34" s="128"/>
      <c r="Q34" s="311"/>
      <c r="R34" s="321"/>
      <c r="S34" s="321"/>
      <c r="T34" s="321"/>
      <c r="U34" s="321"/>
      <c r="V34" s="321"/>
      <c r="W34" s="322"/>
      <c r="X34" s="322"/>
      <c r="Y34" s="311"/>
      <c r="Z34" s="128"/>
      <c r="AA34" s="128"/>
      <c r="AB34" s="128"/>
      <c r="AC34" s="128"/>
      <c r="AD34" s="128"/>
      <c r="AE34" s="128"/>
      <c r="AF34" s="128"/>
      <c r="AG34" s="128"/>
      <c r="AH34" s="128"/>
      <c r="AI34" s="128"/>
      <c r="AJ34" s="128"/>
      <c r="AK34" s="128"/>
      <c r="AL34" s="128"/>
      <c r="AM34" s="128"/>
      <c r="AN34" s="128"/>
      <c r="AO34" s="128"/>
      <c r="AP34" s="128"/>
      <c r="AQ34" s="128"/>
      <c r="AS34" s="0"/>
      <c r="AT34" s="38"/>
      <c r="AU34" s="38"/>
      <c r="AV34" s="38"/>
      <c r="AW34" s="38"/>
      <c r="AX34" s="0"/>
      <c r="AY34" s="34"/>
      <c r="AZ34" s="0"/>
    </row>
    <row r="35" customFormat="false" ht="51" hidden="false" customHeight="true" outlineLevel="0" collapsed="false">
      <c r="B35" s="128"/>
      <c r="C35" s="128"/>
      <c r="D35" s="128"/>
      <c r="E35" s="128"/>
      <c r="F35" s="128"/>
      <c r="G35" s="128"/>
      <c r="H35" s="128"/>
      <c r="I35" s="323"/>
      <c r="J35" s="323"/>
      <c r="K35" s="128"/>
      <c r="L35" s="128"/>
      <c r="M35" s="128"/>
      <c r="N35" s="128"/>
      <c r="O35" s="128"/>
      <c r="P35" s="128"/>
      <c r="Q35" s="311"/>
      <c r="R35" s="311"/>
      <c r="S35" s="311"/>
      <c r="T35" s="311"/>
      <c r="U35" s="311"/>
      <c r="W35" s="128"/>
      <c r="Y35" s="311"/>
      <c r="Z35" s="128"/>
      <c r="AA35" s="128"/>
      <c r="AB35" s="128"/>
      <c r="AC35" s="128"/>
      <c r="AD35" s="128"/>
      <c r="AE35" s="128"/>
      <c r="AF35" s="128"/>
      <c r="AG35" s="128"/>
      <c r="AH35" s="128"/>
      <c r="AI35" s="128"/>
      <c r="AJ35" s="128"/>
      <c r="AK35" s="128"/>
      <c r="AL35" s="128"/>
      <c r="AM35" s="128"/>
      <c r="AN35" s="128"/>
      <c r="AR35" s="0"/>
      <c r="AS35" s="0" t="str">
        <f aca="false">IF(AS33&lt;$D$14,AS33+1,"")</f>
        <v/>
      </c>
      <c r="AT35" s="38" t="n">
        <f aca="false">IF(ISNUMBER(AS35),AW33,0)</f>
        <v>0</v>
      </c>
      <c r="AU35" s="38"/>
      <c r="AV35" s="38" t="n">
        <f aca="false">$D$10*AT35</f>
        <v>0</v>
      </c>
      <c r="AW35" s="38" t="n">
        <f aca="false">AT35</f>
        <v>0</v>
      </c>
      <c r="AX35" s="0" t="n">
        <f aca="false">IF(ISNUMBER(AS36),SUM(AU35:AV35),SUM(AU35:AW35))</f>
        <v>0</v>
      </c>
      <c r="AY35" s="34" t="n">
        <f aca="false">LN(AX35+$J$37)-LN($J$37)</f>
        <v>0</v>
      </c>
      <c r="AZ35" s="0" t="n">
        <f aca="false">IF(ISNUMBER(AS35),AY35/(1+$D$7)^AS35,0)</f>
        <v>0</v>
      </c>
    </row>
    <row r="36" customFormat="false" ht="31.5" hidden="false" customHeight="true" outlineLevel="0" collapsed="false">
      <c r="A36" s="128"/>
      <c r="B36" s="324" t="s">
        <v>508</v>
      </c>
      <c r="C36" s="325"/>
      <c r="D36" s="326" t="s">
        <v>509</v>
      </c>
      <c r="E36" s="326"/>
      <c r="F36" s="326"/>
      <c r="G36" s="326" t="s">
        <v>510</v>
      </c>
      <c r="H36" s="326" t="s">
        <v>511</v>
      </c>
      <c r="I36" s="326"/>
      <c r="J36" s="326" t="s">
        <v>512</v>
      </c>
      <c r="K36" s="326"/>
      <c r="L36" s="326"/>
      <c r="M36" s="326"/>
      <c r="N36" s="326"/>
      <c r="O36" s="326" t="s">
        <v>266</v>
      </c>
      <c r="P36" s="326"/>
      <c r="Q36" s="327" t="s">
        <v>268</v>
      </c>
      <c r="R36" s="328" t="s">
        <v>513</v>
      </c>
      <c r="S36" s="329" t="s">
        <v>514</v>
      </c>
      <c r="T36" s="330"/>
      <c r="U36" s="328" t="s">
        <v>141</v>
      </c>
      <c r="V36" s="328" t="s">
        <v>232</v>
      </c>
      <c r="W36" s="331" t="s">
        <v>234</v>
      </c>
      <c r="X36" s="332"/>
      <c r="Y36" s="128"/>
      <c r="Z36" s="128"/>
      <c r="AA36" s="128"/>
      <c r="AB36" s="128"/>
      <c r="AC36" s="128"/>
      <c r="AD36" s="128"/>
      <c r="AE36" s="128"/>
      <c r="AF36" s="128"/>
      <c r="AG36" s="128"/>
      <c r="AH36" s="128"/>
      <c r="AI36" s="128"/>
      <c r="AJ36" s="128"/>
      <c r="AK36" s="128"/>
      <c r="AL36" s="128"/>
      <c r="AM36" s="128"/>
      <c r="AN36" s="128"/>
      <c r="AR36" s="0"/>
      <c r="AS36" s="0" t="str">
        <f aca="false">IF(AS35&lt;$D$14,AS35+1,"")</f>
        <v/>
      </c>
      <c r="AT36" s="38" t="n">
        <f aca="false">IF(ISNUMBER(AS36),AW35,0)</f>
        <v>0</v>
      </c>
      <c r="AU36" s="38"/>
      <c r="AV36" s="38" t="n">
        <f aca="false">$D$10*AT36</f>
        <v>0</v>
      </c>
      <c r="AW36" s="38" t="n">
        <f aca="false">AT36</f>
        <v>0</v>
      </c>
      <c r="AX36" s="0" t="n">
        <f aca="false">IF(ISNUMBER(AS37),SUM(AU36:AV36),SUM(AU36:AW36))</f>
        <v>0</v>
      </c>
      <c r="AY36" s="34" t="n">
        <f aca="false">LN(AX36+$J$37)-LN($J$37)</f>
        <v>0</v>
      </c>
      <c r="AZ36" s="0" t="n">
        <f aca="false">IF(ISNUMBER(AS36),AY36/(1+$D$7)^AS36,0)</f>
        <v>0</v>
      </c>
      <c r="BA36" s="0"/>
    </row>
    <row r="37" customFormat="false" ht="12" hidden="false" customHeight="true" outlineLevel="0" collapsed="false">
      <c r="A37" s="128"/>
      <c r="B37" s="324"/>
      <c r="C37" s="333" t="s">
        <v>515</v>
      </c>
      <c r="D37" s="334" t="n">
        <f aca="false">Parameters!$D$29</f>
        <v>0.269</v>
      </c>
      <c r="E37" s="334"/>
      <c r="F37" s="334"/>
      <c r="G37" s="335" t="n">
        <f aca="false">Parameters!$D$30</f>
        <v>2.41</v>
      </c>
      <c r="H37" s="335" t="n">
        <f aca="false">Parameters!$D$61</f>
        <v>4.7</v>
      </c>
      <c r="I37" s="335"/>
      <c r="J37" s="336" t="n">
        <f aca="false">Parameters!$D$58</f>
        <v>285.922288106034</v>
      </c>
      <c r="K37" s="336"/>
      <c r="L37" s="336"/>
      <c r="M37" s="336"/>
      <c r="N37" s="336"/>
      <c r="O37" s="337" t="n">
        <f aca="false">Parameters!$D$59</f>
        <v>1000</v>
      </c>
      <c r="P37" s="337"/>
      <c r="Q37" s="336" t="n">
        <f aca="false">Parameters!$D$60</f>
        <v>212.765957446809</v>
      </c>
      <c r="R37" s="336" t="n">
        <f aca="false">Parameters!$D$49</f>
        <v>2838.26305766738</v>
      </c>
      <c r="S37" s="336" t="n">
        <f aca="false">Parameters!$D$50</f>
        <v>3.61123695288243</v>
      </c>
      <c r="T37" s="338"/>
      <c r="U37" s="339" t="n">
        <f aca="false">Parameters!$D$11</f>
        <v>36.525</v>
      </c>
      <c r="V37" s="340" t="n">
        <f aca="false">Parameters!$D$45</f>
        <v>15</v>
      </c>
      <c r="W37" s="341" t="n">
        <f aca="false">Parameters!$D$46</f>
        <v>0.431</v>
      </c>
      <c r="X37" s="234"/>
      <c r="Y37" s="128"/>
      <c r="Z37" s="144"/>
      <c r="AA37" s="128"/>
      <c r="AB37" s="128"/>
      <c r="AC37" s="128"/>
      <c r="AD37" s="128"/>
      <c r="AE37" s="128"/>
      <c r="AF37" s="128"/>
      <c r="AG37" s="128"/>
      <c r="AH37" s="128"/>
      <c r="AI37" s="128"/>
      <c r="AJ37" s="128"/>
      <c r="AK37" s="128"/>
      <c r="AL37" s="128"/>
      <c r="AM37" s="128"/>
      <c r="AN37" s="128"/>
      <c r="AO37" s="128"/>
      <c r="AS37" s="0" t="str">
        <f aca="false">IF(AS36&lt;$D$14,AS36+1,"")</f>
        <v/>
      </c>
      <c r="AT37" s="38" t="n">
        <f aca="false">IF(ISNUMBER(AS37),AW36,0)</f>
        <v>0</v>
      </c>
      <c r="AU37" s="38"/>
      <c r="AV37" s="38" t="n">
        <f aca="false">$D$10*AT37</f>
        <v>0</v>
      </c>
      <c r="AW37" s="38" t="n">
        <f aca="false">AT37</f>
        <v>0</v>
      </c>
      <c r="AX37" s="0" t="n">
        <f aca="false">IF(ISNUMBER(AS38),SUM(AU37:AV37),SUM(AU37:AW37))</f>
        <v>0</v>
      </c>
      <c r="AY37" s="34" t="n">
        <f aca="false">LN(AX37+$J$37)-LN($J$37)</f>
        <v>0</v>
      </c>
      <c r="AZ37" s="0" t="n">
        <f aca="false">IF(ISNUMBER(AS37),AY37/(1+$D$7)^AS37,0)</f>
        <v>0</v>
      </c>
      <c r="BA37" s="0"/>
    </row>
    <row r="38" customFormat="false" ht="12" hidden="false" customHeight="true" outlineLevel="0" collapsed="false">
      <c r="A38" s="128"/>
      <c r="B38" s="324"/>
      <c r="C38" s="342" t="s">
        <v>516</v>
      </c>
      <c r="D38" s="343" t="s">
        <v>517</v>
      </c>
      <c r="E38" s="343"/>
      <c r="F38" s="343"/>
      <c r="G38" s="343"/>
      <c r="H38" s="344" t="s">
        <v>518</v>
      </c>
      <c r="I38" s="345"/>
      <c r="J38" s="345"/>
      <c r="K38" s="345"/>
      <c r="L38" s="345"/>
      <c r="M38" s="345"/>
      <c r="N38" s="345"/>
      <c r="O38" s="345"/>
      <c r="P38" s="345"/>
      <c r="Q38" s="346"/>
      <c r="R38" s="343" t="s">
        <v>519</v>
      </c>
      <c r="S38" s="343"/>
      <c r="T38" s="343"/>
      <c r="U38" s="347" t="s">
        <v>142</v>
      </c>
      <c r="V38" s="348" t="s">
        <v>233</v>
      </c>
      <c r="W38" s="367" t="s">
        <v>520</v>
      </c>
      <c r="X38" s="350"/>
      <c r="Y38" s="128"/>
      <c r="Z38" s="144"/>
      <c r="AA38" s="128"/>
      <c r="AB38" s="128"/>
      <c r="AC38" s="128"/>
      <c r="AD38" s="128"/>
      <c r="AE38" s="128"/>
      <c r="AF38" s="128"/>
      <c r="AG38" s="128"/>
      <c r="AH38" s="128"/>
      <c r="AI38" s="128"/>
      <c r="AJ38" s="128"/>
      <c r="AK38" s="128"/>
      <c r="AL38" s="128"/>
      <c r="AM38" s="128"/>
      <c r="AN38" s="128"/>
      <c r="AO38" s="128"/>
      <c r="AP38" s="128"/>
      <c r="AQ38" s="128"/>
      <c r="AS38" s="0" t="str">
        <f aca="false">IF(AS37&lt;$D$14,AS37+1,"")</f>
        <v/>
      </c>
      <c r="AT38" s="38" t="n">
        <f aca="false">IF(ISNUMBER(AS38),AW37,0)</f>
        <v>0</v>
      </c>
      <c r="AU38" s="38"/>
      <c r="AV38" s="38" t="n">
        <f aca="false">$D$10*AT38</f>
        <v>0</v>
      </c>
      <c r="AW38" s="38" t="n">
        <f aca="false">AT38</f>
        <v>0</v>
      </c>
      <c r="AX38" s="0" t="n">
        <f aca="false">IF(ISNUMBER(AS39),SUM(AU38:AV38),SUM(AU38:AW38))</f>
        <v>0</v>
      </c>
      <c r="AY38" s="34" t="n">
        <f aca="false">LN(AX38+$J$37)-LN($J$37)</f>
        <v>0</v>
      </c>
      <c r="AZ38" s="0" t="n">
        <f aca="false">IF(ISNUMBER(AS38),AY38/(1+$D$7)^AS38,0)</f>
        <v>0</v>
      </c>
      <c r="BA38" s="0"/>
    </row>
    <row r="39" s="128" customFormat="true" ht="13.5" hidden="false" customHeight="false" outlineLevel="0" collapsed="false">
      <c r="J39" s="323"/>
      <c r="K39" s="323"/>
      <c r="L39" s="323"/>
      <c r="M39" s="323"/>
      <c r="Z39" s="144"/>
      <c r="AS39" s="301" t="str">
        <f aca="false">IF(AS38&lt;$D$14,AS38+1,"")</f>
        <v/>
      </c>
      <c r="AT39" s="351" t="n">
        <f aca="false">IF(ISNUMBER(AS39),AW38,0)</f>
        <v>0</v>
      </c>
      <c r="AU39" s="351"/>
      <c r="AV39" s="351" t="n">
        <f aca="false">$D$10*AT39</f>
        <v>0</v>
      </c>
      <c r="AW39" s="351" t="n">
        <f aca="false">AT39</f>
        <v>0</v>
      </c>
      <c r="AX39" s="301" t="n">
        <f aca="false">IF(ISNUMBER(AS40),SUM(AU39:AV39),SUM(AU39:AW39))</f>
        <v>0</v>
      </c>
      <c r="AY39" s="352" t="n">
        <f aca="false">LN(AX39+$J$37)-LN($J$37)</f>
        <v>0</v>
      </c>
      <c r="AZ39" s="301" t="n">
        <f aca="false">IF(ISNUMBER(AS39),AY39/(1+$D$7)^AS39,0)</f>
        <v>0</v>
      </c>
      <c r="BA39" s="301"/>
    </row>
    <row r="40" s="128" customFormat="true" ht="13.5" hidden="false" customHeight="false" outlineLevel="0" collapsed="false">
      <c r="R40" s="323"/>
      <c r="AS40" s="301" t="str">
        <f aca="false">IF(AS39&lt;$D$14,AS39+1,"")</f>
        <v/>
      </c>
      <c r="AT40" s="351" t="n">
        <f aca="false">IF(ISNUMBER(AS40),AW39,0)</f>
        <v>0</v>
      </c>
      <c r="AU40" s="351"/>
      <c r="AV40" s="351" t="n">
        <f aca="false">$D$10*AT40</f>
        <v>0</v>
      </c>
      <c r="AW40" s="351" t="n">
        <f aca="false">AT40</f>
        <v>0</v>
      </c>
      <c r="AX40" s="301" t="n">
        <f aca="false">IF(ISNUMBER(AS41),SUM(AU40:AV40),SUM(AU40:AW40))</f>
        <v>0</v>
      </c>
      <c r="AY40" s="352" t="n">
        <f aca="false">LN(AX40+$J$37)-LN($J$37)</f>
        <v>0</v>
      </c>
      <c r="AZ40" s="301" t="n">
        <f aca="false">IF(ISNUMBER(AS40),AY40/(1+$D$7)^AS40,0)</f>
        <v>0</v>
      </c>
      <c r="BA40" s="301"/>
    </row>
    <row r="41" s="128" customFormat="true" ht="13.5" hidden="false" customHeight="false" outlineLevel="0" collapsed="false">
      <c r="R41" s="323"/>
      <c r="AS41" s="301" t="str">
        <f aca="false">IF(AS40&lt;$D$14,AS40+1,"")</f>
        <v/>
      </c>
      <c r="AT41" s="351" t="n">
        <f aca="false">IF(ISNUMBER(AS41),AW40,0)</f>
        <v>0</v>
      </c>
      <c r="AU41" s="351"/>
      <c r="AV41" s="351" t="n">
        <f aca="false">$D$10*AT41</f>
        <v>0</v>
      </c>
      <c r="AW41" s="351" t="n">
        <f aca="false">AT41</f>
        <v>0</v>
      </c>
      <c r="AX41" s="301" t="n">
        <f aca="false">IF(ISNUMBER(AS42),SUM(AU41:AV41),SUM(AU41:AW41))</f>
        <v>0</v>
      </c>
      <c r="AY41" s="352" t="n">
        <f aca="false">LN(AX41+$J$37)-LN($J$37)</f>
        <v>0</v>
      </c>
      <c r="AZ41" s="301" t="n">
        <f aca="false">IF(ISNUMBER(AS41),AY41/(1+$D$7)^AS41,0)</f>
        <v>0</v>
      </c>
      <c r="BA41" s="301"/>
    </row>
    <row r="42" s="128" customFormat="true" ht="13.5" hidden="false" customHeight="false" outlineLevel="0" collapsed="false">
      <c r="R42" s="323"/>
      <c r="S42" s="353"/>
      <c r="AS42" s="301" t="str">
        <f aca="false">IF(AS41&lt;$D$14,AS41+1,"")</f>
        <v/>
      </c>
      <c r="AT42" s="351" t="n">
        <f aca="false">IF(ISNUMBER(AS42),AW41,0)</f>
        <v>0</v>
      </c>
      <c r="AU42" s="351"/>
      <c r="AV42" s="351" t="n">
        <f aca="false">$D$10*AT42</f>
        <v>0</v>
      </c>
      <c r="AW42" s="351" t="n">
        <f aca="false">AT42</f>
        <v>0</v>
      </c>
      <c r="AX42" s="301" t="n">
        <f aca="false">IF(ISNUMBER(AS43),SUM(AU42:AV42),SUM(AU42:AW42))</f>
        <v>0</v>
      </c>
      <c r="AY42" s="352" t="n">
        <f aca="false">LN(AX42+$J$37)-LN($J$37)</f>
        <v>0</v>
      </c>
      <c r="AZ42" s="301" t="n">
        <f aca="false">IF(ISNUMBER(AS42),AY42/(1+$D$7)^AS42,0)</f>
        <v>0</v>
      </c>
      <c r="BA42" s="301"/>
    </row>
    <row r="43" s="128" customFormat="true" ht="13.5" hidden="false" customHeight="false" outlineLevel="0" collapsed="false">
      <c r="R43" s="354"/>
      <c r="S43" s="203"/>
      <c r="AS43" s="301" t="str">
        <f aca="false">IF(AS42&lt;$D$14,AS42+1,"")</f>
        <v/>
      </c>
      <c r="AT43" s="351" t="n">
        <f aca="false">IF(ISNUMBER(AS43),AW42,0)</f>
        <v>0</v>
      </c>
      <c r="AU43" s="351"/>
      <c r="AV43" s="351" t="n">
        <f aca="false">$D$10*AT43</f>
        <v>0</v>
      </c>
      <c r="AW43" s="351" t="n">
        <f aca="false">AT43</f>
        <v>0</v>
      </c>
      <c r="AX43" s="301" t="n">
        <f aca="false">IF(ISNUMBER(AS44),SUM(AU43:AV43),SUM(AU43:AW43))</f>
        <v>0</v>
      </c>
      <c r="AY43" s="352" t="n">
        <f aca="false">LN(AX43+$J$37)-LN($J$37)</f>
        <v>0</v>
      </c>
      <c r="AZ43" s="301" t="n">
        <f aca="false">IF(ISNUMBER(AS43),AY43/(1+$D$7)^AS43,0)</f>
        <v>0</v>
      </c>
      <c r="BA43" s="301"/>
    </row>
    <row r="44" s="128" customFormat="true" ht="13.5" hidden="false" customHeight="false" outlineLevel="0" collapsed="false">
      <c r="S44" s="203"/>
      <c r="AS44" s="301" t="str">
        <f aca="false">IF(AS43&lt;$D$14,AS43+1,"")</f>
        <v/>
      </c>
      <c r="AT44" s="351" t="n">
        <f aca="false">IF(ISNUMBER(AS44),AW43,0)</f>
        <v>0</v>
      </c>
      <c r="AU44" s="351"/>
      <c r="AV44" s="351" t="n">
        <f aca="false">$D$10*AT44</f>
        <v>0</v>
      </c>
      <c r="AW44" s="351" t="n">
        <f aca="false">AT44</f>
        <v>0</v>
      </c>
      <c r="AX44" s="301" t="n">
        <f aca="false">IF(ISNUMBER(AS45),SUM(AU44:AV44),SUM(AU44:AW44))</f>
        <v>0</v>
      </c>
      <c r="AY44" s="352" t="n">
        <f aca="false">LN(AX44+$J$37)-LN($J$37)</f>
        <v>0</v>
      </c>
      <c r="AZ44" s="301" t="n">
        <f aca="false">IF(ISNUMBER(AS44),AY44/(1+$D$7)^AS44,0)</f>
        <v>0</v>
      </c>
      <c r="BA44" s="301"/>
    </row>
    <row r="45" s="128" customFormat="true" ht="13.5" hidden="false" customHeight="false" outlineLevel="0" collapsed="false">
      <c r="S45" s="203"/>
      <c r="AS45" s="301" t="str">
        <f aca="false">IF(AS44&lt;$D$14,AS44+1,"")</f>
        <v/>
      </c>
      <c r="AT45" s="351" t="n">
        <f aca="false">IF(ISNUMBER(AS45),AW44,0)</f>
        <v>0</v>
      </c>
      <c r="AU45" s="351"/>
      <c r="AV45" s="351" t="n">
        <f aca="false">$D$10*AT45</f>
        <v>0</v>
      </c>
      <c r="AW45" s="351" t="n">
        <f aca="false">AT45</f>
        <v>0</v>
      </c>
      <c r="AX45" s="301" t="n">
        <f aca="false">IF(ISNUMBER(AS46),SUM(AU45:AV45),SUM(AU45:AW45))</f>
        <v>0</v>
      </c>
      <c r="AY45" s="352" t="n">
        <f aca="false">LN(AX45+$J$37)-LN($J$37)</f>
        <v>0</v>
      </c>
      <c r="AZ45" s="301" t="n">
        <f aca="false">IF(ISNUMBER(AS45),AY45/(1+$D$7)^AS45,0)</f>
        <v>0</v>
      </c>
      <c r="BA45" s="301"/>
    </row>
    <row r="46" s="128" customFormat="true" ht="13.5" hidden="false" customHeight="false" outlineLevel="0" collapsed="false">
      <c r="S46" s="203"/>
      <c r="AS46" s="301" t="str">
        <f aca="false">IF(AS45&lt;$D$14,AS45+1,"")</f>
        <v/>
      </c>
      <c r="AT46" s="351" t="n">
        <f aca="false">IF(ISNUMBER(AS46),AW45,0)</f>
        <v>0</v>
      </c>
      <c r="AU46" s="351"/>
      <c r="AV46" s="351" t="n">
        <f aca="false">$D$10*AT46</f>
        <v>0</v>
      </c>
      <c r="AW46" s="351" t="n">
        <f aca="false">AT46</f>
        <v>0</v>
      </c>
      <c r="AX46" s="301" t="n">
        <f aca="false">IF(ISNUMBER(AS47),SUM(AU46:AV46),SUM(AU46:AW46))</f>
        <v>0</v>
      </c>
      <c r="AY46" s="352" t="n">
        <f aca="false">LN(AX46+$J$37)-LN($J$37)</f>
        <v>0</v>
      </c>
      <c r="AZ46" s="301" t="n">
        <f aca="false">IF(ISNUMBER(AS46),AY46/(1+$D$7)^AS46,0)</f>
        <v>0</v>
      </c>
      <c r="BA46" s="301"/>
    </row>
    <row r="47" s="128" customFormat="true" ht="13.5" hidden="false" customHeight="false" outlineLevel="0" collapsed="false">
      <c r="S47" s="203"/>
      <c r="AS47" s="301" t="str">
        <f aca="false">IF(AS46&lt;$D$14,AS46+1,"")</f>
        <v/>
      </c>
      <c r="AT47" s="351" t="n">
        <f aca="false">IF(ISNUMBER(AS47),AW46,0)</f>
        <v>0</v>
      </c>
      <c r="AU47" s="351"/>
      <c r="AV47" s="351" t="n">
        <f aca="false">$D$10*AT47</f>
        <v>0</v>
      </c>
      <c r="AW47" s="351" t="n">
        <f aca="false">AT47</f>
        <v>0</v>
      </c>
      <c r="AX47" s="301" t="n">
        <f aca="false">IF(ISNUMBER(AS48),SUM(AU47:AV47),SUM(AU47:AW47))</f>
        <v>0</v>
      </c>
      <c r="AY47" s="352" t="n">
        <f aca="false">LN(AX47+$J$37)-LN($J$37)</f>
        <v>0</v>
      </c>
      <c r="AZ47" s="301" t="n">
        <f aca="false">IF(ISNUMBER(AS47),AY47/(1+$D$7)^AS47,0)</f>
        <v>0</v>
      </c>
      <c r="BA47" s="301"/>
    </row>
    <row r="48" s="128" customFormat="true" ht="13.5" hidden="false" customHeight="false" outlineLevel="0" collapsed="false">
      <c r="AS48" s="301" t="str">
        <f aca="false">IF(AS47&lt;$D$14,AS47+1,"")</f>
        <v/>
      </c>
      <c r="AT48" s="351" t="n">
        <f aca="false">IF(ISNUMBER(AS48),AW47,0)</f>
        <v>0</v>
      </c>
      <c r="AU48" s="351"/>
      <c r="AV48" s="351" t="n">
        <f aca="false">$D$10*AT48</f>
        <v>0</v>
      </c>
      <c r="AW48" s="351" t="n">
        <f aca="false">AT48</f>
        <v>0</v>
      </c>
      <c r="AX48" s="301" t="n">
        <f aca="false">IF(ISNUMBER(AS49),SUM(AU48:AV48),SUM(AU48:AW48))</f>
        <v>0</v>
      </c>
      <c r="AY48" s="352" t="n">
        <f aca="false">LN(AX48+$J$37)-LN($J$37)</f>
        <v>0</v>
      </c>
      <c r="AZ48" s="301" t="n">
        <f aca="false">IF(ISNUMBER(AS48),AY48/(1+$D$7)^AS48,0)</f>
        <v>0</v>
      </c>
      <c r="BA48" s="301"/>
    </row>
    <row r="49" s="128" customFormat="true" ht="13.5" hidden="false" customHeight="false" outlineLevel="0" collapsed="false">
      <c r="AS49" s="301" t="str">
        <f aca="false">IF(AS48&lt;$D$14,AS48+1,"")</f>
        <v/>
      </c>
      <c r="AT49" s="351" t="n">
        <f aca="false">IF(ISNUMBER(AS49),AW48,0)</f>
        <v>0</v>
      </c>
      <c r="AU49" s="351"/>
      <c r="AV49" s="351" t="n">
        <f aca="false">$D$10*AT49</f>
        <v>0</v>
      </c>
      <c r="AW49" s="351" t="n">
        <f aca="false">AT49</f>
        <v>0</v>
      </c>
      <c r="AX49" s="301" t="n">
        <f aca="false">IF(ISNUMBER(AS50),SUM(AU49:AV49),SUM(AU49:AW49))</f>
        <v>0</v>
      </c>
      <c r="AY49" s="352" t="n">
        <f aca="false">LN(AX49+$J$37)-LN($J$37)</f>
        <v>0</v>
      </c>
      <c r="AZ49" s="301" t="n">
        <f aca="false">IF(ISNUMBER(AS49),AY49/(1+$D$7)^AS49,0)</f>
        <v>0</v>
      </c>
      <c r="BA49" s="301"/>
    </row>
    <row r="50" s="128" customFormat="true" ht="13.5" hidden="false" customHeight="false" outlineLevel="0" collapsed="false">
      <c r="AS50" s="301" t="str">
        <f aca="false">IF(AS49&lt;$D$14,AS49+1,"")</f>
        <v/>
      </c>
      <c r="AT50" s="351" t="n">
        <f aca="false">IF(ISNUMBER(AS50),AW49,0)</f>
        <v>0</v>
      </c>
      <c r="AU50" s="351"/>
      <c r="AV50" s="351" t="n">
        <f aca="false">$D$10*AT50</f>
        <v>0</v>
      </c>
      <c r="AW50" s="351" t="n">
        <f aca="false">AT50</f>
        <v>0</v>
      </c>
      <c r="AX50" s="301" t="n">
        <f aca="false">IF(ISNUMBER(AS51),SUM(AU50:AV50),SUM(AU50:AW50))</f>
        <v>0</v>
      </c>
      <c r="AY50" s="352" t="n">
        <f aca="false">LN(AX50+$J$37)-LN($J$37)</f>
        <v>0</v>
      </c>
      <c r="AZ50" s="301" t="n">
        <f aca="false">IF(ISNUMBER(AS50),AY50/(1+$D$7)^AS50,0)</f>
        <v>0</v>
      </c>
      <c r="BA50" s="301"/>
    </row>
    <row r="51" s="128" customFormat="true" ht="13.5" hidden="false" customHeight="false" outlineLevel="0" collapsed="false">
      <c r="AS51" s="301" t="str">
        <f aca="false">IF(AS50&lt;$D$14,AS50+1,"")</f>
        <v/>
      </c>
      <c r="AT51" s="351" t="n">
        <f aca="false">IF(ISNUMBER(AS51),AW50,0)</f>
        <v>0</v>
      </c>
      <c r="AU51" s="351"/>
      <c r="AV51" s="351" t="n">
        <f aca="false">$D$10*AT51</f>
        <v>0</v>
      </c>
      <c r="AW51" s="351" t="n">
        <f aca="false">AT51</f>
        <v>0</v>
      </c>
      <c r="AX51" s="301" t="n">
        <f aca="false">IF(ISNUMBER(AS52),SUM(AU51:AV51),SUM(AU51:AW51))</f>
        <v>0</v>
      </c>
      <c r="AY51" s="352" t="n">
        <f aca="false">LN(AX51+$J$37)-LN($J$37)</f>
        <v>0</v>
      </c>
      <c r="AZ51" s="301" t="n">
        <f aca="false">IF(ISNUMBER(AS51),AY51/(1+$D$7)^AS51,0)</f>
        <v>0</v>
      </c>
      <c r="BA51" s="301"/>
    </row>
    <row r="52" s="128" customFormat="true" ht="13.5" hidden="false" customHeight="false" outlineLevel="0" collapsed="false">
      <c r="AS52" s="301" t="str">
        <f aca="false">IF(AS51&lt;$D$14,AS51+1,"")</f>
        <v/>
      </c>
      <c r="AT52" s="351" t="n">
        <f aca="false">IF(ISNUMBER(AS52),AW51,0)</f>
        <v>0</v>
      </c>
      <c r="AU52" s="351"/>
      <c r="AV52" s="351" t="n">
        <f aca="false">$D$10*AT52</f>
        <v>0</v>
      </c>
      <c r="AW52" s="351" t="n">
        <f aca="false">AT52</f>
        <v>0</v>
      </c>
      <c r="AX52" s="301" t="n">
        <f aca="false">IF(ISNUMBER(AS53),SUM(AU52:AV52),SUM(AU52:AW52))</f>
        <v>0</v>
      </c>
      <c r="AY52" s="352" t="n">
        <f aca="false">LN(AX52+$J$37)-LN($J$37)</f>
        <v>0</v>
      </c>
      <c r="AZ52" s="301" t="n">
        <f aca="false">IF(ISNUMBER(AS52),AY52/(1+$D$7)^AS52,0)</f>
        <v>0</v>
      </c>
      <c r="BA52" s="301"/>
    </row>
    <row r="53" s="128" customFormat="true" ht="13.5" hidden="false" customHeight="false" outlineLevel="0" collapsed="false">
      <c r="AS53" s="301" t="str">
        <f aca="false">IF(AS52&lt;$D$14,AS52+1,"")</f>
        <v/>
      </c>
      <c r="AT53" s="351" t="n">
        <f aca="false">IF(ISNUMBER(AS53),AW52,0)</f>
        <v>0</v>
      </c>
      <c r="AU53" s="351"/>
      <c r="AV53" s="351" t="n">
        <f aca="false">$D$10*AT53</f>
        <v>0</v>
      </c>
      <c r="AW53" s="351" t="n">
        <f aca="false">AT53</f>
        <v>0</v>
      </c>
      <c r="AX53" s="301" t="n">
        <f aca="false">IF(ISNUMBER(AS54),SUM(AU53:AV53),SUM(AU53:AW53))</f>
        <v>0</v>
      </c>
      <c r="AY53" s="352" t="n">
        <f aca="false">LN(AX53+$J$37)-LN($J$37)</f>
        <v>0</v>
      </c>
      <c r="AZ53" s="301" t="n">
        <f aca="false">IF(ISNUMBER(AS53),AY53/(1+$D$7)^AS53,0)</f>
        <v>0</v>
      </c>
      <c r="BA53" s="301"/>
    </row>
    <row r="54" s="128" customFormat="true" ht="13.5" hidden="false" customHeight="false" outlineLevel="0" collapsed="false">
      <c r="AS54" s="301" t="str">
        <f aca="false">IF(AS53&lt;$D$14,AS53+1,"")</f>
        <v/>
      </c>
      <c r="AT54" s="351" t="n">
        <f aca="false">IF(ISNUMBER(AS54),AW53,0)</f>
        <v>0</v>
      </c>
      <c r="AU54" s="351"/>
      <c r="AV54" s="351" t="n">
        <f aca="false">$D$10*AT54</f>
        <v>0</v>
      </c>
      <c r="AW54" s="351" t="n">
        <f aca="false">AT54</f>
        <v>0</v>
      </c>
      <c r="AX54" s="301" t="n">
        <f aca="false">IF(ISNUMBER(AS55),SUM(AU54:AV54),SUM(AU54:AW54))</f>
        <v>0</v>
      </c>
      <c r="AY54" s="352" t="n">
        <f aca="false">LN(AX54+$J$37)-LN($J$37)</f>
        <v>0</v>
      </c>
      <c r="AZ54" s="301" t="n">
        <f aca="false">IF(ISNUMBER(AS54),AY54/(1+$D$7)^AS54,0)</f>
        <v>0</v>
      </c>
      <c r="BA54" s="301"/>
    </row>
    <row r="55" s="128" customFormat="true" ht="13.5" hidden="false" customHeight="false" outlineLevel="0" collapsed="false">
      <c r="AS55" s="301" t="str">
        <f aca="false">IF(AS54&lt;$D$14,AS54+1,"")</f>
        <v/>
      </c>
      <c r="AT55" s="351" t="n">
        <f aca="false">IF(ISNUMBER(AS55),AW54,0)</f>
        <v>0</v>
      </c>
      <c r="AU55" s="351"/>
      <c r="AV55" s="351" t="n">
        <f aca="false">$D$10*AT55</f>
        <v>0</v>
      </c>
      <c r="AW55" s="351" t="n">
        <f aca="false">AT55</f>
        <v>0</v>
      </c>
      <c r="AX55" s="301" t="n">
        <f aca="false">IF(ISNUMBER(AS56),SUM(AU55:AV55),SUM(AU55:AW55))</f>
        <v>0</v>
      </c>
      <c r="AY55" s="352" t="n">
        <f aca="false">LN(AX55+$J$37)-LN($J$37)</f>
        <v>0</v>
      </c>
      <c r="AZ55" s="301" t="n">
        <f aca="false">IF(ISNUMBER(AS55),AY55/(1+$D$7)^AS55,0)</f>
        <v>0</v>
      </c>
      <c r="BA55" s="301"/>
    </row>
    <row r="56" s="128" customFormat="true" ht="13.5" hidden="false" customHeight="false" outlineLevel="0" collapsed="false">
      <c r="AS56" s="301" t="str">
        <f aca="false">IF(AS55&lt;$D$14,AS55+1,"")</f>
        <v/>
      </c>
      <c r="AT56" s="351" t="n">
        <f aca="false">IF(ISNUMBER(AS56),AW55,0)</f>
        <v>0</v>
      </c>
      <c r="AU56" s="351"/>
      <c r="AV56" s="351" t="n">
        <f aca="false">$D$10*AT56</f>
        <v>0</v>
      </c>
      <c r="AW56" s="351" t="n">
        <f aca="false">AT56</f>
        <v>0</v>
      </c>
      <c r="AX56" s="301" t="n">
        <f aca="false">IF(ISNUMBER(AS57),SUM(AU56:AV56),SUM(AU56:AW56))</f>
        <v>0</v>
      </c>
      <c r="AY56" s="352" t="n">
        <f aca="false">LN(AX56+$J$37)-LN($J$37)</f>
        <v>0</v>
      </c>
      <c r="AZ56" s="301" t="n">
        <f aca="false">IF(ISNUMBER(AS56),AY56/(1+$D$7)^AS56,0)</f>
        <v>0</v>
      </c>
      <c r="BA56" s="301"/>
    </row>
    <row r="57" s="128" customFormat="true" ht="13.5" hidden="false" customHeight="false" outlineLevel="0" collapsed="false">
      <c r="AS57" s="301" t="str">
        <f aca="false">IF(AS56&lt;$D$14,AS56+1,"")</f>
        <v/>
      </c>
      <c r="AT57" s="351" t="n">
        <f aca="false">IF(ISNUMBER(AS57),AW56,0)</f>
        <v>0</v>
      </c>
      <c r="AU57" s="351"/>
      <c r="AV57" s="351" t="n">
        <f aca="false">$D$10*AT57</f>
        <v>0</v>
      </c>
      <c r="AW57" s="351" t="n">
        <f aca="false">AT57</f>
        <v>0</v>
      </c>
      <c r="AX57" s="301" t="n">
        <f aca="false">IF(ISNUMBER(AS58),SUM(AU57:AV57),SUM(AU57:AW57))</f>
        <v>0</v>
      </c>
      <c r="AY57" s="352" t="n">
        <f aca="false">LN(AX57+$J$37)-LN($J$37)</f>
        <v>0</v>
      </c>
      <c r="AZ57" s="301" t="n">
        <f aca="false">IF(ISNUMBER(AS57),AY57/(1+$D$7)^AS57,0)</f>
        <v>0</v>
      </c>
      <c r="BA57" s="301"/>
    </row>
    <row r="58" s="128" customFormat="true" ht="13.5" hidden="false" customHeight="false" outlineLevel="0" collapsed="false">
      <c r="AS58" s="301" t="str">
        <f aca="false">IF(AS57&lt;$D$14,AS57+1,"")</f>
        <v/>
      </c>
      <c r="AT58" s="351" t="n">
        <f aca="false">IF(ISNUMBER(AS58),AW57,0)</f>
        <v>0</v>
      </c>
      <c r="AU58" s="351"/>
      <c r="AV58" s="351" t="n">
        <f aca="false">$D$10*AT58</f>
        <v>0</v>
      </c>
      <c r="AW58" s="351" t="n">
        <f aca="false">AT58</f>
        <v>0</v>
      </c>
      <c r="AX58" s="301" t="n">
        <f aca="false">IF(ISNUMBER(AS59),SUM(AU58:AV58),SUM(AU58:AW58))</f>
        <v>0</v>
      </c>
      <c r="AY58" s="352" t="n">
        <f aca="false">LN(AX58+$J$37)-LN($J$37)</f>
        <v>0</v>
      </c>
      <c r="AZ58" s="301" t="n">
        <f aca="false">IF(ISNUMBER(AS58),AY58/(1+$D$7)^AS58,0)</f>
        <v>0</v>
      </c>
      <c r="BA58" s="301"/>
    </row>
    <row r="59" s="128" customFormat="true" ht="13.5" hidden="false" customHeight="false" outlineLevel="0" collapsed="false">
      <c r="AS59" s="301" t="str">
        <f aca="false">IF(AS58&lt;$D$14,AS58+1,"")</f>
        <v/>
      </c>
      <c r="AT59" s="351" t="n">
        <f aca="false">IF(ISNUMBER(AS59),AW58,0)</f>
        <v>0</v>
      </c>
      <c r="AU59" s="351"/>
      <c r="AV59" s="351" t="n">
        <f aca="false">$D$10*AT59</f>
        <v>0</v>
      </c>
      <c r="AW59" s="351" t="n">
        <f aca="false">AT59</f>
        <v>0</v>
      </c>
      <c r="AX59" s="301" t="n">
        <f aca="false">IF(ISNUMBER(AS60),SUM(AU59:AV59),SUM(AU59:AW59))</f>
        <v>0</v>
      </c>
      <c r="AY59" s="352" t="n">
        <f aca="false">LN(AX59+$J$37)-LN($J$37)</f>
        <v>0</v>
      </c>
      <c r="AZ59" s="301" t="n">
        <f aca="false">IF(ISNUMBER(AS59),AY59/(1+$D$7)^AS59,0)</f>
        <v>0</v>
      </c>
      <c r="BA59" s="301"/>
    </row>
    <row r="60" s="128" customFormat="true" ht="13.5" hidden="false" customHeight="false" outlineLevel="0" collapsed="false">
      <c r="AS60" s="301" t="str">
        <f aca="false">IF(AS59&lt;$D$14,AS59+1,"")</f>
        <v/>
      </c>
      <c r="AT60" s="351" t="n">
        <f aca="false">IF(ISNUMBER(AS60),AW59,0)</f>
        <v>0</v>
      </c>
      <c r="AU60" s="351"/>
      <c r="AV60" s="351" t="n">
        <f aca="false">$D$10*AT60</f>
        <v>0</v>
      </c>
      <c r="AW60" s="351" t="n">
        <f aca="false">AT60</f>
        <v>0</v>
      </c>
      <c r="AX60" s="301" t="n">
        <f aca="false">IF(ISNUMBER(AS61),SUM(AU60:AV60),SUM(AU60:AW60))</f>
        <v>0</v>
      </c>
      <c r="AY60" s="352" t="n">
        <f aca="false">LN(AX60+$J$37)-LN($J$37)</f>
        <v>0</v>
      </c>
      <c r="AZ60" s="301" t="n">
        <f aca="false">IF(ISNUMBER(AS60),AY60/(1+$D$7)^AS60,0)</f>
        <v>0</v>
      </c>
      <c r="BA60" s="301"/>
    </row>
    <row r="61" s="128" customFormat="true" ht="13.5" hidden="false" customHeight="false" outlineLevel="0" collapsed="false">
      <c r="AS61" s="301" t="str">
        <f aca="false">IF(AS60&lt;$D$14,AS60+1,"")</f>
        <v/>
      </c>
      <c r="AT61" s="351" t="n">
        <f aca="false">IF(ISNUMBER(AS61),AW60,0)</f>
        <v>0</v>
      </c>
      <c r="AU61" s="351"/>
      <c r="AV61" s="351" t="n">
        <f aca="false">$D$10*AT61</f>
        <v>0</v>
      </c>
      <c r="AW61" s="351" t="n">
        <f aca="false">AT61</f>
        <v>0</v>
      </c>
      <c r="AX61" s="301" t="n">
        <f aca="false">IF(ISNUMBER(AS62),SUM(AU61:AV61),SUM(AU61:AW61))</f>
        <v>0</v>
      </c>
      <c r="AY61" s="352" t="n">
        <f aca="false">LN(AX61+$J$37)-LN($J$37)</f>
        <v>0</v>
      </c>
      <c r="AZ61" s="301" t="n">
        <f aca="false">IF(ISNUMBER(AS61),AY61/(1+$D$7)^AS61,0)</f>
        <v>0</v>
      </c>
      <c r="BA61" s="301"/>
    </row>
    <row r="62" s="128" customFormat="true" ht="13.5" hidden="false" customHeight="false" outlineLevel="0" collapsed="false">
      <c r="AS62" s="301" t="str">
        <f aca="false">IF(AS61&lt;$D$14,AS61+1,"")</f>
        <v/>
      </c>
      <c r="AT62" s="351" t="n">
        <f aca="false">IF(ISNUMBER(AS62),AW61,0)</f>
        <v>0</v>
      </c>
      <c r="AU62" s="351"/>
      <c r="AV62" s="351" t="n">
        <f aca="false">$D$10*AT62</f>
        <v>0</v>
      </c>
      <c r="AW62" s="351" t="n">
        <f aca="false">AT62</f>
        <v>0</v>
      </c>
      <c r="AX62" s="301" t="n">
        <f aca="false">IF(ISNUMBER(AS63),SUM(AU62:AV62),SUM(AU62:AW62))</f>
        <v>0</v>
      </c>
      <c r="AY62" s="352" t="n">
        <f aca="false">LN(AX62+$J$37)-LN($J$37)</f>
        <v>0</v>
      </c>
      <c r="AZ62" s="301" t="n">
        <f aca="false">IF(ISNUMBER(AS62),AY62/(1+$D$7)^AS62,0)</f>
        <v>0</v>
      </c>
      <c r="BA62" s="301"/>
    </row>
    <row r="63" s="128" customFormat="true" ht="13.5" hidden="false" customHeight="false" outlineLevel="0" collapsed="false">
      <c r="AS63" s="301" t="str">
        <f aca="false">IF(AS62&lt;$D$14,AS62+1,"")</f>
        <v/>
      </c>
      <c r="AT63" s="351" t="n">
        <f aca="false">IF(ISNUMBER(AS63),AW62,0)</f>
        <v>0</v>
      </c>
      <c r="AU63" s="351"/>
      <c r="AV63" s="351" t="n">
        <f aca="false">$D$10*AT63</f>
        <v>0</v>
      </c>
      <c r="AW63" s="351" t="n">
        <f aca="false">AT63</f>
        <v>0</v>
      </c>
      <c r="AX63" s="301" t="n">
        <f aca="false">IF(ISNUMBER(AS64),SUM(AU63:AV63),SUM(AU63:AW63))</f>
        <v>0</v>
      </c>
      <c r="AY63" s="352" t="n">
        <f aca="false">LN(AX63+$J$37)-LN($J$37)</f>
        <v>0</v>
      </c>
      <c r="AZ63" s="301" t="n">
        <f aca="false">IF(ISNUMBER(AS63),AY63/(1+$D$7)^AS63,0)</f>
        <v>0</v>
      </c>
      <c r="BA63" s="301"/>
    </row>
    <row r="64" s="128" customFormat="true" ht="13.5" hidden="false" customHeight="false" outlineLevel="0" collapsed="false">
      <c r="AS64" s="301" t="str">
        <f aca="false">IF(AS63&lt;$D$14,AS63+1,"")</f>
        <v/>
      </c>
      <c r="AT64" s="351" t="n">
        <f aca="false">IF(ISNUMBER(AS64),AW63,0)</f>
        <v>0</v>
      </c>
      <c r="AU64" s="351"/>
      <c r="AV64" s="351" t="n">
        <f aca="false">$D$10*AT64</f>
        <v>0</v>
      </c>
      <c r="AW64" s="351" t="n">
        <f aca="false">AT64</f>
        <v>0</v>
      </c>
      <c r="AX64" s="301" t="n">
        <f aca="false">IF(ISNUMBER(AS65),SUM(AU64:AV64),SUM(AU64:AW64))</f>
        <v>0</v>
      </c>
      <c r="AY64" s="352" t="n">
        <f aca="false">LN(AX64+$J$37)-LN($J$37)</f>
        <v>0</v>
      </c>
      <c r="AZ64" s="301" t="n">
        <f aca="false">IF(ISNUMBER(AS64),AY64/(1+$D$7)^AS64,0)</f>
        <v>0</v>
      </c>
      <c r="BA64" s="301"/>
    </row>
    <row r="65" s="128" customFormat="true" ht="13.5" hidden="false" customHeight="false" outlineLevel="0" collapsed="false">
      <c r="AS65" s="301" t="str">
        <f aca="false">IF(AS64&lt;$D$14,AS64+1,"")</f>
        <v/>
      </c>
      <c r="AT65" s="351" t="n">
        <f aca="false">IF(ISNUMBER(AS65),AW64,0)</f>
        <v>0</v>
      </c>
      <c r="AU65" s="351"/>
      <c r="AV65" s="351" t="n">
        <f aca="false">$D$10*AT65</f>
        <v>0</v>
      </c>
      <c r="AW65" s="351" t="n">
        <f aca="false">AT65</f>
        <v>0</v>
      </c>
      <c r="AX65" s="301" t="n">
        <f aca="false">IF(ISNUMBER(AS66),SUM(AU65:AV65),SUM(AU65:AW65))</f>
        <v>0</v>
      </c>
      <c r="AY65" s="352" t="n">
        <f aca="false">LN(AX65+$J$37)-LN($J$37)</f>
        <v>0</v>
      </c>
      <c r="AZ65" s="301" t="n">
        <f aca="false">IF(ISNUMBER(AS65),AY65/(1+$D$7)^AS65,0)</f>
        <v>0</v>
      </c>
      <c r="BA65" s="301"/>
    </row>
    <row r="66" s="128" customFormat="true" ht="13.5" hidden="false" customHeight="false" outlineLevel="0" collapsed="false">
      <c r="AS66" s="301" t="str">
        <f aca="false">IF(AS65&lt;$D$14,AS65+1,"")</f>
        <v/>
      </c>
      <c r="AT66" s="351" t="n">
        <f aca="false">IF(ISNUMBER(AS66),AW65,0)</f>
        <v>0</v>
      </c>
      <c r="AU66" s="351"/>
      <c r="AV66" s="351" t="n">
        <f aca="false">$D$10*AT66</f>
        <v>0</v>
      </c>
      <c r="AW66" s="351" t="n">
        <f aca="false">AT66</f>
        <v>0</v>
      </c>
      <c r="AX66" s="301" t="n">
        <f aca="false">IF(ISNUMBER(AS67),SUM(AU66:AV66),SUM(AU66:AW66))</f>
        <v>0</v>
      </c>
      <c r="AY66" s="352" t="n">
        <f aca="false">LN(AX66+$J$37)-LN($J$37)</f>
        <v>0</v>
      </c>
      <c r="AZ66" s="301" t="n">
        <f aca="false">IF(ISNUMBER(AS66),AY66/(1+$D$7)^AS66,0)</f>
        <v>0</v>
      </c>
      <c r="BA66" s="301"/>
    </row>
    <row r="67" s="128" customFormat="true" ht="13.5" hidden="false" customHeight="false" outlineLevel="0" collapsed="false">
      <c r="AS67" s="301" t="str">
        <f aca="false">IF(AS66&lt;$D$14,AS66+1,"")</f>
        <v/>
      </c>
      <c r="AT67" s="351" t="n">
        <f aca="false">IF(ISNUMBER(AS67),AW66,0)</f>
        <v>0</v>
      </c>
      <c r="AU67" s="351"/>
      <c r="AV67" s="351" t="n">
        <f aca="false">$D$10*AT67</f>
        <v>0</v>
      </c>
      <c r="AW67" s="351" t="n">
        <f aca="false">AT67</f>
        <v>0</v>
      </c>
      <c r="AX67" s="301" t="n">
        <f aca="false">IF(ISNUMBER(AS68),SUM(AU67:AV67),SUM(AU67:AW67))</f>
        <v>0</v>
      </c>
      <c r="AY67" s="352" t="n">
        <f aca="false">LN(AX67+$J$37)-LN($J$37)</f>
        <v>0</v>
      </c>
      <c r="AZ67" s="301" t="n">
        <f aca="false">IF(ISNUMBER(AS67),AY67/(1+$D$7)^AS67,0)</f>
        <v>0</v>
      </c>
      <c r="BA67" s="301"/>
    </row>
    <row r="68" s="128" customFormat="true" ht="13.5" hidden="false" customHeight="false" outlineLevel="0" collapsed="false">
      <c r="AS68" s="301" t="str">
        <f aca="false">IF(AS67&lt;$D$14,AS67+1,"")</f>
        <v/>
      </c>
      <c r="AT68" s="351" t="n">
        <f aca="false">IF(ISNUMBER(AS68),AW67,0)</f>
        <v>0</v>
      </c>
      <c r="AU68" s="351"/>
      <c r="AV68" s="351" t="n">
        <f aca="false">$D$10*AT68</f>
        <v>0</v>
      </c>
      <c r="AW68" s="351" t="n">
        <f aca="false">AT68</f>
        <v>0</v>
      </c>
      <c r="AX68" s="301" t="n">
        <f aca="false">IF(ISNUMBER(AS69),SUM(AU68:AV68),SUM(AU68:AW68))</f>
        <v>0</v>
      </c>
      <c r="AY68" s="352" t="n">
        <f aca="false">LN(AX68+$J$37)-LN($J$37)</f>
        <v>0</v>
      </c>
      <c r="AZ68" s="301" t="n">
        <f aca="false">IF(ISNUMBER(AS68),AY68/(1+$D$7)^AS68,0)</f>
        <v>0</v>
      </c>
      <c r="BA68" s="301"/>
    </row>
    <row r="69" s="128" customFormat="true" ht="13.5" hidden="false" customHeight="false" outlineLevel="0" collapsed="false">
      <c r="AS69" s="301" t="str">
        <f aca="false">IF(AS68&lt;$D$14,AS68+1,"")</f>
        <v/>
      </c>
      <c r="AT69" s="351" t="n">
        <f aca="false">IF(ISNUMBER(AS69),AW68,0)</f>
        <v>0</v>
      </c>
      <c r="AU69" s="351"/>
      <c r="AV69" s="351" t="n">
        <f aca="false">$D$10*AT69</f>
        <v>0</v>
      </c>
      <c r="AW69" s="351" t="n">
        <f aca="false">AT69</f>
        <v>0</v>
      </c>
      <c r="AX69" s="301" t="n">
        <f aca="false">IF(ISNUMBER(AS70),SUM(AU69:AV69),SUM(AU69:AW69))</f>
        <v>0</v>
      </c>
      <c r="AY69" s="352" t="n">
        <f aca="false">LN(AX69+$J$37)-LN($J$37)</f>
        <v>0</v>
      </c>
      <c r="AZ69" s="301" t="n">
        <f aca="false">IF(ISNUMBER(AS69),AY69/(1+$D$7)^AS69,0)</f>
        <v>0</v>
      </c>
      <c r="BA69" s="301"/>
    </row>
    <row r="70" s="128" customFormat="true" ht="13.5" hidden="false" customHeight="false" outlineLevel="0" collapsed="false">
      <c r="AS70" s="301" t="str">
        <f aca="false">IF(AS69&lt;$D$14,AS69+1,"")</f>
        <v/>
      </c>
      <c r="AT70" s="351" t="n">
        <f aca="false">IF(ISNUMBER(AS70),AW69,0)</f>
        <v>0</v>
      </c>
      <c r="AU70" s="351"/>
      <c r="AV70" s="351" t="n">
        <f aca="false">$D$10*AT70</f>
        <v>0</v>
      </c>
      <c r="AW70" s="351" t="n">
        <f aca="false">AT70</f>
        <v>0</v>
      </c>
      <c r="AX70" s="301" t="n">
        <f aca="false">IF(ISNUMBER(AS71),SUM(AU70:AV70),SUM(AU70:AW70))</f>
        <v>0</v>
      </c>
      <c r="AY70" s="352" t="n">
        <f aca="false">LN(AX70+$J$37)-LN($J$37)</f>
        <v>0</v>
      </c>
      <c r="AZ70" s="301" t="n">
        <f aca="false">IF(ISNUMBER(AS70),AY70/(1+$D$7)^AS70,0)</f>
        <v>0</v>
      </c>
      <c r="BA70" s="301"/>
    </row>
    <row r="71" s="128" customFormat="true" ht="13.5" hidden="false" customHeight="false" outlineLevel="0" collapsed="false">
      <c r="AS71" s="301" t="str">
        <f aca="false">IF(AS70&lt;$D$14,AS70+1,"")</f>
        <v/>
      </c>
      <c r="AT71" s="351" t="n">
        <f aca="false">IF(ISNUMBER(AS71),AW70,0)</f>
        <v>0</v>
      </c>
      <c r="AU71" s="351"/>
      <c r="AV71" s="351" t="n">
        <f aca="false">$D$10*AT71</f>
        <v>0</v>
      </c>
      <c r="AW71" s="351" t="n">
        <f aca="false">AT71</f>
        <v>0</v>
      </c>
      <c r="AX71" s="301" t="n">
        <f aca="false">IF(ISNUMBER(AS72),SUM(AU71:AV71),SUM(AU71:AW71))</f>
        <v>0</v>
      </c>
      <c r="AY71" s="352" t="n">
        <f aca="false">LN(AX71+$J$37)-LN($J$37)</f>
        <v>0</v>
      </c>
      <c r="AZ71" s="301" t="n">
        <f aca="false">IF(ISNUMBER(AS71),AY71/(1+$D$7)^AS71,0)</f>
        <v>0</v>
      </c>
      <c r="BA71" s="301"/>
    </row>
    <row r="72" s="128" customFormat="true" ht="13.5" hidden="false" customHeight="false" outlineLevel="0" collapsed="false">
      <c r="AS72" s="301" t="str">
        <f aca="false">IF(AS71&lt;$D$14,AS71+1,"")</f>
        <v/>
      </c>
      <c r="AT72" s="351" t="n">
        <f aca="false">IF(ISNUMBER(AS72),AW71,0)</f>
        <v>0</v>
      </c>
      <c r="AU72" s="351"/>
      <c r="AV72" s="351" t="n">
        <f aca="false">$D$10*AT72</f>
        <v>0</v>
      </c>
      <c r="AW72" s="351" t="n">
        <f aca="false">AT72</f>
        <v>0</v>
      </c>
      <c r="AX72" s="301" t="n">
        <f aca="false">IF(ISNUMBER(AS73),SUM(AU72:AV72),SUM(AU72:AW72))</f>
        <v>0</v>
      </c>
      <c r="AY72" s="352" t="n">
        <f aca="false">LN(AX72+$J$37)-LN($J$37)</f>
        <v>0</v>
      </c>
      <c r="AZ72" s="301" t="n">
        <f aca="false">IF(ISNUMBER(AS72),AY72/(1+$D$7)^AS72,0)</f>
        <v>0</v>
      </c>
      <c r="BA72" s="301"/>
    </row>
    <row r="73" s="128" customFormat="true" ht="13.5" hidden="false" customHeight="false" outlineLevel="0" collapsed="false">
      <c r="AS73" s="301" t="str">
        <f aca="false">IF(AS72&lt;$D$14,AS72+1,"")</f>
        <v/>
      </c>
      <c r="AT73" s="351" t="n">
        <f aca="false">IF(ISNUMBER(AS73),AW72,0)</f>
        <v>0</v>
      </c>
      <c r="AU73" s="351"/>
      <c r="AV73" s="351" t="n">
        <f aca="false">$D$10*AT73</f>
        <v>0</v>
      </c>
      <c r="AW73" s="351" t="n">
        <f aca="false">AT73</f>
        <v>0</v>
      </c>
      <c r="AX73" s="301" t="n">
        <f aca="false">IF(ISNUMBER(AS74),SUM(AU73:AV73),SUM(AU73:AW73))</f>
        <v>0</v>
      </c>
      <c r="AY73" s="352" t="n">
        <f aca="false">LN(AX73+$J$37)-LN($J$37)</f>
        <v>0</v>
      </c>
      <c r="AZ73" s="301" t="n">
        <f aca="false">IF(ISNUMBER(AS73),AY73/(1+$D$7)^AS73,0)</f>
        <v>0</v>
      </c>
      <c r="BA73" s="301"/>
    </row>
    <row r="74" s="128" customFormat="true" ht="13.5" hidden="false" customHeight="false" outlineLevel="0" collapsed="false">
      <c r="AS74" s="301" t="str">
        <f aca="false">IF(AS73&lt;$D$14,AS73+1,"")</f>
        <v/>
      </c>
      <c r="AT74" s="351" t="n">
        <f aca="false">IF(ISNUMBER(AS74),AW73,0)</f>
        <v>0</v>
      </c>
      <c r="AU74" s="351"/>
      <c r="AV74" s="351" t="n">
        <f aca="false">$D$10*AT74</f>
        <v>0</v>
      </c>
      <c r="AW74" s="351" t="n">
        <f aca="false">AT74</f>
        <v>0</v>
      </c>
      <c r="AX74" s="301" t="n">
        <f aca="false">IF(ISNUMBER(AS75),SUM(AU74:AV74),SUM(AU74:AW74))</f>
        <v>0</v>
      </c>
      <c r="AY74" s="352" t="n">
        <f aca="false">LN(AX74+$J$37)-LN($J$37)</f>
        <v>0</v>
      </c>
      <c r="AZ74" s="301" t="n">
        <f aca="false">IF(ISNUMBER(AS74),AY74/(1+$D$7)^AS74,0)</f>
        <v>0</v>
      </c>
      <c r="BA74" s="301"/>
    </row>
    <row r="75" s="128" customFormat="true" ht="13.5" hidden="false" customHeight="false" outlineLevel="0" collapsed="false">
      <c r="AS75" s="301" t="str">
        <f aca="false">IF(AS74&lt;$D$14,AS74+1,"")</f>
        <v/>
      </c>
      <c r="AT75" s="351" t="n">
        <f aca="false">IF(ISNUMBER(AS75),AW74,0)</f>
        <v>0</v>
      </c>
      <c r="AU75" s="351"/>
      <c r="AV75" s="351" t="n">
        <f aca="false">$D$10*AT75</f>
        <v>0</v>
      </c>
      <c r="AW75" s="351" t="n">
        <f aca="false">AT75</f>
        <v>0</v>
      </c>
      <c r="AX75" s="301" t="n">
        <f aca="false">IF(ISNUMBER(AS76),SUM(AU75:AV75),SUM(AU75:AW75))</f>
        <v>0</v>
      </c>
      <c r="AY75" s="352" t="n">
        <f aca="false">LN(AX75+$J$37)-LN($J$37)</f>
        <v>0</v>
      </c>
      <c r="AZ75" s="301" t="n">
        <f aca="false">IF(ISNUMBER(AS75),AY75/(1+$D$7)^AS75,0)</f>
        <v>0</v>
      </c>
      <c r="BA75" s="301"/>
    </row>
    <row r="76" s="128" customFormat="true" ht="13.5" hidden="false" customHeight="false" outlineLevel="0" collapsed="false">
      <c r="AS76" s="301" t="str">
        <f aca="false">IF(AS75&lt;$D$14,AS75+1,"")</f>
        <v/>
      </c>
      <c r="AT76" s="351" t="n">
        <f aca="false">IF(ISNUMBER(AS76),AW75,0)</f>
        <v>0</v>
      </c>
      <c r="AU76" s="351"/>
      <c r="AV76" s="351" t="n">
        <f aca="false">$D$10*AT76</f>
        <v>0</v>
      </c>
      <c r="AW76" s="351" t="n">
        <f aca="false">AT76</f>
        <v>0</v>
      </c>
      <c r="AX76" s="301" t="n">
        <f aca="false">IF(ISNUMBER(AS77),SUM(AU76:AV76),SUM(AU76:AW76))</f>
        <v>0</v>
      </c>
      <c r="AY76" s="352" t="n">
        <f aca="false">LN(AX76+$J$37)-LN($J$37)</f>
        <v>0</v>
      </c>
      <c r="AZ76" s="301" t="n">
        <f aca="false">IF(ISNUMBER(AS76),AY76/(1+$D$7)^AS76,0)</f>
        <v>0</v>
      </c>
      <c r="BA76" s="301"/>
    </row>
    <row r="77" s="128" customFormat="true" ht="13.5" hidden="false" customHeight="false" outlineLevel="0" collapsed="false">
      <c r="AS77" s="301" t="str">
        <f aca="false">IF(AS76&lt;$D$14,AS76+1,"")</f>
        <v/>
      </c>
      <c r="AT77" s="351" t="n">
        <f aca="false">IF(ISNUMBER(AS77),AW76,0)</f>
        <v>0</v>
      </c>
      <c r="AU77" s="351"/>
      <c r="AV77" s="351" t="n">
        <f aca="false">$D$10*AT77</f>
        <v>0</v>
      </c>
      <c r="AW77" s="351" t="n">
        <f aca="false">AT77</f>
        <v>0</v>
      </c>
      <c r="AX77" s="301" t="n">
        <f aca="false">IF(ISNUMBER(AS78),SUM(AU77:AV77),SUM(AU77:AW77))</f>
        <v>0</v>
      </c>
      <c r="AY77" s="352" t="n">
        <f aca="false">LN(AX77+$J$37)-LN($J$37)</f>
        <v>0</v>
      </c>
      <c r="AZ77" s="301" t="n">
        <f aca="false">IF(ISNUMBER(AS77),AY77/(1+$D$7)^AS77,0)</f>
        <v>0</v>
      </c>
      <c r="BA77" s="301"/>
    </row>
    <row r="78" s="128" customFormat="true" ht="13.5" hidden="false" customHeight="false" outlineLevel="0" collapsed="false">
      <c r="AS78" s="301" t="str">
        <f aca="false">IF(AS77&lt;$D$14,AS77+1,"")</f>
        <v/>
      </c>
      <c r="AT78" s="351" t="n">
        <f aca="false">IF(ISNUMBER(AS78),AW77,0)</f>
        <v>0</v>
      </c>
      <c r="AU78" s="351"/>
      <c r="AV78" s="351" t="n">
        <f aca="false">$D$10*AT78</f>
        <v>0</v>
      </c>
      <c r="AW78" s="351" t="n">
        <f aca="false">AT78</f>
        <v>0</v>
      </c>
      <c r="AX78" s="301" t="n">
        <f aca="false">IF(ISNUMBER(AS79),SUM(AU78:AV78),SUM(AU78:AW78))</f>
        <v>0</v>
      </c>
      <c r="AY78" s="352" t="n">
        <f aca="false">LN(AX78+$J$37)-LN($J$37)</f>
        <v>0</v>
      </c>
      <c r="AZ78" s="301" t="n">
        <f aca="false">IF(ISNUMBER(AS78),AY78/(1+$D$7)^AS78,0)</f>
        <v>0</v>
      </c>
      <c r="BA78" s="301"/>
    </row>
    <row r="79" s="128" customFormat="true" ht="13.5" hidden="false" customHeight="false" outlineLevel="0" collapsed="false">
      <c r="AS79" s="301" t="str">
        <f aca="false">IF(AS78&lt;$D$14,AS78+1,"")</f>
        <v/>
      </c>
      <c r="AT79" s="351" t="n">
        <f aca="false">IF(ISNUMBER(AS79),AW78,0)</f>
        <v>0</v>
      </c>
      <c r="AU79" s="351"/>
      <c r="AV79" s="351" t="n">
        <f aca="false">$D$10*AT79</f>
        <v>0</v>
      </c>
      <c r="AW79" s="351" t="n">
        <f aca="false">AT79</f>
        <v>0</v>
      </c>
      <c r="AX79" s="301" t="n">
        <f aca="false">IF(ISNUMBER(AS80),SUM(AU79:AV79),SUM(AU79:AW79))</f>
        <v>0</v>
      </c>
      <c r="AY79" s="352" t="n">
        <f aca="false">LN(AX79+$J$37)-LN($J$37)</f>
        <v>0</v>
      </c>
      <c r="AZ79" s="301" t="n">
        <f aca="false">IF(ISNUMBER(AS79),AY79/(1+$D$7)^AS79,0)</f>
        <v>0</v>
      </c>
      <c r="BA79" s="301"/>
    </row>
    <row r="80" s="128" customFormat="true" ht="13.5" hidden="false" customHeight="false" outlineLevel="0" collapsed="false">
      <c r="AS80" s="301" t="str">
        <f aca="false">IF(AS79&lt;$D$14,AS79+1,"")</f>
        <v/>
      </c>
      <c r="AT80" s="351" t="n">
        <f aca="false">IF(ISNUMBER(AS80),AW79,0)</f>
        <v>0</v>
      </c>
      <c r="AU80" s="351"/>
      <c r="AV80" s="351" t="n">
        <f aca="false">$D$10*AT80</f>
        <v>0</v>
      </c>
      <c r="AW80" s="351" t="n">
        <f aca="false">AT80</f>
        <v>0</v>
      </c>
      <c r="AX80" s="301" t="n">
        <f aca="false">IF(ISNUMBER(AS81),SUM(AU80:AV80),SUM(AU80:AW80))</f>
        <v>0</v>
      </c>
      <c r="AY80" s="352" t="n">
        <f aca="false">LN(AX80+$J$37)-LN($J$37)</f>
        <v>0</v>
      </c>
      <c r="AZ80" s="301" t="n">
        <f aca="false">IF(ISNUMBER(AS80),AY80/(1+$D$7)^AS80,0)</f>
        <v>0</v>
      </c>
      <c r="BA80" s="301"/>
    </row>
    <row r="81" s="128" customFormat="true" ht="13.5" hidden="false" customHeight="false" outlineLevel="0" collapsed="false">
      <c r="AS81" s="301" t="str">
        <f aca="false">IF(AS80&lt;$D$14,AS80+1,"")</f>
        <v/>
      </c>
      <c r="AT81" s="351" t="n">
        <f aca="false">IF(ISNUMBER(AS81),AW80,0)</f>
        <v>0</v>
      </c>
      <c r="AU81" s="351"/>
      <c r="AV81" s="351" t="n">
        <f aca="false">$D$10*AT81</f>
        <v>0</v>
      </c>
      <c r="AW81" s="351" t="n">
        <f aca="false">AT81</f>
        <v>0</v>
      </c>
      <c r="AX81" s="301" t="n">
        <f aca="false">IF(ISNUMBER(AS82),SUM(AU81:AV81),SUM(AU81:AW81))</f>
        <v>0</v>
      </c>
      <c r="AY81" s="352" t="n">
        <f aca="false">LN(AX81+$J$37)-LN($J$37)</f>
        <v>0</v>
      </c>
      <c r="AZ81" s="301" t="n">
        <f aca="false">IF(ISNUMBER(AS81),AY81/(1+$D$7)^AS81,0)</f>
        <v>0</v>
      </c>
      <c r="BA81" s="301"/>
    </row>
    <row r="82" s="128" customFormat="true" ht="13.5" hidden="false" customHeight="false" outlineLevel="0" collapsed="false">
      <c r="AS82" s="301" t="str">
        <f aca="false">IF(AS81&lt;$D$14,AS81+1,"")</f>
        <v/>
      </c>
      <c r="AT82" s="351" t="n">
        <f aca="false">IF(ISNUMBER(AS82),AW81,0)</f>
        <v>0</v>
      </c>
      <c r="AU82" s="351"/>
      <c r="AV82" s="351" t="n">
        <f aca="false">$D$10*AT82</f>
        <v>0</v>
      </c>
      <c r="AW82" s="351" t="n">
        <f aca="false">AT82</f>
        <v>0</v>
      </c>
      <c r="AX82" s="301" t="n">
        <f aca="false">IF(ISNUMBER(AS83),SUM(AU82:AV82),SUM(AU82:AW82))</f>
        <v>0</v>
      </c>
      <c r="AY82" s="352" t="n">
        <f aca="false">LN(AX82+$J$37)-LN($J$37)</f>
        <v>0</v>
      </c>
      <c r="AZ82" s="301" t="n">
        <f aca="false">IF(ISNUMBER(AS82),AY82/(1+$D$7)^AS82,0)</f>
        <v>0</v>
      </c>
      <c r="BA82" s="301"/>
    </row>
    <row r="83" s="128" customFormat="true" ht="13.5" hidden="false" customHeight="false" outlineLevel="0" collapsed="false">
      <c r="AS83" s="301" t="str">
        <f aca="false">IF(AS82&lt;$D$14,AS82+1,"")</f>
        <v/>
      </c>
      <c r="AT83" s="351" t="n">
        <f aca="false">IF(ISNUMBER(AS83),AW82,0)</f>
        <v>0</v>
      </c>
      <c r="AU83" s="351"/>
      <c r="AV83" s="351" t="n">
        <f aca="false">$D$10*AT83</f>
        <v>0</v>
      </c>
      <c r="AW83" s="351" t="n">
        <f aca="false">AT83</f>
        <v>0</v>
      </c>
      <c r="AX83" s="301" t="n">
        <f aca="false">IF(ISNUMBER(AS84),SUM(AU83:AV83),SUM(AU83:AW83))</f>
        <v>0</v>
      </c>
      <c r="AY83" s="352" t="n">
        <f aca="false">LN(AX83+$J$37)-LN($J$37)</f>
        <v>0</v>
      </c>
      <c r="AZ83" s="301" t="n">
        <f aca="false">IF(ISNUMBER(AS83),AY83/(1+$D$7)^AS83,0)</f>
        <v>0</v>
      </c>
      <c r="BA83" s="301"/>
    </row>
    <row r="84" s="128" customFormat="true" ht="13.5" hidden="false" customHeight="false" outlineLevel="0" collapsed="false">
      <c r="AS84" s="301" t="str">
        <f aca="false">IF(AS83&lt;$D$14,AS83+1,"")</f>
        <v/>
      </c>
      <c r="AT84" s="351" t="n">
        <f aca="false">IF(ISNUMBER(AS84),AW83,0)</f>
        <v>0</v>
      </c>
      <c r="AU84" s="351"/>
      <c r="AV84" s="351" t="n">
        <f aca="false">$D$10*AT84</f>
        <v>0</v>
      </c>
      <c r="AW84" s="351" t="n">
        <f aca="false">AT84</f>
        <v>0</v>
      </c>
      <c r="AX84" s="301" t="n">
        <f aca="false">IF(ISNUMBER(AS85),SUM(AU84:AV84),SUM(AU84:AW84))</f>
        <v>0</v>
      </c>
      <c r="AY84" s="352" t="n">
        <f aca="false">LN(AX84+$J$37)-LN($J$37)</f>
        <v>0</v>
      </c>
      <c r="AZ84" s="301" t="n">
        <f aca="false">IF(ISNUMBER(AS84),AY84/(1+$D$7)^AS84,0)</f>
        <v>0</v>
      </c>
      <c r="BA84" s="301"/>
    </row>
    <row r="85" s="128" customFormat="true" ht="13.5" hidden="false" customHeight="false" outlineLevel="0" collapsed="false">
      <c r="AS85" s="301" t="str">
        <f aca="false">IF(AS84&lt;$D$14,AS84+1,"")</f>
        <v/>
      </c>
      <c r="AT85" s="351" t="n">
        <f aca="false">IF(ISNUMBER(AS85),AW84,0)</f>
        <v>0</v>
      </c>
      <c r="AU85" s="351"/>
      <c r="AV85" s="351" t="n">
        <f aca="false">$D$10*AT85</f>
        <v>0</v>
      </c>
      <c r="AW85" s="351" t="n">
        <f aca="false">AT85</f>
        <v>0</v>
      </c>
      <c r="AX85" s="301" t="n">
        <f aca="false">IF(ISNUMBER(AS86),SUM(AU85:AV85),SUM(AU85:AW85))</f>
        <v>0</v>
      </c>
      <c r="AY85" s="352" t="n">
        <f aca="false">LN(AX85+$J$37)-LN($J$37)</f>
        <v>0</v>
      </c>
      <c r="AZ85" s="301" t="n">
        <f aca="false">IF(ISNUMBER(AS85),AY85/(1+$D$7)^AS85,0)</f>
        <v>0</v>
      </c>
      <c r="BA85" s="301"/>
    </row>
    <row r="86" s="128" customFormat="true" ht="13.5" hidden="false" customHeight="false" outlineLevel="0" collapsed="false">
      <c r="AS86" s="301" t="str">
        <f aca="false">IF(AS85&lt;$D$14,AS85+1,"")</f>
        <v/>
      </c>
      <c r="AT86" s="351" t="n">
        <f aca="false">IF(ISNUMBER(AS86),AW85,0)</f>
        <v>0</v>
      </c>
      <c r="AU86" s="351"/>
      <c r="AV86" s="351" t="n">
        <f aca="false">$D$10*AT86</f>
        <v>0</v>
      </c>
      <c r="AW86" s="351" t="n">
        <f aca="false">AT86</f>
        <v>0</v>
      </c>
      <c r="AX86" s="301" t="n">
        <f aca="false">IF(ISNUMBER(AS87),SUM(AU86:AV86),SUM(AU86:AW86))</f>
        <v>0</v>
      </c>
      <c r="AY86" s="352" t="n">
        <f aca="false">LN(AX86+$J$37)-LN($J$37)</f>
        <v>0</v>
      </c>
      <c r="AZ86" s="301" t="n">
        <f aca="false">IF(ISNUMBER(AS86),AY86/(1+$D$7)^AS86,0)</f>
        <v>0</v>
      </c>
      <c r="BA86" s="301"/>
    </row>
    <row r="87" s="128" customFormat="true" ht="13.5" hidden="false" customHeight="false" outlineLevel="0" collapsed="false">
      <c r="AS87" s="301" t="str">
        <f aca="false">IF(AS86&lt;$D$14,AS86+1,"")</f>
        <v/>
      </c>
      <c r="AT87" s="351" t="n">
        <f aca="false">IF(ISNUMBER(AS87),AW86,0)</f>
        <v>0</v>
      </c>
      <c r="AU87" s="351"/>
      <c r="AV87" s="351" t="n">
        <f aca="false">$D$10*AT87</f>
        <v>0</v>
      </c>
      <c r="AW87" s="351" t="n">
        <f aca="false">AT87</f>
        <v>0</v>
      </c>
      <c r="AX87" s="301" t="n">
        <f aca="false">IF(ISNUMBER(AS88),SUM(AU87:AV87),SUM(AU87:AW87))</f>
        <v>0</v>
      </c>
      <c r="AY87" s="352" t="n">
        <f aca="false">LN(AX87+$J$37)-LN($J$37)</f>
        <v>0</v>
      </c>
      <c r="AZ87" s="301" t="n">
        <f aca="false">IF(ISNUMBER(AS87),AY87/(1+$D$7)^AS87,0)</f>
        <v>0</v>
      </c>
      <c r="BA87" s="301"/>
    </row>
    <row r="88" s="128" customFormat="true" ht="13.5" hidden="false" customHeight="false" outlineLevel="0" collapsed="false">
      <c r="AS88" s="301" t="str">
        <f aca="false">IF(AS87&lt;$D$14,AS87+1,"")</f>
        <v/>
      </c>
      <c r="AT88" s="351" t="n">
        <f aca="false">IF(ISNUMBER(AS88),AW87,0)</f>
        <v>0</v>
      </c>
      <c r="AU88" s="351"/>
      <c r="AV88" s="351" t="n">
        <f aca="false">$D$10*AT88</f>
        <v>0</v>
      </c>
      <c r="AW88" s="351" t="n">
        <f aca="false">AT88</f>
        <v>0</v>
      </c>
      <c r="AX88" s="301" t="n">
        <f aca="false">IF(ISNUMBER(AS89),SUM(AU88:AV88),SUM(AU88:AW88))</f>
        <v>0</v>
      </c>
      <c r="AY88" s="352" t="n">
        <f aca="false">LN(AX88+$J$37)-LN($J$37)</f>
        <v>0</v>
      </c>
      <c r="AZ88" s="301" t="n">
        <f aca="false">IF(ISNUMBER(AS88),AY88/(1+$D$7)^AS88,0)</f>
        <v>0</v>
      </c>
      <c r="BA88" s="301"/>
    </row>
    <row r="89" s="128" customFormat="true" ht="13.5" hidden="false" customHeight="false" outlineLevel="0" collapsed="false">
      <c r="AS89" s="301" t="str">
        <f aca="false">IF(AS88&lt;$D$14,AS88+1,"")</f>
        <v/>
      </c>
      <c r="AT89" s="351" t="n">
        <f aca="false">IF(ISNUMBER(AS89),AW88,0)</f>
        <v>0</v>
      </c>
      <c r="AU89" s="351"/>
      <c r="AV89" s="351" t="n">
        <f aca="false">$D$10*AT89</f>
        <v>0</v>
      </c>
      <c r="AW89" s="351" t="n">
        <f aca="false">AT89</f>
        <v>0</v>
      </c>
      <c r="AX89" s="301" t="n">
        <f aca="false">IF(ISNUMBER(AS90),SUM(AU89:AV89),SUM(AU89:AW89))</f>
        <v>0</v>
      </c>
      <c r="AY89" s="352" t="n">
        <f aca="false">LN(AX89+$J$37)-LN($J$37)</f>
        <v>0</v>
      </c>
      <c r="AZ89" s="301" t="n">
        <f aca="false">IF(ISNUMBER(AS89),AY89/(1+$D$7)^AS89,0)</f>
        <v>0</v>
      </c>
      <c r="BA89" s="301"/>
    </row>
    <row r="90" s="128" customFormat="true" ht="13.5" hidden="false" customHeight="false" outlineLevel="0" collapsed="false">
      <c r="AS90" s="301" t="str">
        <f aca="false">IF(AS89&lt;$D$14,AS89+1,"")</f>
        <v/>
      </c>
      <c r="AT90" s="351" t="n">
        <f aca="false">IF(ISNUMBER(AS90),AW89,0)</f>
        <v>0</v>
      </c>
      <c r="AU90" s="351"/>
      <c r="AV90" s="351" t="n">
        <f aca="false">$D$10*AT90</f>
        <v>0</v>
      </c>
      <c r="AW90" s="351" t="n">
        <f aca="false">AT90</f>
        <v>0</v>
      </c>
      <c r="AX90" s="301" t="n">
        <f aca="false">IF(ISNUMBER(AS91),SUM(AU90:AV90),SUM(AU90:AW90))</f>
        <v>0</v>
      </c>
      <c r="AY90" s="352" t="n">
        <f aca="false">LN(AX90+$J$37)-LN($J$37)</f>
        <v>0</v>
      </c>
      <c r="AZ90" s="301" t="n">
        <f aca="false">IF(ISNUMBER(AS90),AY90/(1+$D$7)^AS90,0)</f>
        <v>0</v>
      </c>
      <c r="BA90" s="301"/>
    </row>
    <row r="91" s="128" customFormat="true" ht="13.5" hidden="false" customHeight="false" outlineLevel="0" collapsed="false">
      <c r="AS91" s="301" t="str">
        <f aca="false">IF(AS90&lt;$D$14,AS90+1,"")</f>
        <v/>
      </c>
      <c r="AT91" s="351" t="n">
        <f aca="false">IF(ISNUMBER(AS91),AW90,0)</f>
        <v>0</v>
      </c>
      <c r="AU91" s="351"/>
      <c r="AV91" s="351" t="n">
        <f aca="false">$D$10*AT91</f>
        <v>0</v>
      </c>
      <c r="AW91" s="351" t="n">
        <f aca="false">AT91</f>
        <v>0</v>
      </c>
      <c r="AX91" s="301" t="n">
        <f aca="false">IF(ISNUMBER(AS92),SUM(AU91:AV91),SUM(AU91:AW91))</f>
        <v>0</v>
      </c>
      <c r="AY91" s="352" t="n">
        <f aca="false">LN(AX91+$J$37)-LN($J$37)</f>
        <v>0</v>
      </c>
      <c r="AZ91" s="301" t="n">
        <f aca="false">IF(ISNUMBER(AS91),AY91/(1+$D$7)^AS91,0)</f>
        <v>0</v>
      </c>
      <c r="BA91" s="301"/>
    </row>
    <row r="92" s="128" customFormat="true" ht="13.5" hidden="false" customHeight="false" outlineLevel="0" collapsed="false">
      <c r="AS92" s="301" t="str">
        <f aca="false">IF(AS91&lt;$D$14,AS91+1,"")</f>
        <v/>
      </c>
      <c r="AT92" s="351" t="n">
        <f aca="false">IF(ISNUMBER(AS92),AW91,0)</f>
        <v>0</v>
      </c>
      <c r="AU92" s="351"/>
      <c r="AV92" s="351" t="n">
        <f aca="false">$D$10*AT92</f>
        <v>0</v>
      </c>
      <c r="AW92" s="351" t="n">
        <f aca="false">AT92</f>
        <v>0</v>
      </c>
      <c r="AX92" s="301" t="n">
        <f aca="false">IF(ISNUMBER(AS93),SUM(AU92:AV92),SUM(AU92:AW92))</f>
        <v>0</v>
      </c>
      <c r="AY92" s="352" t="n">
        <f aca="false">LN(AX92+$J$37)-LN($J$37)</f>
        <v>0</v>
      </c>
      <c r="AZ92" s="301" t="n">
        <f aca="false">IF(ISNUMBER(AS92),AY92/(1+$D$7)^AS92,0)</f>
        <v>0</v>
      </c>
      <c r="BA92" s="301"/>
    </row>
    <row r="93" s="128" customFormat="true" ht="13.5" hidden="false" customHeight="false" outlineLevel="0" collapsed="false">
      <c r="AS93" s="301" t="str">
        <f aca="false">IF(AS92&lt;$D$14,AS92+1,"")</f>
        <v/>
      </c>
      <c r="AT93" s="351" t="n">
        <f aca="false">IF(ISNUMBER(AS93),AW92,0)</f>
        <v>0</v>
      </c>
      <c r="AU93" s="351"/>
      <c r="AV93" s="351" t="n">
        <f aca="false">$D$10*AT93</f>
        <v>0</v>
      </c>
      <c r="AW93" s="351" t="n">
        <f aca="false">AT93</f>
        <v>0</v>
      </c>
      <c r="AX93" s="301" t="n">
        <f aca="false">IF(ISNUMBER(AS94),SUM(AU93:AV93),SUM(AU93:AW93))</f>
        <v>0</v>
      </c>
      <c r="AY93" s="352" t="n">
        <f aca="false">LN(AX93+$J$37)-LN($J$37)</f>
        <v>0</v>
      </c>
      <c r="AZ93" s="301" t="n">
        <f aca="false">IF(ISNUMBER(AS93),AY93/(1+$D$7)^AS93,0)</f>
        <v>0</v>
      </c>
      <c r="BA93" s="301"/>
    </row>
    <row r="94" s="128" customFormat="true" ht="13.5" hidden="false" customHeight="false" outlineLevel="0" collapsed="false">
      <c r="AS94" s="301" t="str">
        <f aca="false">IF(AS93&lt;$D$14,AS93+1,"")</f>
        <v/>
      </c>
      <c r="AT94" s="351" t="n">
        <f aca="false">IF(ISNUMBER(AS94),AW93,0)</f>
        <v>0</v>
      </c>
      <c r="AU94" s="351"/>
      <c r="AV94" s="351" t="n">
        <f aca="false">$D$10*AT94</f>
        <v>0</v>
      </c>
      <c r="AW94" s="351" t="n">
        <f aca="false">AT94</f>
        <v>0</v>
      </c>
      <c r="AX94" s="301" t="n">
        <f aca="false">IF(ISNUMBER(AS95),SUM(AU94:AV94),SUM(AU94:AW94))</f>
        <v>0</v>
      </c>
      <c r="AY94" s="352" t="n">
        <f aca="false">LN(AX94+$J$37)-LN($J$37)</f>
        <v>0</v>
      </c>
      <c r="AZ94" s="301" t="n">
        <f aca="false">IF(ISNUMBER(AS94),AY94/(1+$D$7)^AS94,0)</f>
        <v>0</v>
      </c>
      <c r="BA94" s="301"/>
    </row>
    <row r="95" s="128" customFormat="true" ht="13.5" hidden="false" customHeight="false" outlineLevel="0" collapsed="false">
      <c r="AS95" s="301" t="str">
        <f aca="false">IF(AS94&lt;$D$14,AS94+1,"")</f>
        <v/>
      </c>
      <c r="AT95" s="351" t="n">
        <f aca="false">IF(ISNUMBER(AS95),AW94,0)</f>
        <v>0</v>
      </c>
      <c r="AU95" s="351"/>
      <c r="AV95" s="351" t="n">
        <f aca="false">$D$10*AT95</f>
        <v>0</v>
      </c>
      <c r="AW95" s="351" t="n">
        <f aca="false">AT95</f>
        <v>0</v>
      </c>
      <c r="AX95" s="301" t="n">
        <f aca="false">IF(ISNUMBER(AS96),SUM(AU95:AV95),SUM(AU95:AW95))</f>
        <v>0</v>
      </c>
      <c r="AY95" s="352" t="n">
        <f aca="false">LN(AX95+$J$37)-LN($J$37)</f>
        <v>0</v>
      </c>
      <c r="AZ95" s="301" t="n">
        <f aca="false">IF(ISNUMBER(AS95),AY95/(1+$D$7)^AS95,0)</f>
        <v>0</v>
      </c>
      <c r="BA95" s="301"/>
    </row>
    <row r="96" s="128" customFormat="true" ht="13.5" hidden="false" customHeight="false" outlineLevel="0" collapsed="false">
      <c r="AS96" s="301" t="str">
        <f aca="false">IF(AS95&lt;$D$14,AS95+1,"")</f>
        <v/>
      </c>
      <c r="AT96" s="351" t="n">
        <f aca="false">IF(ISNUMBER(AS96),AW95,0)</f>
        <v>0</v>
      </c>
      <c r="AU96" s="351"/>
      <c r="AV96" s="351" t="n">
        <f aca="false">$D$10*AT96</f>
        <v>0</v>
      </c>
      <c r="AW96" s="351" t="n">
        <f aca="false">AT96</f>
        <v>0</v>
      </c>
      <c r="AX96" s="301" t="n">
        <f aca="false">IF(ISNUMBER(AS97),SUM(AU96:AV96),SUM(AU96:AW96))</f>
        <v>0</v>
      </c>
      <c r="AY96" s="352" t="n">
        <f aca="false">LN(AX96+$J$37)-LN($J$37)</f>
        <v>0</v>
      </c>
      <c r="AZ96" s="301" t="n">
        <f aca="false">IF(ISNUMBER(AS96),AY96/(1+$D$7)^AS96,0)</f>
        <v>0</v>
      </c>
      <c r="BA96" s="301"/>
    </row>
    <row r="97" s="128" customFormat="true" ht="13.5" hidden="false" customHeight="false" outlineLevel="0" collapsed="false">
      <c r="AS97" s="301" t="str">
        <f aca="false">IF(AS96&lt;$D$14,AS96+1,"")</f>
        <v/>
      </c>
      <c r="AT97" s="351" t="n">
        <f aca="false">IF(ISNUMBER(AS97),AW96,0)</f>
        <v>0</v>
      </c>
      <c r="AU97" s="351"/>
      <c r="AV97" s="351" t="n">
        <f aca="false">$D$10*AT97</f>
        <v>0</v>
      </c>
      <c r="AW97" s="351" t="n">
        <f aca="false">AT97</f>
        <v>0</v>
      </c>
      <c r="AX97" s="301" t="n">
        <f aca="false">IF(ISNUMBER(AS98),SUM(AU97:AV97),SUM(AU97:AW97))</f>
        <v>0</v>
      </c>
      <c r="AY97" s="352" t="n">
        <f aca="false">LN(AX97+$J$37)-LN($J$37)</f>
        <v>0</v>
      </c>
      <c r="AZ97" s="301" t="n">
        <f aca="false">IF(ISNUMBER(AS97),AY97/(1+$D$7)^AS97,0)</f>
        <v>0</v>
      </c>
      <c r="BA97" s="301"/>
    </row>
    <row r="98" s="128" customFormat="true" ht="13.5" hidden="false" customHeight="false" outlineLevel="0" collapsed="false">
      <c r="AS98" s="301" t="str">
        <f aca="false">IF(AS97&lt;$D$14,AS97+1,"")</f>
        <v/>
      </c>
      <c r="AT98" s="351" t="n">
        <f aca="false">IF(ISNUMBER(AS98),AW97,0)</f>
        <v>0</v>
      </c>
      <c r="AU98" s="351"/>
      <c r="AV98" s="351" t="n">
        <f aca="false">$D$10*AT98</f>
        <v>0</v>
      </c>
      <c r="AW98" s="351" t="n">
        <f aca="false">AT98</f>
        <v>0</v>
      </c>
      <c r="AX98" s="301" t="n">
        <f aca="false">IF(ISNUMBER(AS99),SUM(AU98:AV98),SUM(AU98:AW98))</f>
        <v>0</v>
      </c>
      <c r="AY98" s="352" t="n">
        <f aca="false">LN(AX98+$J$37)-LN($J$37)</f>
        <v>0</v>
      </c>
      <c r="AZ98" s="301" t="n">
        <f aca="false">IF(ISNUMBER(AS98),AY98/(1+$D$7)^AS98,0)</f>
        <v>0</v>
      </c>
      <c r="BA98" s="301"/>
    </row>
    <row r="99" s="128" customFormat="true" ht="13.5" hidden="false" customHeight="false" outlineLevel="0" collapsed="false">
      <c r="AS99" s="301" t="str">
        <f aca="false">IF(AS98&lt;$D$14,AS98+1,"")</f>
        <v/>
      </c>
      <c r="AT99" s="351" t="n">
        <f aca="false">IF(ISNUMBER(AS99),AW98,0)</f>
        <v>0</v>
      </c>
      <c r="AU99" s="351"/>
      <c r="AV99" s="351" t="n">
        <f aca="false">$D$10*AT99</f>
        <v>0</v>
      </c>
      <c r="AW99" s="351" t="n">
        <f aca="false">AT99</f>
        <v>0</v>
      </c>
      <c r="AX99" s="301" t="n">
        <f aca="false">IF(ISNUMBER(AS100),SUM(AU99:AV99),SUM(AU99:AW99))</f>
        <v>0</v>
      </c>
      <c r="AY99" s="352" t="n">
        <f aca="false">LN(AX99+$J$37)-LN($J$37)</f>
        <v>0</v>
      </c>
      <c r="AZ99" s="301" t="n">
        <f aca="false">IF(ISNUMBER(AS99),AY99/(1+$D$7)^AS99,0)</f>
        <v>0</v>
      </c>
      <c r="BA99" s="301"/>
    </row>
    <row r="100" s="128" customFormat="true" ht="13.5" hidden="false" customHeight="false" outlineLevel="0" collapsed="false">
      <c r="AS100" s="301" t="str">
        <f aca="false">IF(AS99&lt;$D$14,AS99+1,"")</f>
        <v/>
      </c>
      <c r="AT100" s="351" t="n">
        <f aca="false">IF(ISNUMBER(AS100),AW99,0)</f>
        <v>0</v>
      </c>
      <c r="AU100" s="351"/>
      <c r="AV100" s="351" t="n">
        <f aca="false">$D$10*AT100</f>
        <v>0</v>
      </c>
      <c r="AW100" s="351" t="n">
        <f aca="false">AT100</f>
        <v>0</v>
      </c>
      <c r="AX100" s="301" t="n">
        <f aca="false">IF(ISNUMBER(AS101),SUM(AU100:AV100),SUM(AU100:AW100))</f>
        <v>0</v>
      </c>
      <c r="AY100" s="352" t="n">
        <f aca="false">LN(AX100+$J$37)-LN($J$37)</f>
        <v>0</v>
      </c>
      <c r="AZ100" s="301" t="n">
        <f aca="false">IF(ISNUMBER(AS100),AY100/(1+$D$7)^AS100,0)</f>
        <v>0</v>
      </c>
      <c r="BA100" s="301"/>
    </row>
    <row r="101" s="128" customFormat="true" ht="13.5" hidden="false" customHeight="false" outlineLevel="0" collapsed="false">
      <c r="AS101" s="301" t="str">
        <f aca="false">IF(AS100&lt;$D$14,AS100+1,"")</f>
        <v/>
      </c>
      <c r="AT101" s="351" t="n">
        <f aca="false">IF(ISNUMBER(AS101),AW100,0)</f>
        <v>0</v>
      </c>
      <c r="AU101" s="351"/>
      <c r="AV101" s="351" t="n">
        <f aca="false">$D$10*AT101</f>
        <v>0</v>
      </c>
      <c r="AW101" s="351" t="n">
        <f aca="false">AT101</f>
        <v>0</v>
      </c>
      <c r="AX101" s="301" t="n">
        <f aca="false">IF(ISNUMBER(AS102),SUM(AU101:AV101),SUM(AU101:AW101))</f>
        <v>0</v>
      </c>
      <c r="AY101" s="352" t="n">
        <f aca="false">LN(AX101+$J$37)-LN($J$37)</f>
        <v>0</v>
      </c>
      <c r="AZ101" s="301" t="n">
        <f aca="false">IF(ISNUMBER(AS101),AY101/(1+$D$7)^AS101,0)</f>
        <v>0</v>
      </c>
      <c r="BA101" s="301"/>
    </row>
    <row r="102" s="128" customFormat="true" ht="13.5" hidden="false" customHeight="false" outlineLevel="0" collapsed="false">
      <c r="AS102" s="301" t="str">
        <f aca="false">IF(AS101&lt;$D$14,AS101+1,"")</f>
        <v/>
      </c>
      <c r="AT102" s="351" t="n">
        <f aca="false">IF(ISNUMBER(AS102),AW101,0)</f>
        <v>0</v>
      </c>
      <c r="AU102" s="351"/>
      <c r="AV102" s="351" t="n">
        <f aca="false">$D$10*AT102</f>
        <v>0</v>
      </c>
      <c r="AW102" s="351" t="n">
        <f aca="false">AT102</f>
        <v>0</v>
      </c>
      <c r="AX102" s="301" t="n">
        <f aca="false">IF(ISNUMBER(AS103),SUM(AU102:AV102),SUM(AU102:AW102))</f>
        <v>0</v>
      </c>
      <c r="AY102" s="352" t="n">
        <f aca="false">LN(AX102+$J$37)-LN($J$37)</f>
        <v>0</v>
      </c>
      <c r="AZ102" s="301" t="n">
        <f aca="false">IF(ISNUMBER(AS102),AY102/(1+$D$7)^AS102,0)</f>
        <v>0</v>
      </c>
      <c r="BA102" s="301"/>
    </row>
    <row r="103" s="128" customFormat="true" ht="13.5" hidden="false" customHeight="false" outlineLevel="0" collapsed="false">
      <c r="AS103" s="301" t="str">
        <f aca="false">IF(AS102&lt;$D$14,AS102+1,"")</f>
        <v/>
      </c>
      <c r="AT103" s="351" t="n">
        <f aca="false">IF(ISNUMBER(AS103),AW102,0)</f>
        <v>0</v>
      </c>
      <c r="AU103" s="351"/>
      <c r="AV103" s="351" t="n">
        <f aca="false">$D$10*AT103</f>
        <v>0</v>
      </c>
      <c r="AW103" s="351" t="n">
        <f aca="false">AT103</f>
        <v>0</v>
      </c>
      <c r="AX103" s="301" t="n">
        <f aca="false">IF(ISNUMBER(AS104),SUM(AU103:AV103),SUM(AU103:AW103))</f>
        <v>0</v>
      </c>
      <c r="AY103" s="352" t="n">
        <f aca="false">LN(AX103+$J$37)-LN($J$37)</f>
        <v>0</v>
      </c>
      <c r="AZ103" s="301" t="n">
        <f aca="false">IF(ISNUMBER(AS103),AY103/(1+$D$7)^AS103,0)</f>
        <v>0</v>
      </c>
      <c r="BA103" s="301"/>
    </row>
    <row r="104" s="128" customFormat="true" ht="13.5" hidden="false" customHeight="false" outlineLevel="0" collapsed="false">
      <c r="AS104" s="301" t="str">
        <f aca="false">IF(AS103&lt;$D$14,AS103+1,"")</f>
        <v/>
      </c>
      <c r="AT104" s="351" t="n">
        <f aca="false">IF(ISNUMBER(AS104),AW103,0)</f>
        <v>0</v>
      </c>
      <c r="AU104" s="351"/>
      <c r="AV104" s="351" t="n">
        <f aca="false">$D$10*AT104</f>
        <v>0</v>
      </c>
      <c r="AW104" s="351" t="n">
        <f aca="false">AT104</f>
        <v>0</v>
      </c>
      <c r="AX104" s="301" t="n">
        <f aca="false">IF(ISNUMBER(AS105),SUM(AU104:AV104),SUM(AU104:AW104))</f>
        <v>0</v>
      </c>
      <c r="AY104" s="352" t="n">
        <f aca="false">LN(AX104+$J$37)-LN($J$37)</f>
        <v>0</v>
      </c>
      <c r="AZ104" s="301" t="n">
        <f aca="false">IF(ISNUMBER(AS104),AY104/(1+$D$7)^AS104,0)</f>
        <v>0</v>
      </c>
      <c r="BA104" s="301"/>
    </row>
    <row r="105" s="128" customFormat="true" ht="13.5" hidden="false" customHeight="false" outlineLevel="0" collapsed="false">
      <c r="AS105" s="301" t="str">
        <f aca="false">IF(AS104&lt;$D$14,AS104+1,"")</f>
        <v/>
      </c>
      <c r="AT105" s="351" t="n">
        <f aca="false">IF(ISNUMBER(AS105),AW104,0)</f>
        <v>0</v>
      </c>
      <c r="AU105" s="351"/>
      <c r="AV105" s="351" t="n">
        <f aca="false">$D$10*AT105</f>
        <v>0</v>
      </c>
      <c r="AW105" s="351" t="n">
        <f aca="false">AT105</f>
        <v>0</v>
      </c>
      <c r="AX105" s="301" t="n">
        <f aca="false">IF(ISNUMBER(AS106),SUM(AU105:AV105),SUM(AU105:AW105))</f>
        <v>0</v>
      </c>
      <c r="AY105" s="352" t="n">
        <f aca="false">LN(AX105+$J$37)-LN($J$37)</f>
        <v>0</v>
      </c>
      <c r="AZ105" s="301" t="n">
        <f aca="false">IF(ISNUMBER(AS105),AY105/(1+$D$7)^AS105,0)</f>
        <v>0</v>
      </c>
      <c r="BA105" s="301"/>
    </row>
    <row r="106" s="128" customFormat="true" ht="13.5" hidden="false" customHeight="false" outlineLevel="0" collapsed="false">
      <c r="AS106" s="301" t="str">
        <f aca="false">IF(AS105&lt;$D$14,AS105+1,"")</f>
        <v/>
      </c>
      <c r="AT106" s="351" t="n">
        <f aca="false">IF(ISNUMBER(AS106),AW105,0)</f>
        <v>0</v>
      </c>
      <c r="AU106" s="351"/>
      <c r="AV106" s="351" t="n">
        <f aca="false">$D$10*AT106</f>
        <v>0</v>
      </c>
      <c r="AW106" s="351" t="n">
        <f aca="false">AT106</f>
        <v>0</v>
      </c>
      <c r="AX106" s="301" t="n">
        <f aca="false">IF(ISNUMBER(AS107),SUM(AU106:AV106),SUM(AU106:AW106))</f>
        <v>0</v>
      </c>
      <c r="AY106" s="352" t="n">
        <f aca="false">LN(AX106+$J$37)-LN($J$37)</f>
        <v>0</v>
      </c>
      <c r="AZ106" s="301" t="n">
        <f aca="false">IF(ISNUMBER(AS106),AY106/(1+$D$7)^AS106,0)</f>
        <v>0</v>
      </c>
      <c r="BA106" s="301"/>
    </row>
    <row r="107" s="128" customFormat="true" ht="13.5" hidden="false" customHeight="false" outlineLevel="0" collapsed="false">
      <c r="AS107" s="301" t="str">
        <f aca="false">IF(AS106&lt;$D$14,AS106+1,"")</f>
        <v/>
      </c>
      <c r="AT107" s="351" t="n">
        <f aca="false">IF(ISNUMBER(AS107),AW106,0)</f>
        <v>0</v>
      </c>
      <c r="AU107" s="351"/>
      <c r="AV107" s="351" t="n">
        <f aca="false">$D$10*AT107</f>
        <v>0</v>
      </c>
      <c r="AW107" s="351" t="n">
        <f aca="false">AT107</f>
        <v>0</v>
      </c>
      <c r="AX107" s="301" t="n">
        <f aca="false">IF(ISNUMBER(AS108),SUM(AU107:AV107),SUM(AU107:AW107))</f>
        <v>0</v>
      </c>
      <c r="AY107" s="352" t="n">
        <f aca="false">LN(AX107+$J$37)-LN($J$37)</f>
        <v>0</v>
      </c>
      <c r="AZ107" s="301" t="n">
        <f aca="false">IF(ISNUMBER(AS107),AY107/(1+$D$7)^AS107,0)</f>
        <v>0</v>
      </c>
      <c r="BA107" s="301"/>
    </row>
    <row r="108" s="128" customFormat="true" ht="13.5" hidden="false" customHeight="false" outlineLevel="0" collapsed="false">
      <c r="AS108" s="301" t="str">
        <f aca="false">IF(AS107&lt;$D$14,AS107+1,"")</f>
        <v/>
      </c>
      <c r="AT108" s="351" t="n">
        <f aca="false">IF(ISNUMBER(AS108),AW107,0)</f>
        <v>0</v>
      </c>
      <c r="AU108" s="351"/>
      <c r="AV108" s="351" t="n">
        <f aca="false">$D$10*AT108</f>
        <v>0</v>
      </c>
      <c r="AW108" s="351" t="n">
        <f aca="false">AT108</f>
        <v>0</v>
      </c>
      <c r="AX108" s="301" t="n">
        <f aca="false">IF(ISNUMBER(AS109),SUM(AU108:AV108),SUM(AU108:AW108))</f>
        <v>0</v>
      </c>
      <c r="AY108" s="352" t="n">
        <f aca="false">LN(AX108+$J$37)-LN($J$37)</f>
        <v>0</v>
      </c>
      <c r="AZ108" s="301" t="n">
        <f aca="false">IF(ISNUMBER(AS108),AY108/(1+$D$7)^AS108,0)</f>
        <v>0</v>
      </c>
      <c r="BA108" s="301"/>
    </row>
    <row r="109" s="128" customFormat="true" ht="13.5" hidden="false" customHeight="false" outlineLevel="0" collapsed="false">
      <c r="AS109" s="301" t="str">
        <f aca="false">IF(AS108&lt;$D$14,AS108+1,"")</f>
        <v/>
      </c>
      <c r="AT109" s="351" t="n">
        <f aca="false">IF(ISNUMBER(AS109),AW108,0)</f>
        <v>0</v>
      </c>
      <c r="AU109" s="351"/>
      <c r="AV109" s="351" t="n">
        <f aca="false">$D$10*AT109</f>
        <v>0</v>
      </c>
      <c r="AW109" s="351" t="n">
        <f aca="false">AT109</f>
        <v>0</v>
      </c>
      <c r="AX109" s="301" t="n">
        <f aca="false">IF(ISNUMBER(AS110),SUM(AU109:AV109),SUM(AU109:AW109))</f>
        <v>0</v>
      </c>
      <c r="AY109" s="352" t="n">
        <f aca="false">LN(AX109+$J$37)-LN($J$37)</f>
        <v>0</v>
      </c>
      <c r="AZ109" s="301" t="n">
        <f aca="false">IF(ISNUMBER(AS109),AY109/(1+$D$7)^AS109,0)</f>
        <v>0</v>
      </c>
      <c r="BA109" s="301"/>
    </row>
    <row r="110" s="128" customFormat="true" ht="13.5" hidden="false" customHeight="false" outlineLevel="0" collapsed="false">
      <c r="AS110" s="301" t="str">
        <f aca="false">IF(AS109&lt;$D$14,AS109+1,"")</f>
        <v/>
      </c>
      <c r="AT110" s="351" t="n">
        <f aca="false">IF(ISNUMBER(AS110),AW109,0)</f>
        <v>0</v>
      </c>
      <c r="AU110" s="351"/>
      <c r="AV110" s="351" t="n">
        <f aca="false">$D$10*AT110</f>
        <v>0</v>
      </c>
      <c r="AW110" s="351" t="n">
        <f aca="false">AT110</f>
        <v>0</v>
      </c>
      <c r="AX110" s="301" t="n">
        <f aca="false">IF(ISNUMBER(AS111),SUM(AU110:AV110),SUM(AU110:AW110))</f>
        <v>0</v>
      </c>
      <c r="AY110" s="352" t="n">
        <f aca="false">LN(AX110+$J$37)-LN($J$37)</f>
        <v>0</v>
      </c>
      <c r="AZ110" s="301" t="n">
        <f aca="false">IF(ISNUMBER(AS110),AY110/(1+$D$7)^AS110,0)</f>
        <v>0</v>
      </c>
      <c r="BA110" s="301"/>
    </row>
    <row r="111" s="128" customFormat="true" ht="13.5" hidden="false" customHeight="false" outlineLevel="0" collapsed="false">
      <c r="AS111" s="301" t="str">
        <f aca="false">IF(AS110&lt;$D$14,AS110+1,"")</f>
        <v/>
      </c>
      <c r="AT111" s="351" t="n">
        <f aca="false">IF(ISNUMBER(AS111),AW110,0)</f>
        <v>0</v>
      </c>
      <c r="AU111" s="351"/>
      <c r="AV111" s="351" t="n">
        <f aca="false">$D$10*AT111</f>
        <v>0</v>
      </c>
      <c r="AW111" s="351" t="n">
        <f aca="false">AT111</f>
        <v>0</v>
      </c>
      <c r="AX111" s="301" t="n">
        <f aca="false">IF(ISNUMBER(AS112),SUM(AU111:AV111),SUM(AU111:AW111))</f>
        <v>0</v>
      </c>
      <c r="AY111" s="352" t="n">
        <f aca="false">LN(AX111+$J$37)-LN($J$37)</f>
        <v>0</v>
      </c>
      <c r="AZ111" s="301" t="n">
        <f aca="false">IF(ISNUMBER(AS111),AY111/(1+$D$7)^AS111,0)</f>
        <v>0</v>
      </c>
      <c r="BA111" s="301"/>
    </row>
    <row r="112" s="128" customFormat="true" ht="13.5" hidden="false" customHeight="false" outlineLevel="0" collapsed="false">
      <c r="AS112" s="301" t="str">
        <f aca="false">IF(AS111&lt;$D$14,AS111+1,"")</f>
        <v/>
      </c>
      <c r="AT112" s="351" t="n">
        <f aca="false">IF(ISNUMBER(AS112),AW111,0)</f>
        <v>0</v>
      </c>
      <c r="AU112" s="351"/>
      <c r="AV112" s="351" t="n">
        <f aca="false">$D$10*AT112</f>
        <v>0</v>
      </c>
      <c r="AW112" s="351" t="n">
        <f aca="false">AT112</f>
        <v>0</v>
      </c>
      <c r="AX112" s="301" t="n">
        <f aca="false">IF(ISNUMBER(AS113),SUM(AU112:AV112),SUM(AU112:AW112))</f>
        <v>0</v>
      </c>
      <c r="AY112" s="352" t="n">
        <f aca="false">LN(AX112+$J$37)-LN($J$37)</f>
        <v>0</v>
      </c>
      <c r="AZ112" s="301" t="n">
        <f aca="false">IF(ISNUMBER(AS112),AY112/(1+$D$7)^AS112,0)</f>
        <v>0</v>
      </c>
      <c r="BA112" s="301"/>
    </row>
    <row r="113" s="128" customFormat="true" ht="13.5" hidden="false" customHeight="false" outlineLevel="0" collapsed="false">
      <c r="AS113" s="301" t="str">
        <f aca="false">IF(AS112&lt;$D$14,AS112+1,"")</f>
        <v/>
      </c>
      <c r="AT113" s="351" t="n">
        <f aca="false">IF(ISNUMBER(AS113),AW112,0)</f>
        <v>0</v>
      </c>
      <c r="AU113" s="351"/>
      <c r="AV113" s="351" t="n">
        <f aca="false">$D$10*AT113</f>
        <v>0</v>
      </c>
      <c r="AW113" s="351" t="n">
        <f aca="false">AT113</f>
        <v>0</v>
      </c>
      <c r="AX113" s="301" t="n">
        <f aca="false">IF(ISNUMBER(AS114),SUM(AU113:AV113),SUM(AU113:AW113))</f>
        <v>0</v>
      </c>
      <c r="AY113" s="352" t="n">
        <f aca="false">LN(AX113+$J$37)-LN($J$37)</f>
        <v>0</v>
      </c>
      <c r="AZ113" s="301" t="n">
        <f aca="false">IF(ISNUMBER(AS113),AY113/(1+$D$7)^AS113,0)</f>
        <v>0</v>
      </c>
      <c r="BA113" s="301"/>
    </row>
    <row r="114" s="128" customFormat="true" ht="13.5" hidden="false" customHeight="false" outlineLevel="0" collapsed="false">
      <c r="AS114" s="301" t="str">
        <f aca="false">IF(AS113&lt;$D$14,AS113+1,"")</f>
        <v/>
      </c>
      <c r="AT114" s="351" t="n">
        <f aca="false">IF(ISNUMBER(AS114),AW113,0)</f>
        <v>0</v>
      </c>
      <c r="AU114" s="351"/>
      <c r="AV114" s="351" t="n">
        <f aca="false">$D$10*AT114</f>
        <v>0</v>
      </c>
      <c r="AW114" s="351" t="n">
        <f aca="false">AT114</f>
        <v>0</v>
      </c>
      <c r="AX114" s="301" t="n">
        <f aca="false">IF(ISNUMBER(AS115),SUM(AU114:AV114),SUM(AU114:AW114))</f>
        <v>0</v>
      </c>
      <c r="AY114" s="352" t="n">
        <f aca="false">LN(AX114+$J$37)-LN($J$37)</f>
        <v>0</v>
      </c>
      <c r="AZ114" s="301" t="n">
        <f aca="false">IF(ISNUMBER(AS114),AY114/(1+$D$7)^AS114,0)</f>
        <v>0</v>
      </c>
      <c r="BA114" s="301"/>
    </row>
    <row r="115" s="128" customFormat="true" ht="13.5" hidden="false" customHeight="false" outlineLevel="0" collapsed="false">
      <c r="BA115" s="301"/>
    </row>
    <row r="116" s="128" customFormat="true" ht="13.5" hidden="false" customHeight="false" outlineLevel="0" collapsed="false">
      <c r="BA116" s="301"/>
    </row>
    <row r="117" s="128" customFormat="true" ht="13.5" hidden="false" customHeight="false" outlineLevel="0" collapsed="false">
      <c r="BA117" s="301"/>
    </row>
    <row r="118" s="128" customFormat="true" ht="13.5" hidden="false" customHeight="false" outlineLevel="0" collapsed="false">
      <c r="BA118" s="301"/>
    </row>
    <row r="119" customFormat="false" ht="13.5" hidden="false" customHeight="false" outlineLevel="0" collapsed="false">
      <c r="BA119" s="0"/>
    </row>
  </sheetData>
  <mergeCells count="68">
    <mergeCell ref="S2:T3"/>
    <mergeCell ref="Z2:AB3"/>
    <mergeCell ref="B4:D5"/>
    <mergeCell ref="F4:G5"/>
    <mergeCell ref="T4:U4"/>
    <mergeCell ref="V4:W4"/>
    <mergeCell ref="T5:U5"/>
    <mergeCell ref="V5:W5"/>
    <mergeCell ref="C6:D6"/>
    <mergeCell ref="I6:J6"/>
    <mergeCell ref="L6:M6"/>
    <mergeCell ref="T6:U6"/>
    <mergeCell ref="V6:W6"/>
    <mergeCell ref="AD6:AD7"/>
    <mergeCell ref="AE6:AE7"/>
    <mergeCell ref="B7:B11"/>
    <mergeCell ref="Q8:Q11"/>
    <mergeCell ref="T8:U8"/>
    <mergeCell ref="V8:W8"/>
    <mergeCell ref="C9:D9"/>
    <mergeCell ref="T9:U9"/>
    <mergeCell ref="V9:W9"/>
    <mergeCell ref="Z9:AA9"/>
    <mergeCell ref="T10:U10"/>
    <mergeCell ref="V10:W10"/>
    <mergeCell ref="Z10:AA10"/>
    <mergeCell ref="T11:U11"/>
    <mergeCell ref="V11:W11"/>
    <mergeCell ref="T12:U12"/>
    <mergeCell ref="V12:W12"/>
    <mergeCell ref="Q13:Q14"/>
    <mergeCell ref="T13:U13"/>
    <mergeCell ref="V13:W13"/>
    <mergeCell ref="B14:B18"/>
    <mergeCell ref="C14:C15"/>
    <mergeCell ref="D14:D15"/>
    <mergeCell ref="F14:F15"/>
    <mergeCell ref="G14:G15"/>
    <mergeCell ref="T14:U14"/>
    <mergeCell ref="V14:W14"/>
    <mergeCell ref="T15:U15"/>
    <mergeCell ref="C16:C17"/>
    <mergeCell ref="D16:D17"/>
    <mergeCell ref="F16:F17"/>
    <mergeCell ref="G16:G17"/>
    <mergeCell ref="T16:U16"/>
    <mergeCell ref="L17:M17"/>
    <mergeCell ref="T17:U17"/>
    <mergeCell ref="T18:U18"/>
    <mergeCell ref="T19:U19"/>
    <mergeCell ref="F21:F24"/>
    <mergeCell ref="Q21:Q25"/>
    <mergeCell ref="R21:S22"/>
    <mergeCell ref="U21:W22"/>
    <mergeCell ref="B23:E26"/>
    <mergeCell ref="F31:F34"/>
    <mergeCell ref="R33:V33"/>
    <mergeCell ref="B36:B38"/>
    <mergeCell ref="D36:F36"/>
    <mergeCell ref="H36:I36"/>
    <mergeCell ref="J36:N36"/>
    <mergeCell ref="O36:P36"/>
    <mergeCell ref="D37:F37"/>
    <mergeCell ref="H37:I37"/>
    <mergeCell ref="J37:N37"/>
    <mergeCell ref="O37:P37"/>
    <mergeCell ref="D38:G38"/>
    <mergeCell ref="R38:T38"/>
  </mergeCells>
  <dataValidations count="39">
    <dataValidation allowBlank="true" errorStyle="stop" operator="between" showDropDown="false" showErrorMessage="false" showInputMessage="true" sqref="K9" type="list">
      <formula1>$C$30:$G$30</formula1>
      <formula2>0</formula2>
    </dataValidation>
    <dataValidation allowBlank="true" errorStyle="stop" operator="between" showDropDown="false" showErrorMessage="false" showInputMessage="true" sqref="K14" type="list">
      <formula1>$C$21:$G$21</formula1>
      <formula2>0</formula2>
    </dataValidation>
    <dataValidation allowBlank="true" errorStyle="stop" operator="between" showDropDown="false" showErrorMessage="false" showInputMessage="true" sqref="K15" type="list">
      <formula1>$C$28:$G$28</formula1>
      <formula2>0</formula2>
    </dataValidation>
    <dataValidation allowBlank="true" errorStyle="stop" operator="between" showDropDown="false" showErrorMessage="false" showInputMessage="true" sqref="G7" type="list">
      <formula1>Parameters!$D$5:$H$5</formula1>
      <formula2>0</formula2>
    </dataValidation>
    <dataValidation allowBlank="true" errorStyle="stop" operator="between" showDropDown="false" showErrorMessage="false" showInputMessage="true" sqref="G10" type="list">
      <formula1>Parameters!$D$9:$H$9</formula1>
      <formula2>0</formula2>
    </dataValidation>
    <dataValidation allowBlank="true" errorStyle="stop" operator="between" showDropDown="false" showErrorMessage="false" showInputMessage="true" sqref="G8" type="list">
      <formula1>Parameters!$D$8:$H$8</formula1>
      <formula2>0</formula2>
    </dataValidation>
    <dataValidation allowBlank="true" errorStyle="stop" operator="between" showDropDown="false" showErrorMessage="false" showInputMessage="true" sqref="G18" type="list">
      <formula1>Parameters!$D$32:$H$32</formula1>
      <formula2>0</formula2>
    </dataValidation>
    <dataValidation allowBlank="true" errorStyle="stop" operator="between" showDropDown="false" showErrorMessage="false" showInputMessage="true" sqref="G9" type="list">
      <formula1>Parameters!$D$7:$H$7</formula1>
      <formula2>0</formula2>
    </dataValidation>
    <dataValidation allowBlank="true" errorStyle="stop" operator="between" showDropDown="false" showErrorMessage="false" showInputMessage="true" sqref="D7" type="list">
      <formula1>Parameters!$D$4:$H$4</formula1>
      <formula2>0</formula2>
    </dataValidation>
    <dataValidation allowBlank="true" errorStyle="stop" operator="between" showDropDown="false" showErrorMessage="false" showInputMessage="true" sqref="J17:K17" type="list">
      <formula1>Parameters!$D$14:$H$14</formula1>
      <formula2>0</formula2>
    </dataValidation>
    <dataValidation allowBlank="true" errorStyle="stop" operator="between" showDropDown="false" showErrorMessage="false" showInputMessage="true" sqref="J18:K18" type="list">
      <formula1>Parameters!$D$17:$H$17</formula1>
      <formula2>0</formula2>
    </dataValidation>
    <dataValidation allowBlank="true" errorStyle="stop" operator="between" showDropDown="false" showErrorMessage="false" showInputMessage="true" sqref="J16:K16" type="list">
      <formula1>Parameters!$D$21:$H$21</formula1>
      <formula2>0</formula2>
    </dataValidation>
    <dataValidation allowBlank="true" errorStyle="stop" operator="between" showDropDown="false" showErrorMessage="false" showInputMessage="true" sqref="J10" type="list">
      <formula1>Parameters!$D$18:$H$18</formula1>
      <formula2>0</formula2>
    </dataValidation>
    <dataValidation allowBlank="true" errorStyle="stop" operator="between" showDropDown="false" showErrorMessage="false" showInputMessage="true" sqref="K7" type="list">
      <formula1>Parameters!$E$23:$G$23</formula1>
      <formula2>0</formula2>
    </dataValidation>
    <dataValidation allowBlank="true" errorStyle="stop" operator="between" showDropDown="false" showErrorMessage="false" showInputMessage="true" sqref="J7" type="list">
      <formula1>Parameters!$D$23:$H$23</formula1>
      <formula2>0</formula2>
    </dataValidation>
    <dataValidation allowBlank="true" errorStyle="stop" operator="between" showDropDown="false" showErrorMessage="false" showInputMessage="true" sqref="K10" type="list">
      <formula1>Parameters!$E$16:$I$16</formula1>
      <formula2>0</formula2>
    </dataValidation>
    <dataValidation allowBlank="true" errorStyle="stop" operator="between" showDropDown="false" showErrorMessage="false" showInputMessage="true" sqref="J8" type="list">
      <formula1>Parameters!$D$16:$H$16</formula1>
      <formula2>0</formula2>
    </dataValidation>
    <dataValidation allowBlank="true" errorStyle="stop" operator="between" showDropDown="false" showErrorMessage="false" showInputMessage="true" sqref="M7" type="list">
      <formula1>Parameters!$D$36:$H$36</formula1>
      <formula2>0</formula2>
    </dataValidation>
    <dataValidation allowBlank="true" errorStyle="stop" operator="between" showDropDown="false" showErrorMessage="false" showInputMessage="true" sqref="M8" type="list">
      <formula1>Parameters!$D$37:$H$37</formula1>
      <formula2>0</formula2>
    </dataValidation>
    <dataValidation allowBlank="true" errorStyle="stop" operator="between" showDropDown="false" showErrorMessage="false" showInputMessage="true" sqref="M9" type="list">
      <formula1>Parameters!$D$38:$H$38</formula1>
      <formula2>0</formula2>
    </dataValidation>
    <dataValidation allowBlank="true" errorStyle="stop" operator="between" showDropDown="false" showErrorMessage="false" showInputMessage="true" sqref="M10" type="list">
      <formula1>Parameters!$D$39:$H$39</formula1>
      <formula2>0</formula2>
    </dataValidation>
    <dataValidation allowBlank="true" errorStyle="stop" operator="between" showDropDown="false" showErrorMessage="false" showInputMessage="true" sqref="M11" type="list">
      <formula1>Parameters!$D$40:$H$40</formula1>
      <formula2>0</formula2>
    </dataValidation>
    <dataValidation allowBlank="true" errorStyle="stop" operator="between" showDropDown="false" showErrorMessage="false" showInputMessage="true" sqref="M12" type="list">
      <formula1>Parameters!$D$41:$H$41</formula1>
      <formula2>0</formula2>
    </dataValidation>
    <dataValidation allowBlank="true" errorStyle="stop" operator="between" showDropDown="false" showErrorMessage="false" showInputMessage="true" sqref="M13" type="list">
      <formula1>Parameters!$D$42:$H$42</formula1>
      <formula2>0</formula2>
    </dataValidation>
    <dataValidation allowBlank="true" errorStyle="stop" operator="between" showDropDown="false" showErrorMessage="false" showInputMessage="true" sqref="M14" type="list">
      <formula1>Parameters!$D$43:$H$43</formula1>
      <formula2>0</formula2>
    </dataValidation>
    <dataValidation allowBlank="true" errorStyle="stop" operator="between" showDropDown="false" showErrorMessage="false" showInputMessage="true" sqref="M15" type="list">
      <formula1>Parameters!$D$44:$H$44</formula1>
      <formula2>0</formula2>
    </dataValidation>
    <dataValidation allowBlank="true" errorStyle="stop" operator="between" showDropDown="false" showErrorMessage="false" showInputMessage="true" sqref="J9" type="list">
      <formula1>Parameters!$D$25:$H$25</formula1>
      <formula2>0</formula2>
    </dataValidation>
    <dataValidation allowBlank="true" errorStyle="stop" operator="between" showDropDown="false" showErrorMessage="false" showInputMessage="true" sqref="J11" type="list">
      <formula1>Parameters!$D$24:$H$24</formula1>
      <formula2>0</formula2>
    </dataValidation>
    <dataValidation allowBlank="true" errorStyle="stop" operator="between" showDropDown="false" showErrorMessage="false" showInputMessage="true" sqref="J15" type="list">
      <formula1>Parameters!$D$15:$H$15</formula1>
      <formula2>0</formula2>
    </dataValidation>
    <dataValidation allowBlank="true" errorStyle="stop" operator="between" showDropDown="false" showErrorMessage="false" showInputMessage="true" sqref="J14" type="list">
      <formula1>Parameters!$D$22:$H$22</formula1>
      <formula2>0</formula2>
    </dataValidation>
    <dataValidation allowBlank="true" errorStyle="stop" operator="between" showDropDown="false" showErrorMessage="false" showInputMessage="true" sqref="G16" type="list">
      <formula1>Parameters!$D$28:$H$28</formula1>
      <formula2>0</formula2>
    </dataValidation>
    <dataValidation allowBlank="true" errorStyle="stop" operator="between" showDropDown="false" showErrorMessage="false" showInputMessage="true" sqref="G14" type="list">
      <formula1>Parameters!$D$10:$H$10</formula1>
      <formula2>0</formula2>
    </dataValidation>
    <dataValidation allowBlank="true" errorStyle="stop" operator="between" showDropDown="false" showErrorMessage="false" showInputMessage="true" sqref="D14" type="list">
      <formula1>Parameters!$D$56:$H$56</formula1>
      <formula2>0</formula2>
    </dataValidation>
    <dataValidation allowBlank="true" errorStyle="stop" operator="between" showDropDown="false" showErrorMessage="false" showInputMessage="true" sqref="D11" type="list">
      <formula1>Parameters!$D$55:$H$55</formula1>
      <formula2>0</formula2>
    </dataValidation>
    <dataValidation allowBlank="true" errorStyle="stop" operator="between" showDropDown="false" showErrorMessage="false" showInputMessage="true" sqref="D10" type="list">
      <formula1>Parameters!$D$54:$H$54</formula1>
      <formula2>0</formula2>
    </dataValidation>
    <dataValidation allowBlank="true" errorStyle="stop" operator="between" showDropDown="false" showErrorMessage="false" showInputMessage="true" sqref="D16:D17" type="list">
      <formula1>Parameters!$D$57:$H$57</formula1>
      <formula2>0</formula2>
    </dataValidation>
    <dataValidation allowBlank="true" errorStyle="stop" operator="between" showDropDown="false" showErrorMessage="false" showInputMessage="true" sqref="G11" type="list">
      <formula1>Parameters!$D$33:$H$33</formula1>
      <formula2>0</formula2>
    </dataValidation>
    <dataValidation allowBlank="true" errorStyle="stop" operator="between" showDropDown="false" showErrorMessage="false" showInputMessage="true" sqref="G13" type="list">
      <formula1>Parameters!$D$6:$H$6</formula1>
      <formula2>0</formula2>
    </dataValidation>
    <dataValidation allowBlank="true" errorStyle="stop" operator="between" showDropDown="false" showErrorMessage="false" showInputMessage="true" sqref="M18" type="list">
      <formula1>Parameters!$D$51:$H$51</formula1>
      <formula2>0</formula2>
    </dataValidation>
  </dataValidations>
  <hyperlinks>
    <hyperlink ref="H38" r:id="rId2" location="Grantstructure" display="http://www.givewell.org/node/2202#Grantstructu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2" zeroHeight="false" outlineLevelRow="0" outlineLevelCol="0"/>
  <cols>
    <col collapsed="false" customWidth="false" hidden="false" outlineLevel="0" max="11" min="1" style="108" width="11.5"/>
    <col collapsed="false" customWidth="true" hidden="false" outlineLevel="0" max="12" min="12" style="396" width="19"/>
    <col collapsed="false" customWidth="false" hidden="false" outlineLevel="0" max="267" min="13" style="108" width="11.5"/>
    <col collapsed="false" customWidth="true" hidden="false" outlineLevel="0" max="268" min="268" style="108" width="19"/>
    <col collapsed="false" customWidth="false" hidden="false" outlineLevel="0" max="523" min="269" style="108" width="11.5"/>
    <col collapsed="false" customWidth="true" hidden="false" outlineLevel="0" max="524" min="524" style="108" width="19"/>
    <col collapsed="false" customWidth="false" hidden="false" outlineLevel="0" max="779" min="525" style="108" width="11.5"/>
    <col collapsed="false" customWidth="true" hidden="false" outlineLevel="0" max="780" min="780" style="108" width="19"/>
    <col collapsed="false" customWidth="false" hidden="false" outlineLevel="0" max="1035" min="781" style="108" width="11.5"/>
    <col collapsed="false" customWidth="true" hidden="false" outlineLevel="0" max="1036" min="1036" style="108" width="19"/>
    <col collapsed="false" customWidth="false" hidden="false" outlineLevel="0" max="1291" min="1037" style="108" width="11.5"/>
    <col collapsed="false" customWidth="true" hidden="false" outlineLevel="0" max="1292" min="1292" style="108" width="19"/>
    <col collapsed="false" customWidth="false" hidden="false" outlineLevel="0" max="1547" min="1293" style="108" width="11.5"/>
    <col collapsed="false" customWidth="true" hidden="false" outlineLevel="0" max="1548" min="1548" style="108" width="19"/>
    <col collapsed="false" customWidth="false" hidden="false" outlineLevel="0" max="1803" min="1549" style="108" width="11.5"/>
    <col collapsed="false" customWidth="true" hidden="false" outlineLevel="0" max="1804" min="1804" style="108" width="19"/>
    <col collapsed="false" customWidth="false" hidden="false" outlineLevel="0" max="2059" min="1805" style="108" width="11.5"/>
    <col collapsed="false" customWidth="true" hidden="false" outlineLevel="0" max="2060" min="2060" style="108" width="19"/>
    <col collapsed="false" customWidth="false" hidden="false" outlineLevel="0" max="2315" min="2061" style="108" width="11.5"/>
    <col collapsed="false" customWidth="true" hidden="false" outlineLevel="0" max="2316" min="2316" style="108" width="19"/>
    <col collapsed="false" customWidth="false" hidden="false" outlineLevel="0" max="2571" min="2317" style="108" width="11.5"/>
    <col collapsed="false" customWidth="true" hidden="false" outlineLevel="0" max="2572" min="2572" style="108" width="19"/>
    <col collapsed="false" customWidth="false" hidden="false" outlineLevel="0" max="2827" min="2573" style="108" width="11.5"/>
    <col collapsed="false" customWidth="true" hidden="false" outlineLevel="0" max="2828" min="2828" style="108" width="19"/>
    <col collapsed="false" customWidth="false" hidden="false" outlineLevel="0" max="3083" min="2829" style="108" width="11.5"/>
    <col collapsed="false" customWidth="true" hidden="false" outlineLevel="0" max="3084" min="3084" style="108" width="19"/>
    <col collapsed="false" customWidth="false" hidden="false" outlineLevel="0" max="3339" min="3085" style="108" width="11.5"/>
    <col collapsed="false" customWidth="true" hidden="false" outlineLevel="0" max="3340" min="3340" style="108" width="19"/>
    <col collapsed="false" customWidth="false" hidden="false" outlineLevel="0" max="3595" min="3341" style="108" width="11.5"/>
    <col collapsed="false" customWidth="true" hidden="false" outlineLevel="0" max="3596" min="3596" style="108" width="19"/>
    <col collapsed="false" customWidth="false" hidden="false" outlineLevel="0" max="3851" min="3597" style="108" width="11.5"/>
    <col collapsed="false" customWidth="true" hidden="false" outlineLevel="0" max="3852" min="3852" style="108" width="19"/>
    <col collapsed="false" customWidth="false" hidden="false" outlineLevel="0" max="4107" min="3853" style="108" width="11.5"/>
    <col collapsed="false" customWidth="true" hidden="false" outlineLevel="0" max="4108" min="4108" style="108" width="19"/>
    <col collapsed="false" customWidth="false" hidden="false" outlineLevel="0" max="4363" min="4109" style="108" width="11.5"/>
    <col collapsed="false" customWidth="true" hidden="false" outlineLevel="0" max="4364" min="4364" style="108" width="19"/>
    <col collapsed="false" customWidth="false" hidden="false" outlineLevel="0" max="4619" min="4365" style="108" width="11.5"/>
    <col collapsed="false" customWidth="true" hidden="false" outlineLevel="0" max="4620" min="4620" style="108" width="19"/>
    <col collapsed="false" customWidth="false" hidden="false" outlineLevel="0" max="4875" min="4621" style="108" width="11.5"/>
    <col collapsed="false" customWidth="true" hidden="false" outlineLevel="0" max="4876" min="4876" style="108" width="19"/>
    <col collapsed="false" customWidth="false" hidden="false" outlineLevel="0" max="5131" min="4877" style="108" width="11.5"/>
    <col collapsed="false" customWidth="true" hidden="false" outlineLevel="0" max="5132" min="5132" style="108" width="19"/>
    <col collapsed="false" customWidth="false" hidden="false" outlineLevel="0" max="5387" min="5133" style="108" width="11.5"/>
    <col collapsed="false" customWidth="true" hidden="false" outlineLevel="0" max="5388" min="5388" style="108" width="19"/>
    <col collapsed="false" customWidth="false" hidden="false" outlineLevel="0" max="5643" min="5389" style="108" width="11.5"/>
    <col collapsed="false" customWidth="true" hidden="false" outlineLevel="0" max="5644" min="5644" style="108" width="19"/>
    <col collapsed="false" customWidth="false" hidden="false" outlineLevel="0" max="5899" min="5645" style="108" width="11.5"/>
    <col collapsed="false" customWidth="true" hidden="false" outlineLevel="0" max="5900" min="5900" style="108" width="19"/>
    <col collapsed="false" customWidth="false" hidden="false" outlineLevel="0" max="6155" min="5901" style="108" width="11.5"/>
    <col collapsed="false" customWidth="true" hidden="false" outlineLevel="0" max="6156" min="6156" style="108" width="19"/>
    <col collapsed="false" customWidth="false" hidden="false" outlineLevel="0" max="6411" min="6157" style="108" width="11.5"/>
    <col collapsed="false" customWidth="true" hidden="false" outlineLevel="0" max="6412" min="6412" style="108" width="19"/>
    <col collapsed="false" customWidth="false" hidden="false" outlineLevel="0" max="6667" min="6413" style="108" width="11.5"/>
    <col collapsed="false" customWidth="true" hidden="false" outlineLevel="0" max="6668" min="6668" style="108" width="19"/>
    <col collapsed="false" customWidth="false" hidden="false" outlineLevel="0" max="6923" min="6669" style="108" width="11.5"/>
    <col collapsed="false" customWidth="true" hidden="false" outlineLevel="0" max="6924" min="6924" style="108" width="19"/>
    <col collapsed="false" customWidth="false" hidden="false" outlineLevel="0" max="7179" min="6925" style="108" width="11.5"/>
    <col collapsed="false" customWidth="true" hidden="false" outlineLevel="0" max="7180" min="7180" style="108" width="19"/>
    <col collapsed="false" customWidth="false" hidden="false" outlineLevel="0" max="7435" min="7181" style="108" width="11.5"/>
    <col collapsed="false" customWidth="true" hidden="false" outlineLevel="0" max="7436" min="7436" style="108" width="19"/>
    <col collapsed="false" customWidth="false" hidden="false" outlineLevel="0" max="7691" min="7437" style="108" width="11.5"/>
    <col collapsed="false" customWidth="true" hidden="false" outlineLevel="0" max="7692" min="7692" style="108" width="19"/>
    <col collapsed="false" customWidth="false" hidden="false" outlineLevel="0" max="7947" min="7693" style="108" width="11.5"/>
    <col collapsed="false" customWidth="true" hidden="false" outlineLevel="0" max="7948" min="7948" style="108" width="19"/>
    <col collapsed="false" customWidth="false" hidden="false" outlineLevel="0" max="8203" min="7949" style="108" width="11.5"/>
    <col collapsed="false" customWidth="true" hidden="false" outlineLevel="0" max="8204" min="8204" style="108" width="19"/>
    <col collapsed="false" customWidth="false" hidden="false" outlineLevel="0" max="8459" min="8205" style="108" width="11.5"/>
    <col collapsed="false" customWidth="true" hidden="false" outlineLevel="0" max="8460" min="8460" style="108" width="19"/>
    <col collapsed="false" customWidth="false" hidden="false" outlineLevel="0" max="8715" min="8461" style="108" width="11.5"/>
    <col collapsed="false" customWidth="true" hidden="false" outlineLevel="0" max="8716" min="8716" style="108" width="19"/>
    <col collapsed="false" customWidth="false" hidden="false" outlineLevel="0" max="8971" min="8717" style="108" width="11.5"/>
    <col collapsed="false" customWidth="true" hidden="false" outlineLevel="0" max="8972" min="8972" style="108" width="19"/>
    <col collapsed="false" customWidth="false" hidden="false" outlineLevel="0" max="9227" min="8973" style="108" width="11.5"/>
    <col collapsed="false" customWidth="true" hidden="false" outlineLevel="0" max="9228" min="9228" style="108" width="19"/>
    <col collapsed="false" customWidth="false" hidden="false" outlineLevel="0" max="9483" min="9229" style="108" width="11.5"/>
    <col collapsed="false" customWidth="true" hidden="false" outlineLevel="0" max="9484" min="9484" style="108" width="19"/>
    <col collapsed="false" customWidth="false" hidden="false" outlineLevel="0" max="9739" min="9485" style="108" width="11.5"/>
    <col collapsed="false" customWidth="true" hidden="false" outlineLevel="0" max="9740" min="9740" style="108" width="19"/>
    <col collapsed="false" customWidth="false" hidden="false" outlineLevel="0" max="9995" min="9741" style="108" width="11.5"/>
    <col collapsed="false" customWidth="true" hidden="false" outlineLevel="0" max="9996" min="9996" style="108" width="19"/>
    <col collapsed="false" customWidth="false" hidden="false" outlineLevel="0" max="10251" min="9997" style="108" width="11.5"/>
    <col collapsed="false" customWidth="true" hidden="false" outlineLevel="0" max="10252" min="10252" style="108" width="19"/>
    <col collapsed="false" customWidth="false" hidden="false" outlineLevel="0" max="10507" min="10253" style="108" width="11.5"/>
    <col collapsed="false" customWidth="true" hidden="false" outlineLevel="0" max="10508" min="10508" style="108" width="19"/>
    <col collapsed="false" customWidth="false" hidden="false" outlineLevel="0" max="10763" min="10509" style="108" width="11.5"/>
    <col collapsed="false" customWidth="true" hidden="false" outlineLevel="0" max="10764" min="10764" style="108" width="19"/>
    <col collapsed="false" customWidth="false" hidden="false" outlineLevel="0" max="11019" min="10765" style="108" width="11.5"/>
    <col collapsed="false" customWidth="true" hidden="false" outlineLevel="0" max="11020" min="11020" style="108" width="19"/>
    <col collapsed="false" customWidth="false" hidden="false" outlineLevel="0" max="11275" min="11021" style="108" width="11.5"/>
    <col collapsed="false" customWidth="true" hidden="false" outlineLevel="0" max="11276" min="11276" style="108" width="19"/>
    <col collapsed="false" customWidth="false" hidden="false" outlineLevel="0" max="11531" min="11277" style="108" width="11.5"/>
    <col collapsed="false" customWidth="true" hidden="false" outlineLevel="0" max="11532" min="11532" style="108" width="19"/>
    <col collapsed="false" customWidth="false" hidden="false" outlineLevel="0" max="11787" min="11533" style="108" width="11.5"/>
    <col collapsed="false" customWidth="true" hidden="false" outlineLevel="0" max="11788" min="11788" style="108" width="19"/>
    <col collapsed="false" customWidth="false" hidden="false" outlineLevel="0" max="12043" min="11789" style="108" width="11.5"/>
    <col collapsed="false" customWidth="true" hidden="false" outlineLevel="0" max="12044" min="12044" style="108" width="19"/>
    <col collapsed="false" customWidth="false" hidden="false" outlineLevel="0" max="12299" min="12045" style="108" width="11.5"/>
    <col collapsed="false" customWidth="true" hidden="false" outlineLevel="0" max="12300" min="12300" style="108" width="19"/>
    <col collapsed="false" customWidth="false" hidden="false" outlineLevel="0" max="12555" min="12301" style="108" width="11.5"/>
    <col collapsed="false" customWidth="true" hidden="false" outlineLevel="0" max="12556" min="12556" style="108" width="19"/>
    <col collapsed="false" customWidth="false" hidden="false" outlineLevel="0" max="12811" min="12557" style="108" width="11.5"/>
    <col collapsed="false" customWidth="true" hidden="false" outlineLevel="0" max="12812" min="12812" style="108" width="19"/>
    <col collapsed="false" customWidth="false" hidden="false" outlineLevel="0" max="13067" min="12813" style="108" width="11.5"/>
    <col collapsed="false" customWidth="true" hidden="false" outlineLevel="0" max="13068" min="13068" style="108" width="19"/>
    <col collapsed="false" customWidth="false" hidden="false" outlineLevel="0" max="13323" min="13069" style="108" width="11.5"/>
    <col collapsed="false" customWidth="true" hidden="false" outlineLevel="0" max="13324" min="13324" style="108" width="19"/>
    <col collapsed="false" customWidth="false" hidden="false" outlineLevel="0" max="13579" min="13325" style="108" width="11.5"/>
    <col collapsed="false" customWidth="true" hidden="false" outlineLevel="0" max="13580" min="13580" style="108" width="19"/>
    <col collapsed="false" customWidth="false" hidden="false" outlineLevel="0" max="13835" min="13581" style="108" width="11.5"/>
    <col collapsed="false" customWidth="true" hidden="false" outlineLevel="0" max="13836" min="13836" style="108" width="19"/>
    <col collapsed="false" customWidth="false" hidden="false" outlineLevel="0" max="14091" min="13837" style="108" width="11.5"/>
    <col collapsed="false" customWidth="true" hidden="false" outlineLevel="0" max="14092" min="14092" style="108" width="19"/>
    <col collapsed="false" customWidth="false" hidden="false" outlineLevel="0" max="14347" min="14093" style="108" width="11.5"/>
    <col collapsed="false" customWidth="true" hidden="false" outlineLevel="0" max="14348" min="14348" style="108" width="19"/>
    <col collapsed="false" customWidth="false" hidden="false" outlineLevel="0" max="14603" min="14349" style="108" width="11.5"/>
    <col collapsed="false" customWidth="true" hidden="false" outlineLevel="0" max="14604" min="14604" style="108" width="19"/>
    <col collapsed="false" customWidth="false" hidden="false" outlineLevel="0" max="14859" min="14605" style="108" width="11.5"/>
    <col collapsed="false" customWidth="true" hidden="false" outlineLevel="0" max="14860" min="14860" style="108" width="19"/>
    <col collapsed="false" customWidth="false" hidden="false" outlineLevel="0" max="15115" min="14861" style="108" width="11.5"/>
    <col collapsed="false" customWidth="true" hidden="false" outlineLevel="0" max="15116" min="15116" style="108" width="19"/>
    <col collapsed="false" customWidth="false" hidden="false" outlineLevel="0" max="15371" min="15117" style="108" width="11.5"/>
    <col collapsed="false" customWidth="true" hidden="false" outlineLevel="0" max="15372" min="15372" style="108" width="19"/>
    <col collapsed="false" customWidth="false" hidden="false" outlineLevel="0" max="15627" min="15373" style="108" width="11.5"/>
    <col collapsed="false" customWidth="true" hidden="false" outlineLevel="0" max="15628" min="15628" style="108" width="19"/>
    <col collapsed="false" customWidth="false" hidden="false" outlineLevel="0" max="15883" min="15629" style="108" width="11.5"/>
    <col collapsed="false" customWidth="true" hidden="false" outlineLevel="0" max="15884" min="15884" style="108" width="19"/>
    <col collapsed="false" customWidth="false" hidden="false" outlineLevel="0" max="16139" min="15885" style="108" width="11.5"/>
    <col collapsed="false" customWidth="true" hidden="false" outlineLevel="0" max="16140" min="16140" style="108" width="19"/>
    <col collapsed="false" customWidth="false" hidden="false" outlineLevel="0" max="16384" min="16141" style="108" width="11.5"/>
  </cols>
  <sheetData>
    <row r="1" customFormat="false" ht="12" hidden="false" customHeight="false" outlineLevel="0" collapsed="false">
      <c r="A1" s="397" t="s">
        <v>525</v>
      </c>
    </row>
    <row r="2" customFormat="false" ht="12" hidden="false" customHeight="false" outlineLevel="0" collapsed="false">
      <c r="B2" s="108" t="s">
        <v>526</v>
      </c>
      <c r="F2" s="108" t="s">
        <v>527</v>
      </c>
      <c r="J2" s="108" t="s">
        <v>528</v>
      </c>
      <c r="L2" s="108" t="s">
        <v>529</v>
      </c>
      <c r="M2" s="108" t="s">
        <v>530</v>
      </c>
    </row>
    <row r="3" s="108" customFormat="true" ht="12" hidden="false" customHeight="false" outlineLevel="0" collapsed="false">
      <c r="A3" s="108" t="s">
        <v>531</v>
      </c>
      <c r="B3" s="108" t="s">
        <v>532</v>
      </c>
      <c r="C3" s="108" t="s">
        <v>533</v>
      </c>
      <c r="D3" s="108" t="s">
        <v>534</v>
      </c>
      <c r="E3" s="108" t="s">
        <v>535</v>
      </c>
      <c r="F3" s="108" t="s">
        <v>532</v>
      </c>
      <c r="G3" s="108" t="s">
        <v>533</v>
      </c>
      <c r="H3" s="108" t="s">
        <v>534</v>
      </c>
      <c r="I3" s="108" t="s">
        <v>535</v>
      </c>
      <c r="J3" s="124" t="s">
        <v>536</v>
      </c>
    </row>
    <row r="4" customFormat="false" ht="12" hidden="false" customHeight="false" outlineLevel="0" collapsed="false">
      <c r="A4" s="108" t="s">
        <v>537</v>
      </c>
      <c r="B4" s="115" t="n">
        <f aca="false">1-0.83</f>
        <v>0.17</v>
      </c>
      <c r="C4" s="108" t="n">
        <v>4</v>
      </c>
      <c r="D4" s="108" t="s">
        <v>538</v>
      </c>
      <c r="F4" s="115" t="n">
        <f aca="false">1-0.77</f>
        <v>0.23</v>
      </c>
      <c r="G4" s="108" t="n">
        <v>1</v>
      </c>
      <c r="H4" s="108" t="s">
        <v>539</v>
      </c>
      <c r="J4" s="108" t="s">
        <v>540</v>
      </c>
      <c r="L4" s="396" t="n">
        <f aca="false">F4/B4</f>
        <v>1.35294117647059</v>
      </c>
      <c r="M4" s="108" t="n">
        <f aca="false">G4+C4</f>
        <v>5</v>
      </c>
    </row>
    <row r="5" customFormat="false" ht="12" hidden="false" customHeight="false" outlineLevel="0" collapsed="false">
      <c r="A5" s="108" t="s">
        <v>541</v>
      </c>
      <c r="B5" s="115" t="n">
        <v>0.5</v>
      </c>
      <c r="C5" s="108" t="n">
        <v>5</v>
      </c>
      <c r="D5" s="108" t="s">
        <v>542</v>
      </c>
      <c r="E5" s="108" t="s">
        <v>543</v>
      </c>
      <c r="F5" s="115" t="n">
        <v>0.39</v>
      </c>
      <c r="G5" s="108" t="n">
        <v>3</v>
      </c>
      <c r="H5" s="108" t="s">
        <v>542</v>
      </c>
      <c r="I5" s="108" t="s">
        <v>543</v>
      </c>
      <c r="J5" s="108" t="s">
        <v>544</v>
      </c>
      <c r="L5" s="396" t="n">
        <f aca="false">F5/B5</f>
        <v>0.78</v>
      </c>
      <c r="M5" s="108" t="n">
        <f aca="false">G5+C5</f>
        <v>8</v>
      </c>
    </row>
    <row r="6" customFormat="false" ht="12" hidden="false" customHeight="false" outlineLevel="0" collapsed="false">
      <c r="A6" s="108" t="s">
        <v>541</v>
      </c>
      <c r="B6" s="115" t="n">
        <v>0.62</v>
      </c>
      <c r="C6" s="108" t="n">
        <v>1</v>
      </c>
      <c r="D6" s="108" t="s">
        <v>545</v>
      </c>
      <c r="E6" s="108" t="s">
        <v>543</v>
      </c>
      <c r="F6" s="115" t="n">
        <v>0.39</v>
      </c>
      <c r="G6" s="108" t="n">
        <v>4</v>
      </c>
      <c r="H6" s="108" t="s">
        <v>545</v>
      </c>
      <c r="I6" s="108" t="s">
        <v>543</v>
      </c>
      <c r="J6" s="108" t="s">
        <v>544</v>
      </c>
      <c r="L6" s="396" t="n">
        <f aca="false">F6/B6</f>
        <v>0.629032258064516</v>
      </c>
      <c r="M6" s="108" t="n">
        <f aca="false">G6+C6</f>
        <v>5</v>
      </c>
    </row>
    <row r="7" customFormat="false" ht="12" hidden="false" customHeight="false" outlineLevel="0" collapsed="false">
      <c r="A7" s="108" t="s">
        <v>541</v>
      </c>
      <c r="B7" s="115" t="n">
        <v>0.52</v>
      </c>
      <c r="C7" s="108" t="n">
        <v>2</v>
      </c>
      <c r="D7" s="108" t="s">
        <v>545</v>
      </c>
      <c r="E7" s="108" t="s">
        <v>546</v>
      </c>
      <c r="F7" s="115" t="n">
        <v>0.11</v>
      </c>
      <c r="G7" s="108" t="n">
        <v>5</v>
      </c>
      <c r="H7" s="108" t="s">
        <v>545</v>
      </c>
      <c r="I7" s="108" t="s">
        <v>546</v>
      </c>
      <c r="J7" s="108" t="s">
        <v>544</v>
      </c>
      <c r="L7" s="396" t="n">
        <f aca="false">F7/B7</f>
        <v>0.211538461538462</v>
      </c>
      <c r="M7" s="108" t="n">
        <f aca="false">G7+C7</f>
        <v>7</v>
      </c>
    </row>
    <row r="8" customFormat="false" ht="12" hidden="false" customHeight="false" outlineLevel="0" collapsed="false">
      <c r="A8" s="108" t="s">
        <v>547</v>
      </c>
      <c r="B8" s="115" t="n">
        <v>0.13</v>
      </c>
      <c r="C8" s="108" t="n">
        <v>7</v>
      </c>
      <c r="D8" s="108" t="s">
        <v>542</v>
      </c>
      <c r="E8" s="108" t="s">
        <v>543</v>
      </c>
      <c r="F8" s="115" t="n">
        <v>0.1</v>
      </c>
      <c r="G8" s="108" t="n">
        <v>3</v>
      </c>
      <c r="H8" s="108" t="s">
        <v>542</v>
      </c>
      <c r="I8" s="108" t="s">
        <v>543</v>
      </c>
      <c r="J8" s="108" t="s">
        <v>548</v>
      </c>
      <c r="L8" s="396" t="n">
        <f aca="false">F8/B8</f>
        <v>0.769230769230769</v>
      </c>
      <c r="M8" s="108" t="n">
        <f aca="false">G8+C8</f>
        <v>10</v>
      </c>
    </row>
    <row r="9" customFormat="false" ht="12" hidden="false" customHeight="false" outlineLevel="0" collapsed="false">
      <c r="A9" s="108" t="s">
        <v>547</v>
      </c>
      <c r="B9" s="115" t="n">
        <v>0.42</v>
      </c>
      <c r="C9" s="108" t="n">
        <v>1</v>
      </c>
      <c r="D9" s="108" t="s">
        <v>545</v>
      </c>
      <c r="E9" s="108" t="s">
        <v>543</v>
      </c>
      <c r="F9" s="115" t="n">
        <v>-0.08</v>
      </c>
      <c r="G9" s="108" t="n">
        <v>1</v>
      </c>
      <c r="H9" s="108" t="s">
        <v>545</v>
      </c>
      <c r="I9" s="108" t="s">
        <v>543</v>
      </c>
      <c r="J9" s="108" t="s">
        <v>548</v>
      </c>
      <c r="L9" s="396" t="n">
        <f aca="false">F9/B9</f>
        <v>-0.190476190476191</v>
      </c>
      <c r="M9" s="108" t="s">
        <v>549</v>
      </c>
    </row>
    <row r="10" customFormat="false" ht="12" hidden="false" customHeight="false" outlineLevel="0" collapsed="false">
      <c r="A10" s="108" t="s">
        <v>547</v>
      </c>
      <c r="B10" s="115" t="n">
        <v>-0.1</v>
      </c>
      <c r="C10" s="108" t="n">
        <v>1</v>
      </c>
      <c r="D10" s="108" t="s">
        <v>545</v>
      </c>
      <c r="E10" s="108" t="s">
        <v>546</v>
      </c>
      <c r="F10" s="115" t="n">
        <v>0.32</v>
      </c>
      <c r="G10" s="108" t="n">
        <v>1</v>
      </c>
      <c r="H10" s="108" t="s">
        <v>545</v>
      </c>
      <c r="I10" s="108" t="s">
        <v>546</v>
      </c>
      <c r="J10" s="108" t="s">
        <v>548</v>
      </c>
      <c r="L10" s="396" t="n">
        <f aca="false">F10/B10</f>
        <v>-3.2</v>
      </c>
      <c r="M10" s="108" t="s">
        <v>549</v>
      </c>
    </row>
    <row r="11" customFormat="false" ht="12" hidden="false" customHeight="false" outlineLevel="0" collapsed="false">
      <c r="A11" s="108" t="s">
        <v>550</v>
      </c>
      <c r="B11" s="115" t="n">
        <f aca="false">1-(0.76+0.69)/2</f>
        <v>0.275</v>
      </c>
      <c r="C11" s="108" t="n">
        <v>2</v>
      </c>
      <c r="D11" s="108" t="s">
        <v>542</v>
      </c>
      <c r="E11" s="108" t="s">
        <v>543</v>
      </c>
      <c r="F11" s="115" t="n">
        <f aca="false">1-(0.88+0.48+0.64)/3</f>
        <v>0.333333333333333</v>
      </c>
      <c r="G11" s="108" t="n">
        <v>3</v>
      </c>
      <c r="H11" s="108" t="s">
        <v>542</v>
      </c>
      <c r="I11" s="108" t="s">
        <v>543</v>
      </c>
      <c r="J11" s="108" t="s">
        <v>551</v>
      </c>
      <c r="L11" s="396" t="n">
        <f aca="false">F11/B11</f>
        <v>1.21212121212121</v>
      </c>
      <c r="M11" s="108" t="n">
        <f aca="false">G11+C11</f>
        <v>5</v>
      </c>
    </row>
    <row r="12" customFormat="false" ht="12" hidden="false" customHeight="false" outlineLevel="0" collapsed="false">
      <c r="O12" s="124" t="s">
        <v>552</v>
      </c>
    </row>
    <row r="13" customFormat="false" ht="12" hidden="false" customHeight="false" outlineLevel="0" collapsed="false">
      <c r="A13" s="108" t="s">
        <v>553</v>
      </c>
      <c r="B13" s="396" t="n">
        <f aca="false">SUMPRODUCT(B4:B11,C4:C11)/SUM(C4:C11)</f>
        <v>0.287826086956522</v>
      </c>
      <c r="C13" s="396"/>
      <c r="D13" s="396"/>
      <c r="E13" s="396"/>
      <c r="F13" s="396" t="n">
        <f aca="false">SUMPRODUCT(F4:F11,G4:G11)/SUM(G4:G11)</f>
        <v>0.24047619047619</v>
      </c>
      <c r="L13" s="396" t="n">
        <f aca="false">SUMPRODUCT(L4:L11,M4:M11)/SUM(M4:M11)</f>
        <v>0.784588753908963</v>
      </c>
      <c r="O13" s="398" t="n">
        <f aca="false">1-L13</f>
        <v>0.215411246091037</v>
      </c>
    </row>
    <row r="14" customFormat="false" ht="12" hidden="false" customHeight="false" outlineLevel="0" collapsed="false">
      <c r="O14" s="398" t="n">
        <f aca="false">1-(F13/B13)</f>
        <v>0.164508703783628</v>
      </c>
    </row>
    <row r="17" customFormat="false" ht="12" hidden="false" customHeight="false" outlineLevel="0" collapsed="false">
      <c r="A17" s="399" t="s">
        <v>5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3.5" zeroHeight="false" outlineLevelRow="0" outlineLevelCol="0"/>
  <cols>
    <col collapsed="false" customWidth="true" hidden="false" outlineLevel="0" max="1" min="1" style="0" width="1.16"/>
    <col collapsed="false" customWidth="true" hidden="false" outlineLevel="0" max="2" min="2" style="0" width="28.5"/>
    <col collapsed="false" customWidth="true" hidden="false" outlineLevel="0" max="4" min="3" style="0" width="8.16"/>
    <col collapsed="false" customWidth="true" hidden="true" outlineLevel="0" max="5" min="5" style="0" width="8.16"/>
    <col collapsed="false" customWidth="true" hidden="false" outlineLevel="0" max="6" min="6" style="0" width="8.16"/>
    <col collapsed="false" customWidth="true" hidden="false" outlineLevel="0" max="7" min="7" style="0" width="13"/>
    <col collapsed="false" customWidth="true" hidden="false" outlineLevel="0" max="8" min="8" style="0" width="10.51"/>
    <col collapsed="false" customWidth="true" hidden="false" outlineLevel="0" max="9" min="9" style="0" width="11.16"/>
    <col collapsed="false" customWidth="true" hidden="false" outlineLevel="0" max="10" min="10" style="0" width="12.16"/>
    <col collapsed="false" customWidth="true" hidden="false" outlineLevel="0" max="11" min="11" style="0" width="11"/>
    <col collapsed="false" customWidth="true" hidden="true" outlineLevel="0" max="12" min="12" style="0" width="10.51"/>
    <col collapsed="false" customWidth="true" hidden="false" outlineLevel="0" max="13" min="13" style="0" width="6.83"/>
    <col collapsed="false" customWidth="true" hidden="false" outlineLevel="0" max="15" min="14" style="0" width="7.5"/>
    <col collapsed="false" customWidth="true" hidden="true" outlineLevel="0" max="16" min="16" style="0" width="7.5"/>
    <col collapsed="false" customWidth="true" hidden="true" outlineLevel="0" max="17" min="17" style="0" width="12.5"/>
    <col collapsed="false" customWidth="true" hidden="true" outlineLevel="0" max="18" min="18" style="0" width="13.5"/>
    <col collapsed="false" customWidth="true" hidden="true" outlineLevel="0" max="19" min="19" style="0" width="15.16"/>
    <col collapsed="false" customWidth="true" hidden="false" outlineLevel="0" max="20" min="20" style="0" width="5"/>
    <col collapsed="false" customWidth="true" hidden="false" outlineLevel="0" max="21" min="21" style="0" width="8.5"/>
    <col collapsed="false" customWidth="true" hidden="false" outlineLevel="0" max="30" min="24" style="0" width="10"/>
    <col collapsed="false" customWidth="true" hidden="true" outlineLevel="0" max="32" min="31" style="0" width="10"/>
    <col collapsed="false" customWidth="true" hidden="false" outlineLevel="0" max="34" min="33" style="0" width="10"/>
    <col collapsed="false" customWidth="true" hidden="false" outlineLevel="0" max="45" min="45" style="0" width="10"/>
    <col collapsed="false" customWidth="true" hidden="false" outlineLevel="0" max="46" min="46" style="0" width="3.16"/>
    <col collapsed="false" customWidth="true" hidden="false" outlineLevel="0" max="51" min="50" style="0" width="9.51"/>
  </cols>
  <sheetData>
    <row r="1" customFormat="false" ht="13.5" hidden="false" customHeight="false" outlineLevel="0" collapsed="false">
      <c r="C1" s="1" t="s">
        <v>12</v>
      </c>
      <c r="F1" s="3" t="s">
        <v>13</v>
      </c>
      <c r="N1" s="4"/>
      <c r="O1" s="4"/>
      <c r="P1" s="4"/>
      <c r="U1" s="5" t="s">
        <v>14</v>
      </c>
      <c r="V1" s="6"/>
      <c r="W1" s="3" t="s">
        <v>13</v>
      </c>
      <c r="X1" s="6"/>
      <c r="Y1" s="6"/>
      <c r="Z1" s="6"/>
      <c r="AA1" s="6"/>
      <c r="AB1" s="6"/>
      <c r="AC1" s="6"/>
      <c r="AD1" s="6"/>
      <c r="AE1" s="6"/>
      <c r="AF1" s="6"/>
      <c r="AG1" s="6"/>
      <c r="AH1" s="6"/>
      <c r="AI1" s="6"/>
      <c r="AJ1" s="6"/>
      <c r="AK1" s="6"/>
      <c r="AL1" s="6"/>
      <c r="AM1" s="6"/>
      <c r="AN1" s="6"/>
      <c r="AO1" s="6"/>
      <c r="AP1" s="6"/>
      <c r="AQ1" s="6"/>
      <c r="AR1" s="6"/>
      <c r="AS1" s="6"/>
      <c r="AT1" s="6"/>
      <c r="AU1" s="6"/>
      <c r="AV1" s="6"/>
      <c r="AW1" s="6"/>
      <c r="AX1" s="6"/>
      <c r="AY1" s="6"/>
    </row>
    <row r="2" s="7" customFormat="true" ht="63" hidden="false" customHeight="true" outlineLevel="0" collapsed="false">
      <c r="C2" s="8" t="s">
        <v>15</v>
      </c>
      <c r="D2" s="8"/>
      <c r="E2" s="8"/>
      <c r="F2" s="8"/>
      <c r="G2" s="9" t="s">
        <v>16</v>
      </c>
      <c r="H2" s="9" t="s">
        <v>17</v>
      </c>
      <c r="I2" s="9" t="s">
        <v>18</v>
      </c>
      <c r="J2" s="9"/>
      <c r="K2" s="9"/>
      <c r="L2" s="9"/>
      <c r="M2" s="10" t="s">
        <v>19</v>
      </c>
      <c r="N2" s="10"/>
      <c r="O2" s="10"/>
      <c r="P2" s="10"/>
      <c r="Q2" s="11" t="s">
        <v>20</v>
      </c>
      <c r="R2" s="11"/>
      <c r="S2" s="11"/>
      <c r="U2" s="12" t="s">
        <v>21</v>
      </c>
      <c r="V2" s="13" t="s">
        <v>22</v>
      </c>
      <c r="W2" s="13" t="s">
        <v>23</v>
      </c>
      <c r="X2" s="13" t="s">
        <v>24</v>
      </c>
      <c r="Y2" s="13" t="s">
        <v>25</v>
      </c>
      <c r="Z2" s="13" t="s">
        <v>26</v>
      </c>
      <c r="AA2" s="13" t="s">
        <v>27</v>
      </c>
      <c r="AB2" s="13" t="s">
        <v>28</v>
      </c>
      <c r="AC2" s="13" t="s">
        <v>29</v>
      </c>
      <c r="AD2" s="13" t="s">
        <v>30</v>
      </c>
      <c r="AE2" s="13" t="s">
        <v>31</v>
      </c>
      <c r="AF2" s="13" t="s">
        <v>32</v>
      </c>
      <c r="AG2" s="13" t="s">
        <v>33</v>
      </c>
      <c r="AH2" s="12" t="s">
        <v>34</v>
      </c>
      <c r="AI2" s="14" t="s">
        <v>35</v>
      </c>
      <c r="AJ2" s="14"/>
      <c r="AK2" s="14" t="s">
        <v>36</v>
      </c>
      <c r="AL2" s="14"/>
      <c r="AM2" s="14" t="s">
        <v>37</v>
      </c>
      <c r="AN2" s="14"/>
      <c r="AO2" s="14" t="s">
        <v>38</v>
      </c>
      <c r="AP2" s="14"/>
      <c r="AQ2" s="14" t="s">
        <v>39</v>
      </c>
      <c r="AR2" s="14"/>
      <c r="AS2" s="12" t="s">
        <v>40</v>
      </c>
      <c r="AU2" s="15" t="s">
        <v>41</v>
      </c>
      <c r="AV2" s="15"/>
      <c r="AW2" s="15"/>
      <c r="AX2" s="16" t="s">
        <v>42</v>
      </c>
      <c r="AY2" s="16" t="s">
        <v>43</v>
      </c>
      <c r="AZ2" s="17"/>
    </row>
    <row r="3" s="7" customFormat="true" ht="26.25" hidden="false" customHeight="true" outlineLevel="0" collapsed="false">
      <c r="B3" s="18" t="s">
        <v>44</v>
      </c>
      <c r="C3" s="19" t="s">
        <v>45</v>
      </c>
      <c r="D3" s="20" t="s">
        <v>46</v>
      </c>
      <c r="E3" s="20" t="s">
        <v>47</v>
      </c>
      <c r="F3" s="21" t="s">
        <v>48</v>
      </c>
      <c r="G3" s="9"/>
      <c r="H3" s="9"/>
      <c r="I3" s="20" t="s">
        <v>45</v>
      </c>
      <c r="J3" s="20" t="s">
        <v>46</v>
      </c>
      <c r="K3" s="20" t="s">
        <v>49</v>
      </c>
      <c r="L3" s="22" t="s">
        <v>47</v>
      </c>
      <c r="M3" s="20" t="s">
        <v>45</v>
      </c>
      <c r="N3" s="20" t="s">
        <v>46</v>
      </c>
      <c r="O3" s="20" t="s">
        <v>49</v>
      </c>
      <c r="P3" s="20" t="s">
        <v>47</v>
      </c>
      <c r="Q3" s="20" t="s">
        <v>45</v>
      </c>
      <c r="R3" s="20" t="s">
        <v>46</v>
      </c>
      <c r="S3" s="23" t="s">
        <v>47</v>
      </c>
      <c r="U3" s="12"/>
      <c r="V3" s="13"/>
      <c r="W3" s="13"/>
      <c r="X3" s="13"/>
      <c r="Y3" s="13"/>
      <c r="Z3" s="13"/>
      <c r="AA3" s="13"/>
      <c r="AB3" s="13"/>
      <c r="AC3" s="13"/>
      <c r="AD3" s="13"/>
      <c r="AE3" s="13"/>
      <c r="AF3" s="13"/>
      <c r="AG3" s="13"/>
      <c r="AH3" s="12"/>
      <c r="AI3" s="24" t="s">
        <v>45</v>
      </c>
      <c r="AJ3" s="24" t="s">
        <v>46</v>
      </c>
      <c r="AK3" s="24" t="s">
        <v>45</v>
      </c>
      <c r="AL3" s="24" t="s">
        <v>46</v>
      </c>
      <c r="AM3" s="24" t="s">
        <v>45</v>
      </c>
      <c r="AN3" s="24" t="s">
        <v>46</v>
      </c>
      <c r="AO3" s="24" t="s">
        <v>45</v>
      </c>
      <c r="AP3" s="24" t="s">
        <v>46</v>
      </c>
      <c r="AQ3" s="24" t="s">
        <v>45</v>
      </c>
      <c r="AR3" s="24" t="s">
        <v>46</v>
      </c>
      <c r="AS3" s="12"/>
      <c r="AU3" s="25" t="s">
        <v>45</v>
      </c>
      <c r="AV3" s="25" t="s">
        <v>46</v>
      </c>
      <c r="AW3" s="25" t="s">
        <v>49</v>
      </c>
      <c r="AX3" s="16"/>
      <c r="AY3" s="16"/>
    </row>
    <row r="4" s="3" customFormat="true" ht="13.5" hidden="true" customHeight="false" outlineLevel="0" collapsed="false">
      <c r="C4" s="26" t="s">
        <v>50</v>
      </c>
      <c r="D4" s="26" t="s">
        <v>51</v>
      </c>
      <c r="E4" s="26" t="s">
        <v>52</v>
      </c>
      <c r="F4" s="26" t="s">
        <v>53</v>
      </c>
      <c r="G4" s="26" t="s">
        <v>54</v>
      </c>
      <c r="H4" s="26" t="s">
        <v>55</v>
      </c>
      <c r="I4" s="26" t="s">
        <v>56</v>
      </c>
      <c r="J4" s="26" t="s">
        <v>57</v>
      </c>
      <c r="K4" s="26" t="s">
        <v>58</v>
      </c>
      <c r="L4" s="26" t="s">
        <v>59</v>
      </c>
      <c r="M4" s="26" t="s">
        <v>60</v>
      </c>
      <c r="N4" s="26" t="s">
        <v>61</v>
      </c>
      <c r="O4" s="26" t="s">
        <v>62</v>
      </c>
      <c r="P4" s="26" t="s">
        <v>63</v>
      </c>
      <c r="Q4" s="26" t="s">
        <v>64</v>
      </c>
      <c r="R4" s="26" t="s">
        <v>65</v>
      </c>
      <c r="S4" s="26" t="s">
        <v>66</v>
      </c>
      <c r="U4" s="26" t="s">
        <v>67</v>
      </c>
      <c r="V4" s="26" t="s">
        <v>68</v>
      </c>
      <c r="W4" s="26" t="s">
        <v>69</v>
      </c>
      <c r="X4" s="26" t="s">
        <v>70</v>
      </c>
      <c r="Y4" s="26" t="s">
        <v>71</v>
      </c>
      <c r="Z4" s="26" t="s">
        <v>72</v>
      </c>
      <c r="AA4" s="26" t="s">
        <v>73</v>
      </c>
      <c r="AB4" s="26" t="s">
        <v>74</v>
      </c>
      <c r="AC4" s="26" t="s">
        <v>75</v>
      </c>
      <c r="AD4" s="26" t="s">
        <v>76</v>
      </c>
      <c r="AE4" s="26" t="s">
        <v>77</v>
      </c>
      <c r="AF4" s="26" t="s">
        <v>78</v>
      </c>
      <c r="AG4" s="26" t="s">
        <v>79</v>
      </c>
      <c r="AH4" s="26" t="s">
        <v>80</v>
      </c>
      <c r="AI4" s="26" t="s">
        <v>81</v>
      </c>
      <c r="AJ4" s="26" t="s">
        <v>82</v>
      </c>
      <c r="AK4" s="26" t="s">
        <v>83</v>
      </c>
      <c r="AL4" s="26" t="s">
        <v>84</v>
      </c>
      <c r="AM4" s="26" t="s">
        <v>85</v>
      </c>
      <c r="AN4" s="26" t="s">
        <v>86</v>
      </c>
      <c r="AO4" s="26" t="s">
        <v>87</v>
      </c>
      <c r="AP4" s="26" t="s">
        <v>88</v>
      </c>
      <c r="AQ4" s="26" t="s">
        <v>89</v>
      </c>
      <c r="AR4" s="26" t="s">
        <v>90</v>
      </c>
      <c r="AS4" s="26" t="s">
        <v>91</v>
      </c>
      <c r="AU4" s="26" t="s">
        <v>92</v>
      </c>
      <c r="AV4" s="26" t="s">
        <v>93</v>
      </c>
      <c r="AW4" s="26" t="s">
        <v>94</v>
      </c>
      <c r="AX4" s="26" t="s">
        <v>95</v>
      </c>
      <c r="AY4" s="26" t="s">
        <v>96</v>
      </c>
    </row>
    <row r="5" customFormat="false" ht="13.5" hidden="false" customHeight="false" outlineLevel="0" collapsed="false">
      <c r="B5" s="27" t="s">
        <v>97</v>
      </c>
      <c r="C5" s="28" t="n">
        <f aca="true">IFERROR(INDIRECT("'"&amp;$B5&amp;"'!"&amp;C$4),"-")</f>
        <v>0.192411617647719</v>
      </c>
      <c r="D5" s="28" t="n">
        <f aca="true">IFERROR(INDIRECT("'"&amp;$B5&amp;"'!"&amp;D$4),"-")</f>
        <v>0.179407854212097</v>
      </c>
      <c r="E5" s="28" t="n">
        <f aca="true">IFERROR(INDIRECT("'"&amp;$B5&amp;"'!"&amp;E$4),"-")</f>
        <v>0.0270639334359407</v>
      </c>
      <c r="F5" s="28" t="n">
        <f aca="true">IFERROR(INDIRECT("'"&amp;$B5&amp;"'!"&amp;F$4),"-")</f>
        <v>0.00486083830350763</v>
      </c>
      <c r="G5" s="29" t="n">
        <f aca="true">IFERROR(INDIRECT("'"&amp;$B5&amp;"'!"&amp;G$4),"-")</f>
        <v>1.38982200985235</v>
      </c>
      <c r="H5" s="30" t="n">
        <f aca="true">IFERROR(INDIRECT("'"&amp;$B5&amp;"'!"&amp;H$4),"-")</f>
        <v>2838.26305766738</v>
      </c>
      <c r="I5" s="30" t="n">
        <f aca="true">IFERROR(INDIRECT("'"&amp;$B5&amp;"'!"&amp;I$4),"-")</f>
        <v>253.103220041335</v>
      </c>
      <c r="J5" s="30" t="n">
        <f aca="true">IFERROR(INDIRECT("'"&amp;$B5&amp;"'!"&amp;J$4),"-")</f>
        <v>271.448539496083</v>
      </c>
      <c r="K5" s="30" t="n">
        <f aca="true">IFERROR(INDIRECT("'"&amp;$B5&amp;"'!"&amp;K$4),"-")</f>
        <v>1421.80544863117</v>
      </c>
      <c r="L5" s="30"/>
      <c r="M5" s="31" t="n">
        <f aca="true">IFERROR(INDIRECT("'"&amp;$B5&amp;"'!"&amp;M$4),"-")</f>
        <v>39.5840399605297</v>
      </c>
      <c r="N5" s="31" t="n">
        <f aca="true">IFERROR(INDIRECT("'"&amp;$B5&amp;"'!"&amp;N$4),"-")</f>
        <v>36.9088299198586</v>
      </c>
      <c r="O5" s="31" t="n">
        <f aca="true">IFERROR(INDIRECT("'"&amp;$B5&amp;"'!"&amp;O$4),"-")</f>
        <v>7.04656743712759</v>
      </c>
      <c r="P5" s="32" t="n">
        <f aca="true">IFERROR(INDIRECT("'"&amp;$B5&amp;"'!"&amp;P$4),"-")</f>
        <v>5.56775019988036</v>
      </c>
      <c r="Q5" s="31" t="n">
        <f aca="true">IFERROR(INDIRECT("'"&amp;$B5&amp;"'!"&amp;Q$4),"-")</f>
        <v>480.0604947409</v>
      </c>
      <c r="R5" s="31" t="n">
        <f aca="true">IFERROR(INDIRECT("'"&amp;$B5&amp;"'!"&amp;R$4),"-")</f>
        <v>443.152393370928</v>
      </c>
      <c r="S5" s="32" t="n">
        <f aca="true">IFERROR(INDIRECT("'"&amp;$B5&amp;"'!"&amp;S$4),"-")</f>
        <v>10.760270971757</v>
      </c>
      <c r="U5" s="33" t="n">
        <f aca="true">IF(ISBLANK(IFERROR(INDIRECT("'"&amp;$B5&amp;"'!"&amp;U$4),"-")),"-",IFERROR(INDIRECT("'"&amp;$B5&amp;"'!"&amp;U$4),"-"))</f>
        <v>0.05</v>
      </c>
      <c r="V5" s="33" t="n">
        <f aca="true">IF(ISBLANK(IFERROR(INDIRECT("'"&amp;$B5&amp;"'!"&amp;V$4),"-")),"-",IFERROR(INDIRECT("'"&amp;$B5&amp;"'!"&amp;V$4),"-"))</f>
        <v>0.19</v>
      </c>
      <c r="W5" s="33" t="n">
        <f aca="true">IF(ISBLANK(IFERROR(INDIRECT("'"&amp;$B5&amp;"'!"&amp;W$4),"-")),"-",IFERROR(INDIRECT("'"&amp;$B5&amp;"'!"&amp;W$4),"-"))</f>
        <v>0.5</v>
      </c>
      <c r="X5" s="34" t="n">
        <f aca="true">IF(ISBLANK(IFERROR(INDIRECT("'"&amp;$B5&amp;"'!"&amp;X$4),"-")),"-",IFERROR(INDIRECT("'"&amp;$B5&amp;"'!"&amp;X$4),"-"))</f>
        <v>20</v>
      </c>
      <c r="Y5" s="33" t="n">
        <f aca="true">IF(ISBLANK(IFERROR(INDIRECT("'"&amp;$B5&amp;"'!"&amp;Y$4),"-")),"-",IFERROR(INDIRECT("'"&amp;$B5&amp;"'!"&amp;Y$4),"-"))</f>
        <v>0.808</v>
      </c>
      <c r="Z5" s="33" t="n">
        <f aca="true">IF(ISBLANK(IFERROR(INDIRECT("'"&amp;$B5&amp;"'!"&amp;Z$4),"-")),"-",IFERROR(INDIRECT("'"&amp;$B5&amp;"'!"&amp;Z$4),"-"))</f>
        <v>0.302549302549303</v>
      </c>
      <c r="AA5" s="33" t="n">
        <f aca="true">IF(ISBLANK(IFERROR(INDIRECT("'"&amp;$B5&amp;"'!"&amp;AA$4),"-")),"-",IFERROR(INDIRECT("'"&amp;$B5&amp;"'!"&amp;AA$4),"-"))</f>
        <v>0.75</v>
      </c>
      <c r="AB5" s="33" t="n">
        <f aca="true">IF(ISBLANK(IFERROR(INDIRECT("'"&amp;$B5&amp;"'!"&amp;AB$4),"-")),"-",IFERROR(INDIRECT("'"&amp;$B5&amp;"'!"&amp;AB$4),"-"))</f>
        <v>0.5</v>
      </c>
      <c r="AC5" s="35" t="n">
        <f aca="true">IF(ISBLANK(IFERROR(INDIRECT("'"&amp;$B5&amp;"'!"&amp;AC$4),"-")),"-",IFERROR(INDIRECT("'"&amp;$B5&amp;"'!"&amp;AC$4),"-"))</f>
        <v>1.33333333333333</v>
      </c>
      <c r="AD5" s="35" t="n">
        <f aca="true">IF(ISBLANK(IFERROR(INDIRECT("'"&amp;$B5&amp;"'!"&amp;AD$4),"-")),"-",IFERROR(INDIRECT("'"&amp;$B5&amp;"'!"&amp;AD$4),"-"))</f>
        <v>2</v>
      </c>
      <c r="AE5" s="35" t="n">
        <f aca="true">IF(ISBLANK(IFERROR(INDIRECT("'"&amp;$B5&amp;"'!"&amp;AE$4),"-")),"-",IFERROR(INDIRECT("'"&amp;$B5&amp;"'!"&amp;AE$4),"-"))</f>
        <v>1</v>
      </c>
      <c r="AF5" s="34" t="n">
        <f aca="true">IF(ISBLANK(IFERROR(INDIRECT("'"&amp;$B5&amp;"'!"&amp;AF$4),"-")),"-",IFERROR(INDIRECT("'"&amp;$B5&amp;"'!"&amp;AF$4),"-"))</f>
        <v>0.001760818</v>
      </c>
      <c r="AG5" s="34" t="n">
        <f aca="true">IF(ISBLANK(IFERROR(INDIRECT("'"&amp;$B5&amp;"'!"&amp;AG$4),"-")),"-",IFERROR(INDIRECT("'"&amp;$B5&amp;"'!"&amp;AG$4),"-"))</f>
        <v>40</v>
      </c>
      <c r="AH5" s="33" t="n">
        <f aca="true">IF(ISBLANK(IFERROR(INDIRECT("'"&amp;$B5&amp;"'!"&amp;AH$4),"-")),"-",IFERROR(INDIRECT("'"&amp;$B5&amp;"'!"&amp;AH$4),"-"))</f>
        <v>0.3</v>
      </c>
      <c r="AI5" s="33" t="n">
        <f aca="true">IF(ISBLANK(IFERROR(INDIRECT("'"&amp;$B5&amp;"'!"&amp;AI$4),"-")),"-",IFERROR(INDIRECT("'"&amp;$B5&amp;"'!"&amp;AI$4),"-"))</f>
        <v>1</v>
      </c>
      <c r="AJ5" s="33" t="n">
        <f aca="true">IF(ISBLANK(IFERROR(INDIRECT("'"&amp;$B5&amp;"'!"&amp;AJ$4),"-")),"-",IFERROR(INDIRECT("'"&amp;$B5&amp;"'!"&amp;AJ$4),"-"))</f>
        <v>1</v>
      </c>
      <c r="AK5" s="33" t="n">
        <f aca="true">IF(ISBLANK(IFERROR(INDIRECT("'"&amp;$B5&amp;"'!"&amp;AK$4),"-")),"-",IFERROR(INDIRECT("'"&amp;$B5&amp;"'!"&amp;AK$4),"-"))</f>
        <v>1.17</v>
      </c>
      <c r="AL5" s="33" t="n">
        <f aca="true">IF(ISBLANK(IFERROR(INDIRECT("'"&amp;$B5&amp;"'!"&amp;AL$4),"-")),"-",IFERROR(INDIRECT("'"&amp;$B5&amp;"'!"&amp;AL$4),"-"))</f>
        <v>1</v>
      </c>
      <c r="AM5" s="33" t="n">
        <f aca="true">IF(ISBLANK(IFERROR(INDIRECT("'"&amp;$B5&amp;"'!"&amp;AM$4),"-")),"-",IFERROR(INDIRECT("'"&amp;$B5&amp;"'!"&amp;AM$4),"-"))</f>
        <v>0.666666666666667</v>
      </c>
      <c r="AN5" s="33" t="n">
        <f aca="true">IF(ISBLANK(IFERROR(INDIRECT("'"&amp;$B5&amp;"'!"&amp;AN$4),"-")),"-",IFERROR(INDIRECT("'"&amp;$B5&amp;"'!"&amp;AN$4),"-"))</f>
        <v>1</v>
      </c>
      <c r="AO5" s="33" t="n">
        <f aca="true">IF(ISBLANK(IFERROR(INDIRECT("'"&amp;$B5&amp;"'!"&amp;AO$4),"-")),"-",IFERROR(INDIRECT("'"&amp;$B5&amp;"'!"&amp;AO$4),"-"))</f>
        <v>1</v>
      </c>
      <c r="AP5" s="33" t="n">
        <f aca="true">IF(ISBLANK(IFERROR(INDIRECT("'"&amp;$B5&amp;"'!"&amp;AP$4),"-")),"-",IFERROR(INDIRECT("'"&amp;$B5&amp;"'!"&amp;AP$4),"-"))</f>
        <v>0.75</v>
      </c>
      <c r="AQ5" s="36" t="n">
        <f aca="true">IF(ISBLANK(IFERROR(INDIRECT("'"&amp;$B5&amp;"'!"&amp;AQ$4),"-")),"-",IFERROR(INDIRECT("'"&amp;$B5&amp;"'!"&amp;AQ$4),"-"))</f>
        <v>0.51</v>
      </c>
      <c r="AR5" s="36" t="n">
        <f aca="true">IF(ISBLANK(IFERROR(INDIRECT("'"&amp;$B5&amp;"'!"&amp;AR$4),"-")),"-",IFERROR(INDIRECT("'"&amp;$B5&amp;"'!"&amp;AR$4),"-"))</f>
        <v>0.5292</v>
      </c>
      <c r="AS5" s="33" t="n">
        <f aca="true">IF(ISBLANK(IFERROR(INDIRECT("'"&amp;$B5&amp;"'!"&amp;AS$4),"-")),"-",IFERROR(INDIRECT("'"&amp;$B5&amp;"'!"&amp;AS$4),"-"))</f>
        <v>2</v>
      </c>
      <c r="AU5" s="37" t="n">
        <f aca="true">IF(ISBLANK(IFERROR(INDIRECT("'"&amp;$B5&amp;"'!"&amp;AU$4),"-")),"-",IFERROR(INDIRECT("'"&amp;$B5&amp;"'!"&amp;AU$4),"-"))</f>
        <v>0.0340367965367965</v>
      </c>
      <c r="AV5" s="37" t="n">
        <f aca="true">IF(ISBLANK(IFERROR(INDIRECT("'"&amp;$B5&amp;"'!"&amp;AV$4),"-")),"-",IFERROR(INDIRECT("'"&amp;$B5&amp;"'!"&amp;AV$4),"-"))</f>
        <v>0.0340367965367965</v>
      </c>
      <c r="AW5" s="37" t="n">
        <f aca="true">IF(ISBLANK(IFERROR(INDIRECT("'"&amp;$B5&amp;"'!"&amp;AW$4),"-")),"-",IFERROR(INDIRECT("'"&amp;$B5&amp;"'!"&amp;AW$4),"-"))</f>
        <v>0.0340367965367965</v>
      </c>
      <c r="AX5" s="37" t="n">
        <f aca="true">IF(ISBLANK(IFERROR(INDIRECT("'"&amp;$B5&amp;"'!"&amp;AX$4),"-")),"-",IFERROR(INDIRECT("'"&amp;$B5&amp;"'!"&amp;AX$4),"-"))</f>
        <v>0.05</v>
      </c>
      <c r="AY5" s="37" t="str">
        <f aca="true">IF(ISBLANK(IFERROR(INDIRECT("'"&amp;$B5&amp;"'!"&amp;AY$4),"-")),"-",IFERROR(INDIRECT("'"&amp;$B5&amp;"'!"&amp;AY$4),"-"))</f>
        <v>Yes</v>
      </c>
    </row>
    <row r="6" customFormat="false" ht="13.5" hidden="false" customHeight="false" outlineLevel="0" collapsed="false">
      <c r="B6" s="27" t="s">
        <v>98</v>
      </c>
      <c r="C6" s="28" t="n">
        <f aca="true">IFERROR(INDIRECT("'"&amp;$B6&amp;"'!"&amp;C$4),"-")</f>
        <v>0.0485900401160787</v>
      </c>
      <c r="D6" s="28" t="n">
        <f aca="true">IFERROR(INDIRECT("'"&amp;$B6&amp;"'!"&amp;D$4),"-")</f>
        <v>0.0554071167373236</v>
      </c>
      <c r="E6" s="28" t="n">
        <f aca="true">IFERROR(INDIRECT("'"&amp;$B6&amp;"'!"&amp;E$4),"-")</f>
        <v>0.019522516229391</v>
      </c>
      <c r="F6" s="28" t="n">
        <f aca="true">IFERROR(INDIRECT("'"&amp;$B6&amp;"'!"&amp;F$4),"-")</f>
        <v>0.00420357226259926</v>
      </c>
      <c r="G6" s="29" t="n">
        <f aca="true">IFERROR(INDIRECT("'"&amp;$B6&amp;"'!"&amp;G$4),"-")</f>
        <v>1.20189499954144</v>
      </c>
      <c r="H6" s="30" t="n">
        <f aca="true">IFERROR(INDIRECT("'"&amp;$B6&amp;"'!"&amp;H$4),"-")</f>
        <v>2838.26305766738</v>
      </c>
      <c r="I6" s="30" t="n">
        <f aca="true">IFERROR(INDIRECT("'"&amp;$B6&amp;"'!"&amp;I$4),"-")</f>
        <v>2255.09177885492</v>
      </c>
      <c r="J6" s="30" t="n">
        <f aca="true">IFERROR(INDIRECT("'"&amp;$B6&amp;"'!"&amp;J$4),"-")</f>
        <v>1977.63403787058</v>
      </c>
      <c r="K6" s="30" t="n">
        <f aca="true">IFERROR(INDIRECT("'"&amp;$B6&amp;"'!"&amp;K$4),"-")</f>
        <v>2126.35375690021</v>
      </c>
      <c r="L6" s="30"/>
      <c r="M6" s="31" t="n">
        <f aca="true">IFERROR(INDIRECT("'"&amp;$B6&amp;"'!"&amp;M$4),"-")</f>
        <v>11.5592256016156</v>
      </c>
      <c r="N6" s="31" t="n">
        <f aca="true">IFERROR(INDIRECT("'"&amp;$B6&amp;"'!"&amp;N$4),"-")</f>
        <v>13.1809597351998</v>
      </c>
      <c r="O6" s="31" t="n">
        <f aca="true">IFERROR(INDIRECT("'"&amp;$B6&amp;"'!"&amp;O$4),"-")</f>
        <v>12.2590676831372</v>
      </c>
      <c r="P6" s="32" t="n">
        <f aca="true">IFERROR(INDIRECT("'"&amp;$B6&amp;"'!"&amp;P$4),"-")</f>
        <v>4.64426802010519</v>
      </c>
      <c r="Q6" s="31" t="str">
        <f aca="true">IFERROR(INDIRECT("'"&amp;$B6&amp;"'!"&amp;Q$4),"-")</f>
        <v>N/A</v>
      </c>
      <c r="R6" s="31" t="n">
        <f aca="true">IFERROR(INDIRECT("'"&amp;$B6&amp;"'!"&amp;R$4),"-")</f>
        <v>1.87099297754918</v>
      </c>
      <c r="S6" s="32" t="str">
        <f aca="true">IFERROR(INDIRECT("'"&amp;$B6&amp;"'!"&amp;S$4),"-")</f>
        <v>N/A</v>
      </c>
      <c r="U6" s="33" t="n">
        <f aca="true">IF(ISBLANK(IFERROR(INDIRECT("'"&amp;$B6&amp;"'!"&amp;U$4),"-")),"-",IFERROR(INDIRECT("'"&amp;$B6&amp;"'!"&amp;U$4),"-"))</f>
        <v>0.05</v>
      </c>
      <c r="V6" s="33" t="n">
        <f aca="true">IF(ISBLANK(IFERROR(INDIRECT("'"&amp;$B6&amp;"'!"&amp;V$4),"-")),"-",IFERROR(INDIRECT("'"&amp;$B6&amp;"'!"&amp;V$4),"-"))</f>
        <v>0.15</v>
      </c>
      <c r="W6" s="33" t="n">
        <f aca="true">IF(ISBLANK(IFERROR(INDIRECT("'"&amp;$B6&amp;"'!"&amp;W$4),"-")),"-",IFERROR(INDIRECT("'"&amp;$B6&amp;"'!"&amp;W$4),"-"))</f>
        <v>0.5</v>
      </c>
      <c r="X6" s="34" t="n">
        <f aca="true">IF(ISBLANK(IFERROR(INDIRECT("'"&amp;$B6&amp;"'!"&amp;X$4),"-")),"-",IFERROR(INDIRECT("'"&amp;$B6&amp;"'!"&amp;X$4),"-"))</f>
        <v>20</v>
      </c>
      <c r="Y6" s="33" t="n">
        <f aca="true">IF(ISBLANK(IFERROR(INDIRECT("'"&amp;$B6&amp;"'!"&amp;Y$4),"-")),"-",IFERROR(INDIRECT("'"&amp;$B6&amp;"'!"&amp;Y$4),"-"))</f>
        <v>0.808</v>
      </c>
      <c r="Z6" s="33" t="n">
        <f aca="true">IF(ISBLANK(IFERROR(INDIRECT("'"&amp;$B6&amp;"'!"&amp;Z$4),"-")),"-",IFERROR(INDIRECT("'"&amp;$B6&amp;"'!"&amp;Z$4),"-"))</f>
        <v>0.616666666666667</v>
      </c>
      <c r="AA6" s="33" t="n">
        <f aca="true">IF(ISBLANK(IFERROR(INDIRECT("'"&amp;$B6&amp;"'!"&amp;AA$4),"-")),"-",IFERROR(INDIRECT("'"&amp;$B6&amp;"'!"&amp;AA$4),"-"))</f>
        <v>0.6</v>
      </c>
      <c r="AB6" s="33" t="n">
        <f aca="true">IF(ISBLANK(IFERROR(INDIRECT("'"&amp;$B6&amp;"'!"&amp;AB$4),"-")),"-",IFERROR(INDIRECT("'"&amp;$B6&amp;"'!"&amp;AB$4),"-"))</f>
        <v>1</v>
      </c>
      <c r="AC6" s="35" t="n">
        <f aca="true">IF(ISBLANK(IFERROR(INDIRECT("'"&amp;$B6&amp;"'!"&amp;AC$4),"-")),"-",IFERROR(INDIRECT("'"&amp;$B6&amp;"'!"&amp;AC$4),"-"))</f>
        <v>3</v>
      </c>
      <c r="AD6" s="35" t="n">
        <f aca="true">IF(ISBLANK(IFERROR(INDIRECT("'"&amp;$B6&amp;"'!"&amp;AD$4),"-")),"-",IFERROR(INDIRECT("'"&amp;$B6&amp;"'!"&amp;AD$4),"-"))</f>
        <v>1.44269614582078</v>
      </c>
      <c r="AE6" s="35" t="n">
        <f aca="true">IF(ISBLANK(IFERROR(INDIRECT("'"&amp;$B6&amp;"'!"&amp;AE$4),"-")),"-",IFERROR(INDIRECT("'"&amp;$B6&amp;"'!"&amp;AE$4),"-"))</f>
        <v>1</v>
      </c>
      <c r="AF6" s="34" t="n">
        <f aca="true">IF(ISBLANK(IFERROR(INDIRECT("'"&amp;$B6&amp;"'!"&amp;AF$4),"-")),"-",IFERROR(INDIRECT("'"&amp;$B6&amp;"'!"&amp;AF$4),"-"))</f>
        <v>0.001760818</v>
      </c>
      <c r="AG6" s="34" t="n">
        <f aca="true">IF(ISBLANK(IFERROR(INDIRECT("'"&amp;$B6&amp;"'!"&amp;AG$4),"-")),"-",IFERROR(INDIRECT("'"&amp;$B6&amp;"'!"&amp;AG$4),"-"))</f>
        <v>40</v>
      </c>
      <c r="AH6" s="33" t="n">
        <f aca="true">IF(ISBLANK(IFERROR(INDIRECT("'"&amp;$B6&amp;"'!"&amp;AH$4),"-")),"-",IFERROR(INDIRECT("'"&amp;$B6&amp;"'!"&amp;AH$4),"-"))</f>
        <v>0.3</v>
      </c>
      <c r="AI6" s="33" t="n">
        <f aca="true">IF(ISBLANK(IFERROR(INDIRECT("'"&amp;$B6&amp;"'!"&amp;AI$4),"-")),"-",IFERROR(INDIRECT("'"&amp;$B6&amp;"'!"&amp;AI$4),"-"))</f>
        <v>0.2124</v>
      </c>
      <c r="AJ6" s="33" t="n">
        <f aca="true">IF(ISBLANK(IFERROR(INDIRECT("'"&amp;$B6&amp;"'!"&amp;AJ$4),"-")),"-",IFERROR(INDIRECT("'"&amp;$B6&amp;"'!"&amp;AJ$4),"-"))</f>
        <v>0.259783066423156</v>
      </c>
      <c r="AK6" s="33" t="n">
        <f aca="true">IF(ISBLANK(IFERROR(INDIRECT("'"&amp;$B6&amp;"'!"&amp;AK$4),"-")),"-",IFERROR(INDIRECT("'"&amp;$B6&amp;"'!"&amp;AK$4),"-"))</f>
        <v>1</v>
      </c>
      <c r="AL6" s="33" t="n">
        <f aca="true">IF(ISBLANK(IFERROR(INDIRECT("'"&amp;$B6&amp;"'!"&amp;AL$4),"-")),"-",IFERROR(INDIRECT("'"&amp;$B6&amp;"'!"&amp;AL$4),"-"))</f>
        <v>1</v>
      </c>
      <c r="AM6" s="33" t="n">
        <f aca="true">IF(ISBLANK(IFERROR(INDIRECT("'"&amp;$B6&amp;"'!"&amp;AM$4),"-")),"-",IFERROR(INDIRECT("'"&amp;$B6&amp;"'!"&amp;AM$4),"-"))</f>
        <v>0.71</v>
      </c>
      <c r="AN6" s="33" t="n">
        <f aca="true">IF(ISBLANK(IFERROR(INDIRECT("'"&amp;$B6&amp;"'!"&amp;AN$4),"-")),"-",IFERROR(INDIRECT("'"&amp;$B6&amp;"'!"&amp;AN$4),"-"))</f>
        <v>1</v>
      </c>
      <c r="AO6" s="33" t="n">
        <f aca="true">IF(ISBLANK(IFERROR(INDIRECT("'"&amp;$B6&amp;"'!"&amp;AO$4),"-")),"-",IFERROR(INDIRECT("'"&amp;$B6&amp;"'!"&amp;AO$4),"-"))</f>
        <v>1</v>
      </c>
      <c r="AP6" s="33" t="n">
        <f aca="true">IF(ISBLANK(IFERROR(INDIRECT("'"&amp;$B6&amp;"'!"&amp;AP$4),"-")),"-",IFERROR(INDIRECT("'"&amp;$B6&amp;"'!"&amp;AP$4),"-"))</f>
        <v>0.75</v>
      </c>
      <c r="AQ6" s="36" t="n">
        <f aca="true">IF(ISBLANK(IFERROR(INDIRECT("'"&amp;$B6&amp;"'!"&amp;AQ$4),"-")),"-",IFERROR(INDIRECT("'"&amp;$B6&amp;"'!"&amp;AQ$4),"-"))</f>
        <v>0.63</v>
      </c>
      <c r="AR6" s="36" t="n">
        <f aca="true">IF(ISBLANK(IFERROR(INDIRECT("'"&amp;$B6&amp;"'!"&amp;AR$4),"-")),"-",IFERROR(INDIRECT("'"&amp;$B6&amp;"'!"&amp;AR$4),"-"))</f>
        <v>0.72</v>
      </c>
      <c r="AS6" s="33" t="n">
        <f aca="true">IF(ISBLANK(IFERROR(INDIRECT("'"&amp;$B6&amp;"'!"&amp;AS$4),"-")),"-",IFERROR(INDIRECT("'"&amp;$B6&amp;"'!"&amp;AS$4),"-"))</f>
        <v>4.23564532957576</v>
      </c>
      <c r="AU6" s="37" t="n">
        <f aca="true">IF(ISBLANK(IFERROR(INDIRECT("'"&amp;$B6&amp;"'!"&amp;AU$4),"-")),"-",IFERROR(INDIRECT("'"&amp;$B6&amp;"'!"&amp;AU$4),"-"))</f>
        <v>0.0235764</v>
      </c>
      <c r="AV6" s="37" t="n">
        <f aca="true">IF(ISBLANK(IFERROR(INDIRECT("'"&amp;$B6&amp;"'!"&amp;AV$4),"-")),"-",IFERROR(INDIRECT("'"&amp;$B6&amp;"'!"&amp;AV$4),"-"))</f>
        <v>0.0288359203729703</v>
      </c>
      <c r="AW6" s="37" t="n">
        <f aca="true">IF(ISBLANK(IFERROR(INDIRECT("'"&amp;$B6&amp;"'!"&amp;AW$4),"-")),"-",IFERROR(INDIRECT("'"&amp;$B6&amp;"'!"&amp;AW$4),"-"))</f>
        <v>0.0262061601864851</v>
      </c>
      <c r="AX6" s="37" t="n">
        <f aca="true">IF(ISBLANK(IFERROR(INDIRECT("'"&amp;$B6&amp;"'!"&amp;AX$4),"-")),"-",IFERROR(INDIRECT("'"&amp;$B6&amp;"'!"&amp;AX$4),"-"))</f>
        <v>0.05</v>
      </c>
      <c r="AY6" s="37" t="str">
        <f aca="true">IF(ISBLANK(IFERROR(INDIRECT("'"&amp;$B6&amp;"'!"&amp;AY$4),"-")),"-",IFERROR(INDIRECT("'"&amp;$B6&amp;"'!"&amp;AY$4),"-"))</f>
        <v>No</v>
      </c>
    </row>
    <row r="7" customFormat="false" ht="13.5" hidden="false" customHeight="false" outlineLevel="0" collapsed="false">
      <c r="B7" s="27" t="s">
        <v>99</v>
      </c>
      <c r="C7" s="28" t="n">
        <f aca="true">IFERROR(INDIRECT("'"&amp;$B7&amp;"'!"&amp;C$4),"-")</f>
        <v>0.029308476124077</v>
      </c>
      <c r="D7" s="28" t="n">
        <f aca="true">IFERROR(INDIRECT("'"&amp;$B7&amp;"'!"&amp;D$4),"-")</f>
        <v>0.0120936792020812</v>
      </c>
      <c r="E7" s="28" t="n">
        <f aca="true">IFERROR(INDIRECT("'"&amp;$B7&amp;"'!"&amp;E$4),"-")</f>
        <v>0.0162383600615644</v>
      </c>
      <c r="F7" s="28" t="n">
        <f aca="true">IFERROR(INDIRECT("'"&amp;$B7&amp;"'!"&amp;F$4),"-")</f>
        <v>0.00382789590374955</v>
      </c>
      <c r="G7" s="29" t="n">
        <f aca="true">IFERROR(INDIRECT("'"&amp;$B7&amp;"'!"&amp;G$4),"-")</f>
        <v>1.09448075543179</v>
      </c>
      <c r="H7" s="30" t="n">
        <f aca="true">IFERROR(INDIRECT("'"&amp;$B7&amp;"'!"&amp;H$4),"-")</f>
        <v>2838.26305766738</v>
      </c>
      <c r="I7" s="30" t="n">
        <f aca="true">IFERROR(INDIRECT("'"&amp;$B7&amp;"'!"&amp;I$4),"-")</f>
        <v>4984.9060518018</v>
      </c>
      <c r="J7" s="30" t="n">
        <f aca="true">IFERROR(INDIRECT("'"&amp;$B7&amp;"'!"&amp;J$4),"-")</f>
        <v>12080.6908765082</v>
      </c>
      <c r="K7" s="30" t="n">
        <f aca="true">IFERROR(INDIRECT("'"&amp;$B7&amp;"'!"&amp;K$4),"-")</f>
        <v>2443.87632770277</v>
      </c>
      <c r="L7" s="30"/>
      <c r="M7" s="31" t="n">
        <f aca="true">IFERROR(INDIRECT("'"&amp;$B7&amp;"'!"&amp;M$4),"-")</f>
        <v>7.65654993265841</v>
      </c>
      <c r="N7" s="31" t="n">
        <f aca="true">IFERROR(INDIRECT("'"&amp;$B7&amp;"'!"&amp;N$4),"-")</f>
        <v>3.15935425261566</v>
      </c>
      <c r="O7" s="31" t="n">
        <f aca="true">IFERROR(INDIRECT("'"&amp;$B7&amp;"'!"&amp;O$4),"-")</f>
        <v>15.6174769003588</v>
      </c>
      <c r="P7" s="32" t="n">
        <f aca="true">IFERROR(INDIRECT("'"&amp;$B7&amp;"'!"&amp;P$4),"-")</f>
        <v>4.24211119368695</v>
      </c>
      <c r="Q7" s="31" t="n">
        <f aca="true">IFERROR(INDIRECT("'"&amp;$B7&amp;"'!"&amp;Q$4),"-")</f>
        <v>36.0306502465514</v>
      </c>
      <c r="R7" s="31" t="str">
        <f aca="true">IFERROR(INDIRECT("'"&amp;$B7&amp;"'!"&amp;R$4),"-")</f>
        <v>N/A</v>
      </c>
      <c r="S7" s="32" t="str">
        <f aca="true">IFERROR(INDIRECT("'"&amp;$B7&amp;"'!"&amp;S$4),"-")</f>
        <v>N/A</v>
      </c>
      <c r="T7" s="38"/>
      <c r="U7" s="33" t="n">
        <f aca="true">IF(ISBLANK(IFERROR(INDIRECT("'"&amp;$B7&amp;"'!"&amp;U$4),"-")),"-",IFERROR(INDIRECT("'"&amp;$B7&amp;"'!"&amp;U$4),"-"))</f>
        <v>0.05</v>
      </c>
      <c r="V7" s="33" t="n">
        <f aca="true">IF(ISBLANK(IFERROR(INDIRECT("'"&amp;$B7&amp;"'!"&amp;V$4),"-")),"-",IFERROR(INDIRECT("'"&amp;$B7&amp;"'!"&amp;V$4),"-"))</f>
        <v>0.15</v>
      </c>
      <c r="W7" s="33" t="n">
        <f aca="true">IF(ISBLANK(IFERROR(INDIRECT("'"&amp;$B7&amp;"'!"&amp;W$4),"-")),"-",IFERROR(INDIRECT("'"&amp;$B7&amp;"'!"&amp;W$4),"-"))</f>
        <v>0.4</v>
      </c>
      <c r="X7" s="34" t="n">
        <f aca="true">IF(ISBLANK(IFERROR(INDIRECT("'"&amp;$B7&amp;"'!"&amp;X$4),"-")),"-",IFERROR(INDIRECT("'"&amp;$B7&amp;"'!"&amp;X$4),"-"))</f>
        <v>20</v>
      </c>
      <c r="Y7" s="33" t="n">
        <f aca="true">IF(ISBLANK(IFERROR(INDIRECT("'"&amp;$B7&amp;"'!"&amp;Y$4),"-")),"-",IFERROR(INDIRECT("'"&amp;$B7&amp;"'!"&amp;Y$4),"-"))</f>
        <v>0.808</v>
      </c>
      <c r="Z7" s="33" t="n">
        <f aca="true">IF(ISBLANK(IFERROR(INDIRECT("'"&amp;$B7&amp;"'!"&amp;Z$4),"-")),"-",IFERROR(INDIRECT("'"&amp;$B7&amp;"'!"&amp;Z$4),"-"))</f>
        <v>0.542124542124542</v>
      </c>
      <c r="AA7" s="33" t="n">
        <f aca="true">IF(ISBLANK(IFERROR(INDIRECT("'"&amp;$B7&amp;"'!"&amp;AA$4),"-")),"-",IFERROR(INDIRECT("'"&amp;$B7&amp;"'!"&amp;AA$4),"-"))</f>
        <v>0.6</v>
      </c>
      <c r="AB7" s="33" t="n">
        <f aca="true">IF(ISBLANK(IFERROR(INDIRECT("'"&amp;$B7&amp;"'!"&amp;AB$4),"-")),"-",IFERROR(INDIRECT("'"&amp;$B7&amp;"'!"&amp;AB$4),"-"))</f>
        <v>0.75</v>
      </c>
      <c r="AC7" s="35" t="n">
        <f aca="true">IF(ISBLANK(IFERROR(INDIRECT("'"&amp;$B7&amp;"'!"&amp;AC$4),"-")),"-",IFERROR(INDIRECT("'"&amp;$B7&amp;"'!"&amp;AC$4),"-"))</f>
        <v>4</v>
      </c>
      <c r="AD7" s="35" t="n">
        <f aca="true">IF(ISBLANK(IFERROR(INDIRECT("'"&amp;$B7&amp;"'!"&amp;AD$4),"-")),"-",IFERROR(INDIRECT("'"&amp;$B7&amp;"'!"&amp;AD$4),"-"))</f>
        <v>1.2</v>
      </c>
      <c r="AE7" s="35" t="n">
        <f aca="true">IF(ISBLANK(IFERROR(INDIRECT("'"&amp;$B7&amp;"'!"&amp;AE$4),"-")),"-",IFERROR(INDIRECT("'"&amp;$B7&amp;"'!"&amp;AE$4),"-"))</f>
        <v>2</v>
      </c>
      <c r="AF7" s="34" t="n">
        <f aca="true">IF(ISBLANK(IFERROR(INDIRECT("'"&amp;$B7&amp;"'!"&amp;AF$4),"-")),"-",IFERROR(INDIRECT("'"&amp;$B7&amp;"'!"&amp;AF$4),"-"))</f>
        <v>0.001760818</v>
      </c>
      <c r="AG7" s="34" t="n">
        <f aca="true">IF(ISBLANK(IFERROR(INDIRECT("'"&amp;$B7&amp;"'!"&amp;AG$4),"-")),"-",IFERROR(INDIRECT("'"&amp;$B7&amp;"'!"&amp;AG$4),"-"))</f>
        <v>40</v>
      </c>
      <c r="AH7" s="33" t="n">
        <f aca="true">IF(ISBLANK(IFERROR(INDIRECT("'"&amp;$B7&amp;"'!"&amp;AH$4),"-")),"-",IFERROR(INDIRECT("'"&amp;$B7&amp;"'!"&amp;AH$4),"-"))</f>
        <v>0.166</v>
      </c>
      <c r="AI7" s="33" t="n">
        <f aca="true">IF(ISBLANK(IFERROR(INDIRECT("'"&amp;$B7&amp;"'!"&amp;AI$4),"-")),"-",IFERROR(INDIRECT("'"&amp;$B7&amp;"'!"&amp;AI$4),"-"))</f>
        <v>0.2536</v>
      </c>
      <c r="AJ7" s="33" t="n">
        <f aca="true">IF(ISBLANK(IFERROR(INDIRECT("'"&amp;$B7&amp;"'!"&amp;AJ$4),"-")),"-",IFERROR(INDIRECT("'"&amp;$B7&amp;"'!"&amp;AJ$4),"-"))</f>
        <v>0.185691341626659</v>
      </c>
      <c r="AK7" s="33" t="n">
        <f aca="true">IF(ISBLANK(IFERROR(INDIRECT("'"&amp;$B7&amp;"'!"&amp;AK$4),"-")),"-",IFERROR(INDIRECT("'"&amp;$B7&amp;"'!"&amp;AK$4),"-"))</f>
        <v>1.17</v>
      </c>
      <c r="AL7" s="33" t="n">
        <f aca="true">IF(ISBLANK(IFERROR(INDIRECT("'"&amp;$B7&amp;"'!"&amp;AL$4),"-")),"-",IFERROR(INDIRECT("'"&amp;$B7&amp;"'!"&amp;AL$4),"-"))</f>
        <v>1</v>
      </c>
      <c r="AM7" s="33" t="n">
        <f aca="true">IF(ISBLANK(IFERROR(INDIRECT("'"&amp;$B7&amp;"'!"&amp;AM$4),"-")),"-",IFERROR(INDIRECT("'"&amp;$B7&amp;"'!"&amp;AM$4),"-"))</f>
        <v>1</v>
      </c>
      <c r="AN7" s="33" t="n">
        <f aca="true">IF(ISBLANK(IFERROR(INDIRECT("'"&amp;$B7&amp;"'!"&amp;AN$4),"-")),"-",IFERROR(INDIRECT("'"&amp;$B7&amp;"'!"&amp;AN$4),"-"))</f>
        <v>1</v>
      </c>
      <c r="AO7" s="33" t="n">
        <f aca="true">IF(ISBLANK(IFERROR(INDIRECT("'"&amp;$B7&amp;"'!"&amp;AO$4),"-")),"-",IFERROR(INDIRECT("'"&amp;$B7&amp;"'!"&amp;AO$4),"-"))</f>
        <v>1</v>
      </c>
      <c r="AP7" s="33" t="n">
        <f aca="true">IF(ISBLANK(IFERROR(INDIRECT("'"&amp;$B7&amp;"'!"&amp;AP$4),"-")),"-",IFERROR(INDIRECT("'"&amp;$B7&amp;"'!"&amp;AP$4),"-"))</f>
        <v>0.75</v>
      </c>
      <c r="AQ7" s="36" t="n">
        <f aca="true">IF(ISBLANK(IFERROR(INDIRECT("'"&amp;$B7&amp;"'!"&amp;AQ$4),"-")),"-",IFERROR(INDIRECT("'"&amp;$B7&amp;"'!"&amp;AQ$4),"-"))</f>
        <v>0.75</v>
      </c>
      <c r="AR7" s="36" t="n">
        <f aca="true">IF(ISBLANK(IFERROR(INDIRECT("'"&amp;$B7&amp;"'!"&amp;AR$4),"-")),"-",IFERROR(INDIRECT("'"&amp;$B7&amp;"'!"&amp;AR$4),"-"))</f>
        <v>0.9072</v>
      </c>
      <c r="AS7" s="33" t="n">
        <f aca="true">IF(ISBLANK(IFERROR(INDIRECT("'"&amp;$B7&amp;"'!"&amp;AS$4),"-")),"-",IFERROR(INDIRECT("'"&amp;$B7&amp;"'!"&amp;AS$4),"-"))</f>
        <v>2</v>
      </c>
      <c r="AU7" s="37" t="n">
        <f aca="true">IF(ISBLANK(IFERROR(INDIRECT("'"&amp;$B7&amp;"'!"&amp;AU$4),"-")),"-",IFERROR(INDIRECT("'"&amp;$B7&amp;"'!"&amp;AU$4),"-"))</f>
        <v>0.010269963956044</v>
      </c>
      <c r="AV7" s="37" t="n">
        <f aca="true">IF(ISBLANK(IFERROR(INDIRECT("'"&amp;$B7&amp;"'!"&amp;AV$4),"-")),"-",IFERROR(INDIRECT("'"&amp;$B7&amp;"'!"&amp;AV$4),"-"))</f>
        <v>0.00751988716662158</v>
      </c>
      <c r="AW7" s="37" t="n">
        <f aca="true">IF(ISBLANK(IFERROR(INDIRECT("'"&amp;$B7&amp;"'!"&amp;AW$4),"-")),"-",IFERROR(INDIRECT("'"&amp;$B7&amp;"'!"&amp;AW$4),"-"))</f>
        <v>0.0202483516483516</v>
      </c>
      <c r="AX7" s="37" t="n">
        <f aca="true">IF(ISBLANK(IFERROR(INDIRECT("'"&amp;$B7&amp;"'!"&amp;AX$4),"-")),"-",IFERROR(INDIRECT("'"&amp;$B7&amp;"'!"&amp;AX$4),"-"))</f>
        <v>0.05</v>
      </c>
      <c r="AY7" s="37" t="str">
        <f aca="true">IF(ISBLANK(IFERROR(INDIRECT("'"&amp;$B7&amp;"'!"&amp;AY$4),"-")),"-",IFERROR(INDIRECT("'"&amp;$B7&amp;"'!"&amp;AY$4),"-"))</f>
        <v>No</v>
      </c>
    </row>
    <row r="8" customFormat="false" ht="13.5" hidden="false" customHeight="false" outlineLevel="0" collapsed="false">
      <c r="B8" s="27" t="s">
        <v>100</v>
      </c>
      <c r="C8" s="28" t="n">
        <f aca="true">IFERROR(INDIRECT("'"&amp;$B8&amp;"'!"&amp;C$4),"-")</f>
        <v>0.0391456171546043</v>
      </c>
      <c r="D8" s="28" t="n">
        <f aca="true">IFERROR(INDIRECT("'"&amp;$B8&amp;"'!"&amp;D$4),"-")</f>
        <v>0.0170601986487359</v>
      </c>
      <c r="E8" s="28" t="str">
        <f aca="true">IFERROR(INDIRECT("'"&amp;$B8&amp;"'!"&amp;E$4),"-")</f>
        <v>-</v>
      </c>
      <c r="F8" s="28" t="n">
        <f aca="true">IFERROR(INDIRECT("'"&amp;$B8&amp;"'!"&amp;F$4),"-")</f>
        <v>0.00607941183075088</v>
      </c>
      <c r="G8" s="29" t="n">
        <f aca="true">IFERROR(INDIRECT("'"&amp;$B8&amp;"'!"&amp;G$4),"-")</f>
        <v>1.73823934098719</v>
      </c>
      <c r="H8" s="30" t="n">
        <f aca="true">IFERROR(INDIRECT("'"&amp;$B8&amp;"'!"&amp;H$4),"-")</f>
        <v>2838.26305766738</v>
      </c>
      <c r="I8" s="30" t="n">
        <f aca="true">IFERROR(INDIRECT("'"&amp;$B8&amp;"'!"&amp;I$4),"-")</f>
        <v>2332.63661776909</v>
      </c>
      <c r="J8" s="30" t="n">
        <f aca="true">IFERROR(INDIRECT("'"&amp;$B8&amp;"'!"&amp;J$4),"-")</f>
        <v>5352.37026719885</v>
      </c>
      <c r="K8" s="30" t="n">
        <f aca="true">IFERROR(INDIRECT("'"&amp;$B8&amp;"'!"&amp;K$4),"-")</f>
        <v>1987.93043594596</v>
      </c>
      <c r="L8" s="30"/>
      <c r="M8" s="31" t="n">
        <f aca="true">IFERROR(INDIRECT("'"&amp;$B8&amp;"'!"&amp;M$4),"-")</f>
        <v>6.43904677695924</v>
      </c>
      <c r="N8" s="31" t="n">
        <f aca="true">IFERROR(INDIRECT("'"&amp;$B8&amp;"'!"&amp;N$4),"-")</f>
        <v>2.80622519475355</v>
      </c>
      <c r="O8" s="31" t="n">
        <f aca="true">IFERROR(INDIRECT("'"&amp;$B8&amp;"'!"&amp;O$4),"-")</f>
        <v>7.55557439227793</v>
      </c>
      <c r="P8" s="32" t="str">
        <f aca="true">IFERROR(INDIRECT("'"&amp;$B8&amp;"'!"&amp;P$4),"-")</f>
        <v>-</v>
      </c>
      <c r="Q8" s="31" t="n">
        <f aca="true">IFERROR(INDIRECT("'"&amp;$B8&amp;"'!"&amp;Q$4),"-")</f>
        <v>32.9881399216769</v>
      </c>
      <c r="R8" s="31" t="str">
        <f aca="true">IFERROR(INDIRECT("'"&amp;$B8&amp;"'!"&amp;R$4),"-")</f>
        <v>N/A</v>
      </c>
      <c r="S8" s="32" t="str">
        <f aca="true">IFERROR(INDIRECT("'"&amp;$B8&amp;"'!"&amp;S$4),"-")</f>
        <v>N/A</v>
      </c>
      <c r="U8" s="33" t="n">
        <f aca="true">IF(ISBLANK(IFERROR(INDIRECT("'"&amp;$B8&amp;"'!"&amp;U$4),"-")),"-",IFERROR(INDIRECT("'"&amp;$B8&amp;"'!"&amp;U$4),"-"))</f>
        <v>0.05</v>
      </c>
      <c r="V8" s="33" t="n">
        <f aca="true">IF(ISBLANK(IFERROR(INDIRECT("'"&amp;$B8&amp;"'!"&amp;V$4),"-")),"-",IFERROR(INDIRECT("'"&amp;$B8&amp;"'!"&amp;V$4),"-"))</f>
        <v>0.19</v>
      </c>
      <c r="W8" s="33" t="n">
        <f aca="true">IF(ISBLANK(IFERROR(INDIRECT("'"&amp;$B8&amp;"'!"&amp;W$4),"-")),"-",IFERROR(INDIRECT("'"&amp;$B8&amp;"'!"&amp;W$4),"-"))</f>
        <v>0.5</v>
      </c>
      <c r="X8" s="34" t="n">
        <f aca="true">IF(ISBLANK(IFERROR(INDIRECT("'"&amp;$B8&amp;"'!"&amp;X$4),"-")),"-",IFERROR(INDIRECT("'"&amp;$B8&amp;"'!"&amp;X$4),"-"))</f>
        <v>40</v>
      </c>
      <c r="Y8" s="33" t="n">
        <f aca="true">IF(ISBLANK(IFERROR(INDIRECT("'"&amp;$B8&amp;"'!"&amp;Y$4),"-")),"-",IFERROR(INDIRECT("'"&amp;$B8&amp;"'!"&amp;Y$4),"-"))</f>
        <v>0.845</v>
      </c>
      <c r="Z8" s="33" t="n">
        <f aca="true">IF(ISBLANK(IFERROR(INDIRECT("'"&amp;$B8&amp;"'!"&amp;Z$4),"-")),"-",IFERROR(INDIRECT("'"&amp;$B8&amp;"'!"&amp;Z$4),"-"))</f>
        <v>0.542124542124542</v>
      </c>
      <c r="AA8" s="33" t="n">
        <f aca="true">IF(ISBLANK(IFERROR(INDIRECT("'"&amp;$B8&amp;"'!"&amp;AA$4),"-")),"-",IFERROR(INDIRECT("'"&amp;$B8&amp;"'!"&amp;AA$4),"-"))</f>
        <v>0.6</v>
      </c>
      <c r="AB8" s="33" t="n">
        <f aca="true">IF(ISBLANK(IFERROR(INDIRECT("'"&amp;$B8&amp;"'!"&amp;AB$4),"-")),"-",IFERROR(INDIRECT("'"&amp;$B8&amp;"'!"&amp;AB$4),"-"))</f>
        <v>0.75</v>
      </c>
      <c r="AC8" s="35" t="n">
        <f aca="true">IF(ISBLANK(IFERROR(INDIRECT("'"&amp;$B8&amp;"'!"&amp;AC$4),"-")),"-",IFERROR(INDIRECT("'"&amp;$B8&amp;"'!"&amp;AC$4),"-"))</f>
        <v>2.5</v>
      </c>
      <c r="AD8" s="35" t="n">
        <f aca="true">IF(ISBLANK(IFERROR(INDIRECT("'"&amp;$B8&amp;"'!"&amp;AD$4),"-")),"-",IFERROR(INDIRECT("'"&amp;$B8&amp;"'!"&amp;AD$4),"-"))</f>
        <v>1.1</v>
      </c>
      <c r="AE8" s="35" t="n">
        <f aca="true">IF(ISBLANK(IFERROR(INDIRECT("'"&amp;$B8&amp;"'!"&amp;AE$4),"-")),"-",IFERROR(INDIRECT("'"&amp;$B8&amp;"'!"&amp;AE$4),"-"))</f>
        <v>2</v>
      </c>
      <c r="AF8" s="34" t="n">
        <f aca="true">IF(ISBLANK(IFERROR(INDIRECT("'"&amp;$B8&amp;"'!"&amp;AF$4),"-")),"-",IFERROR(INDIRECT("'"&amp;$B8&amp;"'!"&amp;AF$4),"-"))</f>
        <v>0.001760818</v>
      </c>
      <c r="AG8" s="34" t="n">
        <f aca="true">IF(ISBLANK(IFERROR(INDIRECT("'"&amp;$B8&amp;"'!"&amp;AG$4),"-")),"-",IFERROR(INDIRECT("'"&amp;$B8&amp;"'!"&amp;AG$4),"-"))</f>
        <v>40</v>
      </c>
      <c r="AH8" s="33" t="n">
        <f aca="true">IF(ISBLANK(IFERROR(INDIRECT("'"&amp;$B8&amp;"'!"&amp;AH$4),"-")),"-",IFERROR(INDIRECT("'"&amp;$B8&amp;"'!"&amp;AH$4),"-"))</f>
        <v>0.3</v>
      </c>
      <c r="AI8" s="33" t="n">
        <f aca="true">IF(ISBLANK(IFERROR(INDIRECT("'"&amp;$B8&amp;"'!"&amp;AI$4),"-")),"-",IFERROR(INDIRECT("'"&amp;$B8&amp;"'!"&amp;AI$4),"-"))</f>
        <v>0.2536</v>
      </c>
      <c r="AJ8" s="33" t="n">
        <f aca="true">IF(ISBLANK(IFERROR(INDIRECT("'"&amp;$B8&amp;"'!"&amp;AJ$4),"-")),"-",IFERROR(INDIRECT("'"&amp;$B8&amp;"'!"&amp;AJ$4),"-"))</f>
        <v>0.185691341626659</v>
      </c>
      <c r="AK8" s="33" t="n">
        <f aca="true">IF(ISBLANK(IFERROR(INDIRECT("'"&amp;$B8&amp;"'!"&amp;AK$4),"-")),"-",IFERROR(INDIRECT("'"&amp;$B8&amp;"'!"&amp;AK$4),"-"))</f>
        <v>1.07</v>
      </c>
      <c r="AL8" s="33" t="n">
        <f aca="true">IF(ISBLANK(IFERROR(INDIRECT("'"&amp;$B8&amp;"'!"&amp;AL$4),"-")),"-",IFERROR(INDIRECT("'"&amp;$B8&amp;"'!"&amp;AL$4),"-"))</f>
        <v>1</v>
      </c>
      <c r="AM8" s="33" t="n">
        <f aca="true">IF(ISBLANK(IFERROR(INDIRECT("'"&amp;$B8&amp;"'!"&amp;AM$4),"-")),"-",IFERROR(INDIRECT("'"&amp;$B8&amp;"'!"&amp;AM$4),"-"))</f>
        <v>1</v>
      </c>
      <c r="AN8" s="33" t="n">
        <f aca="true">IF(ISBLANK(IFERROR(INDIRECT("'"&amp;$B8&amp;"'!"&amp;AN$4),"-")),"-",IFERROR(INDIRECT("'"&amp;$B8&amp;"'!"&amp;AN$4),"-"))</f>
        <v>1</v>
      </c>
      <c r="AO8" s="33" t="n">
        <f aca="true">IF(ISBLANK(IFERROR(INDIRECT("'"&amp;$B8&amp;"'!"&amp;AO$4),"-")),"-",IFERROR(INDIRECT("'"&amp;$B8&amp;"'!"&amp;AO$4),"-"))</f>
        <v>1</v>
      </c>
      <c r="AP8" s="33" t="n">
        <f aca="true">IF(ISBLANK(IFERROR(INDIRECT("'"&amp;$B8&amp;"'!"&amp;AP$4),"-")),"-",IFERROR(INDIRECT("'"&amp;$B8&amp;"'!"&amp;AP$4),"-"))</f>
        <v>0.75</v>
      </c>
      <c r="AQ8" s="36" t="n">
        <f aca="true">IF(ISBLANK(IFERROR(INDIRECT("'"&amp;$B8&amp;"'!"&amp;AQ$4),"-")),"-",IFERROR(INDIRECT("'"&amp;$B8&amp;"'!"&amp;AQ$4),"-"))</f>
        <v>0.75</v>
      </c>
      <c r="AR8" s="36" t="n">
        <f aca="true">IF(ISBLANK(IFERROR(INDIRECT("'"&amp;$B8&amp;"'!"&amp;AR$4),"-")),"-",IFERROR(INDIRECT("'"&amp;$B8&amp;"'!"&amp;AR$4),"-"))</f>
        <v>0.9072</v>
      </c>
      <c r="AS8" s="33" t="n">
        <f aca="true">IF(ISBLANK(IFERROR(INDIRECT("'"&amp;$B8&amp;"'!"&amp;AS$4),"-")),"-",IFERROR(INDIRECT("'"&amp;$B8&amp;"'!"&amp;AS$4),"-"))</f>
        <v>2</v>
      </c>
      <c r="AU8" s="37" t="n">
        <f aca="true">IF(ISBLANK(IFERROR(INDIRECT("'"&amp;$B8&amp;"'!"&amp;AU$4),"-")),"-",IFERROR(INDIRECT("'"&amp;$B8&amp;"'!"&amp;AU$4),"-"))</f>
        <v>0.0185601758241758</v>
      </c>
      <c r="AV8" s="37" t="n">
        <f aca="true">IF(ISBLANK(IFERROR(INDIRECT("'"&amp;$B8&amp;"'!"&amp;AV$4),"-")),"-",IFERROR(INDIRECT("'"&amp;$B8&amp;"'!"&amp;AV$4),"-"))</f>
        <v>0.013590157530039</v>
      </c>
      <c r="AW8" s="37" t="n">
        <f aca="true">IF(ISBLANK(IFERROR(INDIRECT("'"&amp;$B8&amp;"'!"&amp;AW$4),"-")),"-",IFERROR(INDIRECT("'"&amp;$B8&amp;"'!"&amp;AW$4),"-"))</f>
        <v>0.0365934065934066</v>
      </c>
      <c r="AX8" s="37" t="n">
        <f aca="true">IF(ISBLANK(IFERROR(INDIRECT("'"&amp;$B8&amp;"'!"&amp;AX$4),"-")),"-",IFERROR(INDIRECT("'"&amp;$B8&amp;"'!"&amp;AX$4),"-"))</f>
        <v>0.05</v>
      </c>
      <c r="AY8" s="37" t="str">
        <f aca="true">IF(ISBLANK(IFERROR(INDIRECT("'"&amp;$B8&amp;"'!"&amp;AY$4),"-")),"-",IFERROR(INDIRECT("'"&amp;$B8&amp;"'!"&amp;AY$4),"-"))</f>
        <v>No</v>
      </c>
    </row>
    <row r="9" customFormat="false" ht="13.5" hidden="false" customHeight="false" outlineLevel="0" collapsed="false">
      <c r="B9" s="27" t="s">
        <v>101</v>
      </c>
      <c r="C9" s="28" t="n">
        <f aca="true">IFERROR(INDIRECT("'"&amp;$B9&amp;"'!"&amp;C$4),"-")</f>
        <v>0.0834461066103832</v>
      </c>
      <c r="D9" s="28" t="n">
        <f aca="true">IFERROR(INDIRECT("'"&amp;$B9&amp;"'!"&amp;D$4),"-")</f>
        <v>0.0332406356727392</v>
      </c>
      <c r="E9" s="28" t="n">
        <f aca="true">IFERROR(INDIRECT("'"&amp;$B9&amp;"'!"&amp;E$4),"-")</f>
        <v>0.0222294806212966</v>
      </c>
      <c r="F9" s="28" t="n">
        <f aca="true">IFERROR(INDIRECT("'"&amp;$B9&amp;"'!"&amp;F$4),"-")</f>
        <v>0.00550908358991292</v>
      </c>
      <c r="G9" s="29" t="n">
        <f aca="true">IFERROR(INDIRECT("'"&amp;$B9&amp;"'!"&amp;G$4),"-")</f>
        <v>1.57516978539531</v>
      </c>
      <c r="H9" s="30" t="n">
        <f aca="true">IFERROR(INDIRECT("'"&amp;$B9&amp;"'!"&amp;H$4),"-")</f>
        <v>2838.26305766738</v>
      </c>
      <c r="I9" s="30" t="n">
        <f aca="true">IFERROR(INDIRECT("'"&amp;$B9&amp;"'!"&amp;I$4),"-")</f>
        <v>284.509978528416</v>
      </c>
      <c r="J9" s="30" t="n">
        <f aca="true">IFERROR(INDIRECT("'"&amp;$B9&amp;"'!"&amp;J$4),"-")</f>
        <v>714.223706000615</v>
      </c>
      <c r="K9" s="30" t="n">
        <f aca="true">IFERROR(INDIRECT("'"&amp;$B9&amp;"'!"&amp;K$4),"-")</f>
        <v>690.184656530733</v>
      </c>
      <c r="L9" s="30"/>
      <c r="M9" s="31" t="n">
        <f aca="true">IFERROR(INDIRECT("'"&amp;$B9&amp;"'!"&amp;M$4),"-")</f>
        <v>15.1470031718473</v>
      </c>
      <c r="N9" s="31" t="n">
        <f aca="true">IFERROR(INDIRECT("'"&amp;$B9&amp;"'!"&amp;N$4),"-")</f>
        <v>6.03378676874724</v>
      </c>
      <c r="O9" s="31" t="n">
        <f aca="true">IFERROR(INDIRECT("'"&amp;$B9&amp;"'!"&amp;O$4),"-")</f>
        <v>6.24394284401226</v>
      </c>
      <c r="P9" s="32" t="n">
        <f aca="true">IFERROR(INDIRECT("'"&amp;$B9&amp;"'!"&amp;P$4),"-")</f>
        <v>4.03505959902269</v>
      </c>
      <c r="Q9" s="31" t="n">
        <f aca="true">IFERROR(INDIRECT("'"&amp;$B9&amp;"'!"&amp;Q$4),"-")</f>
        <v>89.0610684121609</v>
      </c>
      <c r="R9" s="31" t="str">
        <f aca="true">IFERROR(INDIRECT("'"&amp;$B9&amp;"'!"&amp;R$4),"-")</f>
        <v>N/A</v>
      </c>
      <c r="S9" s="32" t="str">
        <f aca="true">IFERROR(INDIRECT("'"&amp;$B9&amp;"'!"&amp;S$4),"-")</f>
        <v>N/A</v>
      </c>
      <c r="U9" s="33" t="n">
        <f aca="true">IF(ISBLANK(IFERROR(INDIRECT("'"&amp;$B9&amp;"'!"&amp;U$4),"-")),"-",IFERROR(INDIRECT("'"&amp;$B9&amp;"'!"&amp;U$4),"-"))</f>
        <v>0.05</v>
      </c>
      <c r="V9" s="33" t="n">
        <f aca="true">IF(ISBLANK(IFERROR(INDIRECT("'"&amp;$B9&amp;"'!"&amp;V$4),"-")),"-",IFERROR(INDIRECT("'"&amp;$B9&amp;"'!"&amp;V$4),"-"))</f>
        <v>0.23</v>
      </c>
      <c r="W9" s="33" t="n">
        <f aca="true">IF(ISBLANK(IFERROR(INDIRECT("'"&amp;$B9&amp;"'!"&amp;W$4),"-")),"-",IFERROR(INDIRECT("'"&amp;$B9&amp;"'!"&amp;W$4),"-"))</f>
        <v>0.5</v>
      </c>
      <c r="X9" s="34" t="n">
        <f aca="true">IF(ISBLANK(IFERROR(INDIRECT("'"&amp;$B9&amp;"'!"&amp;X$4),"-")),"-",IFERROR(INDIRECT("'"&amp;$B9&amp;"'!"&amp;X$4),"-"))</f>
        <v>20</v>
      </c>
      <c r="Y9" s="33" t="n">
        <f aca="true">IF(ISBLANK(IFERROR(INDIRECT("'"&amp;$B9&amp;"'!"&amp;Y$4),"-")),"-",IFERROR(INDIRECT("'"&amp;$B9&amp;"'!"&amp;Y$4),"-"))</f>
        <v>0.808</v>
      </c>
      <c r="Z9" s="33" t="n">
        <f aca="true">IF(ISBLANK(IFERROR(INDIRECT("'"&amp;$B9&amp;"'!"&amp;Z$4),"-")),"-",IFERROR(INDIRECT("'"&amp;$B9&amp;"'!"&amp;Z$4),"-"))</f>
        <v>0.560606060606061</v>
      </c>
      <c r="AA9" s="33" t="n">
        <f aca="true">IF(ISBLANK(IFERROR(INDIRECT("'"&amp;$B9&amp;"'!"&amp;AA$4),"-")),"-",IFERROR(INDIRECT("'"&amp;$B9&amp;"'!"&amp;AA$4),"-"))</f>
        <v>0.5</v>
      </c>
      <c r="AB9" s="33" t="n">
        <f aca="true">IF(ISBLANK(IFERROR(INDIRECT("'"&amp;$B9&amp;"'!"&amp;AB$4),"-")),"-",IFERROR(INDIRECT("'"&amp;$B9&amp;"'!"&amp;AB$4),"-"))</f>
        <v>1</v>
      </c>
      <c r="AC9" s="35" t="n">
        <f aca="true">IF(ISBLANK(IFERROR(INDIRECT("'"&amp;$B9&amp;"'!"&amp;AC$4),"-")),"-",IFERROR(INDIRECT("'"&amp;$B9&amp;"'!"&amp;AC$4),"-"))</f>
        <v>0.65</v>
      </c>
      <c r="AD9" s="35" t="n">
        <f aca="true">IF(ISBLANK(IFERROR(INDIRECT("'"&amp;$B9&amp;"'!"&amp;AD$4),"-")),"-",IFERROR(INDIRECT("'"&amp;$B9&amp;"'!"&amp;AD$4),"-"))</f>
        <v>2</v>
      </c>
      <c r="AE9" s="35" t="n">
        <f aca="true">IF(ISBLANK(IFERROR(INDIRECT("'"&amp;$B9&amp;"'!"&amp;AE$4),"-")),"-",IFERROR(INDIRECT("'"&amp;$B9&amp;"'!"&amp;AE$4),"-"))</f>
        <v>2</v>
      </c>
      <c r="AF9" s="34" t="n">
        <f aca="true">IF(ISBLANK(IFERROR(INDIRECT("'"&amp;$B9&amp;"'!"&amp;AF$4),"-")),"-",IFERROR(INDIRECT("'"&amp;$B9&amp;"'!"&amp;AF$4),"-"))</f>
        <v>0.001826885</v>
      </c>
      <c r="AG9" s="34" t="n">
        <f aca="true">IF(ISBLANK(IFERROR(INDIRECT("'"&amp;$B9&amp;"'!"&amp;AG$4),"-")),"-",IFERROR(INDIRECT("'"&amp;$B9&amp;"'!"&amp;AG$4),"-"))</f>
        <v>25</v>
      </c>
      <c r="AH9" s="33" t="n">
        <f aca="true">IF(ISBLANK(IFERROR(INDIRECT("'"&amp;$B9&amp;"'!"&amp;AH$4),"-")),"-",IFERROR(INDIRECT("'"&amp;$B9&amp;"'!"&amp;AH$4),"-"))</f>
        <v>0.3</v>
      </c>
      <c r="AI9" s="33" t="n">
        <f aca="true">IF(ISBLANK(IFERROR(INDIRECT("'"&amp;$B9&amp;"'!"&amp;AI$4),"-")),"-",IFERROR(INDIRECT("'"&amp;$B9&amp;"'!"&amp;AI$4),"-"))</f>
        <v>0.2481</v>
      </c>
      <c r="AJ9" s="33" t="n">
        <f aca="true">IF(ISBLANK(IFERROR(INDIRECT("'"&amp;$B9&amp;"'!"&amp;AJ$4),"-")),"-",IFERROR(INDIRECT("'"&amp;$B9&amp;"'!"&amp;AJ$4),"-"))</f>
        <v>0.12267414402938</v>
      </c>
      <c r="AK9" s="33" t="n">
        <f aca="true">IF(ISBLANK(IFERROR(INDIRECT("'"&amp;$B9&amp;"'!"&amp;AK$4),"-")),"-",IFERROR(INDIRECT("'"&amp;$B9&amp;"'!"&amp;AK$4),"-"))</f>
        <v>1.17</v>
      </c>
      <c r="AL9" s="33" t="n">
        <f aca="true">IF(ISBLANK(IFERROR(INDIRECT("'"&amp;$B9&amp;"'!"&amp;AL$4),"-")),"-",IFERROR(INDIRECT("'"&amp;$B9&amp;"'!"&amp;AL$4),"-"))</f>
        <v>1</v>
      </c>
      <c r="AM9" s="33" t="n">
        <f aca="true">IF(ISBLANK(IFERROR(INDIRECT("'"&amp;$B9&amp;"'!"&amp;AM$4),"-")),"-",IFERROR(INDIRECT("'"&amp;$B9&amp;"'!"&amp;AM$4),"-"))</f>
        <v>0.77</v>
      </c>
      <c r="AN9" s="33" t="n">
        <f aca="true">IF(ISBLANK(IFERROR(INDIRECT("'"&amp;$B9&amp;"'!"&amp;AN$4),"-")),"-",IFERROR(INDIRECT("'"&amp;$B9&amp;"'!"&amp;AN$4),"-"))</f>
        <v>1</v>
      </c>
      <c r="AO9" s="33" t="n">
        <f aca="true">IF(ISBLANK(IFERROR(INDIRECT("'"&amp;$B9&amp;"'!"&amp;AO$4),"-")),"-",IFERROR(INDIRECT("'"&amp;$B9&amp;"'!"&amp;AO$4),"-"))</f>
        <v>1</v>
      </c>
      <c r="AP9" s="33" t="n">
        <f aca="true">IF(ISBLANK(IFERROR(INDIRECT("'"&amp;$B9&amp;"'!"&amp;AP$4),"-")),"-",IFERROR(INDIRECT("'"&amp;$B9&amp;"'!"&amp;AP$4),"-"))</f>
        <v>0.75</v>
      </c>
      <c r="AQ9" s="36" t="n">
        <f aca="true">IF(ISBLANK(IFERROR(INDIRECT("'"&amp;$B9&amp;"'!"&amp;AQ$4),"-")),"-",IFERROR(INDIRECT("'"&amp;$B9&amp;"'!"&amp;AQ$4),"-"))</f>
        <v>0.51</v>
      </c>
      <c r="AR9" s="36" t="n">
        <f aca="true">IF(ISBLANK(IFERROR(INDIRECT("'"&amp;$B9&amp;"'!"&amp;AR$4),"-")),"-",IFERROR(INDIRECT("'"&amp;$B9&amp;"'!"&amp;AR$4),"-"))</f>
        <v>0.5292</v>
      </c>
      <c r="AS9" s="33" t="n">
        <f aca="true">IF(ISBLANK(IFERROR(INDIRECT("'"&amp;$B9&amp;"'!"&amp;AS$4),"-")),"-",IFERROR(INDIRECT("'"&amp;$B9&amp;"'!"&amp;AS$4),"-"))</f>
        <v>2</v>
      </c>
      <c r="AU9" s="37" t="n">
        <f aca="true">IF(ISBLANK(IFERROR(INDIRECT("'"&amp;$B9&amp;"'!"&amp;AU$4),"-")),"-",IFERROR(INDIRECT("'"&amp;$B9&amp;"'!"&amp;AU$4),"-"))</f>
        <v>0.0208629545454545</v>
      </c>
      <c r="AV9" s="37" t="n">
        <f aca="true">IF(ISBLANK(IFERROR(INDIRECT("'"&amp;$B9&amp;"'!"&amp;AV$4),"-")),"-",IFERROR(INDIRECT("'"&amp;$B9&amp;"'!"&amp;AV$4),"-"))</f>
        <v>0.0103157802933797</v>
      </c>
      <c r="AW9" s="37" t="n">
        <f aca="true">IF(ISBLANK(IFERROR(INDIRECT("'"&amp;$B9&amp;"'!"&amp;AW$4),"-")),"-",IFERROR(INDIRECT("'"&amp;$B9&amp;"'!"&amp;AW$4),"-"))</f>
        <v>0.0420454545454545</v>
      </c>
      <c r="AX9" s="37" t="n">
        <f aca="true">IF(ISBLANK(IFERROR(INDIRECT("'"&amp;$B9&amp;"'!"&amp;AX$4),"-")),"-",IFERROR(INDIRECT("'"&amp;$B9&amp;"'!"&amp;AX$4),"-"))</f>
        <v>0.05</v>
      </c>
      <c r="AY9" s="37" t="str">
        <f aca="true">IF(ISBLANK(IFERROR(INDIRECT("'"&amp;$B9&amp;"'!"&amp;AY$4),"-")),"-",IFERROR(INDIRECT("'"&amp;$B9&amp;"'!"&amp;AY$4),"-"))</f>
        <v>No</v>
      </c>
    </row>
    <row r="10" customFormat="false" ht="13.5" hidden="false" customHeight="false" outlineLevel="0" collapsed="false">
      <c r="B10" s="27" t="s">
        <v>102</v>
      </c>
      <c r="C10" s="28" t="n">
        <f aca="true">IFERROR(INDIRECT("'"&amp;$B10&amp;"'!"&amp;C$4),"-")</f>
        <v>0.037268819214351</v>
      </c>
      <c r="D10" s="28" t="n">
        <f aca="true">IFERROR(INDIRECT("'"&amp;$B10&amp;"'!"&amp;D$4),"-")</f>
        <v>0.0263482762719338</v>
      </c>
      <c r="E10" s="28" t="n">
        <f aca="true">IFERROR(INDIRECT("'"&amp;$B10&amp;"'!"&amp;E$4),"-")</f>
        <v>0.0152827679271414</v>
      </c>
      <c r="F10" s="28" t="n">
        <f aca="true">IFERROR(INDIRECT("'"&amp;$B10&amp;"'!"&amp;F$4),"-")</f>
        <v>0.00336891476313983</v>
      </c>
      <c r="G10" s="29" t="n">
        <f aca="true">IFERROR(INDIRECT("'"&amp;$B10&amp;"'!"&amp;G$4),"-")</f>
        <v>0.963247817511138</v>
      </c>
      <c r="H10" s="30" t="n">
        <f aca="true">IFERROR(INDIRECT("'"&amp;$B10&amp;"'!"&amp;H$4),"-")</f>
        <v>2838.26305766738</v>
      </c>
      <c r="I10" s="30" t="n">
        <f aca="true">IFERROR(INDIRECT("'"&amp;$B10&amp;"'!"&amp;I$4),"-")</f>
        <v>2940.12534633258</v>
      </c>
      <c r="J10" s="30" t="n">
        <f aca="true">IFERROR(INDIRECT("'"&amp;$B10&amp;"'!"&amp;J$4),"-")</f>
        <v>4158.71607193976</v>
      </c>
      <c r="K10" s="30" t="n">
        <f aca="true">IFERROR(INDIRECT("'"&amp;$B10&amp;"'!"&amp;K$4),"-")</f>
        <v>1837.66562722628</v>
      </c>
      <c r="L10" s="30"/>
      <c r="M10" s="31" t="n">
        <f aca="true">IFERROR(INDIRECT("'"&amp;$B10&amp;"'!"&amp;M$4),"-")</f>
        <v>11.0625592615518</v>
      </c>
      <c r="N10" s="31" t="n">
        <f aca="true">IFERROR(INDIRECT("'"&amp;$B10&amp;"'!"&amp;N$4),"-")</f>
        <v>7.8209981921232</v>
      </c>
      <c r="O10" s="31" t="n">
        <f aca="true">IFERROR(INDIRECT("'"&amp;$B10&amp;"'!"&amp;O$4),"-")</f>
        <v>17.6992540962348</v>
      </c>
      <c r="P10" s="32" t="n">
        <f aca="true">IFERROR(INDIRECT("'"&amp;$B10&amp;"'!"&amp;P$4),"-")</f>
        <v>4.53640682582834</v>
      </c>
      <c r="Q10" s="31" t="n">
        <f aca="true">IFERROR(INDIRECT("'"&amp;$B10&amp;"'!"&amp;Q$4),"-")</f>
        <v>46.1158112063591</v>
      </c>
      <c r="R10" s="31" t="n">
        <f aca="true">IFERROR(INDIRECT("'"&amp;$B10&amp;"'!"&amp;R$4),"-")</f>
        <v>15.1204376032261</v>
      </c>
      <c r="S10" s="32" t="str">
        <f aca="true">IFERROR(INDIRECT("'"&amp;$B10&amp;"'!"&amp;S$4),"-")</f>
        <v>N/A</v>
      </c>
      <c r="U10" s="33" t="n">
        <f aca="true">IF(ISBLANK(IFERROR(INDIRECT("'"&amp;$B10&amp;"'!"&amp;U$4),"-")),"-",IFERROR(INDIRECT("'"&amp;$B10&amp;"'!"&amp;U$4),"-"))</f>
        <v>0.05</v>
      </c>
      <c r="V10" s="33" t="n">
        <f aca="true">IF(ISBLANK(IFERROR(INDIRECT("'"&amp;$B10&amp;"'!"&amp;V$4),"-")),"-",IFERROR(INDIRECT("'"&amp;$B10&amp;"'!"&amp;V$4),"-"))</f>
        <v>0.1</v>
      </c>
      <c r="W10" s="33" t="n">
        <f aca="true">IF(ISBLANK(IFERROR(INDIRECT("'"&amp;$B10&amp;"'!"&amp;W$4),"-")),"-",IFERROR(INDIRECT("'"&amp;$B10&amp;"'!"&amp;W$4),"-"))</f>
        <v>0.5</v>
      </c>
      <c r="X10" s="34" t="n">
        <f aca="true">IF(ISBLANK(IFERROR(INDIRECT("'"&amp;$B10&amp;"'!"&amp;X$4),"-")),"-",IFERROR(INDIRECT("'"&amp;$B10&amp;"'!"&amp;X$4),"-"))</f>
        <v>20</v>
      </c>
      <c r="Y10" s="33" t="n">
        <f aca="true">IF(ISBLANK(IFERROR(INDIRECT("'"&amp;$B10&amp;"'!"&amp;Y$4),"-")),"-",IFERROR(INDIRECT("'"&amp;$B10&amp;"'!"&amp;Y$4),"-"))</f>
        <v>0.808</v>
      </c>
      <c r="Z10" s="33" t="n">
        <f aca="true">IF(ISBLANK(IFERROR(INDIRECT("'"&amp;$B10&amp;"'!"&amp;Z$4),"-")),"-",IFERROR(INDIRECT("'"&amp;$B10&amp;"'!"&amp;Z$4),"-"))</f>
        <v>0.504100529100529</v>
      </c>
      <c r="AA10" s="33" t="n">
        <f aca="true">IF(ISBLANK(IFERROR(INDIRECT("'"&amp;$B10&amp;"'!"&amp;AA$4),"-")),"-",IFERROR(INDIRECT("'"&amp;$B10&amp;"'!"&amp;AA$4),"-"))</f>
        <v>0.6</v>
      </c>
      <c r="AB10" s="33" t="n">
        <f aca="true">IF(ISBLANK(IFERROR(INDIRECT("'"&amp;$B10&amp;"'!"&amp;AB$4),"-")),"-",IFERROR(INDIRECT("'"&amp;$B10&amp;"'!"&amp;AB$4),"-"))</f>
        <v>0.75</v>
      </c>
      <c r="AC10" s="35" t="n">
        <f aca="true">IF(ISBLANK(IFERROR(INDIRECT("'"&amp;$B10&amp;"'!"&amp;AC$4),"-")),"-",IFERROR(INDIRECT("'"&amp;$B10&amp;"'!"&amp;AC$4),"-"))</f>
        <v>3</v>
      </c>
      <c r="AD10" s="35" t="n">
        <f aca="true">IF(ISBLANK(IFERROR(INDIRECT("'"&amp;$B10&amp;"'!"&amp;AD$4),"-")),"-",IFERROR(INDIRECT("'"&amp;$B10&amp;"'!"&amp;AD$4),"-"))</f>
        <v>1.1</v>
      </c>
      <c r="AE10" s="35" t="n">
        <f aca="true">IF(ISBLANK(IFERROR(INDIRECT("'"&amp;$B10&amp;"'!"&amp;AE$4),"-")),"-",IFERROR(INDIRECT("'"&amp;$B10&amp;"'!"&amp;AE$4),"-"))</f>
        <v>2</v>
      </c>
      <c r="AF10" s="34" t="n">
        <f aca="true">IF(ISBLANK(IFERROR(INDIRECT("'"&amp;$B10&amp;"'!"&amp;AF$4),"-")),"-",IFERROR(INDIRECT("'"&amp;$B10&amp;"'!"&amp;AF$4),"-"))</f>
        <v>0.001760818</v>
      </c>
      <c r="AG10" s="34" t="n">
        <f aca="true">IF(ISBLANK(IFERROR(INDIRECT("'"&amp;$B10&amp;"'!"&amp;AG$4),"-")),"-",IFERROR(INDIRECT("'"&amp;$B10&amp;"'!"&amp;AG$4),"-"))</f>
        <v>25</v>
      </c>
      <c r="AH10" s="33" t="n">
        <f aca="true">IF(ISBLANK(IFERROR(INDIRECT("'"&amp;$B10&amp;"'!"&amp;AH$4),"-")),"-",IFERROR(INDIRECT("'"&amp;$B10&amp;"'!"&amp;AH$4),"-"))</f>
        <v>0.3</v>
      </c>
      <c r="AI10" s="33" t="n">
        <f aca="true">IF(ISBLANK(IFERROR(INDIRECT("'"&amp;$B10&amp;"'!"&amp;AI$4),"-")),"-",IFERROR(INDIRECT("'"&amp;$B10&amp;"'!"&amp;AI$4),"-"))</f>
        <v>0.2536</v>
      </c>
      <c r="AJ10" s="33" t="n">
        <f aca="true">IF(ISBLANK(IFERROR(INDIRECT("'"&amp;$B10&amp;"'!"&amp;AJ$4),"-")),"-",IFERROR(INDIRECT("'"&amp;$B10&amp;"'!"&amp;AJ$4),"-"))</f>
        <v>0.185691341626659</v>
      </c>
      <c r="AK10" s="33" t="n">
        <f aca="true">IF(ISBLANK(IFERROR(INDIRECT("'"&amp;$B10&amp;"'!"&amp;AK$4),"-")),"-",IFERROR(INDIRECT("'"&amp;$B10&amp;"'!"&amp;AK$4),"-"))</f>
        <v>1.07</v>
      </c>
      <c r="AL10" s="33" t="n">
        <f aca="true">IF(ISBLANK(IFERROR(INDIRECT("'"&amp;$B10&amp;"'!"&amp;AL$4),"-")),"-",IFERROR(INDIRECT("'"&amp;$B10&amp;"'!"&amp;AL$4),"-"))</f>
        <v>1</v>
      </c>
      <c r="AM10" s="33" t="n">
        <f aca="true">IF(ISBLANK(IFERROR(INDIRECT("'"&amp;$B10&amp;"'!"&amp;AM$4),"-")),"-",IFERROR(INDIRECT("'"&amp;$B10&amp;"'!"&amp;AM$4),"-"))</f>
        <v>0.81</v>
      </c>
      <c r="AN10" s="33" t="n">
        <f aca="true">IF(ISBLANK(IFERROR(INDIRECT("'"&amp;$B10&amp;"'!"&amp;AN$4),"-")),"-",IFERROR(INDIRECT("'"&amp;$B10&amp;"'!"&amp;AN$4),"-"))</f>
        <v>1</v>
      </c>
      <c r="AO10" s="33" t="n">
        <f aca="true">IF(ISBLANK(IFERROR(INDIRECT("'"&amp;$B10&amp;"'!"&amp;AO$4),"-")),"-",IFERROR(INDIRECT("'"&amp;$B10&amp;"'!"&amp;AO$4),"-"))</f>
        <v>1</v>
      </c>
      <c r="AP10" s="33" t="n">
        <f aca="true">IF(ISBLANK(IFERROR(INDIRECT("'"&amp;$B10&amp;"'!"&amp;AP$4),"-")),"-",IFERROR(INDIRECT("'"&amp;$B10&amp;"'!"&amp;AP$4),"-"))</f>
        <v>0.85</v>
      </c>
      <c r="AQ10" s="36" t="n">
        <f aca="true">IF(ISBLANK(IFERROR(INDIRECT("'"&amp;$B10&amp;"'!"&amp;AQ$4),"-")),"-",IFERROR(INDIRECT("'"&amp;$B10&amp;"'!"&amp;AQ$4),"-"))</f>
        <v>0.51</v>
      </c>
      <c r="AR10" s="36" t="n">
        <f aca="true">IF(ISBLANK(IFERROR(INDIRECT("'"&amp;$B10&amp;"'!"&amp;AR$4),"-")),"-",IFERROR(INDIRECT("'"&amp;$B10&amp;"'!"&amp;AR$4),"-"))</f>
        <v>0.5292</v>
      </c>
      <c r="AS10" s="33" t="n">
        <f aca="true">IF(ISBLANK(IFERROR(INDIRECT("'"&amp;$B10&amp;"'!"&amp;AS$4),"-")),"-",IFERROR(INDIRECT("'"&amp;$B10&amp;"'!"&amp;AS$4),"-"))</f>
        <v>1</v>
      </c>
      <c r="AU10" s="37" t="n">
        <f aca="true">IF(ISBLANK(IFERROR(INDIRECT("'"&amp;$B10&amp;"'!"&amp;AU$4),"-")),"-",IFERROR(INDIRECT("'"&amp;$B10&amp;"'!"&amp;AU$4),"-"))</f>
        <v>0.0172583857142857</v>
      </c>
      <c r="AV10" s="37" t="n">
        <f aca="true">IF(ISBLANK(IFERROR(INDIRECT("'"&amp;$B10&amp;"'!"&amp;AV$4),"-")),"-",IFERROR(INDIRECT("'"&amp;$B10&amp;"'!"&amp;AV$4),"-"))</f>
        <v>0.0126369589810571</v>
      </c>
      <c r="AW10" s="37" t="n">
        <f aca="true">IF(ISBLANK(IFERROR(INDIRECT("'"&amp;$B10&amp;"'!"&amp;AW$4),"-")),"-",IFERROR(INDIRECT("'"&amp;$B10&amp;"'!"&amp;AW$4),"-"))</f>
        <v>0.0680535714285714</v>
      </c>
      <c r="AX10" s="37" t="n">
        <f aca="true">IF(ISBLANK(IFERROR(INDIRECT("'"&amp;$B10&amp;"'!"&amp;AX$4),"-")),"-",IFERROR(INDIRECT("'"&amp;$B10&amp;"'!"&amp;AX$4),"-"))</f>
        <v>0.05</v>
      </c>
      <c r="AY10" s="37" t="str">
        <f aca="true">IF(ISBLANK(IFERROR(INDIRECT("'"&amp;$B10&amp;"'!"&amp;AY$4),"-")),"-",IFERROR(INDIRECT("'"&amp;$B10&amp;"'!"&amp;AY$4),"-"))</f>
        <v>No</v>
      </c>
    </row>
    <row r="11" customFormat="false" ht="13.5" hidden="false" customHeight="false" outlineLevel="0" collapsed="false">
      <c r="B11" s="27" t="s">
        <v>103</v>
      </c>
      <c r="C11" s="28" t="n">
        <f aca="true">IFERROR(INDIRECT("'"&amp;$B11&amp;"'!"&amp;C$4),"-")</f>
        <v>0.0191797214030012</v>
      </c>
      <c r="D11" s="28" t="n">
        <f aca="true">IFERROR(INDIRECT("'"&amp;$B11&amp;"'!"&amp;D$4),"-")</f>
        <v>0.00580643941767179</v>
      </c>
      <c r="E11" s="28" t="str">
        <f aca="true">IFERROR(INDIRECT("'"&amp;$B11&amp;"'!"&amp;E$4),"-")</f>
        <v>-</v>
      </c>
      <c r="F11" s="28" t="n">
        <f aca="true">IFERROR(INDIRECT("'"&amp;$B11&amp;"'!"&amp;F$4),"-")</f>
        <v>0.00420798169621571</v>
      </c>
      <c r="G11" s="29" t="n">
        <f aca="true">IFERROR(INDIRECT("'"&amp;$B11&amp;"'!"&amp;G$4),"-")</f>
        <v>1.20315575489031</v>
      </c>
      <c r="H11" s="30" t="n">
        <f aca="true">IFERROR(INDIRECT("'"&amp;$B11&amp;"'!"&amp;H$4),"-")</f>
        <v>2838.26305766738</v>
      </c>
      <c r="I11" s="30" t="n">
        <f aca="true">IFERROR(INDIRECT("'"&amp;$B11&amp;"'!"&amp;I$4),"-")</f>
        <v>1876.80579307002</v>
      </c>
      <c r="J11" s="30" t="n">
        <f aca="true">IFERROR(INDIRECT("'"&amp;$B11&amp;"'!"&amp;J$4),"-")</f>
        <v>6199.42957280614</v>
      </c>
      <c r="K11" s="30" t="n">
        <f aca="true">IFERROR(INDIRECT("'"&amp;$B11&amp;"'!"&amp;K$4),"-")</f>
        <v>2153.07432621416</v>
      </c>
      <c r="L11" s="30"/>
      <c r="M11" s="31" t="n">
        <f aca="true">IFERROR(INDIRECT("'"&amp;$B11&amp;"'!"&amp;M$4),"-")</f>
        <v>4.55793841029531</v>
      </c>
      <c r="N11" s="31" t="n">
        <f aca="true">IFERROR(INDIRECT("'"&amp;$B11&amp;"'!"&amp;N$4),"-")</f>
        <v>1.37986327813488</v>
      </c>
      <c r="O11" s="31" t="n">
        <f aca="true">IFERROR(INDIRECT("'"&amp;$B11&amp;"'!"&amp;O$4),"-")</f>
        <v>3.97309331533394</v>
      </c>
      <c r="P11" s="32" t="str">
        <f aca="true">IFERROR(INDIRECT("'"&amp;$B11&amp;"'!"&amp;P$4),"-")</f>
        <v>-</v>
      </c>
      <c r="Q11" s="31" t="n">
        <f aca="true">IFERROR(INDIRECT("'"&amp;$B11&amp;"'!"&amp;Q$4),"-")</f>
        <v>31.5261596147599</v>
      </c>
      <c r="R11" s="31" t="str">
        <f aca="true">IFERROR(INDIRECT("'"&amp;$B11&amp;"'!"&amp;R$4),"-")</f>
        <v>N/A</v>
      </c>
      <c r="S11" s="32" t="str">
        <f aca="true">IFERROR(INDIRECT("'"&amp;$B11&amp;"'!"&amp;S$4),"-")</f>
        <v>N/A</v>
      </c>
      <c r="U11" s="33" t="n">
        <f aca="true">IF(ISBLANK(IFERROR(INDIRECT("'"&amp;$B11&amp;"'!"&amp;U$4),"-")),"-",IFERROR(INDIRECT("'"&amp;$B11&amp;"'!"&amp;U$4),"-"))</f>
        <v>0.05</v>
      </c>
      <c r="V11" s="33" t="n">
        <f aca="true">IF(ISBLANK(IFERROR(INDIRECT("'"&amp;$B11&amp;"'!"&amp;V$4),"-")),"-",IFERROR(INDIRECT("'"&amp;$B11&amp;"'!"&amp;V$4),"-"))</f>
        <v>0.19</v>
      </c>
      <c r="W11" s="33" t="n">
        <f aca="true">IF(ISBLANK(IFERROR(INDIRECT("'"&amp;$B11&amp;"'!"&amp;W$4),"-")),"-",IFERROR(INDIRECT("'"&amp;$B11&amp;"'!"&amp;W$4),"-"))</f>
        <v>0.4</v>
      </c>
      <c r="X11" s="34" t="n">
        <f aca="true">IF(ISBLANK(IFERROR(INDIRECT("'"&amp;$B11&amp;"'!"&amp;X$4),"-")),"-",IFERROR(INDIRECT("'"&amp;$B11&amp;"'!"&amp;X$4),"-"))</f>
        <v>15</v>
      </c>
      <c r="Y11" s="33" t="n">
        <f aca="true">IF(ISBLANK(IFERROR(INDIRECT("'"&amp;$B11&amp;"'!"&amp;Y$4),"-")),"-",IFERROR(INDIRECT("'"&amp;$B11&amp;"'!"&amp;Y$4),"-"))</f>
        <v>0.845</v>
      </c>
      <c r="Z11" s="33" t="n">
        <f aca="true">IF(ISBLANK(IFERROR(INDIRECT("'"&amp;$B11&amp;"'!"&amp;Z$4),"-")),"-",IFERROR(INDIRECT("'"&amp;$B11&amp;"'!"&amp;Z$4),"-"))</f>
        <v>0.542124542124542</v>
      </c>
      <c r="AA11" s="33" t="n">
        <f aca="true">IF(ISBLANK(IFERROR(INDIRECT("'"&amp;$B11&amp;"'!"&amp;AA$4),"-")),"-",IFERROR(INDIRECT("'"&amp;$B11&amp;"'!"&amp;AA$4),"-"))</f>
        <v>0.6</v>
      </c>
      <c r="AB11" s="33" t="n">
        <f aca="true">IF(ISBLANK(IFERROR(INDIRECT("'"&amp;$B11&amp;"'!"&amp;AB$4),"-")),"-",IFERROR(INDIRECT("'"&amp;$B11&amp;"'!"&amp;AB$4),"-"))</f>
        <v>0.5</v>
      </c>
      <c r="AC11" s="35" t="n">
        <f aca="true">IF(ISBLANK(IFERROR(INDIRECT("'"&amp;$B11&amp;"'!"&amp;AC$4),"-")),"-",IFERROR(INDIRECT("'"&amp;$B11&amp;"'!"&amp;AC$4),"-"))</f>
        <v>0.985533531515997</v>
      </c>
      <c r="AD11" s="35" t="n">
        <f aca="true">IF(ISBLANK(IFERROR(INDIRECT("'"&amp;$B11&amp;"'!"&amp;AD$4),"-")),"-",IFERROR(INDIRECT("'"&amp;$B11&amp;"'!"&amp;AD$4),"-"))</f>
        <v>1.2</v>
      </c>
      <c r="AE11" s="35" t="n">
        <f aca="true">IF(ISBLANK(IFERROR(INDIRECT("'"&amp;$B11&amp;"'!"&amp;AE$4),"-")),"-",IFERROR(INDIRECT("'"&amp;$B11&amp;"'!"&amp;AE$4),"-"))</f>
        <v>2</v>
      </c>
      <c r="AF11" s="34" t="n">
        <f aca="true">IF(ISBLANK(IFERROR(INDIRECT("'"&amp;$B11&amp;"'!"&amp;AF$4),"-")),"-",IFERROR(INDIRECT("'"&amp;$B11&amp;"'!"&amp;AF$4),"-"))</f>
        <v>0.001826885</v>
      </c>
      <c r="AG11" s="34" t="n">
        <f aca="true">IF(ISBLANK(IFERROR(INDIRECT("'"&amp;$B11&amp;"'!"&amp;AG$4),"-")),"-",IFERROR(INDIRECT("'"&amp;$B11&amp;"'!"&amp;AG$4),"-"))</f>
        <v>15</v>
      </c>
      <c r="AH11" s="33" t="n">
        <f aca="true">IF(ISBLANK(IFERROR(INDIRECT("'"&amp;$B11&amp;"'!"&amp;AH$4),"-")),"-",IFERROR(INDIRECT("'"&amp;$B11&amp;"'!"&amp;AH$4),"-"))</f>
        <v>0.2</v>
      </c>
      <c r="AI11" s="33" t="n">
        <f aca="true">IF(ISBLANK(IFERROR(INDIRECT("'"&amp;$B11&amp;"'!"&amp;AI$4),"-")),"-",IFERROR(INDIRECT("'"&amp;$B11&amp;"'!"&amp;AI$4),"-"))</f>
        <v>0.291</v>
      </c>
      <c r="AJ11" s="33" t="n">
        <f aca="true">IF(ISBLANK(IFERROR(INDIRECT("'"&amp;$B11&amp;"'!"&amp;AJ$4),"-")),"-",IFERROR(INDIRECT("'"&amp;$B11&amp;"'!"&amp;AJ$4),"-"))</f>
        <v>0.146</v>
      </c>
      <c r="AK11" s="33" t="n">
        <f aca="true">IF(ISBLANK(IFERROR(INDIRECT("'"&amp;$B11&amp;"'!"&amp;AK$4),"-")),"-",IFERROR(INDIRECT("'"&amp;$B11&amp;"'!"&amp;AK$4),"-"))</f>
        <v>1.08</v>
      </c>
      <c r="AL11" s="33" t="n">
        <f aca="true">IF(ISBLANK(IFERROR(INDIRECT("'"&amp;$B11&amp;"'!"&amp;AL$4),"-")),"-",IFERROR(INDIRECT("'"&amp;$B11&amp;"'!"&amp;AL$4),"-"))</f>
        <v>1</v>
      </c>
      <c r="AM11" s="33" t="n">
        <f aca="true">IF(ISBLANK(IFERROR(INDIRECT("'"&amp;$B11&amp;"'!"&amp;AM$4),"-")),"-",IFERROR(INDIRECT("'"&amp;$B11&amp;"'!"&amp;AM$4),"-"))</f>
        <v>1.2</v>
      </c>
      <c r="AN11" s="33" t="n">
        <f aca="true">IF(ISBLANK(IFERROR(INDIRECT("'"&amp;$B11&amp;"'!"&amp;AN$4),"-")),"-",IFERROR(INDIRECT("'"&amp;$B11&amp;"'!"&amp;AN$4),"-"))</f>
        <v>1.3</v>
      </c>
      <c r="AO11" s="33" t="n">
        <f aca="true">IF(ISBLANK(IFERROR(INDIRECT("'"&amp;$B11&amp;"'!"&amp;AO$4),"-")),"-",IFERROR(INDIRECT("'"&amp;$B11&amp;"'!"&amp;AO$4),"-"))</f>
        <v>1</v>
      </c>
      <c r="AP11" s="33" t="n">
        <f aca="true">IF(ISBLANK(IFERROR(INDIRECT("'"&amp;$B11&amp;"'!"&amp;AP$4),"-")),"-",IFERROR(INDIRECT("'"&amp;$B11&amp;"'!"&amp;AP$4),"-"))</f>
        <v>0.8</v>
      </c>
      <c r="AQ11" s="36" t="n">
        <f aca="true">IF(ISBLANK(IFERROR(INDIRECT("'"&amp;$B11&amp;"'!"&amp;AQ$4),"-")),"-",IFERROR(INDIRECT("'"&amp;$B11&amp;"'!"&amp;AQ$4),"-"))</f>
        <v>0.644</v>
      </c>
      <c r="AR11" s="36" t="n">
        <f aca="true">IF(ISBLANK(IFERROR(INDIRECT("'"&amp;$B11&amp;"'!"&amp;AR$4),"-")),"-",IFERROR(INDIRECT("'"&amp;$B11&amp;"'!"&amp;AR$4),"-"))</f>
        <v>0.88</v>
      </c>
      <c r="AS11" s="33" t="n">
        <f aca="true">IF(ISBLANK(IFERROR(INDIRECT("'"&amp;$B11&amp;"'!"&amp;AS$4),"-")),"-",IFERROR(INDIRECT("'"&amp;$B11&amp;"'!"&amp;AS$4),"-"))</f>
        <v>2</v>
      </c>
      <c r="AU11" s="37" t="n">
        <f aca="true">IF(ISBLANK(IFERROR(INDIRECT("'"&amp;$B11&amp;"'!"&amp;AU$4),"-")),"-",IFERROR(INDIRECT("'"&amp;$B11&amp;"'!"&amp;AU$4),"-"))</f>
        <v>0.0094654945054945</v>
      </c>
      <c r="AV11" s="37" t="n">
        <f aca="true">IF(ISBLANK(IFERROR(INDIRECT("'"&amp;$B11&amp;"'!"&amp;AV$4),"-")),"-",IFERROR(INDIRECT("'"&amp;$B11&amp;"'!"&amp;AV$4),"-"))</f>
        <v>0.00474901098901099</v>
      </c>
      <c r="AW11" s="37" t="n">
        <f aca="true">IF(ISBLANK(IFERROR(INDIRECT("'"&amp;$B11&amp;"'!"&amp;AW$4),"-")),"-",IFERROR(INDIRECT("'"&amp;$B11&amp;"'!"&amp;AW$4),"-"))</f>
        <v>0.0162637362637363</v>
      </c>
      <c r="AX11" s="37" t="n">
        <f aca="true">IF(ISBLANK(IFERROR(INDIRECT("'"&amp;$B11&amp;"'!"&amp;AX$4),"-")),"-",IFERROR(INDIRECT("'"&amp;$B11&amp;"'!"&amp;AX$4),"-"))</f>
        <v>0.05</v>
      </c>
      <c r="AY11" s="37" t="str">
        <f aca="true">IF(ISBLANK(IFERROR(INDIRECT("'"&amp;$B11&amp;"'!"&amp;AY$4),"-")),"-",IFERROR(INDIRECT("'"&amp;$B11&amp;"'!"&amp;AY$4),"-"))</f>
        <v>No</v>
      </c>
    </row>
    <row r="12" customFormat="false" ht="13.5" hidden="false" customHeight="false" outlineLevel="0" collapsed="false">
      <c r="B12" s="27" t="s">
        <v>104</v>
      </c>
      <c r="C12" s="28" t="n">
        <f aca="true">IFERROR(INDIRECT("'"&amp;$B12&amp;"'!"&amp;C$4),"-")</f>
        <v>0.0437208733993133</v>
      </c>
      <c r="D12" s="28" t="n">
        <f aca="true">IFERROR(INDIRECT("'"&amp;$B12&amp;"'!"&amp;D$4),"-")</f>
        <v>0.0213948717046059</v>
      </c>
      <c r="E12" s="28" t="str">
        <f aca="true">IFERROR(INDIRECT("'"&amp;$B12&amp;"'!"&amp;E$4),"-")</f>
        <v>-</v>
      </c>
      <c r="F12" s="28" t="n">
        <f aca="true">IFERROR(INDIRECT("'"&amp;$B12&amp;"'!"&amp;F$4),"-")</f>
        <v>0.00615104622335791</v>
      </c>
      <c r="G12" s="29" t="n">
        <f aca="true">IFERROR(INDIRECT("'"&amp;$B12&amp;"'!"&amp;G$4),"-")</f>
        <v>1.75872121042847</v>
      </c>
      <c r="H12" s="30" t="n">
        <f aca="true">IFERROR(INDIRECT("'"&amp;$B12&amp;"'!"&amp;H$4),"-")</f>
        <v>2838.26305766738</v>
      </c>
      <c r="I12" s="30" t="n">
        <f aca="true">IFERROR(INDIRECT("'"&amp;$B12&amp;"'!"&amp;I$4),"-")</f>
        <v>1670.82664000824</v>
      </c>
      <c r="J12" s="30" t="n">
        <f aca="true">IFERROR(INDIRECT("'"&amp;$B12&amp;"'!"&amp;J$4),"-")</f>
        <v>3414.36962130854</v>
      </c>
      <c r="K12" s="30" t="n">
        <f aca="true">IFERROR(INDIRECT("'"&amp;$B12&amp;"'!"&amp;K$4),"-")</f>
        <v>1521.48046362352</v>
      </c>
      <c r="L12" s="30"/>
      <c r="M12" s="31" t="n">
        <f aca="true">IFERROR(INDIRECT("'"&amp;$B12&amp;"'!"&amp;M$4),"-")</f>
        <v>7.10787593064871</v>
      </c>
      <c r="N12" s="31" t="n">
        <f aca="true">IFERROR(INDIRECT("'"&amp;$B12&amp;"'!"&amp;N$4),"-")</f>
        <v>3.47824921610267</v>
      </c>
      <c r="O12" s="31" t="n">
        <f aca="true">IFERROR(INDIRECT("'"&amp;$B12&amp;"'!"&amp;O$4),"-")</f>
        <v>7.8055740725829</v>
      </c>
      <c r="P12" s="32" t="str">
        <f aca="true">IFERROR(INDIRECT("'"&amp;$B12&amp;"'!"&amp;P$4),"-")</f>
        <v>-</v>
      </c>
      <c r="Q12" s="31" t="str">
        <f aca="true">IFERROR(INDIRECT("'"&amp;$B12&amp;"'!"&amp;Q$4),"-")</f>
        <v>N/A</v>
      </c>
      <c r="R12" s="31" t="str">
        <f aca="true">IFERROR(INDIRECT("'"&amp;$B12&amp;"'!"&amp;R$4),"-")</f>
        <v>N/A</v>
      </c>
      <c r="S12" s="32" t="str">
        <f aca="true">IFERROR(INDIRECT("'"&amp;$B12&amp;"'!"&amp;S$4),"-")</f>
        <v>N/A</v>
      </c>
      <c r="U12" s="33" t="n">
        <f aca="true">IF(ISBLANK(IFERROR(INDIRECT("'"&amp;$B12&amp;"'!"&amp;U$4),"-")),"-",IFERROR(INDIRECT("'"&amp;$B12&amp;"'!"&amp;U$4),"-"))</f>
        <v>0.03</v>
      </c>
      <c r="V12" s="33" t="n">
        <f aca="true">IF(ISBLANK(IFERROR(INDIRECT("'"&amp;$B12&amp;"'!"&amp;V$4),"-")),"-",IFERROR(INDIRECT("'"&amp;$B12&amp;"'!"&amp;V$4),"-"))</f>
        <v>0.2</v>
      </c>
      <c r="W12" s="33" t="n">
        <f aca="true">IF(ISBLANK(IFERROR(INDIRECT("'"&amp;$B12&amp;"'!"&amp;W$4),"-")),"-",IFERROR(INDIRECT("'"&amp;$B12&amp;"'!"&amp;W$4),"-"))</f>
        <v>0.5</v>
      </c>
      <c r="X12" s="34" t="n">
        <f aca="true">IF(ISBLANK(IFERROR(INDIRECT("'"&amp;$B12&amp;"'!"&amp;X$4),"-")),"-",IFERROR(INDIRECT("'"&amp;$B12&amp;"'!"&amp;X$4),"-"))</f>
        <v>20</v>
      </c>
      <c r="Y12" s="33" t="n">
        <f aca="true">IF(ISBLANK(IFERROR(INDIRECT("'"&amp;$B12&amp;"'!"&amp;Y$4),"-")),"-",IFERROR(INDIRECT("'"&amp;$B12&amp;"'!"&amp;Y$4),"-"))</f>
        <v>0.845</v>
      </c>
      <c r="Z12" s="33" t="n">
        <f aca="true">IF(ISBLANK(IFERROR(INDIRECT("'"&amp;$B12&amp;"'!"&amp;Z$4),"-")),"-",IFERROR(INDIRECT("'"&amp;$B12&amp;"'!"&amp;Z$4),"-"))</f>
        <v>0.6</v>
      </c>
      <c r="AA12" s="33" t="n">
        <f aca="true">IF(ISBLANK(IFERROR(INDIRECT("'"&amp;$B12&amp;"'!"&amp;AA$4),"-")),"-",IFERROR(INDIRECT("'"&amp;$B12&amp;"'!"&amp;AA$4),"-"))</f>
        <v>0.4</v>
      </c>
      <c r="AB12" s="33" t="n">
        <f aca="true">IF(ISBLANK(IFERROR(INDIRECT("'"&amp;$B12&amp;"'!"&amp;AB$4),"-")),"-",IFERROR(INDIRECT("'"&amp;$B12&amp;"'!"&amp;AB$4),"-"))</f>
        <v>0.75</v>
      </c>
      <c r="AC12" s="35" t="n">
        <f aca="true">IF(ISBLANK(IFERROR(INDIRECT("'"&amp;$B12&amp;"'!"&amp;AC$4),"-")),"-",IFERROR(INDIRECT("'"&amp;$B12&amp;"'!"&amp;AC$4),"-"))</f>
        <v>2</v>
      </c>
      <c r="AD12" s="35" t="n">
        <f aca="true">IF(ISBLANK(IFERROR(INDIRECT("'"&amp;$B12&amp;"'!"&amp;AD$4),"-")),"-",IFERROR(INDIRECT("'"&amp;$B12&amp;"'!"&amp;AD$4),"-"))</f>
        <v>2</v>
      </c>
      <c r="AE12" s="35" t="n">
        <f aca="true">IF(ISBLANK(IFERROR(INDIRECT("'"&amp;$B12&amp;"'!"&amp;AE$4),"-")),"-",IFERROR(INDIRECT("'"&amp;$B12&amp;"'!"&amp;AE$4),"-"))</f>
        <v>2</v>
      </c>
      <c r="AF12" s="34" t="n">
        <f aca="true">IF(ISBLANK(IFERROR(INDIRECT("'"&amp;$B12&amp;"'!"&amp;AF$4),"-")),"-",IFERROR(INDIRECT("'"&amp;$B12&amp;"'!"&amp;AF$4),"-"))</f>
        <v>0.001760818</v>
      </c>
      <c r="AG12" s="34" t="n">
        <f aca="true">IF(ISBLANK(IFERROR(INDIRECT("'"&amp;$B12&amp;"'!"&amp;AG$4),"-")),"-",IFERROR(INDIRECT("'"&amp;$B12&amp;"'!"&amp;AG$4),"-"))</f>
        <v>25</v>
      </c>
      <c r="AH12" s="33" t="n">
        <f aca="true">IF(ISBLANK(IFERROR(INDIRECT("'"&amp;$B12&amp;"'!"&amp;AH$4),"-")),"-",IFERROR(INDIRECT("'"&amp;$B12&amp;"'!"&amp;AH$4),"-"))</f>
        <v>0.3</v>
      </c>
      <c r="AI12" s="33" t="n">
        <f aca="true">IF(ISBLANK(IFERROR(INDIRECT("'"&amp;$B12&amp;"'!"&amp;AI$4),"-")),"-",IFERROR(INDIRECT("'"&amp;$B12&amp;"'!"&amp;AI$4),"-"))</f>
        <v>0.2536</v>
      </c>
      <c r="AJ12" s="33" t="n">
        <f aca="true">IF(ISBLANK(IFERROR(INDIRECT("'"&amp;$B12&amp;"'!"&amp;AJ$4),"-")),"-",IFERROR(INDIRECT("'"&amp;$B12&amp;"'!"&amp;AJ$4),"-"))</f>
        <v>0.185691341626659</v>
      </c>
      <c r="AK12" s="33" t="n">
        <f aca="true">IF(ISBLANK(IFERROR(INDIRECT("'"&amp;$B12&amp;"'!"&amp;AK$4),"-")),"-",IFERROR(INDIRECT("'"&amp;$B12&amp;"'!"&amp;AK$4),"-"))</f>
        <v>1</v>
      </c>
      <c r="AL12" s="33" t="n">
        <f aca="true">IF(ISBLANK(IFERROR(INDIRECT("'"&amp;$B12&amp;"'!"&amp;AL$4),"-")),"-",IFERROR(INDIRECT("'"&amp;$B12&amp;"'!"&amp;AL$4),"-"))</f>
        <v>1</v>
      </c>
      <c r="AM12" s="33" t="n">
        <f aca="true">IF(ISBLANK(IFERROR(INDIRECT("'"&amp;$B12&amp;"'!"&amp;AM$4),"-")),"-",IFERROR(INDIRECT("'"&amp;$B12&amp;"'!"&amp;AM$4),"-"))</f>
        <v>0.77</v>
      </c>
      <c r="AN12" s="33" t="n">
        <f aca="true">IF(ISBLANK(IFERROR(INDIRECT("'"&amp;$B12&amp;"'!"&amp;AN$4),"-")),"-",IFERROR(INDIRECT("'"&amp;$B12&amp;"'!"&amp;AN$4),"-"))</f>
        <v>0.77</v>
      </c>
      <c r="AO12" s="33" t="n">
        <f aca="true">IF(ISBLANK(IFERROR(INDIRECT("'"&amp;$B12&amp;"'!"&amp;AO$4),"-")),"-",IFERROR(INDIRECT("'"&amp;$B12&amp;"'!"&amp;AO$4),"-"))</f>
        <v>1</v>
      </c>
      <c r="AP12" s="33" t="n">
        <f aca="true">IF(ISBLANK(IFERROR(INDIRECT("'"&amp;$B12&amp;"'!"&amp;AP$4),"-")),"-",IFERROR(INDIRECT("'"&amp;$B12&amp;"'!"&amp;AP$4),"-"))</f>
        <v>0.8</v>
      </c>
      <c r="AQ12" s="36" t="n">
        <f aca="true">IF(ISBLANK(IFERROR(INDIRECT("'"&amp;$B12&amp;"'!"&amp;AQ$4),"-")),"-",IFERROR(INDIRECT("'"&amp;$B12&amp;"'!"&amp;AQ$4),"-"))</f>
        <v>0.75</v>
      </c>
      <c r="AR12" s="36" t="n">
        <f aca="true">IF(ISBLANK(IFERROR(INDIRECT("'"&amp;$B12&amp;"'!"&amp;AR$4),"-")),"-",IFERROR(INDIRECT("'"&amp;$B12&amp;"'!"&amp;AR$4),"-"))</f>
        <v>0.9072</v>
      </c>
      <c r="AS12" s="33" t="n">
        <f aca="true">IF(ISBLANK(IFERROR(INDIRECT("'"&amp;$B12&amp;"'!"&amp;AS$4),"-")),"-",IFERROR(INDIRECT("'"&amp;$B12&amp;"'!"&amp;AS$4),"-"))</f>
        <v>2</v>
      </c>
      <c r="AU12" s="37" t="n">
        <f aca="true">IF(ISBLANK(IFERROR(INDIRECT("'"&amp;$B12&amp;"'!"&amp;AU$4),"-")),"-",IFERROR(INDIRECT("'"&amp;$B12&amp;"'!"&amp;AU$4),"-"))</f>
        <v>0.0136944</v>
      </c>
      <c r="AV12" s="37" t="n">
        <f aca="true">IF(ISBLANK(IFERROR(INDIRECT("'"&amp;$B12&amp;"'!"&amp;AV$4),"-")),"-",IFERROR(INDIRECT("'"&amp;$B12&amp;"'!"&amp;AV$4),"-"))</f>
        <v>0.0100273324478396</v>
      </c>
      <c r="AW12" s="37" t="n">
        <f aca="true">IF(ISBLANK(IFERROR(INDIRECT("'"&amp;$B12&amp;"'!"&amp;AW$4),"-")),"-",IFERROR(INDIRECT("'"&amp;$B12&amp;"'!"&amp;AW$4),"-"))</f>
        <v>0.027</v>
      </c>
      <c r="AX12" s="37" t="n">
        <f aca="true">IF(ISBLANK(IFERROR(INDIRECT("'"&amp;$B12&amp;"'!"&amp;AX$4),"-")),"-",IFERROR(INDIRECT("'"&amp;$B12&amp;"'!"&amp;AX$4),"-"))</f>
        <v>0.05</v>
      </c>
      <c r="AY12" s="37" t="str">
        <f aca="true">IF(ISBLANK(IFERROR(INDIRECT("'"&amp;$B12&amp;"'!"&amp;AY$4),"-")),"-",IFERROR(INDIRECT("'"&amp;$B12&amp;"'!"&amp;AY$4),"-"))</f>
        <v>No</v>
      </c>
    </row>
    <row r="13" customFormat="false" ht="13.5" hidden="false" customHeight="false" outlineLevel="0" collapsed="false">
      <c r="B13" s="27" t="s">
        <v>105</v>
      </c>
      <c r="C13" s="28" t="n">
        <f aca="true">IFERROR(INDIRECT("'"&amp;$B13&amp;"'!"&amp;C$4),"-")</f>
        <v>0.0900678496482477</v>
      </c>
      <c r="D13" s="28" t="n">
        <f aca="true">IFERROR(INDIRECT("'"&amp;$B13&amp;"'!"&amp;D$4),"-")</f>
        <v>0.0391603272027178</v>
      </c>
      <c r="E13" s="28" t="str">
        <f aca="true">IFERROR(INDIRECT("'"&amp;$B13&amp;"'!"&amp;E$4),"-")</f>
        <v>-</v>
      </c>
      <c r="F13" s="28" t="n">
        <f aca="true">IFERROR(INDIRECT("'"&amp;$B13&amp;"'!"&amp;F$4),"-")</f>
        <v>0.00487214977471273</v>
      </c>
      <c r="G13" s="29" t="n">
        <f aca="true">IFERROR(INDIRECT("'"&amp;$B13&amp;"'!"&amp;G$4),"-")</f>
        <v>1.39305621158116</v>
      </c>
      <c r="H13" s="30" t="n">
        <f aca="true">IFERROR(INDIRECT("'"&amp;$B13&amp;"'!"&amp;H$4),"-")</f>
        <v>2838.26305766738</v>
      </c>
      <c r="I13" s="30" t="n">
        <f aca="true">IFERROR(INDIRECT("'"&amp;$B13&amp;"'!"&amp;I$4),"-")</f>
        <v>1216.58283647201</v>
      </c>
      <c r="J13" s="30" t="n">
        <f aca="true">IFERROR(INDIRECT("'"&amp;$B13&amp;"'!"&amp;J$4),"-")</f>
        <v>2798.11247318677</v>
      </c>
      <c r="K13" s="30" t="n">
        <f aca="true">IFERROR(INDIRECT("'"&amp;$B13&amp;"'!"&amp;K$4),"-")</f>
        <v>1278.43324806759</v>
      </c>
      <c r="L13" s="30"/>
      <c r="M13" s="31" t="n">
        <f aca="true">IFERROR(INDIRECT("'"&amp;$B13&amp;"'!"&amp;M$4),"-")</f>
        <v>18.4862645470619</v>
      </c>
      <c r="N13" s="31" t="n">
        <f aca="true">IFERROR(INDIRECT("'"&amp;$B13&amp;"'!"&amp;N$4),"-")</f>
        <v>8.03758689972267</v>
      </c>
      <c r="O13" s="31" t="n">
        <f aca="true">IFERROR(INDIRECT("'"&amp;$B13&amp;"'!"&amp;O$4),"-")</f>
        <v>17.591901800451</v>
      </c>
      <c r="P13" s="32" t="str">
        <f aca="true">IFERROR(INDIRECT("'"&amp;$B13&amp;"'!"&amp;P$4),"-")</f>
        <v>-</v>
      </c>
      <c r="Q13" s="31" t="str">
        <f aca="true">IFERROR(INDIRECT("'"&amp;$B13&amp;"'!"&amp;Q$4),"-")</f>
        <v>N/A</v>
      </c>
      <c r="R13" s="31" t="str">
        <f aca="true">IFERROR(INDIRECT("'"&amp;$B13&amp;"'!"&amp;R$4),"-")</f>
        <v>N/A</v>
      </c>
      <c r="S13" s="32" t="str">
        <f aca="true">IFERROR(INDIRECT("'"&amp;$B13&amp;"'!"&amp;S$4),"-")</f>
        <v>N/A</v>
      </c>
      <c r="U13" s="33" t="n">
        <f aca="true">IF(ISBLANK(IFERROR(INDIRECT("'"&amp;$B13&amp;"'!"&amp;U$4),"-")),"-",IFERROR(INDIRECT("'"&amp;$B13&amp;"'!"&amp;U$4),"-"))</f>
        <v>0.01</v>
      </c>
      <c r="V13" s="33" t="n">
        <f aca="true">IF(ISBLANK(IFERROR(INDIRECT("'"&amp;$B13&amp;"'!"&amp;V$4),"-")),"-",IFERROR(INDIRECT("'"&amp;$B13&amp;"'!"&amp;V$4),"-"))</f>
        <v>0.1</v>
      </c>
      <c r="W13" s="33" t="n">
        <f aca="true">IF(ISBLANK(IFERROR(INDIRECT("'"&amp;$B13&amp;"'!"&amp;W$4),"-")),"-",IFERROR(INDIRECT("'"&amp;$B13&amp;"'!"&amp;W$4),"-"))</f>
        <v>0.5</v>
      </c>
      <c r="X13" s="34" t="n">
        <f aca="true">IF(ISBLANK(IFERROR(INDIRECT("'"&amp;$B13&amp;"'!"&amp;X$4),"-")),"-",IFERROR(INDIRECT("'"&amp;$B13&amp;"'!"&amp;X$4),"-"))</f>
        <v>20</v>
      </c>
      <c r="Y13" s="33" t="n">
        <f aca="true">IF(ISBLANK(IFERROR(INDIRECT("'"&amp;$B13&amp;"'!"&amp;Y$4),"-")),"-",IFERROR(INDIRECT("'"&amp;$B13&amp;"'!"&amp;Y$4),"-"))</f>
        <v>0.845</v>
      </c>
      <c r="Z13" s="33" t="n">
        <f aca="true">IF(ISBLANK(IFERROR(INDIRECT("'"&amp;$B13&amp;"'!"&amp;Z$4),"-")),"-",IFERROR(INDIRECT("'"&amp;$B13&amp;"'!"&amp;Z$4),"-"))</f>
        <v>0.560606060606061</v>
      </c>
      <c r="AA13" s="33" t="n">
        <f aca="true">IF(ISBLANK(IFERROR(INDIRECT("'"&amp;$B13&amp;"'!"&amp;AA$4),"-")),"-",IFERROR(INDIRECT("'"&amp;$B13&amp;"'!"&amp;AA$4),"-"))</f>
        <v>0.6</v>
      </c>
      <c r="AB13" s="33" t="n">
        <f aca="true">IF(ISBLANK(IFERROR(INDIRECT("'"&amp;$B13&amp;"'!"&amp;AB$4),"-")),"-",IFERROR(INDIRECT("'"&amp;$B13&amp;"'!"&amp;AB$4),"-"))</f>
        <v>1</v>
      </c>
      <c r="AC13" s="35" t="n">
        <f aca="true">IF(ISBLANK(IFERROR(INDIRECT("'"&amp;$B13&amp;"'!"&amp;AC$4),"-")),"-",IFERROR(INDIRECT("'"&amp;$B13&amp;"'!"&amp;AC$4),"-"))</f>
        <v>3</v>
      </c>
      <c r="AD13" s="35" t="n">
        <f aca="true">IF(ISBLANK(IFERROR(INDIRECT("'"&amp;$B13&amp;"'!"&amp;AD$4),"-")),"-",IFERROR(INDIRECT("'"&amp;$B13&amp;"'!"&amp;AD$4),"-"))</f>
        <v>1.5</v>
      </c>
      <c r="AE13" s="35" t="n">
        <f aca="true">IF(ISBLANK(IFERROR(INDIRECT("'"&amp;$B13&amp;"'!"&amp;AE$4),"-")),"-",IFERROR(INDIRECT("'"&amp;$B13&amp;"'!"&amp;AE$4),"-"))</f>
        <v>2</v>
      </c>
      <c r="AF13" s="34" t="n">
        <f aca="true">IF(ISBLANK(IFERROR(INDIRECT("'"&amp;$B13&amp;"'!"&amp;AF$4),"-")),"-",IFERROR(INDIRECT("'"&amp;$B13&amp;"'!"&amp;AF$4),"-"))</f>
        <v>0.001760818</v>
      </c>
      <c r="AG13" s="34" t="n">
        <f aca="true">IF(ISBLANK(IFERROR(INDIRECT("'"&amp;$B13&amp;"'!"&amp;AG$4),"-")),"-",IFERROR(INDIRECT("'"&amp;$B13&amp;"'!"&amp;AG$4),"-"))</f>
        <v>25</v>
      </c>
      <c r="AH13" s="33" t="n">
        <f aca="true">IF(ISBLANK(IFERROR(INDIRECT("'"&amp;$B13&amp;"'!"&amp;AH$4),"-")),"-",IFERROR(INDIRECT("'"&amp;$B13&amp;"'!"&amp;AH$4),"-"))</f>
        <v>0.3</v>
      </c>
      <c r="AI13" s="33" t="n">
        <f aca="true">IF(ISBLANK(IFERROR(INDIRECT("'"&amp;$B13&amp;"'!"&amp;AI$4),"-")),"-",IFERROR(INDIRECT("'"&amp;$B13&amp;"'!"&amp;AI$4),"-"))</f>
        <v>0.2536</v>
      </c>
      <c r="AJ13" s="33" t="n">
        <f aca="true">IF(ISBLANK(IFERROR(INDIRECT("'"&amp;$B13&amp;"'!"&amp;AJ$4),"-")),"-",IFERROR(INDIRECT("'"&amp;$B13&amp;"'!"&amp;AJ$4),"-"))</f>
        <v>0.185691341626659</v>
      </c>
      <c r="AK13" s="33" t="n">
        <f aca="true">IF(ISBLANK(IFERROR(INDIRECT("'"&amp;$B13&amp;"'!"&amp;AK$4),"-")),"-",IFERROR(INDIRECT("'"&amp;$B13&amp;"'!"&amp;AK$4),"-"))</f>
        <v>1</v>
      </c>
      <c r="AL13" s="33" t="n">
        <f aca="true">IF(ISBLANK(IFERROR(INDIRECT("'"&amp;$B13&amp;"'!"&amp;AL$4),"-")),"-",IFERROR(INDIRECT("'"&amp;$B13&amp;"'!"&amp;AL$4),"-"))</f>
        <v>1</v>
      </c>
      <c r="AM13" s="33" t="n">
        <f aca="true">IF(ISBLANK(IFERROR(INDIRECT("'"&amp;$B13&amp;"'!"&amp;AM$4),"-")),"-",IFERROR(INDIRECT("'"&amp;$B13&amp;"'!"&amp;AM$4),"-"))</f>
        <v>0.81</v>
      </c>
      <c r="AN13" s="33" t="n">
        <f aca="true">IF(ISBLANK(IFERROR(INDIRECT("'"&amp;$B13&amp;"'!"&amp;AN$4),"-")),"-",IFERROR(INDIRECT("'"&amp;$B13&amp;"'!"&amp;AN$4),"-"))</f>
        <v>1</v>
      </c>
      <c r="AO13" s="33" t="n">
        <f aca="true">IF(ISBLANK(IFERROR(INDIRECT("'"&amp;$B13&amp;"'!"&amp;AO$4),"-")),"-",IFERROR(INDIRECT("'"&amp;$B13&amp;"'!"&amp;AO$4),"-"))</f>
        <v>1</v>
      </c>
      <c r="AP13" s="33" t="n">
        <f aca="true">IF(ISBLANK(IFERROR(INDIRECT("'"&amp;$B13&amp;"'!"&amp;AP$4),"-")),"-",IFERROR(INDIRECT("'"&amp;$B13&amp;"'!"&amp;AP$4),"-"))</f>
        <v>0.75</v>
      </c>
      <c r="AQ13" s="36" t="n">
        <f aca="true">IF(ISBLANK(IFERROR(INDIRECT("'"&amp;$B13&amp;"'!"&amp;AQ$4),"-")),"-",IFERROR(INDIRECT("'"&amp;$B13&amp;"'!"&amp;AQ$4),"-"))</f>
        <v>0.8</v>
      </c>
      <c r="AR13" s="36" t="n">
        <f aca="true">IF(ISBLANK(IFERROR(INDIRECT("'"&amp;$B13&amp;"'!"&amp;AR$4),"-")),"-",IFERROR(INDIRECT("'"&amp;$B13&amp;"'!"&amp;AR$4),"-"))</f>
        <v>1.26</v>
      </c>
      <c r="AS13" s="33" t="n">
        <f aca="true">IF(ISBLANK(IFERROR(INDIRECT("'"&amp;$B13&amp;"'!"&amp;AS$4),"-")),"-",IFERROR(INDIRECT("'"&amp;$B13&amp;"'!"&amp;AS$4),"-"))</f>
        <v>2</v>
      </c>
      <c r="AU13" s="37" t="n">
        <f aca="true">IF(ISBLANK(IFERROR(INDIRECT("'"&amp;$B13&amp;"'!"&amp;AU$4),"-")),"-",IFERROR(INDIRECT("'"&amp;$B13&amp;"'!"&amp;AU$4),"-"))</f>
        <v>0.0255905454545455</v>
      </c>
      <c r="AV13" s="37" t="n">
        <f aca="true">IF(ISBLANK(IFERROR(INDIRECT("'"&amp;$B13&amp;"'!"&amp;AV$4),"-")),"-",IFERROR(INDIRECT("'"&amp;$B13&amp;"'!"&amp;AV$4),"-"))</f>
        <v>0.0187379444732356</v>
      </c>
      <c r="AW13" s="37" t="n">
        <f aca="true">IF(ISBLANK(IFERROR(INDIRECT("'"&amp;$B13&amp;"'!"&amp;AW$4),"-")),"-",IFERROR(INDIRECT("'"&amp;$B13&amp;"'!"&amp;AW$4),"-"))</f>
        <v>0.0504545454545454</v>
      </c>
      <c r="AX13" s="37" t="n">
        <f aca="true">IF(ISBLANK(IFERROR(INDIRECT("'"&amp;$B13&amp;"'!"&amp;AX$4),"-")),"-",IFERROR(INDIRECT("'"&amp;$B13&amp;"'!"&amp;AX$4),"-"))</f>
        <v>0.05</v>
      </c>
      <c r="AY13" s="37" t="str">
        <f aca="true">IF(ISBLANK(IFERROR(INDIRECT("'"&amp;$B13&amp;"'!"&amp;AY$4),"-")),"-",IFERROR(INDIRECT("'"&amp;$B13&amp;"'!"&amp;AY$4),"-"))</f>
        <v>No</v>
      </c>
    </row>
    <row r="14" customFormat="false" ht="13.5" hidden="false" customHeight="false" outlineLevel="0" collapsed="false">
      <c r="B14" s="27" t="s">
        <v>106</v>
      </c>
      <c r="C14" s="28" t="n">
        <f aca="true">IFERROR(INDIRECT("'"&amp;$B14&amp;"'!"&amp;C$4),"-")</f>
        <v>0.0530966914879202</v>
      </c>
      <c r="D14" s="28" t="n">
        <f aca="true">IFERROR(INDIRECT("'"&amp;$B14&amp;"'!"&amp;D$4),"-")</f>
        <v>0.0275351768776679</v>
      </c>
      <c r="E14" s="28" t="n">
        <f aca="true">IFERROR(INDIRECT("'"&amp;$B14&amp;"'!"&amp;E$4),"-")</f>
        <v>0.036604717930108</v>
      </c>
      <c r="F14" s="28" t="n">
        <f aca="true">IFERROR(INDIRECT("'"&amp;$B14&amp;"'!"&amp;F$4),"-")</f>
        <v>0.00486083830350763</v>
      </c>
      <c r="G14" s="29" t="n">
        <f aca="true">IFERROR(INDIRECT("'"&amp;$B14&amp;"'!"&amp;G$4),"-")</f>
        <v>1.38982200985235</v>
      </c>
      <c r="H14" s="30" t="n">
        <f aca="true">IFERROR(INDIRECT("'"&amp;$B14&amp;"'!"&amp;H$4),"-")</f>
        <v>2838.26305766738</v>
      </c>
      <c r="I14" s="30" t="n">
        <f aca="true">IFERROR(INDIRECT("'"&amp;$B14&amp;"'!"&amp;I$4),"-")</f>
        <v>2235.66189669287</v>
      </c>
      <c r="J14" s="30" t="n">
        <f aca="true">IFERROR(INDIRECT("'"&amp;$B14&amp;"'!"&amp;J$4),"-")</f>
        <v>4311.07635616009</v>
      </c>
      <c r="K14" s="30" t="n">
        <f aca="true">IFERROR(INDIRECT("'"&amp;$B14&amp;"'!"&amp;K$4),"-")</f>
        <v>1728.29546040204</v>
      </c>
      <c r="L14" s="30"/>
      <c r="M14" s="31" t="n">
        <f aca="true">IFERROR(INDIRECT("'"&amp;$B14&amp;"'!"&amp;M$4),"-")</f>
        <v>10.9233609868498</v>
      </c>
      <c r="N14" s="31" t="n">
        <f aca="true">IFERROR(INDIRECT("'"&amp;$B14&amp;"'!"&amp;N$4),"-")</f>
        <v>5.66469714859641</v>
      </c>
      <c r="O14" s="31" t="n">
        <f aca="true">IFERROR(INDIRECT("'"&amp;$B14&amp;"'!"&amp;O$4),"-")</f>
        <v>14.1300735329367</v>
      </c>
      <c r="P14" s="32" t="n">
        <f aca="true">IFERROR(INDIRECT("'"&amp;$B14&amp;"'!"&amp;P$4),"-")</f>
        <v>7.53053601961903</v>
      </c>
      <c r="Q14" s="31" t="n">
        <f aca="true">IFERROR(INDIRECT("'"&amp;$B14&amp;"'!"&amp;Q$4),"-")</f>
        <v>74.4653605311312</v>
      </c>
      <c r="R14" s="31" t="n">
        <f aca="true">IFERROR(INDIRECT("'"&amp;$B14&amp;"'!"&amp;R$4),"-")</f>
        <v>1.91505791482706</v>
      </c>
      <c r="S14" s="32" t="n">
        <f aca="true">IFERROR(INDIRECT("'"&amp;$B14&amp;"'!"&amp;S$4),"-")</f>
        <v>27.6568012339657</v>
      </c>
      <c r="U14" s="33" t="n">
        <f aca="true">IF(ISBLANK(IFERROR(INDIRECT("'"&amp;$B14&amp;"'!"&amp;U$4),"-")),"-",IFERROR(INDIRECT("'"&amp;$B14&amp;"'!"&amp;U$4),"-"))</f>
        <v>0.05</v>
      </c>
      <c r="V14" s="33" t="n">
        <f aca="true">IF(ISBLANK(IFERROR(INDIRECT("'"&amp;$B14&amp;"'!"&amp;V$4),"-")),"-",IFERROR(INDIRECT("'"&amp;$B14&amp;"'!"&amp;V$4),"-"))</f>
        <v>0.19</v>
      </c>
      <c r="W14" s="33" t="n">
        <f aca="true">IF(ISBLANK(IFERROR(INDIRECT("'"&amp;$B14&amp;"'!"&amp;W$4),"-")),"-",IFERROR(INDIRECT("'"&amp;$B14&amp;"'!"&amp;W$4),"-"))</f>
        <v>0.5</v>
      </c>
      <c r="X14" s="34" t="n">
        <f aca="true">IF(ISBLANK(IFERROR(INDIRECT("'"&amp;$B14&amp;"'!"&amp;X$4),"-")),"-",IFERROR(INDIRECT("'"&amp;$B14&amp;"'!"&amp;X$4),"-"))</f>
        <v>20</v>
      </c>
      <c r="Y14" s="33" t="n">
        <f aca="true">IF(ISBLANK(IFERROR(INDIRECT("'"&amp;$B14&amp;"'!"&amp;Y$4),"-")),"-",IFERROR(INDIRECT("'"&amp;$B14&amp;"'!"&amp;Y$4),"-"))</f>
        <v>0.808</v>
      </c>
      <c r="Z14" s="33" t="n">
        <f aca="true">IF(ISBLANK(IFERROR(INDIRECT("'"&amp;$B14&amp;"'!"&amp;Z$4),"-")),"-",IFERROR(INDIRECT("'"&amp;$B14&amp;"'!"&amp;Z$4),"-"))</f>
        <v>0.302549302549303</v>
      </c>
      <c r="AA14" s="33" t="n">
        <f aca="true">IF(ISBLANK(IFERROR(INDIRECT("'"&amp;$B14&amp;"'!"&amp;AA$4),"-")),"-",IFERROR(INDIRECT("'"&amp;$B14&amp;"'!"&amp;AA$4),"-"))</f>
        <v>0.6</v>
      </c>
      <c r="AB14" s="33" t="n">
        <f aca="true">IF(ISBLANK(IFERROR(INDIRECT("'"&amp;$B14&amp;"'!"&amp;AB$4),"-")),"-",IFERROR(INDIRECT("'"&amp;$B14&amp;"'!"&amp;AB$4),"-"))</f>
        <v>1</v>
      </c>
      <c r="AC14" s="35" t="n">
        <f aca="true">IF(ISBLANK(IFERROR(INDIRECT("'"&amp;$B14&amp;"'!"&amp;AC$4),"-")),"-",IFERROR(INDIRECT("'"&amp;$B14&amp;"'!"&amp;AC$4),"-"))</f>
        <v>3.25</v>
      </c>
      <c r="AD14" s="35" t="n">
        <f aca="true">IF(ISBLANK(IFERROR(INDIRECT("'"&amp;$B14&amp;"'!"&amp;AD$4),"-")),"-",IFERROR(INDIRECT("'"&amp;$B14&amp;"'!"&amp;AD$4),"-"))</f>
        <v>1.44269614582078</v>
      </c>
      <c r="AE14" s="35" t="n">
        <f aca="true">IF(ISBLANK(IFERROR(INDIRECT("'"&amp;$B14&amp;"'!"&amp;AE$4),"-")),"-",IFERROR(INDIRECT("'"&amp;$B14&amp;"'!"&amp;AE$4),"-"))</f>
        <v>1</v>
      </c>
      <c r="AF14" s="34" t="n">
        <f aca="true">IF(ISBLANK(IFERROR(INDIRECT("'"&amp;$B14&amp;"'!"&amp;AF$4),"-")),"-",IFERROR(INDIRECT("'"&amp;$B14&amp;"'!"&amp;AF$4),"-"))</f>
        <v>0.001760818</v>
      </c>
      <c r="AG14" s="34" t="n">
        <f aca="true">IF(ISBLANK(IFERROR(INDIRECT("'"&amp;$B14&amp;"'!"&amp;AG$4),"-")),"-",IFERROR(INDIRECT("'"&amp;$B14&amp;"'!"&amp;AG$4),"-"))</f>
        <v>40</v>
      </c>
      <c r="AH14" s="33" t="n">
        <f aca="true">IF(ISBLANK(IFERROR(INDIRECT("'"&amp;$B14&amp;"'!"&amp;AH$4),"-")),"-",IFERROR(INDIRECT("'"&amp;$B14&amp;"'!"&amp;AH$4),"-"))</f>
        <v>0.3</v>
      </c>
      <c r="AI14" s="33" t="n">
        <f aca="true">IF(ISBLANK(IFERROR(INDIRECT("'"&amp;$B14&amp;"'!"&amp;AI$4),"-")),"-",IFERROR(INDIRECT("'"&amp;$B14&amp;"'!"&amp;AI$4),"-"))</f>
        <v>0.2536</v>
      </c>
      <c r="AJ14" s="33" t="n">
        <f aca="true">IF(ISBLANK(IFERROR(INDIRECT("'"&amp;$B14&amp;"'!"&amp;AJ$4),"-")),"-",IFERROR(INDIRECT("'"&amp;$B14&amp;"'!"&amp;AJ$4),"-"))</f>
        <v>0.185691341626659</v>
      </c>
      <c r="AK14" s="33" t="n">
        <f aca="true">IF(ISBLANK(IFERROR(INDIRECT("'"&amp;$B14&amp;"'!"&amp;AK$4),"-")),"-",IFERROR(INDIRECT("'"&amp;$B14&amp;"'!"&amp;AK$4),"-"))</f>
        <v>1.35</v>
      </c>
      <c r="AL14" s="33" t="n">
        <f aca="true">IF(ISBLANK(IFERROR(INDIRECT("'"&amp;$B14&amp;"'!"&amp;AL$4),"-")),"-",IFERROR(INDIRECT("'"&amp;$B14&amp;"'!"&amp;AL$4),"-"))</f>
        <v>1</v>
      </c>
      <c r="AM14" s="33" t="n">
        <f aca="true">IF(ISBLANK(IFERROR(INDIRECT("'"&amp;$B14&amp;"'!"&amp;AM$4),"-")),"-",IFERROR(INDIRECT("'"&amp;$B14&amp;"'!"&amp;AM$4),"-"))</f>
        <v>0.77</v>
      </c>
      <c r="AN14" s="33" t="n">
        <f aca="true">IF(ISBLANK(IFERROR(INDIRECT("'"&amp;$B14&amp;"'!"&amp;AN$4),"-")),"-",IFERROR(INDIRECT("'"&amp;$B14&amp;"'!"&amp;AN$4),"-"))</f>
        <v>1</v>
      </c>
      <c r="AO14" s="33" t="n">
        <f aca="true">IF(ISBLANK(IFERROR(INDIRECT("'"&amp;$B14&amp;"'!"&amp;AO$4),"-")),"-",IFERROR(INDIRECT("'"&amp;$B14&amp;"'!"&amp;AO$4),"-"))</f>
        <v>1</v>
      </c>
      <c r="AP14" s="33" t="n">
        <f aca="true">IF(ISBLANK(IFERROR(INDIRECT("'"&amp;$B14&amp;"'!"&amp;AP$4),"-")),"-",IFERROR(INDIRECT("'"&amp;$B14&amp;"'!"&amp;AP$4),"-"))</f>
        <v>0.75</v>
      </c>
      <c r="AQ14" s="36" t="n">
        <f aca="true">IF(ISBLANK(IFERROR(INDIRECT("'"&amp;$B14&amp;"'!"&amp;AQ$4),"-")),"-",IFERROR(INDIRECT("'"&amp;$B14&amp;"'!"&amp;AQ$4),"-"))</f>
        <v>0.51</v>
      </c>
      <c r="AR14" s="36" t="n">
        <f aca="true">IF(ISBLANK(IFERROR(INDIRECT("'"&amp;$B14&amp;"'!"&amp;AR$4),"-")),"-",IFERROR(INDIRECT("'"&amp;$B14&amp;"'!"&amp;AR$4),"-"))</f>
        <v>0.5292</v>
      </c>
      <c r="AS14" s="33" t="n">
        <f aca="true">IF(ISBLANK(IFERROR(INDIRECT("'"&amp;$B14&amp;"'!"&amp;AS$4),"-")),"-",IFERROR(INDIRECT("'"&amp;$B14&amp;"'!"&amp;AS$4),"-"))</f>
        <v>1</v>
      </c>
      <c r="AU14" s="37" t="n">
        <f aca="true">IF(ISBLANK(IFERROR(INDIRECT("'"&amp;$B14&amp;"'!"&amp;AU$4),"-")),"-",IFERROR(INDIRECT("'"&amp;$B14&amp;"'!"&amp;AU$4),"-"))</f>
        <v>0.0138107705627706</v>
      </c>
      <c r="AV14" s="37" t="n">
        <f aca="true">IF(ISBLANK(IFERROR(INDIRECT("'"&amp;$B14&amp;"'!"&amp;AV$4),"-")),"-",IFERROR(INDIRECT("'"&amp;$B14&amp;"'!"&amp;AV$4),"-"))</f>
        <v>0.0101125414617462</v>
      </c>
      <c r="AW14" s="37" t="n">
        <f aca="true">IF(ISBLANK(IFERROR(INDIRECT("'"&amp;$B14&amp;"'!"&amp;AW$4),"-")),"-",IFERROR(INDIRECT("'"&amp;$B14&amp;"'!"&amp;AW$4),"-"))</f>
        <v>0.0544588744588745</v>
      </c>
      <c r="AX14" s="37" t="n">
        <f aca="true">IF(ISBLANK(IFERROR(INDIRECT("'"&amp;$B14&amp;"'!"&amp;AX$4),"-")),"-",IFERROR(INDIRECT("'"&amp;$B14&amp;"'!"&amp;AX$4),"-"))</f>
        <v>0.05</v>
      </c>
      <c r="AY14" s="37" t="str">
        <f aca="true">IF(ISBLANK(IFERROR(INDIRECT("'"&amp;$B14&amp;"'!"&amp;AY$4),"-")),"-",IFERROR(INDIRECT("'"&amp;$B14&amp;"'!"&amp;AY$4),"-"))</f>
        <v>No</v>
      </c>
    </row>
    <row r="15" s="27" customFormat="true" ht="13.5" hidden="false" customHeight="false" outlineLevel="0" collapsed="false">
      <c r="B15" s="27" t="s">
        <v>107</v>
      </c>
      <c r="C15" s="28" t="n">
        <f aca="true">IFERROR(INDIRECT("'"&amp;$B15&amp;"'!"&amp;C$4),"-")</f>
        <v>0.150613782414731</v>
      </c>
      <c r="D15" s="28" t="n">
        <f aca="true">IFERROR(INDIRECT("'"&amp;$B15&amp;"'!"&amp;D$4),"-")</f>
        <v>0.114696038020315</v>
      </c>
      <c r="E15" s="28" t="n">
        <f aca="true">IFERROR(INDIRECT("'"&amp;$B15&amp;"'!"&amp;E$4),"-")</f>
        <v>0.0337364331415067</v>
      </c>
      <c r="F15" s="28" t="n">
        <f aca="true">IFERROR(INDIRECT("'"&amp;$B15&amp;"'!"&amp;F$4),"-")</f>
        <v>0.00339013623034896</v>
      </c>
      <c r="G15" s="29" t="n">
        <f aca="true">IFERROR(INDIRECT("'"&amp;$B15&amp;"'!"&amp;G$4),"-")</f>
        <v>0.969315507972541</v>
      </c>
      <c r="H15" s="30" t="n">
        <f aca="true">IFERROR(INDIRECT("'"&amp;$B15&amp;"'!"&amp;H$4),"-")</f>
        <v>2838.26305766738</v>
      </c>
      <c r="I15" s="30" t="n">
        <f aca="true">IFERROR(INDIRECT("'"&amp;$B15&amp;"'!"&amp;I$4),"-")</f>
        <v>727.523060925948</v>
      </c>
      <c r="J15" s="30" t="n">
        <f aca="true">IFERROR(INDIRECT("'"&amp;$B15&amp;"'!"&amp;J$4),"-")</f>
        <v>955.351221291462</v>
      </c>
      <c r="K15" s="30" t="n">
        <f aca="true">IFERROR(INDIRECT("'"&amp;$B15&amp;"'!"&amp;K$4),"-")</f>
        <v>1306.02169921079</v>
      </c>
      <c r="L15" s="30"/>
      <c r="M15" s="31" t="n">
        <f aca="true">IFERROR(INDIRECT("'"&amp;$B15&amp;"'!"&amp;M$4),"-")</f>
        <v>44.4270590268367</v>
      </c>
      <c r="N15" s="31" t="n">
        <f aca="true">IFERROR(INDIRECT("'"&amp;$B15&amp;"'!"&amp;N$4),"-")</f>
        <v>33.8322799519207</v>
      </c>
      <c r="O15" s="31" t="n">
        <f aca="true">IFERROR(INDIRECT("'"&amp;$B15&amp;"'!"&amp;O$4),"-")</f>
        <v>24.7482181886208</v>
      </c>
      <c r="P15" s="32" t="n">
        <f aca="true">IFERROR(INDIRECT("'"&amp;$B15&amp;"'!"&amp;P$4),"-")</f>
        <v>9.95135028483326</v>
      </c>
      <c r="Q15" s="31" t="n">
        <f aca="true">IFERROR(INDIRECT("'"&amp;$B15&amp;"'!"&amp;Q$4),"-")</f>
        <v>187.602104430888</v>
      </c>
      <c r="R15" s="31" t="n">
        <f aca="true">IFERROR(INDIRECT("'"&amp;$B15&amp;"'!"&amp;R$4),"-")</f>
        <v>85.6580974014775</v>
      </c>
      <c r="S15" s="32" t="str">
        <f aca="true">IFERROR(INDIRECT("'"&amp;$B15&amp;"'!"&amp;S$4),"-")</f>
        <v>N/A</v>
      </c>
      <c r="U15" s="39" t="n">
        <f aca="true">IF(ISBLANK(IFERROR(INDIRECT("'"&amp;$B15&amp;"'!"&amp;U$4),"-")),"-",IFERROR(INDIRECT("'"&amp;$B15&amp;"'!"&amp;U$4),"-"))</f>
        <v>0.04</v>
      </c>
      <c r="V15" s="39" t="n">
        <f aca="true">IF(ISBLANK(IFERROR(INDIRECT("'"&amp;$B15&amp;"'!"&amp;V$4),"-")),"-",IFERROR(INDIRECT("'"&amp;$B15&amp;"'!"&amp;V$4),"-"))</f>
        <v>0.1</v>
      </c>
      <c r="W15" s="39" t="n">
        <f aca="true">IF(ISBLANK(IFERROR(INDIRECT("'"&amp;$B15&amp;"'!"&amp;W$4),"-")),"-",IFERROR(INDIRECT("'"&amp;$B15&amp;"'!"&amp;W$4),"-"))</f>
        <v>0.5</v>
      </c>
      <c r="X15" s="40" t="n">
        <f aca="true">IF(ISBLANK(IFERROR(INDIRECT("'"&amp;$B15&amp;"'!"&amp;X$4),"-")),"-",IFERROR(INDIRECT("'"&amp;$B15&amp;"'!"&amp;X$4),"-"))</f>
        <v>15</v>
      </c>
      <c r="Y15" s="39" t="n">
        <f aca="true">IF(ISBLANK(IFERROR(INDIRECT("'"&amp;$B15&amp;"'!"&amp;Y$4),"-")),"-",IFERROR(INDIRECT("'"&amp;$B15&amp;"'!"&amp;Y$4),"-"))</f>
        <v>0.808</v>
      </c>
      <c r="Z15" s="39" t="n">
        <f aca="true">IF(ISBLANK(IFERROR(INDIRECT("'"&amp;$B15&amp;"'!"&amp;Z$4),"-")),"-",IFERROR(INDIRECT("'"&amp;$B15&amp;"'!"&amp;Z$4),"-"))</f>
        <v>0.635</v>
      </c>
      <c r="AA15" s="39" t="n">
        <f aca="true">IF(ISBLANK(IFERROR(INDIRECT("'"&amp;$B15&amp;"'!"&amp;AA$4),"-")),"-",IFERROR(INDIRECT("'"&amp;$B15&amp;"'!"&amp;AA$4),"-"))</f>
        <v>0.33</v>
      </c>
      <c r="AB15" s="39" t="n">
        <f aca="true">IF(ISBLANK(IFERROR(INDIRECT("'"&amp;$B15&amp;"'!"&amp;AB$4),"-")),"-",IFERROR(INDIRECT("'"&amp;$B15&amp;"'!"&amp;AB$4),"-"))</f>
        <v>1</v>
      </c>
      <c r="AC15" s="41" t="n">
        <f aca="true">IF(ISBLANK(IFERROR(INDIRECT("'"&amp;$B15&amp;"'!"&amp;AC$4),"-")),"-",IFERROR(INDIRECT("'"&amp;$B15&amp;"'!"&amp;AC$4),"-"))</f>
        <v>3</v>
      </c>
      <c r="AD15" s="35" t="n">
        <f aca="true">IF(ISBLANK(IFERROR(INDIRECT("'"&amp;$B15&amp;"'!"&amp;AD$4),"-")),"-",IFERROR(INDIRECT("'"&amp;$B15&amp;"'!"&amp;AD$4),"-"))</f>
        <v>1.84</v>
      </c>
      <c r="AE15" s="35" t="n">
        <f aca="true">IF(ISBLANK(IFERROR(INDIRECT("'"&amp;$B15&amp;"'!"&amp;AE$4),"-")),"-",IFERROR(INDIRECT("'"&amp;$B15&amp;"'!"&amp;AE$4),"-"))</f>
        <v>2</v>
      </c>
      <c r="AF15" s="40" t="n">
        <f aca="true">IF(ISBLANK(IFERROR(INDIRECT("'"&amp;$B15&amp;"'!"&amp;AF$4),"-")),"-",IFERROR(INDIRECT("'"&amp;$B15&amp;"'!"&amp;AF$4),"-"))</f>
        <v>0.001826885</v>
      </c>
      <c r="AG15" s="40" t="n">
        <f aca="true">IF(ISBLANK(IFERROR(INDIRECT("'"&amp;$B15&amp;"'!"&amp;AG$4),"-")),"-",IFERROR(INDIRECT("'"&amp;$B15&amp;"'!"&amp;AG$4),"-"))</f>
        <v>35</v>
      </c>
      <c r="AH15" s="39" t="n">
        <f aca="true">IF(ISBLANK(IFERROR(INDIRECT("'"&amp;$B15&amp;"'!"&amp;AH$4),"-")),"-",IFERROR(INDIRECT("'"&amp;$B15&amp;"'!"&amp;AH$4),"-"))</f>
        <v>0.5</v>
      </c>
      <c r="AI15" s="39" t="n">
        <f aca="true">IF(ISBLANK(IFERROR(INDIRECT("'"&amp;$B15&amp;"'!"&amp;AI$4),"-")),"-",IFERROR(INDIRECT("'"&amp;$B15&amp;"'!"&amp;AI$4),"-"))</f>
        <v>0.2536</v>
      </c>
      <c r="AJ15" s="39" t="n">
        <f aca="true">IF(ISBLANK(IFERROR(INDIRECT("'"&amp;$B15&amp;"'!"&amp;AJ$4),"-")),"-",IFERROR(INDIRECT("'"&amp;$B15&amp;"'!"&amp;AJ$4),"-"))</f>
        <v>0.185691341626659</v>
      </c>
      <c r="AK15" s="39" t="n">
        <f aca="true">IF(ISBLANK(IFERROR(INDIRECT("'"&amp;$B15&amp;"'!"&amp;AK$4),"-")),"-",IFERROR(INDIRECT("'"&amp;$B15&amp;"'!"&amp;AK$4),"-"))</f>
        <v>1</v>
      </c>
      <c r="AL15" s="39" t="n">
        <f aca="true">IF(ISBLANK(IFERROR(INDIRECT("'"&amp;$B15&amp;"'!"&amp;AL$4),"-")),"-",IFERROR(INDIRECT("'"&amp;$B15&amp;"'!"&amp;AL$4),"-"))</f>
        <v>1</v>
      </c>
      <c r="AM15" s="39" t="n">
        <f aca="true">IF(ISBLANK(IFERROR(INDIRECT("'"&amp;$B15&amp;"'!"&amp;AM$4),"-")),"-",IFERROR(INDIRECT("'"&amp;$B15&amp;"'!"&amp;AM$4),"-"))</f>
        <v>0.958</v>
      </c>
      <c r="AN15" s="39" t="n">
        <f aca="true">IF(ISBLANK(IFERROR(INDIRECT("'"&amp;$B15&amp;"'!"&amp;AN$4),"-")),"-",IFERROR(INDIRECT("'"&amp;$B15&amp;"'!"&amp;AN$4),"-"))</f>
        <v>1.244</v>
      </c>
      <c r="AO15" s="39" t="n">
        <f aca="true">IF(ISBLANK(IFERROR(INDIRECT("'"&amp;$B15&amp;"'!"&amp;AO$4),"-")),"-",IFERROR(INDIRECT("'"&amp;$B15&amp;"'!"&amp;AO$4),"-"))</f>
        <v>1</v>
      </c>
      <c r="AP15" s="39" t="n">
        <f aca="true">IF(ISBLANK(IFERROR(INDIRECT("'"&amp;$B15&amp;"'!"&amp;AP$4),"-")),"-",IFERROR(INDIRECT("'"&amp;$B15&amp;"'!"&amp;AP$4),"-"))</f>
        <v>0.825</v>
      </c>
      <c r="AQ15" s="42" t="n">
        <f aca="true">IF(ISBLANK(IFERROR(INDIRECT("'"&amp;$B15&amp;"'!"&amp;AQ$4),"-")),"-",IFERROR(INDIRECT("'"&amp;$B15&amp;"'!"&amp;AQ$4),"-"))</f>
        <v>0.51</v>
      </c>
      <c r="AR15" s="42" t="n">
        <f aca="true">IF(ISBLANK(IFERROR(INDIRECT("'"&amp;$B15&amp;"'!"&amp;AR$4),"-")),"-",IFERROR(INDIRECT("'"&amp;$B15&amp;"'!"&amp;AR$4),"-"))</f>
        <v>0.5292</v>
      </c>
      <c r="AS15" s="39" t="n">
        <f aca="true">IF(ISBLANK(IFERROR(INDIRECT("'"&amp;$B15&amp;"'!"&amp;AS$4),"-")),"-",IFERROR(INDIRECT("'"&amp;$B15&amp;"'!"&amp;AS$4),"-"))</f>
        <v>2</v>
      </c>
      <c r="AU15" s="37" t="n">
        <f aca="true">IF(ISBLANK(IFERROR(INDIRECT("'"&amp;$B15&amp;"'!"&amp;AU$4),"-")),"-",IFERROR(INDIRECT("'"&amp;$B15&amp;"'!"&amp;AU$4),"-"))</f>
        <v>0.02657094</v>
      </c>
      <c r="AV15" s="37" t="n">
        <f aca="true">IF(ISBLANK(IFERROR(INDIRECT("'"&amp;$B15&amp;"'!"&amp;AV$4),"-")),"-",IFERROR(INDIRECT("'"&amp;$B15&amp;"'!"&amp;AV$4),"-"))</f>
        <v>0.0194558103189332</v>
      </c>
      <c r="AW15" s="37" t="n">
        <f aca="true">IF(ISBLANK(IFERROR(INDIRECT("'"&amp;$B15&amp;"'!"&amp;AW$4),"-")),"-",IFERROR(INDIRECT("'"&amp;$B15&amp;"'!"&amp;AW$4),"-"))</f>
        <v>0.0523875</v>
      </c>
      <c r="AX15" s="37" t="n">
        <f aca="true">IF(ISBLANK(IFERROR(INDIRECT("'"&amp;$B15&amp;"'!"&amp;AX$4),"-")),"-",IFERROR(INDIRECT("'"&amp;$B15&amp;"'!"&amp;AX$4),"-"))</f>
        <v>0.05</v>
      </c>
      <c r="AY15" s="37" t="str">
        <f aca="true">IF(ISBLANK(IFERROR(INDIRECT("'"&amp;$B15&amp;"'!"&amp;AY$4),"-")),"-",IFERROR(INDIRECT("'"&amp;$B15&amp;"'!"&amp;AY$4),"-"))</f>
        <v>No</v>
      </c>
    </row>
    <row r="16" customFormat="false" ht="13.5" hidden="false" customHeight="false" outlineLevel="0" collapsed="false">
      <c r="B16" s="27" t="s">
        <v>108</v>
      </c>
      <c r="C16" s="28" t="n">
        <f aca="true">IFERROR(INDIRECT("'"&amp;$B16&amp;"'!"&amp;C$4),"-")</f>
        <v>0.0269552115540138</v>
      </c>
      <c r="D16" s="28" t="n">
        <f aca="true">IFERROR(INDIRECT("'"&amp;$B16&amp;"'!"&amp;D$4),"-")</f>
        <v>0.0185389059108078</v>
      </c>
      <c r="E16" s="28" t="str">
        <f aca="true">IFERROR(INDIRECT("'"&amp;$B16&amp;"'!"&amp;E$4),"-")</f>
        <v>-</v>
      </c>
      <c r="F16" s="28" t="n">
        <f aca="true">IFERROR(INDIRECT("'"&amp;$B16&amp;"'!"&amp;F$4),"-")</f>
        <v>0.0043606608568154</v>
      </c>
      <c r="G16" s="29" t="n">
        <f aca="true">IFERROR(INDIRECT("'"&amp;$B16&amp;"'!"&amp;G$4),"-")</f>
        <v>1.24681012983508</v>
      </c>
      <c r="H16" s="30" t="n">
        <f aca="true">IFERROR(INDIRECT("'"&amp;$B16&amp;"'!"&amp;H$4),"-")</f>
        <v>2838.26305766738</v>
      </c>
      <c r="I16" s="30" t="n">
        <f aca="true">IFERROR(INDIRECT("'"&amp;$B16&amp;"'!"&amp;I$4),"-")</f>
        <v>4065.07660978397</v>
      </c>
      <c r="J16" s="30" t="n">
        <f aca="true">IFERROR(INDIRECT("'"&amp;$B16&amp;"'!"&amp;J$4),"-")</f>
        <v>5910.54296985887</v>
      </c>
      <c r="K16" s="30" t="n">
        <f aca="true">IFERROR(INDIRECT("'"&amp;$B16&amp;"'!"&amp;K$4),"-")</f>
        <v>2577.75183588662</v>
      </c>
      <c r="L16" s="30"/>
      <c r="M16" s="31" t="n">
        <f aca="true">IFERROR(INDIRECT("'"&amp;$B16&amp;"'!"&amp;M$4),"-")</f>
        <v>6.18145103210325</v>
      </c>
      <c r="N16" s="31" t="n">
        <f aca="true">IFERROR(INDIRECT("'"&amp;$B16&amp;"'!"&amp;N$4),"-")</f>
        <v>4.25139824433556</v>
      </c>
      <c r="O16" s="31" t="n">
        <f aca="true">IFERROR(INDIRECT("'"&amp;$B16&amp;"'!"&amp;O$4),"-")</f>
        <v>9.74805706868408</v>
      </c>
      <c r="P16" s="32" t="str">
        <f aca="true">IFERROR(INDIRECT("'"&amp;$B16&amp;"'!"&amp;P$4),"-")</f>
        <v>-</v>
      </c>
      <c r="Q16" s="31" t="n">
        <f aca="true">IFERROR(INDIRECT("'"&amp;$B16&amp;"'!"&amp;Q$4),"-")</f>
        <v>32.2107674380774</v>
      </c>
      <c r="R16" s="31" t="n">
        <f aca="true">IFERROR(INDIRECT("'"&amp;$B16&amp;"'!"&amp;R$4),"-")</f>
        <v>8.32307804892837</v>
      </c>
      <c r="S16" s="32" t="str">
        <f aca="true">IFERROR(INDIRECT("'"&amp;$B16&amp;"'!"&amp;S$4),"-")</f>
        <v>N/A</v>
      </c>
      <c r="U16" s="39" t="n">
        <f aca="true">IF(ISBLANK(IFERROR(INDIRECT("'"&amp;$B16&amp;"'!"&amp;U$4),"-")),"-",IFERROR(INDIRECT("'"&amp;$B16&amp;"'!"&amp;U$4),"-"))</f>
        <v>0.05</v>
      </c>
      <c r="V16" s="39" t="n">
        <f aca="true">IF(ISBLANK(IFERROR(INDIRECT("'"&amp;$B16&amp;"'!"&amp;V$4),"-")),"-",IFERROR(INDIRECT("'"&amp;$B16&amp;"'!"&amp;V$4),"-"))</f>
        <v>0.19</v>
      </c>
      <c r="W16" s="39" t="n">
        <f aca="true">IF(ISBLANK(IFERROR(INDIRECT("'"&amp;$B16&amp;"'!"&amp;W$4),"-")),"-",IFERROR(INDIRECT("'"&amp;$B16&amp;"'!"&amp;W$4),"-"))</f>
        <v>0.4</v>
      </c>
      <c r="X16" s="40" t="n">
        <f aca="true">IF(ISBLANK(IFERROR(INDIRECT("'"&amp;$B16&amp;"'!"&amp;X$4),"-")),"-",IFERROR(INDIRECT("'"&amp;$B16&amp;"'!"&amp;X$4),"-"))</f>
        <v>20</v>
      </c>
      <c r="Y16" s="39" t="n">
        <f aca="true">IF(ISBLANK(IFERROR(INDIRECT("'"&amp;$B16&amp;"'!"&amp;Y$4),"-")),"-",IFERROR(INDIRECT("'"&amp;$B16&amp;"'!"&amp;Y$4),"-"))</f>
        <v>0.808</v>
      </c>
      <c r="Z16" s="39" t="n">
        <f aca="true">IF(ISBLANK(IFERROR(INDIRECT("'"&amp;$B16&amp;"'!"&amp;Z$4),"-")),"-",IFERROR(INDIRECT("'"&amp;$B16&amp;"'!"&amp;Z$4),"-"))</f>
        <v>0.302549302549303</v>
      </c>
      <c r="AA16" s="39" t="n">
        <f aca="true">IF(ISBLANK(IFERROR(INDIRECT("'"&amp;$B16&amp;"'!"&amp;AA$4),"-")),"-",IFERROR(INDIRECT("'"&amp;$B16&amp;"'!"&amp;AA$4),"-"))</f>
        <v>0.6</v>
      </c>
      <c r="AB16" s="39" t="n">
        <f aca="true">IF(ISBLANK(IFERROR(INDIRECT("'"&amp;$B16&amp;"'!"&amp;AB$4),"-")),"-",IFERROR(INDIRECT("'"&amp;$B16&amp;"'!"&amp;AB$4),"-"))</f>
        <v>0.8</v>
      </c>
      <c r="AC16" s="41" t="n">
        <f aca="true">IF(ISBLANK(IFERROR(INDIRECT("'"&amp;$B16&amp;"'!"&amp;AC$4),"-")),"-",IFERROR(INDIRECT("'"&amp;$B16&amp;"'!"&amp;AC$4),"-"))</f>
        <v>3</v>
      </c>
      <c r="AD16" s="35" t="n">
        <f aca="true">IF(ISBLANK(IFERROR(INDIRECT("'"&amp;$B16&amp;"'!"&amp;AD$4),"-")),"-",IFERROR(INDIRECT("'"&amp;$B16&amp;"'!"&amp;AD$4),"-"))</f>
        <v>1.44269614582078</v>
      </c>
      <c r="AE16" s="35" t="n">
        <f aca="true">IF(ISBLANK(IFERROR(INDIRECT("'"&amp;$B16&amp;"'!"&amp;AE$4),"-")),"-",IFERROR(INDIRECT("'"&amp;$B16&amp;"'!"&amp;AE$4),"-"))</f>
        <v>2</v>
      </c>
      <c r="AF16" s="40" t="n">
        <f aca="true">IF(ISBLANK(IFERROR(INDIRECT("'"&amp;$B16&amp;"'!"&amp;AF$4),"-")),"-",IFERROR(INDIRECT("'"&amp;$B16&amp;"'!"&amp;AF$4),"-"))</f>
        <v>0.001760818</v>
      </c>
      <c r="AG16" s="40" t="n">
        <f aca="true">IF(ISBLANK(IFERROR(INDIRECT("'"&amp;$B16&amp;"'!"&amp;AG$4),"-")),"-",IFERROR(INDIRECT("'"&amp;$B16&amp;"'!"&amp;AG$4),"-"))</f>
        <v>20</v>
      </c>
      <c r="AH16" s="39" t="n">
        <f aca="true">IF(ISBLANK(IFERROR(INDIRECT("'"&amp;$B16&amp;"'!"&amp;AH$4),"-")),"-",IFERROR(INDIRECT("'"&amp;$B16&amp;"'!"&amp;AH$4),"-"))</f>
        <v>0.3</v>
      </c>
      <c r="AI16" s="39" t="n">
        <f aca="true">IF(ISBLANK(IFERROR(INDIRECT("'"&amp;$B16&amp;"'!"&amp;AI$4),"-")),"-",IFERROR(INDIRECT("'"&amp;$B16&amp;"'!"&amp;AI$4),"-"))</f>
        <v>0.2536</v>
      </c>
      <c r="AJ16" s="39" t="n">
        <f aca="true">IF(ISBLANK(IFERROR(INDIRECT("'"&amp;$B16&amp;"'!"&amp;AJ$4),"-")),"-",IFERROR(INDIRECT("'"&amp;$B16&amp;"'!"&amp;AJ$4),"-"))</f>
        <v>0.185691341626659</v>
      </c>
      <c r="AK16" s="39" t="n">
        <f aca="true">IF(ISBLANK(IFERROR(INDIRECT("'"&amp;$B16&amp;"'!"&amp;AK$4),"-")),"-",IFERROR(INDIRECT("'"&amp;$B16&amp;"'!"&amp;AK$4),"-"))</f>
        <v>1</v>
      </c>
      <c r="AL16" s="39" t="n">
        <f aca="true">IF(ISBLANK(IFERROR(INDIRECT("'"&amp;$B16&amp;"'!"&amp;AL$4),"-")),"-",IFERROR(INDIRECT("'"&amp;$B16&amp;"'!"&amp;AL$4),"-"))</f>
        <v>1</v>
      </c>
      <c r="AM16" s="39" t="n">
        <f aca="true">IF(ISBLANK(IFERROR(INDIRECT("'"&amp;$B16&amp;"'!"&amp;AM$4),"-")),"-",IFERROR(INDIRECT("'"&amp;$B16&amp;"'!"&amp;AM$4),"-"))</f>
        <v>0.81</v>
      </c>
      <c r="AN16" s="39" t="n">
        <f aca="true">IF(ISBLANK(IFERROR(INDIRECT("'"&amp;$B16&amp;"'!"&amp;AN$4),"-")),"-",IFERROR(INDIRECT("'"&amp;$B16&amp;"'!"&amp;AN$4),"-"))</f>
        <v>1</v>
      </c>
      <c r="AO16" s="39" t="n">
        <f aca="true">IF(ISBLANK(IFERROR(INDIRECT("'"&amp;$B16&amp;"'!"&amp;AO$4),"-")),"-",IFERROR(INDIRECT("'"&amp;$B16&amp;"'!"&amp;AO$4),"-"))</f>
        <v>1</v>
      </c>
      <c r="AP16" s="39" t="n">
        <f aca="true">IF(ISBLANK(IFERROR(INDIRECT("'"&amp;$B16&amp;"'!"&amp;AP$4),"-")),"-",IFERROR(INDIRECT("'"&amp;$B16&amp;"'!"&amp;AP$4),"-"))</f>
        <v>0.75</v>
      </c>
      <c r="AQ16" s="42" t="n">
        <f aca="true">IF(ISBLANK(IFERROR(INDIRECT("'"&amp;$B16&amp;"'!"&amp;AQ$4),"-")),"-",IFERROR(INDIRECT("'"&amp;$B16&amp;"'!"&amp;AQ$4),"-"))</f>
        <v>0.51</v>
      </c>
      <c r="AR16" s="42" t="n">
        <f aca="true">IF(ISBLANK(IFERROR(INDIRECT("'"&amp;$B16&amp;"'!"&amp;AR$4),"-")),"-",IFERROR(INDIRECT("'"&amp;$B16&amp;"'!"&amp;AR$4),"-"))</f>
        <v>0.5292</v>
      </c>
      <c r="AS16" s="39" t="n">
        <f aca="true">IF(ISBLANK(IFERROR(INDIRECT("'"&amp;$B16&amp;"'!"&amp;AS$4),"-")),"-",IFERROR(INDIRECT("'"&amp;$B16&amp;"'!"&amp;AS$4),"-"))</f>
        <v>4</v>
      </c>
      <c r="AT16" s="27"/>
      <c r="AU16" s="37" t="n">
        <f aca="true">IF(ISBLANK(IFERROR(INDIRECT("'"&amp;$B16&amp;"'!"&amp;AU$4),"-")),"-",IFERROR(INDIRECT("'"&amp;$B16&amp;"'!"&amp;AU$4),"-"))</f>
        <v>0.0110486164502165</v>
      </c>
      <c r="AV16" s="37" t="n">
        <f aca="true">IF(ISBLANK(IFERROR(INDIRECT("'"&amp;$B16&amp;"'!"&amp;AV$4),"-")),"-",IFERROR(INDIRECT("'"&amp;$B16&amp;"'!"&amp;AV$4),"-"))</f>
        <v>0.00809003316939695</v>
      </c>
      <c r="AW16" s="37" t="n">
        <f aca="true">IF(ISBLANK(IFERROR(INDIRECT("'"&amp;$B16&amp;"'!"&amp;AW$4),"-")),"-",IFERROR(INDIRECT("'"&amp;$B16&amp;"'!"&amp;AW$4),"-"))</f>
        <v>0.0108917748917749</v>
      </c>
      <c r="AX16" s="37" t="n">
        <f aca="true">IF(ISBLANK(IFERROR(INDIRECT("'"&amp;$B16&amp;"'!"&amp;AX$4),"-")),"-",IFERROR(INDIRECT("'"&amp;$B16&amp;"'!"&amp;AX$4),"-"))</f>
        <v>0.05</v>
      </c>
      <c r="AY16" s="37" t="str">
        <f aca="true">IF(ISBLANK(IFERROR(INDIRECT("'"&amp;$B16&amp;"'!"&amp;AY$4),"-")),"-",IFERROR(INDIRECT("'"&amp;$B16&amp;"'!"&amp;AY$4),"-"))</f>
        <v>No</v>
      </c>
    </row>
    <row r="17" customFormat="false" ht="13.5" hidden="false" customHeight="false" outlineLevel="0" collapsed="false">
      <c r="Q17" s="43"/>
      <c r="R17" s="43"/>
    </row>
    <row r="18" customFormat="false" ht="13.5" hidden="false" customHeight="false" outlineLevel="0" collapsed="false">
      <c r="Q18" s="43"/>
      <c r="R18" s="43"/>
    </row>
    <row r="19" customFormat="false" ht="13.5" hidden="false" customHeight="false" outlineLevel="0" collapsed="false">
      <c r="B19" s="3" t="s">
        <v>109</v>
      </c>
      <c r="C19" s="28" t="n">
        <f aca="false">MEDIAN(C5:C16)</f>
        <v>0.046155456757696</v>
      </c>
      <c r="D19" s="28" t="n">
        <f aca="false">MEDIAN(D5:D16)</f>
        <v>0.0269417265748008</v>
      </c>
      <c r="E19" s="28" t="n">
        <f aca="false">MEDIAN(E5:E16)</f>
        <v>0.0222294806212966</v>
      </c>
      <c r="F19" s="28" t="n">
        <f aca="false">MEDIAN(F5:F16)</f>
        <v>0.00461074958016151</v>
      </c>
      <c r="G19" s="29" t="n">
        <f aca="false">MEDIAN(G5:G16)</f>
        <v>1.31831606984372</v>
      </c>
      <c r="H19" s="30" t="n">
        <f aca="false">MEDIAN(H5:H16)</f>
        <v>2838.26305766738</v>
      </c>
      <c r="I19" s="30" t="n">
        <f aca="false">MEDIAN(I5:I16)</f>
        <v>2056.23384488145</v>
      </c>
      <c r="J19" s="30" t="n">
        <f aca="false">MEDIAN(J5:J16)</f>
        <v>3786.54284662415</v>
      </c>
      <c r="K19" s="30" t="n">
        <f aca="false">MEDIAN(K5:K16)</f>
        <v>1782.98054381416</v>
      </c>
      <c r="L19" s="30"/>
      <c r="M19" s="31" t="n">
        <f aca="false">MEDIAN(M5:M16)</f>
        <v>10.9929601242008</v>
      </c>
      <c r="N19" s="31" t="n">
        <f aca="false">MEDIAN(N5:N16)</f>
        <v>5.84924195867183</v>
      </c>
      <c r="O19" s="31" t="n">
        <f aca="false">MEDIAN(O5:O16)</f>
        <v>11.0035623759106</v>
      </c>
      <c r="Q19" s="43"/>
      <c r="R19" s="43"/>
      <c r="U19" s="39" t="n">
        <f aca="false">MEDIAN(U5:U16)</f>
        <v>0.05</v>
      </c>
      <c r="V19" s="39" t="n">
        <f aca="false">MEDIAN(V5:V16)</f>
        <v>0.19</v>
      </c>
      <c r="W19" s="39" t="n">
        <f aca="false">MEDIAN(W5:W16)</f>
        <v>0.5</v>
      </c>
      <c r="X19" s="40" t="n">
        <f aca="false">MEDIAN(X5:X16)</f>
        <v>20</v>
      </c>
      <c r="Y19" s="39" t="n">
        <f aca="false">MEDIAN(Y5:Y16)</f>
        <v>0.808</v>
      </c>
      <c r="Z19" s="39" t="n">
        <f aca="false">MEDIAN(Z5:Z16)</f>
        <v>0.542124542124542</v>
      </c>
      <c r="AA19" s="39" t="n">
        <f aca="false">MEDIAN(AA5:AA16)</f>
        <v>0.6</v>
      </c>
      <c r="AB19" s="39" t="n">
        <f aca="false">MEDIAN(AB5:AB16)</f>
        <v>0.775</v>
      </c>
      <c r="AC19" s="41" t="n">
        <f aca="false">MEDIAN(AC5:AC16)</f>
        <v>3</v>
      </c>
      <c r="AD19" s="35" t="n">
        <f aca="false">MEDIAN(AD5:AD16)</f>
        <v>1.44269614582078</v>
      </c>
      <c r="AE19" s="35" t="n">
        <f aca="false">MEDIAN(AE5:AE16)</f>
        <v>2</v>
      </c>
      <c r="AF19" s="40" t="n">
        <f aca="false">MEDIAN(AF5:AF16)</f>
        <v>0.001760818</v>
      </c>
      <c r="AG19" s="40" t="n">
        <f aca="false">MEDIAN(AG5:AG16)</f>
        <v>30</v>
      </c>
      <c r="AH19" s="39" t="n">
        <f aca="false">MEDIAN(AH5:AH16)</f>
        <v>0.3</v>
      </c>
      <c r="AI19" s="39" t="n">
        <f aca="false">MEDIAN(AI5:AI16)</f>
        <v>0.2536</v>
      </c>
      <c r="AJ19" s="39" t="n">
        <f aca="false">MEDIAN(AJ5:AJ16)</f>
        <v>0.185691341626659</v>
      </c>
      <c r="AK19" s="39" t="n">
        <f aca="false">MEDIAN(AK5:AK16)</f>
        <v>1.07</v>
      </c>
      <c r="AL19" s="39" t="n">
        <f aca="false">MEDIAN(AL5:AL16)</f>
        <v>1</v>
      </c>
      <c r="AM19" s="39" t="n">
        <f aca="false">MEDIAN(AM5:AM16)</f>
        <v>0.81</v>
      </c>
      <c r="AN19" s="39" t="n">
        <f aca="false">MEDIAN(AN5:AN16)</f>
        <v>1</v>
      </c>
      <c r="AO19" s="39" t="n">
        <f aca="false">MEDIAN(AO5:AO16)</f>
        <v>1</v>
      </c>
      <c r="AP19" s="39" t="n">
        <f aca="false">MEDIAN(AP5:AP16)</f>
        <v>0.75</v>
      </c>
      <c r="AQ19" s="42" t="n">
        <f aca="false">MEDIAN(AQ5:AQ16)</f>
        <v>0.57</v>
      </c>
      <c r="AR19" s="42" t="n">
        <f aca="false">MEDIAN(AR5:AR16)</f>
        <v>0.6246</v>
      </c>
      <c r="AS19" s="39" t="n">
        <f aca="false">MEDIAN(AS5:AS16)</f>
        <v>2</v>
      </c>
      <c r="AT19" s="27"/>
      <c r="AU19" s="37" t="n">
        <f aca="false">MEDIAN(AU5:AU16)</f>
        <v>0.0179092807692308</v>
      </c>
      <c r="AV19" s="37" t="n">
        <f aca="false">MEDIAN(AV5:AV16)</f>
        <v>0.0114763696372184</v>
      </c>
      <c r="AW19" s="37" t="n">
        <f aca="false">MEDIAN(AW5:AW16)</f>
        <v>0.0353151015651016</v>
      </c>
      <c r="AX19" s="37" t="n">
        <f aca="false">MEDIAN(AX5:AX16)</f>
        <v>0.05</v>
      </c>
      <c r="AY19" s="37"/>
    </row>
    <row r="20" customFormat="false" ht="13.5" hidden="false" customHeight="false" outlineLevel="0" collapsed="false">
      <c r="B20" s="27" t="s">
        <v>110</v>
      </c>
      <c r="C20" s="28" t="n">
        <f aca="true">IFERROR(INDIRECT("'"&amp;$B20&amp;"'!"&amp;C$4),"-")</f>
        <v>0.0506074166261754</v>
      </c>
      <c r="D20" s="28" t="n">
        <f aca="true">IFERROR(INDIRECT("'"&amp;$B20&amp;"'!"&amp;D$4),"-")</f>
        <v>0.030048434074001</v>
      </c>
      <c r="E20" s="28" t="n">
        <f aca="true">IFERROR(INDIRECT("'"&amp;$B20&amp;"'!"&amp;E$4),"-")</f>
        <v>0</v>
      </c>
      <c r="F20" s="28" t="n">
        <f aca="true">IFERROR(INDIRECT("'"&amp;$B20&amp;"'!"&amp;F$4),"-")</f>
        <v>0.00486083830350763</v>
      </c>
      <c r="G20" s="29" t="n">
        <f aca="true">IFERROR(INDIRECT("'"&amp;$B20&amp;"'!"&amp;G$4),"-")</f>
        <v>1.38982200985235</v>
      </c>
      <c r="H20" s="30" t="n">
        <f aca="true">IFERROR(INDIRECT("'"&amp;$B20&amp;"'!"&amp;H$4),"-")</f>
        <v>2838.26305766738</v>
      </c>
      <c r="I20" s="30" t="n">
        <f aca="true">IFERROR(INDIRECT("'"&amp;$B20&amp;"'!"&amp;I$4),"-")</f>
        <v>2165.19647326406</v>
      </c>
      <c r="J20" s="30" t="n">
        <f aca="true">IFERROR(INDIRECT("'"&amp;$B20&amp;"'!"&amp;J$4),"-")</f>
        <v>3646.61265642486</v>
      </c>
      <c r="K20" s="30" t="n">
        <f aca="true">IFERROR(INDIRECT("'"&amp;$B20&amp;"'!"&amp;K$4),"-")</f>
        <v>1980.93336931818</v>
      </c>
      <c r="L20" s="30"/>
      <c r="M20" s="31" t="n">
        <f aca="true">IFERROR(INDIRECT("'"&amp;$B20&amp;"'!"&amp;M$4),"-")</f>
        <v>10.4112528469948</v>
      </c>
      <c r="N20" s="31" t="n">
        <f aca="true">IFERROR(INDIRECT("'"&amp;$B20&amp;"'!"&amp;N$4),"-")</f>
        <v>6.18173907416705</v>
      </c>
      <c r="O20" s="31" t="n">
        <f aca="true">IFERROR(INDIRECT("'"&amp;$B20&amp;"'!"&amp;O$4),"-")</f>
        <v>11.3796901479491</v>
      </c>
      <c r="P20" s="32" t="n">
        <f aca="true">IFERROR(INDIRECT("'"&amp;$B20&amp;"'!"&amp;P$4),"-")</f>
        <v>0</v>
      </c>
      <c r="Q20" s="31" t="n">
        <f aca="true">IFERROR(INDIRECT("'"&amp;$B20&amp;"'!"&amp;Q$4),"-")</f>
        <v>48.7910626886187</v>
      </c>
      <c r="R20" s="31" t="str">
        <f aca="true">IFERROR(INDIRECT("'"&amp;$B20&amp;"'!"&amp;R$4),"-")</f>
        <v>N/A</v>
      </c>
      <c r="S20" s="32" t="str">
        <f aca="true">IFERROR(INDIRECT("'"&amp;$B20&amp;"'!"&amp;S$4),"-")</f>
        <v>N/A</v>
      </c>
      <c r="U20" s="39" t="n">
        <f aca="true">IF(ISBLANK(IFERROR(INDIRECT("'"&amp;$B20&amp;"'!"&amp;U$4),"-")),"-",IFERROR(INDIRECT("'"&amp;$B20&amp;"'!"&amp;U$4),"-"))</f>
        <v>0.05</v>
      </c>
      <c r="V20" s="39" t="n">
        <f aca="true">IF(ISBLANK(IFERROR(INDIRECT("'"&amp;$B20&amp;"'!"&amp;V$4),"-")),"-",IFERROR(INDIRECT("'"&amp;$B20&amp;"'!"&amp;V$4),"-"))</f>
        <v>0.19</v>
      </c>
      <c r="W20" s="39" t="n">
        <f aca="true">IF(ISBLANK(IFERROR(INDIRECT("'"&amp;$B20&amp;"'!"&amp;W$4),"-")),"-",IFERROR(INDIRECT("'"&amp;$B20&amp;"'!"&amp;W$4),"-"))</f>
        <v>0.5</v>
      </c>
      <c r="X20" s="40" t="n">
        <f aca="true">IF(ISBLANK(IFERROR(INDIRECT("'"&amp;$B20&amp;"'!"&amp;X$4),"-")),"-",IFERROR(INDIRECT("'"&amp;$B20&amp;"'!"&amp;X$4),"-"))</f>
        <v>20</v>
      </c>
      <c r="Y20" s="39" t="n">
        <f aca="true">IF(ISBLANK(IFERROR(INDIRECT("'"&amp;$B20&amp;"'!"&amp;Y$4),"-")),"-",IFERROR(INDIRECT("'"&amp;$B20&amp;"'!"&amp;Y$4),"-"))</f>
        <v>0.808</v>
      </c>
      <c r="Z20" s="39" t="n">
        <f aca="true">IF(ISBLANK(IFERROR(INDIRECT("'"&amp;$B20&amp;"'!"&amp;Z$4),"-")),"-",IFERROR(INDIRECT("'"&amp;$B20&amp;"'!"&amp;Z$4),"-"))</f>
        <v>0.542124542124542</v>
      </c>
      <c r="AA20" s="39" t="n">
        <f aca="true">IF(ISBLANK(IFERROR(INDIRECT("'"&amp;$B20&amp;"'!"&amp;AA$4),"-")),"-",IFERROR(INDIRECT("'"&amp;$B20&amp;"'!"&amp;AA$4),"-"))</f>
        <v>0.6</v>
      </c>
      <c r="AB20" s="39" t="n">
        <f aca="true">IF(ISBLANK(IFERROR(INDIRECT("'"&amp;$B20&amp;"'!"&amp;AB$4),"-")),"-",IFERROR(INDIRECT("'"&amp;$B20&amp;"'!"&amp;AB$4),"-"))</f>
        <v>0.775</v>
      </c>
      <c r="AC20" s="41" t="n">
        <f aca="true">IF(ISBLANK(IFERROR(INDIRECT("'"&amp;$B20&amp;"'!"&amp;AC$4),"-")),"-",IFERROR(INDIRECT("'"&amp;$B20&amp;"'!"&amp;AC$4),"-"))</f>
        <v>3</v>
      </c>
      <c r="AD20" s="35" t="n">
        <f aca="true">IF(ISBLANK(IFERROR(INDIRECT("'"&amp;$B20&amp;"'!"&amp;AD$4),"-")),"-",IFERROR(INDIRECT("'"&amp;$B20&amp;"'!"&amp;AD$4),"-"))</f>
        <v>1.44269614582078</v>
      </c>
      <c r="AE20" s="35" t="n">
        <f aca="true">IF(ISBLANK(IFERROR(INDIRECT("'"&amp;$B20&amp;"'!"&amp;AE$4),"-")),"-",IFERROR(INDIRECT("'"&amp;$B20&amp;"'!"&amp;AE$4),"-"))</f>
        <v>2</v>
      </c>
      <c r="AF20" s="40" t="n">
        <f aca="true">IF(ISBLANK(IFERROR(INDIRECT("'"&amp;$B20&amp;"'!"&amp;AF$4),"-")),"-",IFERROR(INDIRECT("'"&amp;$B20&amp;"'!"&amp;AF$4),"-"))</f>
        <v>0.001760818</v>
      </c>
      <c r="AG20" s="40" t="n">
        <f aca="true">IF(ISBLANK(IFERROR(INDIRECT("'"&amp;$B20&amp;"'!"&amp;AG$4),"-")),"-",IFERROR(INDIRECT("'"&amp;$B20&amp;"'!"&amp;AG$4),"-"))</f>
        <v>30</v>
      </c>
      <c r="AH20" s="39" t="n">
        <f aca="true">IF(ISBLANK(IFERROR(INDIRECT("'"&amp;$B20&amp;"'!"&amp;AH$4),"-")),"-",IFERROR(INDIRECT("'"&amp;$B20&amp;"'!"&amp;AH$4),"-"))</f>
        <v>0.3</v>
      </c>
      <c r="AI20" s="39" t="n">
        <f aca="true">IF(ISBLANK(IFERROR(INDIRECT("'"&amp;$B20&amp;"'!"&amp;AI$4),"-")),"-",IFERROR(INDIRECT("'"&amp;$B20&amp;"'!"&amp;AI$4),"-"))</f>
        <v>0.2536</v>
      </c>
      <c r="AJ20" s="39" t="n">
        <f aca="true">IF(ISBLANK(IFERROR(INDIRECT("'"&amp;$B20&amp;"'!"&amp;AJ$4),"-")),"-",IFERROR(INDIRECT("'"&amp;$B20&amp;"'!"&amp;AJ$4),"-"))</f>
        <v>0.185691341626659</v>
      </c>
      <c r="AK20" s="39" t="n">
        <f aca="true">IF(ISBLANK(IFERROR(INDIRECT("'"&amp;$B20&amp;"'!"&amp;AK$4),"-")),"-",IFERROR(INDIRECT("'"&amp;$B20&amp;"'!"&amp;AK$4),"-"))</f>
        <v>1.07</v>
      </c>
      <c r="AL20" s="39" t="n">
        <f aca="true">IF(ISBLANK(IFERROR(INDIRECT("'"&amp;$B20&amp;"'!"&amp;AL$4),"-")),"-",IFERROR(INDIRECT("'"&amp;$B20&amp;"'!"&amp;AL$4),"-"))</f>
        <v>1</v>
      </c>
      <c r="AM20" s="39" t="n">
        <f aca="true">IF(ISBLANK(IFERROR(INDIRECT("'"&amp;$B20&amp;"'!"&amp;AM$4),"-")),"-",IFERROR(INDIRECT("'"&amp;$B20&amp;"'!"&amp;AM$4),"-"))</f>
        <v>0.81</v>
      </c>
      <c r="AN20" s="39" t="n">
        <f aca="true">IF(ISBLANK(IFERROR(INDIRECT("'"&amp;$B20&amp;"'!"&amp;AN$4),"-")),"-",IFERROR(INDIRECT("'"&amp;$B20&amp;"'!"&amp;AN$4),"-"))</f>
        <v>1</v>
      </c>
      <c r="AO20" s="39" t="n">
        <f aca="true">IF(ISBLANK(IFERROR(INDIRECT("'"&amp;$B20&amp;"'!"&amp;AO$4),"-")),"-",IFERROR(INDIRECT("'"&amp;$B20&amp;"'!"&amp;AO$4),"-"))</f>
        <v>1</v>
      </c>
      <c r="AP20" s="39" t="n">
        <f aca="true">IF(ISBLANK(IFERROR(INDIRECT("'"&amp;$B20&amp;"'!"&amp;AP$4),"-")),"-",IFERROR(INDIRECT("'"&amp;$B20&amp;"'!"&amp;AP$4),"-"))</f>
        <v>0.75</v>
      </c>
      <c r="AQ20" s="42" t="n">
        <f aca="true">IF(ISBLANK(IFERROR(INDIRECT("'"&amp;$B20&amp;"'!"&amp;AQ$4),"-")),"-",IFERROR(INDIRECT("'"&amp;$B20&amp;"'!"&amp;AQ$4),"-"))</f>
        <v>0.57</v>
      </c>
      <c r="AR20" s="42" t="n">
        <f aca="true">IF(ISBLANK(IFERROR(INDIRECT("'"&amp;$B20&amp;"'!"&amp;AR$4),"-")),"-",IFERROR(INDIRECT("'"&amp;$B20&amp;"'!"&amp;AR$4),"-"))</f>
        <v>0.6246</v>
      </c>
      <c r="AS20" s="39" t="n">
        <f aca="true">IF(ISBLANK(IFERROR(INDIRECT("'"&amp;$B20&amp;"'!"&amp;AS$4),"-")),"-",IFERROR(INDIRECT("'"&amp;$B20&amp;"'!"&amp;AS$4),"-"))</f>
        <v>2</v>
      </c>
      <c r="AT20" s="27"/>
      <c r="AU20" s="37" t="n">
        <f aca="true">IF(ISBLANK(IFERROR(INDIRECT("'"&amp;$B20&amp;"'!"&amp;AU$4),"-")),"-",IFERROR(INDIRECT("'"&amp;$B20&amp;"'!"&amp;AU$4),"-"))</f>
        <v>0.0191788483516483</v>
      </c>
      <c r="AV20" s="37" t="n">
        <f aca="true">IF(ISBLANK(IFERROR(INDIRECT("'"&amp;$B20&amp;"'!"&amp;AV$4),"-")),"-",IFERROR(INDIRECT("'"&amp;$B20&amp;"'!"&amp;AV$4),"-"))</f>
        <v>0.0140431627810403</v>
      </c>
      <c r="AW20" s="37" t="n">
        <f aca="true">IF(ISBLANK(IFERROR(INDIRECT("'"&amp;$B20&amp;"'!"&amp;AW$4),"-")),"-",IFERROR(INDIRECT("'"&amp;$B20&amp;"'!"&amp;AW$4),"-"))</f>
        <v>0.0378131868131868</v>
      </c>
      <c r="AX20" s="37" t="n">
        <f aca="true">IF(ISBLANK(IFERROR(INDIRECT("'"&amp;$B20&amp;"'!"&amp;AX$4),"-")),"-",IFERROR(INDIRECT("'"&amp;$B20&amp;"'!"&amp;AX$4),"-"))</f>
        <v>0.05</v>
      </c>
      <c r="AY20" s="37" t="str">
        <f aca="true">IF(ISBLANK(IFERROR(INDIRECT("'"&amp;$B20&amp;"'!"&amp;AY$4),"-")),"-",IFERROR(INDIRECT("'"&amp;$B20&amp;"'!"&amp;AY$4),"-"))</f>
        <v>No</v>
      </c>
    </row>
    <row r="22" customFormat="false" ht="13.5" hidden="false" customHeight="false" outlineLevel="0" collapsed="false">
      <c r="H22" s="33"/>
      <c r="K22" s="33"/>
    </row>
    <row r="23" customFormat="false" ht="13.5" hidden="false" customHeight="false" outlineLevel="0" collapsed="false">
      <c r="H23" s="33"/>
      <c r="K23" s="33"/>
    </row>
    <row r="24" customFormat="false" ht="13.5" hidden="false" customHeight="false" outlineLevel="0" collapsed="false">
      <c r="H24" s="33"/>
      <c r="K24" s="33"/>
    </row>
    <row r="25" customFormat="false" ht="13.5" hidden="false" customHeight="false" outlineLevel="0" collapsed="false">
      <c r="H25" s="33"/>
      <c r="K25" s="33"/>
    </row>
    <row r="26" customFormat="false" ht="13.5" hidden="false" customHeight="false" outlineLevel="0" collapsed="false">
      <c r="H26" s="33"/>
      <c r="K26" s="33"/>
    </row>
    <row r="27" customFormat="false" ht="13.5" hidden="false" customHeight="false" outlineLevel="0" collapsed="false">
      <c r="H27" s="33"/>
      <c r="K27" s="33"/>
    </row>
    <row r="28" customFormat="false" ht="13.5" hidden="false" customHeight="false" outlineLevel="0" collapsed="false">
      <c r="H28" s="33"/>
      <c r="K28" s="33"/>
    </row>
    <row r="29" customFormat="false" ht="13.5" hidden="false" customHeight="false" outlineLevel="0" collapsed="false">
      <c r="H29" s="33"/>
      <c r="K29" s="33"/>
    </row>
    <row r="30" customFormat="false" ht="13.5" hidden="false" customHeight="false" outlineLevel="0" collapsed="false">
      <c r="H30" s="33"/>
      <c r="K30" s="33"/>
    </row>
    <row r="31" customFormat="false" ht="13.5" hidden="false" customHeight="false" outlineLevel="0" collapsed="false">
      <c r="H31" s="33"/>
      <c r="K31" s="33"/>
    </row>
    <row r="32" customFormat="false" ht="13.5" hidden="false" customHeight="false" outlineLevel="0" collapsed="false">
      <c r="H32" s="33"/>
      <c r="K32" s="33"/>
    </row>
    <row r="33" customFormat="false" ht="13.5" hidden="false" customHeight="false" outlineLevel="0" collapsed="false">
      <c r="H33" s="33"/>
      <c r="K33" s="33"/>
    </row>
    <row r="34" customFormat="false" ht="13.5" hidden="false" customHeight="false" outlineLevel="0" collapsed="false">
      <c r="H34" s="33"/>
      <c r="K34" s="33"/>
    </row>
    <row r="35" customFormat="false" ht="13.5" hidden="false" customHeight="false" outlineLevel="0" collapsed="false">
      <c r="H35" s="33"/>
      <c r="K35" s="33"/>
    </row>
    <row r="36" customFormat="false" ht="13.5" hidden="false" customHeight="false" outlineLevel="0" collapsed="false">
      <c r="H36" s="33"/>
      <c r="K36" s="33"/>
    </row>
    <row r="37" customFormat="false" ht="13.5" hidden="false" customHeight="false" outlineLevel="0" collapsed="false">
      <c r="H37" s="33"/>
      <c r="K37" s="33"/>
    </row>
    <row r="38" customFormat="false" ht="13.5" hidden="false" customHeight="false" outlineLevel="0" collapsed="false">
      <c r="H38" s="33"/>
      <c r="K38" s="33"/>
    </row>
    <row r="39" customFormat="false" ht="13.5" hidden="false" customHeight="false" outlineLevel="0" collapsed="false">
      <c r="H39" s="33"/>
      <c r="K39" s="33"/>
    </row>
    <row r="40" customFormat="false" ht="13.5" hidden="false" customHeight="false" outlineLevel="0" collapsed="false">
      <c r="H40" s="33"/>
      <c r="K40" s="33"/>
    </row>
    <row r="41" customFormat="false" ht="13.5" hidden="false" customHeight="false" outlineLevel="0" collapsed="false">
      <c r="H41" s="33"/>
      <c r="K41" s="33"/>
    </row>
    <row r="42" customFormat="false" ht="13.5" hidden="false" customHeight="false" outlineLevel="0" collapsed="false">
      <c r="H42" s="33"/>
      <c r="K42" s="33"/>
    </row>
    <row r="43" customFormat="false" ht="13.5" hidden="false" customHeight="false" outlineLevel="0" collapsed="false">
      <c r="H43" s="33"/>
      <c r="K43" s="33"/>
    </row>
  </sheetData>
  <mergeCells count="29">
    <mergeCell ref="C2:F2"/>
    <mergeCell ref="G2:G3"/>
    <mergeCell ref="H2:H3"/>
    <mergeCell ref="I2:L2"/>
    <mergeCell ref="M2:P2"/>
    <mergeCell ref="Q2:S2"/>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J2"/>
    <mergeCell ref="AK2:AL2"/>
    <mergeCell ref="AM2:AN2"/>
    <mergeCell ref="AO2:AP2"/>
    <mergeCell ref="AQ2:AR2"/>
    <mergeCell ref="AS2:AS3"/>
    <mergeCell ref="AU2:AW2"/>
    <mergeCell ref="AX2:AX3"/>
    <mergeCell ref="AY2:AY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0.5" zeroHeight="false" outlineLevelRow="0" outlineLevelCol="0"/>
  <cols>
    <col collapsed="false" customWidth="true" hidden="false" outlineLevel="0" max="1" min="1" style="127" width="1.51"/>
    <col collapsed="false" customWidth="true" hidden="false" outlineLevel="0" max="2" min="2" style="127" width="9.51"/>
    <col collapsed="false" customWidth="true" hidden="false" outlineLevel="0" max="3" min="3" style="127" width="14.51"/>
    <col collapsed="false" customWidth="true" hidden="false" outlineLevel="0" max="4" min="4" style="127" width="5.83"/>
    <col collapsed="false" customWidth="true" hidden="false" outlineLevel="0" max="5" min="5" style="127" width="1.83"/>
    <col collapsed="false" customWidth="true" hidden="false" outlineLevel="0" max="6" min="6" style="127" width="21.5"/>
    <col collapsed="false" customWidth="true" hidden="false" outlineLevel="0" max="7" min="7" style="127" width="13.5"/>
    <col collapsed="false" customWidth="true" hidden="false" outlineLevel="0" max="8" min="8" style="127" width="1.51"/>
    <col collapsed="false" customWidth="true" hidden="false" outlineLevel="0" max="9" min="9" style="127" width="16.5"/>
    <col collapsed="false" customWidth="true" hidden="false" outlineLevel="0" max="10" min="10" style="127" width="8.5"/>
    <col collapsed="false" customWidth="true" hidden="false" outlineLevel="0" max="11" min="11" style="127" width="1.51"/>
    <col collapsed="false" customWidth="true" hidden="false" outlineLevel="0" max="12" min="12" style="127" width="22.83"/>
    <col collapsed="false" customWidth="true" hidden="false" outlineLevel="0" max="13" min="13" style="127" width="8.5"/>
    <col collapsed="false" customWidth="true" hidden="false" outlineLevel="0" max="14" min="14" style="127" width="0.83"/>
    <col collapsed="false" customWidth="true" hidden="false" outlineLevel="0" max="15" min="15" style="127" width="2.83"/>
    <col collapsed="false" customWidth="true" hidden="false" outlineLevel="0" max="16" min="16" style="127" width="3"/>
    <col collapsed="false" customWidth="true" hidden="false" outlineLevel="0" max="17" min="17" style="127" width="15.51"/>
    <col collapsed="false" customWidth="true" hidden="false" outlineLevel="0" max="18" min="18" style="127" width="30.83"/>
    <col collapsed="false" customWidth="true" hidden="false" outlineLevel="0" max="19" min="19" style="127" width="23.5"/>
    <col collapsed="false" customWidth="true" hidden="false" outlineLevel="0" max="20" min="20" style="127" width="1"/>
    <col collapsed="false" customWidth="true" hidden="false" outlineLevel="0" max="21" min="21" style="127" width="24.51"/>
    <col collapsed="false" customWidth="true" hidden="false" outlineLevel="0" max="23" min="22" style="127" width="12.5"/>
    <col collapsed="false" customWidth="true" hidden="false" outlineLevel="0" max="24" min="24" style="128" width="12.5"/>
    <col collapsed="false" customWidth="true" hidden="false" outlineLevel="0" max="25" min="25" style="127" width="13.5"/>
    <col collapsed="false" customWidth="true" hidden="false" outlineLevel="0" max="26" min="26" style="127" width="14.16"/>
    <col collapsed="false" customWidth="true" hidden="false" outlineLevel="0" max="28" min="27" style="127" width="11.5"/>
    <col collapsed="false" customWidth="true" hidden="false" outlineLevel="0" max="29" min="29" style="127" width="2.5"/>
    <col collapsed="false" customWidth="true" hidden="false" outlineLevel="0" max="30" min="30" style="127" width="39.51"/>
    <col collapsed="false" customWidth="true" hidden="false" outlineLevel="0" max="31" min="31" style="127" width="14.51"/>
    <col collapsed="false" customWidth="false" hidden="false" outlineLevel="0" max="16384" min="32" style="127" width="8.83"/>
  </cols>
  <sheetData>
    <row r="1" customFormat="false" ht="6" hidden="false" customHeight="true" outlineLevel="0" collapsed="false">
      <c r="A1" s="129"/>
      <c r="B1" s="128"/>
      <c r="C1" s="128"/>
      <c r="D1" s="128"/>
      <c r="E1" s="128"/>
      <c r="F1" s="128"/>
      <c r="G1" s="128"/>
      <c r="H1" s="128"/>
      <c r="I1" s="128"/>
      <c r="J1" s="128"/>
      <c r="K1" s="128"/>
      <c r="L1" s="128"/>
      <c r="M1" s="128"/>
      <c r="N1" s="128"/>
      <c r="O1" s="128"/>
      <c r="P1" s="128"/>
      <c r="Q1" s="128"/>
      <c r="R1" s="130"/>
      <c r="S1" s="128"/>
      <c r="T1" s="128"/>
      <c r="U1" s="128"/>
      <c r="V1" s="128"/>
      <c r="W1" s="128"/>
      <c r="Y1" s="128"/>
      <c r="Z1" s="128"/>
      <c r="AA1" s="128"/>
      <c r="AB1" s="128"/>
      <c r="AC1" s="128"/>
      <c r="AD1" s="128"/>
      <c r="AE1" s="128"/>
      <c r="AF1" s="128"/>
      <c r="AG1" s="128"/>
      <c r="AH1" s="128"/>
      <c r="AI1" s="128"/>
      <c r="AJ1" s="128"/>
      <c r="AK1" s="128"/>
      <c r="AL1" s="128"/>
      <c r="AM1" s="128"/>
      <c r="AN1" s="128"/>
      <c r="AO1" s="128"/>
      <c r="AP1" s="128"/>
      <c r="AQ1" s="128"/>
    </row>
    <row r="2" customFormat="false" ht="15" hidden="false" customHeight="true" outlineLevel="0" collapsed="false">
      <c r="A2" s="128"/>
      <c r="B2" s="128"/>
      <c r="C2" s="131"/>
      <c r="D2" s="132"/>
      <c r="E2" s="132"/>
      <c r="F2" s="128"/>
      <c r="G2" s="128"/>
      <c r="H2" s="128"/>
      <c r="I2" s="128"/>
      <c r="J2" s="128"/>
      <c r="K2" s="129"/>
      <c r="L2" s="133"/>
      <c r="M2" s="129"/>
      <c r="N2" s="128"/>
      <c r="O2" s="128"/>
      <c r="P2" s="128"/>
      <c r="Q2" s="128"/>
      <c r="S2" s="134" t="s">
        <v>440</v>
      </c>
      <c r="T2" s="134"/>
      <c r="U2" s="135"/>
      <c r="V2" s="135"/>
      <c r="W2" s="135"/>
      <c r="X2" s="135"/>
      <c r="Y2" s="128"/>
      <c r="Z2" s="136" t="s">
        <v>441</v>
      </c>
      <c r="AA2" s="136"/>
      <c r="AB2" s="136"/>
      <c r="AC2" s="128"/>
      <c r="AD2" s="128"/>
      <c r="AE2" s="128"/>
      <c r="AF2" s="128"/>
      <c r="AG2" s="128"/>
      <c r="AH2" s="128"/>
      <c r="AI2" s="128"/>
      <c r="AJ2" s="128"/>
      <c r="AK2" s="128"/>
      <c r="AL2" s="128"/>
      <c r="AM2" s="128"/>
      <c r="AN2" s="128"/>
      <c r="AO2" s="128"/>
      <c r="AP2" s="128"/>
      <c r="AQ2" s="128"/>
      <c r="AS2" s="0" t="s">
        <v>442</v>
      </c>
      <c r="AT2" s="0" t="s">
        <v>443</v>
      </c>
      <c r="AU2" s="0" t="s">
        <v>444</v>
      </c>
      <c r="AV2" s="0" t="s">
        <v>445</v>
      </c>
      <c r="AW2" s="0" t="s">
        <v>446</v>
      </c>
      <c r="AX2" s="0" t="s">
        <v>447</v>
      </c>
      <c r="AY2" s="0" t="s">
        <v>448</v>
      </c>
      <c r="AZ2" s="0" t="s">
        <v>449</v>
      </c>
      <c r="BA2" s="0" t="s">
        <v>450</v>
      </c>
    </row>
    <row r="3" customFormat="false" ht="19.5" hidden="false" customHeight="true" outlineLevel="0" collapsed="false">
      <c r="A3" s="128"/>
      <c r="B3" s="131"/>
      <c r="C3" s="131"/>
      <c r="D3" s="132"/>
      <c r="E3" s="132"/>
      <c r="F3" s="128"/>
      <c r="G3" s="128"/>
      <c r="H3" s="128"/>
      <c r="I3" s="128"/>
      <c r="J3" s="128"/>
      <c r="K3" s="129"/>
      <c r="L3" s="129"/>
      <c r="M3" s="129"/>
      <c r="N3" s="128"/>
      <c r="O3" s="128"/>
      <c r="P3" s="128"/>
      <c r="Q3" s="128"/>
      <c r="R3" s="135"/>
      <c r="S3" s="134"/>
      <c r="T3" s="134"/>
      <c r="U3" s="135"/>
      <c r="V3" s="135"/>
      <c r="W3" s="135"/>
      <c r="X3" s="135"/>
      <c r="Y3" s="128"/>
      <c r="Z3" s="136"/>
      <c r="AA3" s="136"/>
      <c r="AB3" s="136"/>
      <c r="AC3" s="128"/>
      <c r="AD3" s="128"/>
      <c r="AE3" s="128"/>
      <c r="AF3" s="128"/>
      <c r="AG3" s="128"/>
      <c r="AH3" s="128"/>
      <c r="AI3" s="128"/>
      <c r="AJ3" s="128"/>
      <c r="AK3" s="128"/>
      <c r="AL3" s="128"/>
      <c r="AM3" s="128"/>
      <c r="AN3" s="128"/>
      <c r="AO3" s="128"/>
      <c r="AP3" s="128"/>
      <c r="AQ3" s="128"/>
      <c r="AS3" s="0"/>
      <c r="AT3" s="0"/>
      <c r="AU3" s="0"/>
      <c r="AV3" s="0"/>
      <c r="AW3" s="0"/>
      <c r="AX3" s="0"/>
      <c r="AY3" s="0"/>
      <c r="AZ3" s="0"/>
      <c r="BA3" s="0"/>
    </row>
    <row r="4" customFormat="false" ht="40.5" hidden="false" customHeight="true" outlineLevel="0" collapsed="false">
      <c r="A4" s="128"/>
      <c r="B4" s="137" t="s">
        <v>451</v>
      </c>
      <c r="C4" s="137"/>
      <c r="D4" s="137"/>
      <c r="E4" s="138"/>
      <c r="F4" s="139" t="s">
        <v>452</v>
      </c>
      <c r="G4" s="139"/>
      <c r="H4" s="132"/>
      <c r="I4" s="128"/>
      <c r="J4" s="128"/>
      <c r="K4" s="128"/>
      <c r="L4" s="128"/>
      <c r="M4" s="128"/>
      <c r="N4" s="140"/>
      <c r="O4" s="140"/>
      <c r="P4" s="140"/>
      <c r="Q4" s="141"/>
      <c r="R4" s="142" t="s">
        <v>453</v>
      </c>
      <c r="S4" s="142" t="s">
        <v>454</v>
      </c>
      <c r="T4" s="142" t="s">
        <v>455</v>
      </c>
      <c r="U4" s="142"/>
      <c r="V4" s="143" t="s">
        <v>456</v>
      </c>
      <c r="W4" s="143"/>
      <c r="X4" s="144"/>
      <c r="Y4" s="128"/>
      <c r="Z4" s="145" t="s">
        <v>457</v>
      </c>
      <c r="AA4" s="146"/>
      <c r="AB4" s="147"/>
      <c r="AC4" s="148"/>
      <c r="AD4" s="149" t="s">
        <v>458</v>
      </c>
      <c r="AE4" s="150"/>
      <c r="AF4" s="128"/>
      <c r="AG4" s="128"/>
      <c r="AH4" s="128"/>
      <c r="AI4" s="128"/>
      <c r="AJ4" s="128"/>
      <c r="AK4" s="128"/>
      <c r="AL4" s="128"/>
      <c r="AM4" s="128"/>
      <c r="AN4" s="128"/>
      <c r="AO4" s="128"/>
      <c r="AP4" s="128"/>
      <c r="AQ4" s="128"/>
      <c r="AS4" s="0" t="n">
        <v>0</v>
      </c>
      <c r="AT4" s="38" t="n">
        <f aca="false">Q37</f>
        <v>212.765957446809</v>
      </c>
      <c r="AU4" s="38" t="n">
        <f aca="false">(1-$D$11)*AT4</f>
        <v>212.765957446809</v>
      </c>
      <c r="AV4" s="38"/>
      <c r="AW4" s="0"/>
      <c r="AX4" s="0" t="n">
        <f aca="false">IF(ISNUMBER(AS5),SUM(AU4:AV4),SUM(AU4:AW4))</f>
        <v>212.765957446809</v>
      </c>
      <c r="AY4" s="34" t="n">
        <f aca="false">LN(AX4+$J$37)-LN($J$37)</f>
        <v>0.556261088109184</v>
      </c>
      <c r="AZ4" s="0" t="n">
        <f aca="false">IF(ISNUMBER(AS4),AY4/(1+$D$7)^AS4,0)</f>
        <v>0.556261088109184</v>
      </c>
      <c r="BA4" s="0"/>
    </row>
    <row r="5" customFormat="false" ht="10.5" hidden="false" customHeight="true" outlineLevel="0" collapsed="false">
      <c r="A5" s="128"/>
      <c r="B5" s="137"/>
      <c r="C5" s="137"/>
      <c r="D5" s="137"/>
      <c r="E5" s="151"/>
      <c r="F5" s="139"/>
      <c r="G5" s="139"/>
      <c r="H5" s="152"/>
      <c r="I5" s="152"/>
      <c r="J5" s="128"/>
      <c r="K5" s="128"/>
      <c r="L5" s="128"/>
      <c r="M5" s="128"/>
      <c r="N5" s="128"/>
      <c r="O5" s="128"/>
      <c r="P5" s="128"/>
      <c r="Q5" s="153" t="s">
        <v>459</v>
      </c>
      <c r="R5" s="154" t="n">
        <f aca="false">D37/(1+D7)^10</f>
        <v>0.269</v>
      </c>
      <c r="S5" s="154" t="e">
        <f aca="false">R5*(1-1/(1+D7)^G16)/(1-1/(1+D7))</f>
        <v>#DIV/0!</v>
      </c>
      <c r="T5" s="155" t="e">
        <f aca="false">S5*G11*G7*G9*G18*G8/G37</f>
        <v>#DIV/0!</v>
      </c>
      <c r="U5" s="155"/>
      <c r="V5" s="156" t="n">
        <f aca="false">$G$14*$G$10</f>
        <v>0</v>
      </c>
      <c r="W5" s="156"/>
      <c r="X5" s="144"/>
      <c r="Y5" s="128"/>
      <c r="Z5" s="157" t="s">
        <v>41</v>
      </c>
      <c r="AA5" s="158"/>
      <c r="AB5" s="159"/>
      <c r="AC5" s="160"/>
      <c r="AD5" s="144"/>
      <c r="AE5" s="161"/>
      <c r="AF5" s="128"/>
      <c r="AG5" s="128"/>
      <c r="AH5" s="128"/>
      <c r="AI5" s="128"/>
      <c r="AJ5" s="128"/>
      <c r="AK5" s="128"/>
      <c r="AL5" s="128"/>
      <c r="AM5" s="128"/>
      <c r="AN5" s="128"/>
      <c r="AO5" s="128"/>
      <c r="AP5" s="128"/>
      <c r="AQ5" s="128"/>
      <c r="AS5" s="0" t="str">
        <f aca="false">IF(AS4&lt;$D$14,AS4+1,"")</f>
        <v/>
      </c>
      <c r="AT5" s="38" t="n">
        <f aca="false">AT4-AU4</f>
        <v>0</v>
      </c>
      <c r="AU5" s="38"/>
      <c r="AV5" s="38" t="n">
        <f aca="false">$D$10*AT5</f>
        <v>0</v>
      </c>
      <c r="AW5" s="38" t="n">
        <f aca="false">AT5</f>
        <v>0</v>
      </c>
      <c r="AX5" s="0" t="n">
        <f aca="false">IF(ISNUMBER(AS6),SUM(AU5:AV5),SUM(AU5:AW5))</f>
        <v>0</v>
      </c>
      <c r="AY5" s="34" t="n">
        <f aca="false">LN(AX5+$J$37)-LN($J$37)</f>
        <v>0</v>
      </c>
      <c r="AZ5" s="0" t="n">
        <f aca="false">IF(ISNUMBER(AS5),AY5/(1+$D$7)^AS5,0)</f>
        <v>0</v>
      </c>
      <c r="BA5" s="0" t="n">
        <f aca="false">SUM(AZ5:AZ114)</f>
        <v>0</v>
      </c>
      <c r="BB5" s="127" t="n">
        <f aca="false">SUM(AZ5:AZ23)</f>
        <v>0</v>
      </c>
    </row>
    <row r="6" customFormat="false" ht="13.5" hidden="false" customHeight="true" outlineLevel="0" collapsed="false">
      <c r="A6" s="128"/>
      <c r="B6" s="148"/>
      <c r="C6" s="162" t="s">
        <v>460</v>
      </c>
      <c r="D6" s="162"/>
      <c r="E6" s="163"/>
      <c r="F6" s="164" t="s">
        <v>461</v>
      </c>
      <c r="G6" s="165"/>
      <c r="H6" s="166"/>
      <c r="I6" s="162" t="s">
        <v>462</v>
      </c>
      <c r="J6" s="162"/>
      <c r="K6" s="166"/>
      <c r="L6" s="167" t="s">
        <v>47</v>
      </c>
      <c r="M6" s="167"/>
      <c r="N6" s="168"/>
      <c r="O6" s="144"/>
      <c r="P6" s="128"/>
      <c r="Q6" s="153" t="s">
        <v>463</v>
      </c>
      <c r="R6" s="154" t="n">
        <f aca="false">(M15*M11)/(1+D7)^10</f>
        <v>0</v>
      </c>
      <c r="S6" s="154" t="e">
        <f aca="false">R6*(1-1/(1+D7)^G16)/(1-1/(1+D7))</f>
        <v>#DIV/0!</v>
      </c>
      <c r="T6" s="155" t="e">
        <f aca="false">S6*M8*M9*M14*(W37/V37)*G11</f>
        <v>#DIV/0!</v>
      </c>
      <c r="U6" s="155"/>
      <c r="V6" s="156" t="n">
        <v>0</v>
      </c>
      <c r="W6" s="156"/>
      <c r="X6" s="144"/>
      <c r="Y6" s="128"/>
      <c r="Z6" s="169" t="s">
        <v>464</v>
      </c>
      <c r="AA6" s="170"/>
      <c r="AB6" s="171" t="n">
        <f aca="false">$G$7*$G$8*$G$9*G$18*$J7</f>
        <v>0</v>
      </c>
      <c r="AC6" s="160"/>
      <c r="AD6" s="172" t="s">
        <v>465</v>
      </c>
      <c r="AE6" s="173" t="n">
        <f aca="false">G10</f>
        <v>0</v>
      </c>
      <c r="AF6" s="128"/>
      <c r="AG6" s="128"/>
      <c r="AH6" s="128"/>
      <c r="AI6" s="128"/>
      <c r="AJ6" s="128"/>
      <c r="AK6" s="128"/>
      <c r="AL6" s="128"/>
      <c r="AM6" s="128"/>
      <c r="AN6" s="128"/>
      <c r="AO6" s="128"/>
      <c r="AP6" s="128"/>
      <c r="AQ6" s="128"/>
      <c r="AS6" s="0" t="str">
        <f aca="false">IF(AS5&lt;$D$14,AS5+1,"")</f>
        <v/>
      </c>
      <c r="AT6" s="38" t="n">
        <f aca="false">IF(ISNUMBER(AS6),AW5,0)</f>
        <v>0</v>
      </c>
      <c r="AU6" s="38"/>
      <c r="AV6" s="38" t="n">
        <f aca="false">$D$10*AT6</f>
        <v>0</v>
      </c>
      <c r="AW6" s="38" t="n">
        <f aca="false">AT6</f>
        <v>0</v>
      </c>
      <c r="AX6" s="0" t="n">
        <f aca="false">IF(ISNUMBER(AS7),SUM(AU6:AV6),SUM(AU6:AW6))</f>
        <v>0</v>
      </c>
      <c r="AY6" s="34" t="n">
        <f aca="false">LN(AX6+$J$37)-LN($J$37)</f>
        <v>0</v>
      </c>
      <c r="AZ6" s="0" t="n">
        <f aca="false">IF(ISNUMBER(AS6),AY6/(1+$D$7)^AS6,0)</f>
        <v>0</v>
      </c>
      <c r="BA6" s="0"/>
    </row>
    <row r="7" customFormat="false" ht="20.25" hidden="false" customHeight="true" outlineLevel="0" collapsed="false">
      <c r="A7" s="128"/>
      <c r="B7" s="174" t="s">
        <v>466</v>
      </c>
      <c r="C7" s="12" t="s">
        <v>21</v>
      </c>
      <c r="D7" s="175"/>
      <c r="E7" s="176"/>
      <c r="F7" s="177" t="s">
        <v>26</v>
      </c>
      <c r="G7" s="178"/>
      <c r="H7" s="179"/>
      <c r="I7" s="177" t="s">
        <v>467</v>
      </c>
      <c r="J7" s="180"/>
      <c r="K7" s="181"/>
      <c r="L7" s="177" t="s">
        <v>201</v>
      </c>
      <c r="M7" s="182"/>
      <c r="N7" s="161"/>
      <c r="O7" s="144"/>
      <c r="P7" s="128"/>
      <c r="Q7" s="160"/>
      <c r="R7" s="144"/>
      <c r="S7" s="144"/>
      <c r="T7" s="144"/>
      <c r="U7" s="183"/>
      <c r="V7" s="144"/>
      <c r="W7" s="161"/>
      <c r="X7" s="144"/>
      <c r="Y7" s="128"/>
      <c r="Z7" s="169" t="s">
        <v>46</v>
      </c>
      <c r="AA7" s="170"/>
      <c r="AB7" s="171" t="n">
        <f aca="false">$G$7*$G$8*$G$9*G$18*$J8</f>
        <v>0</v>
      </c>
      <c r="AC7" s="160"/>
      <c r="AD7" s="172"/>
      <c r="AE7" s="173"/>
      <c r="AF7" s="128"/>
      <c r="AG7" s="128"/>
      <c r="AH7" s="128"/>
      <c r="AI7" s="128"/>
      <c r="AJ7" s="128"/>
      <c r="AK7" s="128"/>
      <c r="AL7" s="128"/>
      <c r="AM7" s="128"/>
      <c r="AN7" s="128"/>
      <c r="AO7" s="128"/>
      <c r="AP7" s="128"/>
      <c r="AQ7" s="128"/>
      <c r="AS7" s="0" t="str">
        <f aca="false">IF(AS6&lt;$D$14,AS6+1,"")</f>
        <v/>
      </c>
      <c r="AT7" s="38" t="n">
        <f aca="false">IF(ISNUMBER(AS7),AW6,0)</f>
        <v>0</v>
      </c>
      <c r="AU7" s="38"/>
      <c r="AV7" s="38" t="n">
        <f aca="false">$D$10*AT7</f>
        <v>0</v>
      </c>
      <c r="AW7" s="38" t="n">
        <f aca="false">AT7</f>
        <v>0</v>
      </c>
      <c r="AX7" s="0" t="n">
        <f aca="false">IF(ISNUMBER(AS8),SUM(AU7:AV7),SUM(AU7:AW7))</f>
        <v>0</v>
      </c>
      <c r="AY7" s="34" t="n">
        <f aca="false">LN(AX7+$J$37)-LN($J$37)</f>
        <v>0</v>
      </c>
      <c r="AZ7" s="0" t="n">
        <f aca="false">IF(ISNUMBER(AS7),AY7/(1+$D$7)^AS7,0)</f>
        <v>0</v>
      </c>
      <c r="BA7" s="0"/>
    </row>
    <row r="8" customFormat="false" ht="24.75" hidden="false" customHeight="true" outlineLevel="0" collapsed="false">
      <c r="A8" s="128"/>
      <c r="B8" s="174"/>
      <c r="C8" s="184"/>
      <c r="D8" s="184"/>
      <c r="E8" s="185"/>
      <c r="F8" s="186" t="s">
        <v>27</v>
      </c>
      <c r="G8" s="187"/>
      <c r="H8" s="188"/>
      <c r="I8" s="189" t="s">
        <v>468</v>
      </c>
      <c r="J8" s="190"/>
      <c r="K8" s="191"/>
      <c r="L8" s="189" t="s">
        <v>205</v>
      </c>
      <c r="M8" s="192"/>
      <c r="N8" s="161"/>
      <c r="O8" s="144"/>
      <c r="P8" s="128"/>
      <c r="Q8" s="153" t="s">
        <v>469</v>
      </c>
      <c r="R8" s="144"/>
      <c r="S8" s="193" t="s">
        <v>470</v>
      </c>
      <c r="T8" s="193" t="s">
        <v>15</v>
      </c>
      <c r="U8" s="193"/>
      <c r="V8" s="194" t="s">
        <v>18</v>
      </c>
      <c r="W8" s="194"/>
      <c r="X8" s="144"/>
      <c r="Y8" s="128"/>
      <c r="Z8" s="169" t="s">
        <v>49</v>
      </c>
      <c r="AA8" s="170"/>
      <c r="AB8" s="171" t="e">
        <f aca="false">$G$7*$G$8*$G$9*G$18/M18</f>
        <v>#DIV/0!</v>
      </c>
      <c r="AC8" s="195"/>
      <c r="AD8" s="196" t="s">
        <v>471</v>
      </c>
      <c r="AE8" s="197" t="e">
        <f aca="false">(AE6*U37)/S5</f>
        <v>#DIV/0!</v>
      </c>
      <c r="AF8" s="128"/>
      <c r="AG8" s="128"/>
      <c r="AH8" s="128"/>
      <c r="AI8" s="128"/>
      <c r="AJ8" s="128"/>
      <c r="AK8" s="128"/>
      <c r="AL8" s="128"/>
      <c r="AM8" s="128"/>
      <c r="AN8" s="128"/>
      <c r="AO8" s="128"/>
      <c r="AP8" s="128"/>
      <c r="AQ8" s="128"/>
      <c r="AS8" s="0" t="str">
        <f aca="false">IF(AS7&lt;$D$14,AS7+1,"")</f>
        <v/>
      </c>
      <c r="AT8" s="38" t="n">
        <f aca="false">IF(ISNUMBER(AS8),AW7,0)</f>
        <v>0</v>
      </c>
      <c r="AU8" s="38"/>
      <c r="AV8" s="38" t="n">
        <f aca="false">$D$10*AT8</f>
        <v>0</v>
      </c>
      <c r="AW8" s="38" t="n">
        <f aca="false">AT8</f>
        <v>0</v>
      </c>
      <c r="AX8" s="0" t="n">
        <f aca="false">IF(ISNUMBER(AS9),SUM(AU8:AV8),SUM(AU8:AW8))</f>
        <v>0</v>
      </c>
      <c r="AY8" s="34" t="n">
        <f aca="false">LN(AX8+$J$37)-LN($J$37)</f>
        <v>0</v>
      </c>
      <c r="AZ8" s="0" t="n">
        <f aca="false">IF(ISNUMBER(AS8),AY8/(1+$D$7)^AS8,0)</f>
        <v>0</v>
      </c>
      <c r="BA8" s="0"/>
    </row>
    <row r="9" customFormat="false" ht="33" hidden="false" customHeight="true" outlineLevel="0" collapsed="false">
      <c r="A9" s="128"/>
      <c r="B9" s="174"/>
      <c r="C9" s="198" t="s">
        <v>48</v>
      </c>
      <c r="D9" s="198"/>
      <c r="E9" s="176"/>
      <c r="F9" s="189" t="s">
        <v>28</v>
      </c>
      <c r="G9" s="192"/>
      <c r="H9" s="188"/>
      <c r="I9" s="189" t="s">
        <v>472</v>
      </c>
      <c r="J9" s="190"/>
      <c r="K9" s="191"/>
      <c r="L9" s="189" t="s">
        <v>210</v>
      </c>
      <c r="M9" s="192"/>
      <c r="N9" s="161"/>
      <c r="O9" s="144"/>
      <c r="P9" s="128"/>
      <c r="Q9" s="153"/>
      <c r="R9" s="199" t="s">
        <v>473</v>
      </c>
      <c r="S9" s="200" t="e">
        <f aca="false">J11*($T$5*AB13*J14*J7+$V$5*(J7*$G$13))</f>
        <v>#DIV/0!</v>
      </c>
      <c r="T9" s="201" t="e">
        <f aca="false">S9/(J16/J9)</f>
        <v>#DIV/0!</v>
      </c>
      <c r="U9" s="201"/>
      <c r="V9" s="202" t="e">
        <f aca="false">($G$10*$U$37)/T9</f>
        <v>#DIV/0!</v>
      </c>
      <c r="W9" s="202"/>
      <c r="X9" s="144"/>
      <c r="Y9" s="203"/>
      <c r="Z9" s="204" t="s">
        <v>42</v>
      </c>
      <c r="AA9" s="204"/>
      <c r="AB9" s="205"/>
      <c r="AC9" s="128"/>
      <c r="AD9" s="128"/>
      <c r="AE9" s="206"/>
      <c r="AF9" s="128"/>
      <c r="AG9" s="128"/>
      <c r="AH9" s="128"/>
      <c r="AI9" s="128"/>
      <c r="AJ9" s="128"/>
      <c r="AK9" s="128"/>
      <c r="AL9" s="128"/>
      <c r="AM9" s="128"/>
      <c r="AN9" s="128"/>
      <c r="AO9" s="128"/>
      <c r="AP9" s="128"/>
      <c r="AQ9" s="128"/>
      <c r="AS9" s="0" t="str">
        <f aca="false">IF(AS8&lt;$D$14,AS8+1,"")</f>
        <v/>
      </c>
      <c r="AT9" s="38" t="n">
        <f aca="false">IF(ISNUMBER(AS9),AW8,0)</f>
        <v>0</v>
      </c>
      <c r="AU9" s="38"/>
      <c r="AV9" s="38" t="n">
        <f aca="false">$D$10*AT9</f>
        <v>0</v>
      </c>
      <c r="AW9" s="38" t="n">
        <f aca="false">AT9</f>
        <v>0</v>
      </c>
      <c r="AX9" s="0" t="n">
        <f aca="false">IF(ISNUMBER(AS10),SUM(AU9:AV9),SUM(AU9:AW9))</f>
        <v>0</v>
      </c>
      <c r="AY9" s="34" t="n">
        <f aca="false">LN(AX9+$J$37)-LN($J$37)</f>
        <v>0</v>
      </c>
      <c r="AZ9" s="0" t="n">
        <f aca="false">IF(ISNUMBER(AS9),AY9/(1+$D$7)^AS9,0)</f>
        <v>0</v>
      </c>
      <c r="BA9" s="0"/>
    </row>
    <row r="10" customFormat="false" ht="39.75" hidden="false" customHeight="true" outlineLevel="0" collapsed="false">
      <c r="A10" s="128"/>
      <c r="B10" s="174"/>
      <c r="C10" s="207" t="s">
        <v>22</v>
      </c>
      <c r="D10" s="208"/>
      <c r="E10" s="209"/>
      <c r="F10" s="189" t="s">
        <v>29</v>
      </c>
      <c r="G10" s="210"/>
      <c r="H10" s="211"/>
      <c r="I10" s="189" t="s">
        <v>474</v>
      </c>
      <c r="J10" s="190"/>
      <c r="K10" s="191"/>
      <c r="L10" s="189" t="s">
        <v>212</v>
      </c>
      <c r="M10" s="192"/>
      <c r="N10" s="161"/>
      <c r="O10" s="144"/>
      <c r="P10" s="128"/>
      <c r="Q10" s="153"/>
      <c r="R10" s="199" t="s">
        <v>475</v>
      </c>
      <c r="S10" s="200" t="e">
        <f aca="false">J18*($T$5*AB14*J15*J8+$V$5*(J8*$G$13))</f>
        <v>#DIV/0!</v>
      </c>
      <c r="T10" s="201" t="e">
        <f aca="false">S10/(J17/J10)</f>
        <v>#DIV/0!</v>
      </c>
      <c r="U10" s="201"/>
      <c r="V10" s="202" t="e">
        <f aca="false">($G$10*$U$37)/T10</f>
        <v>#DIV/0!</v>
      </c>
      <c r="W10" s="202"/>
      <c r="X10" s="144"/>
      <c r="Y10" s="128"/>
      <c r="Z10" s="212" t="s">
        <v>476</v>
      </c>
      <c r="AA10" s="212"/>
      <c r="AB10" s="213"/>
      <c r="AC10" s="128"/>
      <c r="AD10" s="203"/>
      <c r="AE10" s="206"/>
      <c r="AF10" s="128"/>
      <c r="AG10" s="128"/>
      <c r="AH10" s="128"/>
      <c r="AI10" s="128"/>
      <c r="AJ10" s="128"/>
      <c r="AK10" s="128"/>
      <c r="AL10" s="128"/>
      <c r="AM10" s="128"/>
      <c r="AN10" s="128"/>
      <c r="AO10" s="128"/>
      <c r="AP10" s="128"/>
      <c r="AQ10" s="128"/>
      <c r="AS10" s="0" t="str">
        <f aca="false">IF(AS9&lt;$D$14,AS9+1,"")</f>
        <v/>
      </c>
      <c r="AT10" s="38" t="n">
        <f aca="false">IF(ISNUMBER(AS10),AW9,0)</f>
        <v>0</v>
      </c>
      <c r="AU10" s="38"/>
      <c r="AV10" s="38" t="n">
        <f aca="false">$D$10*AT10</f>
        <v>0</v>
      </c>
      <c r="AW10" s="38" t="n">
        <f aca="false">AT10</f>
        <v>0</v>
      </c>
      <c r="AX10" s="0" t="n">
        <f aca="false">IF(ISNUMBER(AS11),SUM(AU10:AV10),SUM(AU10:AW10))</f>
        <v>0</v>
      </c>
      <c r="AY10" s="34" t="n">
        <f aca="false">LN(AX10+$J$37)-LN($J$37)</f>
        <v>0</v>
      </c>
      <c r="AZ10" s="0" t="n">
        <f aca="false">IF(ISNUMBER(AS10),AY10/(1+$D$7)^AS10,0)</f>
        <v>0</v>
      </c>
      <c r="BA10" s="0"/>
    </row>
    <row r="11" customFormat="false" ht="33" hidden="false" customHeight="true" outlineLevel="0" collapsed="false">
      <c r="A11" s="128"/>
      <c r="B11" s="174"/>
      <c r="C11" s="214" t="s">
        <v>23</v>
      </c>
      <c r="D11" s="215"/>
      <c r="E11" s="216"/>
      <c r="F11" s="189" t="s">
        <v>30</v>
      </c>
      <c r="G11" s="210"/>
      <c r="H11" s="144"/>
      <c r="I11" s="189" t="s">
        <v>175</v>
      </c>
      <c r="J11" s="190"/>
      <c r="K11" s="191"/>
      <c r="L11" s="189" t="s">
        <v>215</v>
      </c>
      <c r="M11" s="192"/>
      <c r="N11" s="161"/>
      <c r="O11" s="128"/>
      <c r="P11" s="128"/>
      <c r="Q11" s="153"/>
      <c r="R11" s="199" t="s">
        <v>49</v>
      </c>
      <c r="S11" s="200" t="s">
        <v>478</v>
      </c>
      <c r="T11" s="201" t="e">
        <f aca="false">(1/S37)*(1/M18)*T5*AB15+(1/R37)*U37*G10</f>
        <v>#DIV/0!</v>
      </c>
      <c r="U11" s="201" t="e">
        <f aca="false">(1/S37)*(1/M18)*T5+1/R37*(G10*S5)</f>
        <v>#DIV/0!</v>
      </c>
      <c r="V11" s="202" t="e">
        <f aca="false">($G$10*$U$37)/T11</f>
        <v>#DIV/0!</v>
      </c>
      <c r="W11" s="202"/>
      <c r="X11" s="144"/>
      <c r="Y11" s="128"/>
      <c r="Z11" s="160"/>
      <c r="AA11" s="144"/>
      <c r="AB11" s="161"/>
      <c r="AC11" s="128"/>
      <c r="AD11" s="128"/>
      <c r="AE11" s="128"/>
      <c r="AF11" s="128"/>
      <c r="AG11" s="128"/>
      <c r="AH11" s="128"/>
      <c r="AI11" s="128"/>
      <c r="AJ11" s="128"/>
      <c r="AK11" s="128"/>
      <c r="AL11" s="128"/>
      <c r="AM11" s="128"/>
      <c r="AN11" s="128"/>
      <c r="AO11" s="128"/>
      <c r="AP11" s="128"/>
      <c r="AQ11" s="128"/>
      <c r="AS11" s="0" t="str">
        <f aca="false">IF(AS10&lt;$D$14,AS10+1,"")</f>
        <v/>
      </c>
      <c r="AT11" s="38" t="n">
        <f aca="false">IF(ISNUMBER(AS11),AW10,0)</f>
        <v>0</v>
      </c>
      <c r="AU11" s="38"/>
      <c r="AV11" s="38" t="n">
        <f aca="false">$D$10*AT11</f>
        <v>0</v>
      </c>
      <c r="AW11" s="38" t="n">
        <f aca="false">AT11</f>
        <v>0</v>
      </c>
      <c r="AX11" s="0" t="n">
        <f aca="false">IF(ISNUMBER(AS12),SUM(AU11:AV11),SUM(AU11:AW11))</f>
        <v>0</v>
      </c>
      <c r="AY11" s="34" t="n">
        <f aca="false">LN(AX11+$J$37)-LN($J$37)</f>
        <v>0</v>
      </c>
      <c r="AZ11" s="0" t="n">
        <f aca="false">IF(ISNUMBER(AS11),AY11/(1+$D$7)^AS11,0)</f>
        <v>0</v>
      </c>
      <c r="BA11" s="0"/>
    </row>
    <row r="12" customFormat="false" ht="22.5" hidden="false" customHeight="true" outlineLevel="0" collapsed="false">
      <c r="A12" s="128"/>
      <c r="B12" s="160"/>
      <c r="C12" s="217"/>
      <c r="D12" s="218"/>
      <c r="E12" s="176"/>
      <c r="F12" s="219"/>
      <c r="G12" s="220"/>
      <c r="H12" s="217"/>
      <c r="I12" s="217"/>
      <c r="J12" s="221"/>
      <c r="K12" s="144"/>
      <c r="L12" s="189" t="s">
        <v>219</v>
      </c>
      <c r="M12" s="192"/>
      <c r="N12" s="161"/>
      <c r="O12" s="144"/>
      <c r="P12" s="128"/>
      <c r="Q12" s="222"/>
      <c r="R12" s="199" t="s">
        <v>479</v>
      </c>
      <c r="S12" s="200" t="e">
        <f aca="false">T6*M12</f>
        <v>#DIV/0!</v>
      </c>
      <c r="T12" s="201" t="e">
        <f aca="false">M13*S12/(M7/M10)</f>
        <v>#DIV/0!</v>
      </c>
      <c r="U12" s="201"/>
      <c r="V12" s="223" t="s">
        <v>478</v>
      </c>
      <c r="W12" s="223"/>
      <c r="X12" s="144"/>
      <c r="Y12" s="128"/>
      <c r="Z12" s="224" t="s">
        <v>480</v>
      </c>
      <c r="AA12" s="158"/>
      <c r="AB12" s="225"/>
      <c r="AC12" s="128"/>
      <c r="AD12" s="128"/>
      <c r="AE12" s="128"/>
      <c r="AF12" s="128"/>
      <c r="AG12" s="128"/>
      <c r="AH12" s="128"/>
      <c r="AI12" s="128"/>
      <c r="AJ12" s="128"/>
      <c r="AK12" s="128"/>
      <c r="AL12" s="128"/>
      <c r="AM12" s="128"/>
      <c r="AN12" s="128"/>
      <c r="AO12" s="128"/>
      <c r="AP12" s="128"/>
      <c r="AQ12" s="128"/>
      <c r="AS12" s="0" t="str">
        <f aca="false">IF(AS11&lt;$D$14,AS11+1,"")</f>
        <v/>
      </c>
      <c r="AT12" s="38" t="n">
        <f aca="false">IF(ISNUMBER(AS12),AW11,0)</f>
        <v>0</v>
      </c>
      <c r="AU12" s="38"/>
      <c r="AV12" s="38" t="n">
        <f aca="false">$D$10*AT12</f>
        <v>0</v>
      </c>
      <c r="AW12" s="38" t="n">
        <f aca="false">AT12</f>
        <v>0</v>
      </c>
      <c r="AX12" s="0" t="n">
        <f aca="false">IF(ISNUMBER(AS13),SUM(AU12:AV12),SUM(AU12:AW12))</f>
        <v>0</v>
      </c>
      <c r="AY12" s="34" t="n">
        <f aca="false">LN(AX12+$J$37)-LN($J$37)</f>
        <v>0</v>
      </c>
      <c r="AZ12" s="0" t="n">
        <f aca="false">IF(ISNUMBER(AS12),AY12/(1+$D$7)^AS12,0)</f>
        <v>0</v>
      </c>
      <c r="BA12" s="0"/>
    </row>
    <row r="13" customFormat="false" ht="30.75" hidden="false" customHeight="true" outlineLevel="0" collapsed="false">
      <c r="A13" s="128"/>
      <c r="B13" s="160"/>
      <c r="C13" s="217"/>
      <c r="D13" s="218"/>
      <c r="E13" s="176"/>
      <c r="F13" s="226" t="s">
        <v>481</v>
      </c>
      <c r="G13" s="227"/>
      <c r="H13" s="144"/>
      <c r="I13" s="217"/>
      <c r="J13" s="221"/>
      <c r="K13" s="144"/>
      <c r="L13" s="189" t="s">
        <v>482</v>
      </c>
      <c r="M13" s="192"/>
      <c r="N13" s="161"/>
      <c r="O13" s="144"/>
      <c r="P13" s="128"/>
      <c r="Q13" s="228" t="s">
        <v>483</v>
      </c>
      <c r="R13" s="142" t="s">
        <v>484</v>
      </c>
      <c r="S13" s="142" t="s">
        <v>485</v>
      </c>
      <c r="T13" s="142" t="s">
        <v>486</v>
      </c>
      <c r="U13" s="142"/>
      <c r="V13" s="143" t="s">
        <v>15</v>
      </c>
      <c r="W13" s="143"/>
      <c r="X13" s="144"/>
      <c r="Y13" s="128"/>
      <c r="Z13" s="169" t="s">
        <v>464</v>
      </c>
      <c r="AA13" s="170"/>
      <c r="AB13" s="229" t="e">
        <f aca="false">IF($AB$10="Yes",MAX(AB6,$AB$9),AB6)/AB6</f>
        <v>#DIV/0!</v>
      </c>
      <c r="AC13" s="128"/>
      <c r="AD13" s="128"/>
      <c r="AE13" s="128"/>
      <c r="AF13" s="128"/>
      <c r="AG13" s="128"/>
      <c r="AH13" s="128"/>
      <c r="AI13" s="128"/>
      <c r="AJ13" s="128"/>
      <c r="AK13" s="128"/>
      <c r="AL13" s="128"/>
      <c r="AM13" s="128"/>
      <c r="AN13" s="128"/>
      <c r="AO13" s="128"/>
      <c r="AP13" s="128"/>
      <c r="AQ13" s="128"/>
      <c r="AS13" s="0" t="str">
        <f aca="false">IF(AS12&lt;$D$14,AS12+1,"")</f>
        <v/>
      </c>
      <c r="AT13" s="38" t="n">
        <f aca="false">IF(ISNUMBER(AS13),AW12,0)</f>
        <v>0</v>
      </c>
      <c r="AU13" s="38"/>
      <c r="AV13" s="38" t="n">
        <f aca="false">$D$10*AT13</f>
        <v>0</v>
      </c>
      <c r="AW13" s="38" t="n">
        <f aca="false">AT13</f>
        <v>0</v>
      </c>
      <c r="AX13" s="0" t="n">
        <f aca="false">IF(ISNUMBER(AS14),SUM(AU13:AV13),SUM(AU13:AW13))</f>
        <v>0</v>
      </c>
      <c r="AY13" s="34" t="n">
        <f aca="false">LN(AX13+$J$37)-LN($J$37)</f>
        <v>0</v>
      </c>
      <c r="AZ13" s="0" t="n">
        <f aca="false">IF(ISNUMBER(AS13),AY13/(1+$D$7)^AS13,0)</f>
        <v>0</v>
      </c>
      <c r="BA13" s="0"/>
    </row>
    <row r="14" customFormat="false" ht="21" hidden="false" customHeight="true" outlineLevel="0" collapsed="false">
      <c r="A14" s="128"/>
      <c r="B14" s="230" t="s">
        <v>487</v>
      </c>
      <c r="C14" s="226" t="s">
        <v>24</v>
      </c>
      <c r="D14" s="360"/>
      <c r="E14" s="216"/>
      <c r="F14" s="226" t="s">
        <v>32</v>
      </c>
      <c r="G14" s="360"/>
      <c r="H14" s="144"/>
      <c r="I14" s="232" t="s">
        <v>488</v>
      </c>
      <c r="J14" s="233"/>
      <c r="K14" s="234"/>
      <c r="L14" s="189" t="s">
        <v>224</v>
      </c>
      <c r="M14" s="192"/>
      <c r="N14" s="161"/>
      <c r="O14" s="144"/>
      <c r="P14" s="128"/>
      <c r="Q14" s="228"/>
      <c r="R14" s="235" t="n">
        <f aca="false">BA5</f>
        <v>0</v>
      </c>
      <c r="S14" s="235" t="n">
        <f aca="false">AZ4</f>
        <v>0.556261088109184</v>
      </c>
      <c r="T14" s="235" t="n">
        <f aca="false">R14+S14</f>
        <v>0.556261088109184</v>
      </c>
      <c r="U14" s="235"/>
      <c r="V14" s="236" t="e">
        <f aca="false">T14/(Model!Q37/Model!D16)</f>
        <v>#DIV/0!</v>
      </c>
      <c r="W14" s="236"/>
      <c r="X14" s="144"/>
      <c r="Y14" s="203"/>
      <c r="Z14" s="169" t="s">
        <v>46</v>
      </c>
      <c r="AA14" s="170"/>
      <c r="AB14" s="229" t="e">
        <f aca="false">IF($AB$10="Yes",MAX(AB7,$AB$9),AB7)/AB7</f>
        <v>#DIV/0!</v>
      </c>
      <c r="AC14" s="128"/>
      <c r="AD14" s="128"/>
      <c r="AE14" s="128"/>
      <c r="AF14" s="128"/>
      <c r="AG14" s="128"/>
      <c r="AH14" s="128"/>
      <c r="AI14" s="128"/>
      <c r="AJ14" s="128"/>
      <c r="AK14" s="128"/>
      <c r="AL14" s="128"/>
      <c r="AM14" s="128"/>
      <c r="AN14" s="128"/>
      <c r="AO14" s="128"/>
      <c r="AP14" s="128"/>
      <c r="AQ14" s="128"/>
      <c r="AS14" s="0" t="str">
        <f aca="false">IF(AS13&lt;$D$14,AS13+1,"")</f>
        <v/>
      </c>
      <c r="AT14" s="38" t="n">
        <f aca="false">IF(ISNUMBER(AS14),AW13,0)</f>
        <v>0</v>
      </c>
      <c r="AU14" s="38"/>
      <c r="AV14" s="38" t="n">
        <f aca="false">$D$10*AT14</f>
        <v>0</v>
      </c>
      <c r="AW14" s="38" t="n">
        <f aca="false">AT14</f>
        <v>0</v>
      </c>
      <c r="AX14" s="0" t="n">
        <f aca="false">IF(ISNUMBER(AS15),SUM(AU14:AV14),SUM(AU14:AW14))</f>
        <v>0</v>
      </c>
      <c r="AY14" s="34" t="n">
        <f aca="false">LN(AX14+$J$37)-LN($J$37)</f>
        <v>0</v>
      </c>
      <c r="AZ14" s="0" t="n">
        <f aca="false">IF(ISNUMBER(AS14),AY14/(1+$D$7)^AS14,0)</f>
        <v>0</v>
      </c>
      <c r="BA14" s="0"/>
    </row>
    <row r="15" customFormat="false" ht="21" hidden="false" customHeight="true" outlineLevel="0" collapsed="false">
      <c r="A15" s="128"/>
      <c r="B15" s="230"/>
      <c r="C15" s="226"/>
      <c r="D15" s="360"/>
      <c r="E15" s="216"/>
      <c r="F15" s="226"/>
      <c r="G15" s="360"/>
      <c r="H15" s="144"/>
      <c r="I15" s="232" t="s">
        <v>489</v>
      </c>
      <c r="J15" s="237"/>
      <c r="K15" s="234"/>
      <c r="L15" s="238" t="s">
        <v>228</v>
      </c>
      <c r="M15" s="239"/>
      <c r="N15" s="161"/>
      <c r="O15" s="144"/>
      <c r="P15" s="128"/>
      <c r="Q15" s="228" t="s">
        <v>490</v>
      </c>
      <c r="R15" s="240"/>
      <c r="S15" s="241" t="s">
        <v>45</v>
      </c>
      <c r="T15" s="241" t="s">
        <v>46</v>
      </c>
      <c r="U15" s="241"/>
      <c r="V15" s="241" t="s">
        <v>49</v>
      </c>
      <c r="W15" s="242" t="s">
        <v>241</v>
      </c>
      <c r="X15" s="144"/>
      <c r="Y15" s="203"/>
      <c r="Z15" s="243" t="s">
        <v>49</v>
      </c>
      <c r="AA15" s="244"/>
      <c r="AB15" s="245" t="e">
        <f aca="false">IF($AB$10="Yes",MAX(AB8,$AB$9),AB8)/AB8</f>
        <v>#DIV/0!</v>
      </c>
      <c r="AC15" s="128"/>
      <c r="AD15" s="128"/>
      <c r="AE15" s="128"/>
      <c r="AF15" s="128"/>
      <c r="AG15" s="128"/>
      <c r="AH15" s="128"/>
      <c r="AI15" s="128"/>
      <c r="AJ15" s="128"/>
      <c r="AK15" s="128"/>
      <c r="AL15" s="128"/>
      <c r="AM15" s="128"/>
      <c r="AN15" s="128"/>
      <c r="AO15" s="128"/>
      <c r="AP15" s="128"/>
      <c r="AQ15" s="128"/>
      <c r="AS15" s="0" t="str">
        <f aca="false">IF(AS14&lt;$D$14,AS14+1,"")</f>
        <v/>
      </c>
      <c r="AT15" s="38" t="n">
        <f aca="false">IF(ISNUMBER(AS15),AW14,0)</f>
        <v>0</v>
      </c>
      <c r="AU15" s="38"/>
      <c r="AV15" s="38" t="n">
        <f aca="false">$D$10*AT15</f>
        <v>0</v>
      </c>
      <c r="AW15" s="38" t="n">
        <f aca="false">AT15</f>
        <v>0</v>
      </c>
      <c r="AX15" s="0" t="n">
        <f aca="false">IF(ISNUMBER(AS16),SUM(AU15:AV15),SUM(AU15:AW15))</f>
        <v>0</v>
      </c>
      <c r="AY15" s="34" t="n">
        <f aca="false">LN(AX15+$J$37)-LN($J$37)</f>
        <v>0</v>
      </c>
      <c r="AZ15" s="0" t="n">
        <f aca="false">IF(ISNUMBER(AS15),AY15/(1+$D$7)^AS15,0)</f>
        <v>0</v>
      </c>
      <c r="BA15" s="0"/>
    </row>
    <row r="16" customFormat="false" ht="21" hidden="false" customHeight="true" outlineLevel="0" collapsed="false">
      <c r="A16" s="128"/>
      <c r="B16" s="230"/>
      <c r="C16" s="246" t="s">
        <v>25</v>
      </c>
      <c r="D16" s="247"/>
      <c r="E16" s="216"/>
      <c r="F16" s="248" t="s">
        <v>33</v>
      </c>
      <c r="G16" s="365"/>
      <c r="H16" s="144"/>
      <c r="I16" s="250" t="s">
        <v>491</v>
      </c>
      <c r="J16" s="251"/>
      <c r="K16" s="252"/>
      <c r="L16" s="144"/>
      <c r="M16" s="144"/>
      <c r="N16" s="161"/>
      <c r="O16" s="144"/>
      <c r="P16" s="128"/>
      <c r="Q16" s="153"/>
      <c r="R16" s="253" t="s">
        <v>492</v>
      </c>
      <c r="S16" s="254" t="e">
        <f aca="false">$T9/$T$9</f>
        <v>#DIV/0!</v>
      </c>
      <c r="T16" s="254" t="e">
        <f aca="false">$T9/$T$10</f>
        <v>#DIV/0!</v>
      </c>
      <c r="U16" s="254"/>
      <c r="V16" s="254" t="e">
        <f aca="false">$T9/$T$11</f>
        <v>#DIV/0!</v>
      </c>
      <c r="W16" s="255" t="e">
        <f aca="false">$T9/$V$14</f>
        <v>#DIV/0!</v>
      </c>
      <c r="X16" s="144"/>
      <c r="Y16" s="203"/>
      <c r="Z16" s="128"/>
      <c r="AA16" s="128"/>
      <c r="AB16" s="128"/>
      <c r="AC16" s="128"/>
      <c r="AD16" s="128"/>
      <c r="AE16" s="128"/>
      <c r="AF16" s="128"/>
      <c r="AG16" s="128"/>
      <c r="AH16" s="128"/>
      <c r="AI16" s="128"/>
      <c r="AJ16" s="128"/>
      <c r="AK16" s="128"/>
      <c r="AL16" s="128"/>
      <c r="AM16" s="128"/>
      <c r="AN16" s="128"/>
      <c r="AO16" s="128"/>
      <c r="AP16" s="128"/>
      <c r="AQ16" s="128"/>
      <c r="AS16" s="0" t="str">
        <f aca="false">IF(AS15&lt;$D$14,AS15+1,"")</f>
        <v/>
      </c>
      <c r="AT16" s="38" t="n">
        <f aca="false">IF(ISNUMBER(AS16),AW15,0)</f>
        <v>0</v>
      </c>
      <c r="AU16" s="38"/>
      <c r="AV16" s="38" t="n">
        <f aca="false">$D$10*AT16</f>
        <v>0</v>
      </c>
      <c r="AW16" s="38" t="n">
        <f aca="false">AT16</f>
        <v>0</v>
      </c>
      <c r="AX16" s="0" t="n">
        <f aca="false">IF(ISNUMBER(AS17),SUM(AU16:AV16),SUM(AU16:AW16))</f>
        <v>0</v>
      </c>
      <c r="AY16" s="34" t="n">
        <f aca="false">LN(AX16+$J$37)-LN($J$37)</f>
        <v>0</v>
      </c>
      <c r="AZ16" s="0" t="n">
        <f aca="false">IF(ISNUMBER(AS16),AY16/(1+$D$7)^AS16,0)</f>
        <v>0</v>
      </c>
      <c r="BA16" s="0"/>
    </row>
    <row r="17" customFormat="false" ht="31.5" hidden="false" customHeight="true" outlineLevel="0" collapsed="false">
      <c r="A17" s="128"/>
      <c r="B17" s="230"/>
      <c r="C17" s="246"/>
      <c r="D17" s="247"/>
      <c r="E17" s="216"/>
      <c r="F17" s="248"/>
      <c r="G17" s="365"/>
      <c r="H17" s="144"/>
      <c r="I17" s="256" t="s">
        <v>493</v>
      </c>
      <c r="J17" s="257"/>
      <c r="K17" s="252"/>
      <c r="L17" s="258" t="s">
        <v>49</v>
      </c>
      <c r="M17" s="258"/>
      <c r="N17" s="161"/>
      <c r="O17" s="144"/>
      <c r="P17" s="128"/>
      <c r="Q17" s="153"/>
      <c r="R17" s="253" t="s">
        <v>494</v>
      </c>
      <c r="S17" s="254" t="e">
        <f aca="false">$T10/$T$9</f>
        <v>#DIV/0!</v>
      </c>
      <c r="T17" s="254" t="e">
        <f aca="false">$T10/$T$10</f>
        <v>#DIV/0!</v>
      </c>
      <c r="U17" s="254"/>
      <c r="V17" s="254" t="e">
        <f aca="false">$T10/$T$11</f>
        <v>#DIV/0!</v>
      </c>
      <c r="W17" s="255" t="e">
        <f aca="false">$T10/$V$14</f>
        <v>#DIV/0!</v>
      </c>
      <c r="X17" s="144"/>
      <c r="Y17" s="203"/>
      <c r="Z17" s="128"/>
      <c r="AA17" s="128"/>
      <c r="AB17" s="128"/>
      <c r="AC17" s="128"/>
      <c r="AD17" s="128"/>
      <c r="AE17" s="128"/>
      <c r="AF17" s="128"/>
      <c r="AG17" s="128"/>
      <c r="AH17" s="128"/>
      <c r="AI17" s="128"/>
      <c r="AJ17" s="128"/>
      <c r="AK17" s="128"/>
      <c r="AL17" s="128"/>
      <c r="AM17" s="128"/>
      <c r="AN17" s="128"/>
      <c r="AO17" s="128"/>
      <c r="AP17" s="128"/>
      <c r="AQ17" s="128"/>
      <c r="AS17" s="0" t="str">
        <f aca="false">IF(AS16&lt;$D$14,AS16+1,"")</f>
        <v/>
      </c>
      <c r="AT17" s="38" t="n">
        <f aca="false">IF(ISNUMBER(AS17),AW16,0)</f>
        <v>0</v>
      </c>
      <c r="AU17" s="38"/>
      <c r="AV17" s="38" t="n">
        <f aca="false">$D$10*AT17</f>
        <v>0</v>
      </c>
      <c r="AW17" s="38" t="n">
        <f aca="false">AT17</f>
        <v>0</v>
      </c>
      <c r="AX17" s="0" t="n">
        <f aca="false">IF(ISNUMBER(AS18),SUM(AU17:AV17),SUM(AU17:AW17))</f>
        <v>0</v>
      </c>
      <c r="AY17" s="34" t="n">
        <f aca="false">LN(AX17+$J$37)-LN($J$37)</f>
        <v>0</v>
      </c>
      <c r="AZ17" s="0" t="n">
        <f aca="false">IF(ISNUMBER(AS17),AY17/(1+$D$7)^AS17,0)</f>
        <v>0</v>
      </c>
      <c r="BA17" s="0"/>
    </row>
    <row r="18" customFormat="false" ht="30.75" hidden="false" customHeight="true" outlineLevel="0" collapsed="false">
      <c r="A18" s="128"/>
      <c r="B18" s="230"/>
      <c r="C18" s="144"/>
      <c r="D18" s="144"/>
      <c r="E18" s="216"/>
      <c r="F18" s="246" t="s">
        <v>34</v>
      </c>
      <c r="G18" s="247"/>
      <c r="H18" s="144"/>
      <c r="I18" s="259" t="s">
        <v>158</v>
      </c>
      <c r="J18" s="260"/>
      <c r="K18" s="234"/>
      <c r="L18" s="189" t="s">
        <v>40</v>
      </c>
      <c r="M18" s="261"/>
      <c r="N18" s="161"/>
      <c r="O18" s="144"/>
      <c r="P18" s="144"/>
      <c r="Q18" s="153"/>
      <c r="R18" s="253" t="s">
        <v>495</v>
      </c>
      <c r="S18" s="254" t="e">
        <f aca="false">$T11/$T$9</f>
        <v>#DIV/0!</v>
      </c>
      <c r="T18" s="254" t="e">
        <f aca="false">$T11/$T$10</f>
        <v>#DIV/0!</v>
      </c>
      <c r="U18" s="254"/>
      <c r="V18" s="254" t="e">
        <f aca="false">$T11/$T$11</f>
        <v>#DIV/0!</v>
      </c>
      <c r="W18" s="255" t="e">
        <f aca="false">$T11/$V$14</f>
        <v>#DIV/0!</v>
      </c>
      <c r="X18" s="144"/>
      <c r="Y18" s="128"/>
      <c r="Z18" s="128"/>
      <c r="AA18" s="128"/>
      <c r="AB18" s="128"/>
      <c r="AC18" s="128"/>
      <c r="AD18" s="128"/>
      <c r="AE18" s="128"/>
      <c r="AF18" s="128"/>
      <c r="AG18" s="128"/>
      <c r="AH18" s="128"/>
      <c r="AI18" s="128"/>
      <c r="AJ18" s="128"/>
      <c r="AK18" s="128"/>
      <c r="AL18" s="128"/>
      <c r="AM18" s="128"/>
      <c r="AN18" s="128"/>
      <c r="AO18" s="128"/>
      <c r="AP18" s="128"/>
      <c r="AQ18" s="128"/>
      <c r="AS18" s="0" t="str">
        <f aca="false">IF(AS17&lt;$D$14,AS17+1,"")</f>
        <v/>
      </c>
      <c r="AT18" s="38" t="n">
        <f aca="false">IF(ISNUMBER(AS18),AW17,0)</f>
        <v>0</v>
      </c>
      <c r="AU18" s="38"/>
      <c r="AV18" s="38" t="n">
        <f aca="false">$D$10*AT18</f>
        <v>0</v>
      </c>
      <c r="AW18" s="38" t="n">
        <f aca="false">AT18</f>
        <v>0</v>
      </c>
      <c r="AX18" s="0" t="n">
        <f aca="false">IF(ISNUMBER(AS19),SUM(AU18:AV18),SUM(AU18:AW18))</f>
        <v>0</v>
      </c>
      <c r="AY18" s="34" t="n">
        <f aca="false">LN(AX18+$J$37)-LN($J$37)</f>
        <v>0</v>
      </c>
      <c r="AZ18" s="0" t="n">
        <f aca="false">IF(ISNUMBER(AS18),AY18/(1+$D$7)^AS18,0)</f>
        <v>0</v>
      </c>
      <c r="BA18" s="0"/>
    </row>
    <row r="19" customFormat="false" ht="21" hidden="false" customHeight="true" outlineLevel="0" collapsed="false">
      <c r="A19" s="128"/>
      <c r="B19" s="262"/>
      <c r="C19" s="263"/>
      <c r="D19" s="263"/>
      <c r="E19" s="263"/>
      <c r="F19" s="264"/>
      <c r="G19" s="265"/>
      <c r="H19" s="263"/>
      <c r="I19" s="263"/>
      <c r="J19" s="263"/>
      <c r="K19" s="263"/>
      <c r="L19" s="266"/>
      <c r="M19" s="263"/>
      <c r="N19" s="267"/>
      <c r="O19" s="144"/>
      <c r="P19" s="128"/>
      <c r="Q19" s="268"/>
      <c r="R19" s="269" t="s">
        <v>496</v>
      </c>
      <c r="S19" s="270" t="e">
        <f aca="false">$V14/$T$9</f>
        <v>#DIV/0!</v>
      </c>
      <c r="T19" s="270" t="e">
        <f aca="false">$V14/$T$10</f>
        <v>#DIV/0!</v>
      </c>
      <c r="U19" s="270"/>
      <c r="V19" s="270" t="e">
        <f aca="false">$V14/$T$11</f>
        <v>#DIV/0!</v>
      </c>
      <c r="W19" s="271" t="e">
        <f aca="false">$V14/$V$14</f>
        <v>#DIV/0!</v>
      </c>
      <c r="X19" s="144"/>
      <c r="Y19" s="128"/>
      <c r="Z19" s="128"/>
      <c r="AA19" s="128"/>
      <c r="AB19" s="128"/>
      <c r="AC19" s="128"/>
      <c r="AD19" s="128"/>
      <c r="AE19" s="128"/>
      <c r="AF19" s="128"/>
      <c r="AG19" s="128"/>
      <c r="AH19" s="128"/>
      <c r="AI19" s="128"/>
      <c r="AJ19" s="128"/>
      <c r="AK19" s="128"/>
      <c r="AL19" s="128"/>
      <c r="AM19" s="128"/>
      <c r="AN19" s="128"/>
      <c r="AO19" s="128"/>
      <c r="AP19" s="128"/>
      <c r="AQ19" s="128"/>
      <c r="AS19" s="0" t="str">
        <f aca="false">IF(AS18&lt;$D$14,AS18+1,"")</f>
        <v/>
      </c>
      <c r="AT19" s="38" t="n">
        <f aca="false">IF(ISNUMBER(AS19),AW18,0)</f>
        <v>0</v>
      </c>
      <c r="AU19" s="38"/>
      <c r="AV19" s="38" t="n">
        <f aca="false">$D$10*AT19</f>
        <v>0</v>
      </c>
      <c r="AW19" s="38" t="n">
        <f aca="false">AT19</f>
        <v>0</v>
      </c>
      <c r="AX19" s="0" t="n">
        <f aca="false">IF(ISNUMBER(AS20),SUM(AU19:AV19),SUM(AU19:AW19))</f>
        <v>0</v>
      </c>
      <c r="AY19" s="34" t="n">
        <f aca="false">LN(AX19+$J$37)-LN($J$37)</f>
        <v>0</v>
      </c>
      <c r="AZ19" s="0" t="n">
        <f aca="false">IF(ISNUMBER(AS19),AY19/(1+$D$7)^AS19,0)</f>
        <v>0</v>
      </c>
      <c r="BA19" s="0"/>
    </row>
    <row r="20" customFormat="false" ht="9.75" hidden="false" customHeight="true" outlineLevel="0" collapsed="false">
      <c r="A20" s="128"/>
      <c r="B20" s="128"/>
      <c r="C20" s="128"/>
      <c r="D20" s="128"/>
      <c r="E20" s="128"/>
      <c r="F20" s="128"/>
      <c r="G20" s="128"/>
      <c r="H20" s="128"/>
      <c r="I20" s="128"/>
      <c r="J20" s="128"/>
      <c r="K20" s="128"/>
      <c r="L20" s="128"/>
      <c r="M20" s="128"/>
      <c r="N20" s="128"/>
      <c r="O20" s="128"/>
      <c r="P20" s="128"/>
      <c r="Q20" s="144"/>
      <c r="R20" s="144"/>
      <c r="S20" s="144"/>
      <c r="T20" s="144"/>
      <c r="U20" s="144"/>
      <c r="V20" s="144"/>
      <c r="W20" s="144"/>
      <c r="Y20" s="128"/>
      <c r="Z20" s="128"/>
      <c r="AA20" s="128"/>
      <c r="AB20" s="128"/>
      <c r="AC20" s="128"/>
      <c r="AD20" s="128"/>
      <c r="AE20" s="128"/>
      <c r="AF20" s="128"/>
      <c r="AG20" s="128"/>
      <c r="AH20" s="128"/>
      <c r="AI20" s="128"/>
      <c r="AJ20" s="128"/>
      <c r="AK20" s="128"/>
      <c r="AL20" s="128"/>
      <c r="AM20" s="128"/>
      <c r="AN20" s="128"/>
      <c r="AO20" s="128"/>
      <c r="AP20" s="128"/>
      <c r="AQ20" s="128"/>
      <c r="AS20" s="0" t="str">
        <f aca="false">IF(AS19&lt;$D$14,AS19+1,"")</f>
        <v/>
      </c>
      <c r="AT20" s="38" t="n">
        <f aca="false">IF(ISNUMBER(AS20),AW19,0)</f>
        <v>0</v>
      </c>
      <c r="AU20" s="38"/>
      <c r="AV20" s="38" t="n">
        <f aca="false">$D$10*AT20</f>
        <v>0</v>
      </c>
      <c r="AW20" s="38" t="n">
        <f aca="false">AT20</f>
        <v>0</v>
      </c>
      <c r="AX20" s="0" t="n">
        <f aca="false">IF(ISNUMBER(AS21),SUM(AU20:AV20),SUM(AU20:AW20))</f>
        <v>0</v>
      </c>
      <c r="AY20" s="34" t="n">
        <f aca="false">LN(AX20+$J$37)-LN($J$37)</f>
        <v>0</v>
      </c>
      <c r="AZ20" s="0" t="n">
        <f aca="false">IF(ISNUMBER(AS20),AY20/(1+$D$7)^AS20,0)</f>
        <v>0</v>
      </c>
      <c r="BA20" s="0"/>
    </row>
    <row r="21" customFormat="false" ht="10.5" hidden="false" customHeight="true" outlineLevel="0" collapsed="false">
      <c r="A21" s="128"/>
      <c r="B21" s="128"/>
      <c r="C21" s="128"/>
      <c r="D21" s="128"/>
      <c r="E21" s="144"/>
      <c r="F21" s="272" t="s">
        <v>15</v>
      </c>
      <c r="G21" s="273" t="s">
        <v>45</v>
      </c>
      <c r="H21" s="274"/>
      <c r="I21" s="275" t="e">
        <f aca="false">T9</f>
        <v>#DIV/0!</v>
      </c>
      <c r="J21" s="276"/>
      <c r="K21" s="277"/>
      <c r="L21" s="278"/>
      <c r="M21" s="278"/>
      <c r="N21" s="278"/>
      <c r="O21" s="278"/>
      <c r="P21" s="144"/>
      <c r="Q21" s="279" t="s">
        <v>497</v>
      </c>
      <c r="R21" s="280" t="s">
        <v>498</v>
      </c>
      <c r="S21" s="280"/>
      <c r="T21" s="281"/>
      <c r="U21" s="282" t="s">
        <v>499</v>
      </c>
      <c r="V21" s="282"/>
      <c r="W21" s="282"/>
      <c r="Y21" s="128"/>
      <c r="Z21" s="128"/>
      <c r="AA21" s="128"/>
      <c r="AB21" s="128"/>
      <c r="AC21" s="128"/>
      <c r="AD21" s="128"/>
      <c r="AE21" s="128"/>
      <c r="AF21" s="128"/>
      <c r="AG21" s="128"/>
      <c r="AH21" s="128"/>
      <c r="AI21" s="128"/>
      <c r="AJ21" s="128"/>
      <c r="AK21" s="128"/>
      <c r="AL21" s="128"/>
      <c r="AM21" s="128"/>
      <c r="AN21" s="128"/>
      <c r="AO21" s="128"/>
      <c r="AP21" s="128"/>
      <c r="AQ21" s="128"/>
      <c r="AS21" s="0" t="str">
        <f aca="false">IF(AS20&lt;$D$14,AS20+1,"")</f>
        <v/>
      </c>
      <c r="AT21" s="38" t="n">
        <f aca="false">IF(ISNUMBER(AS21),AW20,0)</f>
        <v>0</v>
      </c>
      <c r="AU21" s="38"/>
      <c r="AV21" s="38" t="n">
        <f aca="false">$D$10*AT21</f>
        <v>0</v>
      </c>
      <c r="AW21" s="38" t="n">
        <f aca="false">AT21</f>
        <v>0</v>
      </c>
      <c r="AX21" s="0" t="n">
        <f aca="false">IF(ISNUMBER(AS22),SUM(AU21:AV21),SUM(AU21:AW21))</f>
        <v>0</v>
      </c>
      <c r="AY21" s="34" t="n">
        <f aca="false">LN(AX21+$J$37)-LN($J$37)</f>
        <v>0</v>
      </c>
      <c r="AZ21" s="0" t="n">
        <f aca="false">IF(ISNUMBER(AS21),AY21/(1+$D$7)^AS21,0)</f>
        <v>0</v>
      </c>
      <c r="BA21" s="0"/>
    </row>
    <row r="22" customFormat="false" ht="12" hidden="false" customHeight="true" outlineLevel="0" collapsed="false">
      <c r="A22" s="128"/>
      <c r="B22" s="128"/>
      <c r="C22" s="128"/>
      <c r="D22" s="128"/>
      <c r="E22" s="144"/>
      <c r="F22" s="272"/>
      <c r="G22" s="283" t="s">
        <v>46</v>
      </c>
      <c r="H22" s="284"/>
      <c r="I22" s="285" t="e">
        <f aca="false">T10</f>
        <v>#DIV/0!</v>
      </c>
      <c r="J22" s="278"/>
      <c r="K22" s="286"/>
      <c r="L22" s="278"/>
      <c r="M22" s="278"/>
      <c r="N22" s="278"/>
      <c r="O22" s="278"/>
      <c r="P22" s="144"/>
      <c r="Q22" s="279"/>
      <c r="R22" s="280"/>
      <c r="S22" s="280"/>
      <c r="T22" s="287"/>
      <c r="U22" s="282"/>
      <c r="V22" s="282"/>
      <c r="W22" s="282"/>
      <c r="Y22" s="128"/>
      <c r="Z22" s="128"/>
      <c r="AA22" s="128"/>
      <c r="AB22" s="128"/>
      <c r="AC22" s="128"/>
      <c r="AD22" s="128"/>
      <c r="AE22" s="128"/>
      <c r="AF22" s="128"/>
      <c r="AG22" s="128"/>
      <c r="AH22" s="128"/>
      <c r="AI22" s="128"/>
      <c r="AJ22" s="128"/>
      <c r="AK22" s="128"/>
      <c r="AL22" s="128"/>
      <c r="AM22" s="128"/>
      <c r="AN22" s="128"/>
      <c r="AO22" s="128"/>
      <c r="AP22" s="128"/>
      <c r="AQ22" s="128"/>
      <c r="AS22" s="0" t="str">
        <f aca="false">IF(AS21&lt;$D$14,AS21+1,"")</f>
        <v/>
      </c>
      <c r="AT22" s="38" t="n">
        <f aca="false">IF(ISNUMBER(AS22),AW21,0)</f>
        <v>0</v>
      </c>
      <c r="AU22" s="38"/>
      <c r="AV22" s="38" t="n">
        <f aca="false">$D$10*AT22</f>
        <v>0</v>
      </c>
      <c r="AW22" s="38" t="n">
        <f aca="false">AT22</f>
        <v>0</v>
      </c>
      <c r="AX22" s="0" t="n">
        <f aca="false">IF(ISNUMBER(AS23),SUM(AU22:AV22),SUM(AU22:AW22))</f>
        <v>0</v>
      </c>
      <c r="AY22" s="34" t="n">
        <f aca="false">LN(AX22+$J$37)-LN($J$37)</f>
        <v>0</v>
      </c>
      <c r="AZ22" s="0" t="n">
        <f aca="false">IF(ISNUMBER(AS22),AY22/(1+$D$7)^AS22,0)</f>
        <v>0</v>
      </c>
      <c r="BA22" s="0"/>
    </row>
    <row r="23" customFormat="false" ht="10.5" hidden="false" customHeight="true" outlineLevel="0" collapsed="false">
      <c r="A23" s="128"/>
      <c r="B23" s="288" t="s">
        <v>500</v>
      </c>
      <c r="C23" s="288"/>
      <c r="D23" s="288"/>
      <c r="E23" s="288"/>
      <c r="F23" s="272"/>
      <c r="G23" s="283" t="s">
        <v>47</v>
      </c>
      <c r="H23" s="284"/>
      <c r="I23" s="285" t="e">
        <f aca="false">T12</f>
        <v>#DIV/0!</v>
      </c>
      <c r="J23" s="278"/>
      <c r="K23" s="286"/>
      <c r="L23" s="278"/>
      <c r="M23" s="278"/>
      <c r="N23" s="278"/>
      <c r="O23" s="278"/>
      <c r="P23" s="144"/>
      <c r="Q23" s="279"/>
      <c r="R23" s="289" t="s">
        <v>49</v>
      </c>
      <c r="S23" s="290" t="e">
        <f aca="false">(R37/S37)*T5</f>
        <v>#DIV/0!</v>
      </c>
      <c r="T23" s="291"/>
      <c r="U23" s="292"/>
      <c r="V23" s="292"/>
      <c r="W23" s="293"/>
      <c r="Y23" s="128"/>
      <c r="Z23" s="128"/>
      <c r="AA23" s="128"/>
      <c r="AB23" s="128"/>
      <c r="AC23" s="128"/>
      <c r="AD23" s="128"/>
      <c r="AE23" s="128"/>
      <c r="AF23" s="128"/>
      <c r="AG23" s="128"/>
      <c r="AH23" s="128"/>
      <c r="AI23" s="128"/>
      <c r="AJ23" s="128"/>
      <c r="AK23" s="128"/>
      <c r="AL23" s="128"/>
      <c r="AM23" s="128"/>
      <c r="AN23" s="128"/>
      <c r="AO23" s="128"/>
      <c r="AP23" s="128"/>
      <c r="AQ23" s="128"/>
      <c r="AS23" s="0" t="str">
        <f aca="false">IF(AS22&lt;$D$14,AS22+1,"")</f>
        <v/>
      </c>
      <c r="AT23" s="38" t="n">
        <f aca="false">IF(ISNUMBER(AS23),AW22,0)</f>
        <v>0</v>
      </c>
      <c r="AU23" s="38"/>
      <c r="AV23" s="38" t="n">
        <f aca="false">$D$10*AT23</f>
        <v>0</v>
      </c>
      <c r="AW23" s="38" t="n">
        <f aca="false">AT23</f>
        <v>0</v>
      </c>
      <c r="AX23" s="0" t="n">
        <f aca="false">IF(ISNUMBER(AS24),SUM(AU23:AV23),SUM(AU23:AW23))</f>
        <v>0</v>
      </c>
      <c r="AY23" s="34" t="n">
        <f aca="false">LN(AX23+$J$37)-LN($J$37)</f>
        <v>0</v>
      </c>
      <c r="AZ23" s="0" t="n">
        <f aca="false">IF(ISNUMBER(AS23),AY23/(1+$D$7)^AS23,0)</f>
        <v>0</v>
      </c>
      <c r="BA23" s="0"/>
    </row>
    <row r="24" customFormat="false" ht="12.75" hidden="false" customHeight="true" outlineLevel="0" collapsed="false">
      <c r="A24" s="128"/>
      <c r="B24" s="288"/>
      <c r="C24" s="288"/>
      <c r="D24" s="288"/>
      <c r="E24" s="288"/>
      <c r="F24" s="272"/>
      <c r="G24" s="283" t="s">
        <v>48</v>
      </c>
      <c r="H24" s="284"/>
      <c r="I24" s="285" t="e">
        <f aca="false">V14</f>
        <v>#DIV/0!</v>
      </c>
      <c r="J24" s="278"/>
      <c r="K24" s="286"/>
      <c r="L24" s="278"/>
      <c r="M24" s="278"/>
      <c r="N24" s="278"/>
      <c r="O24" s="278"/>
      <c r="P24" s="144"/>
      <c r="Q24" s="279"/>
      <c r="R24" s="289" t="s">
        <v>464</v>
      </c>
      <c r="S24" s="290" t="e">
        <f aca="false">T9*$R$37</f>
        <v>#DIV/0!</v>
      </c>
      <c r="T24" s="291"/>
      <c r="U24" s="292" t="s">
        <v>464</v>
      </c>
      <c r="V24" s="292"/>
      <c r="W24" s="293" t="e">
        <f aca="false">S24/S$23</f>
        <v>#DIV/0!</v>
      </c>
      <c r="Y24" s="128"/>
      <c r="Z24" s="128"/>
      <c r="AA24" s="128"/>
      <c r="AB24" s="128"/>
      <c r="AC24" s="128"/>
      <c r="AD24" s="128"/>
      <c r="AE24" s="128"/>
      <c r="AF24" s="128"/>
      <c r="AG24" s="128"/>
      <c r="AH24" s="128"/>
      <c r="AI24" s="128"/>
      <c r="AJ24" s="128"/>
      <c r="AK24" s="128"/>
      <c r="AL24" s="128"/>
      <c r="AM24" s="128"/>
      <c r="AN24" s="128"/>
      <c r="AO24" s="128"/>
      <c r="AP24" s="128"/>
      <c r="AQ24" s="128"/>
      <c r="AS24" s="0" t="str">
        <f aca="false">IF(AS23&lt;$D$14,AS23+1,"")</f>
        <v/>
      </c>
      <c r="AT24" s="38" t="n">
        <f aca="false">IF(ISNUMBER(AS24),AW23,0)</f>
        <v>0</v>
      </c>
      <c r="AU24" s="38"/>
      <c r="AV24" s="38" t="n">
        <f aca="false">$D$10*AT24</f>
        <v>0</v>
      </c>
      <c r="AW24" s="38" t="n">
        <f aca="false">AT24</f>
        <v>0</v>
      </c>
      <c r="AX24" s="0" t="n">
        <f aca="false">IF(ISNUMBER(AS25),SUM(AU24:AV24),SUM(AU24:AW24))</f>
        <v>0</v>
      </c>
      <c r="AY24" s="34" t="n">
        <f aca="false">LN(AX24+$J$37)-LN($J$37)</f>
        <v>0</v>
      </c>
      <c r="AZ24" s="0" t="n">
        <f aca="false">IF(ISNUMBER(AS24),AY24/(1+$D$7)^AS24,0)</f>
        <v>0</v>
      </c>
      <c r="BA24" s="0"/>
    </row>
    <row r="25" customFormat="false" ht="14.25" hidden="false" customHeight="true" outlineLevel="0" collapsed="false">
      <c r="A25" s="128"/>
      <c r="B25" s="288"/>
      <c r="C25" s="288"/>
      <c r="D25" s="288"/>
      <c r="E25" s="288"/>
      <c r="F25" s="294" t="s">
        <v>16</v>
      </c>
      <c r="G25" s="295"/>
      <c r="H25" s="295"/>
      <c r="I25" s="296" t="e">
        <f aca="false">V14*J37</f>
        <v>#DIV/0!</v>
      </c>
      <c r="J25" s="278"/>
      <c r="K25" s="286"/>
      <c r="L25" s="278"/>
      <c r="M25" s="278"/>
      <c r="N25" s="278"/>
      <c r="O25" s="278"/>
      <c r="P25" s="144"/>
      <c r="Q25" s="279"/>
      <c r="R25" s="289" t="s">
        <v>46</v>
      </c>
      <c r="S25" s="290" t="e">
        <f aca="false">T10*$R$37</f>
        <v>#DIV/0!</v>
      </c>
      <c r="T25" s="291"/>
      <c r="U25" s="292" t="s">
        <v>46</v>
      </c>
      <c r="V25" s="292"/>
      <c r="W25" s="293" t="e">
        <f aca="false">S25/S$23</f>
        <v>#DIV/0!</v>
      </c>
      <c r="Y25" s="128"/>
      <c r="Z25" s="128"/>
      <c r="AA25" s="128"/>
      <c r="AB25" s="128"/>
      <c r="AC25" s="128"/>
      <c r="AD25" s="128"/>
      <c r="AE25" s="128"/>
      <c r="AF25" s="128"/>
      <c r="AG25" s="128"/>
      <c r="AH25" s="128"/>
      <c r="AI25" s="128"/>
      <c r="AJ25" s="128"/>
      <c r="AK25" s="128"/>
      <c r="AL25" s="128"/>
      <c r="AM25" s="128"/>
      <c r="AN25" s="128"/>
      <c r="AO25" s="128"/>
      <c r="AP25" s="128"/>
      <c r="AQ25" s="128"/>
      <c r="AS25" s="0" t="str">
        <f aca="false">IF(AS24&lt;$D$14,AS24+1,"")</f>
        <v/>
      </c>
      <c r="AT25" s="38" t="n">
        <f aca="false">IF(ISNUMBER(AS25),AW24,0)</f>
        <v>0</v>
      </c>
      <c r="AU25" s="38"/>
      <c r="AV25" s="38" t="n">
        <f aca="false">$D$10*AT25</f>
        <v>0</v>
      </c>
      <c r="AW25" s="38" t="n">
        <f aca="false">AT25</f>
        <v>0</v>
      </c>
      <c r="AX25" s="0" t="n">
        <f aca="false">IF(ISNUMBER(AS26),SUM(AU25:AV25),SUM(AU25:AW25))</f>
        <v>0</v>
      </c>
      <c r="AY25" s="34" t="n">
        <f aca="false">LN(AX25+$J$37)-LN($J$37)</f>
        <v>0</v>
      </c>
      <c r="AZ25" s="0" t="n">
        <f aca="false">IF(ISNUMBER(AS25),AY25/(1+$D$7)^AS25,0)</f>
        <v>0</v>
      </c>
      <c r="BA25" s="0"/>
    </row>
    <row r="26" customFormat="false" ht="12" hidden="false" customHeight="true" outlineLevel="0" collapsed="false">
      <c r="A26" s="128"/>
      <c r="B26" s="288"/>
      <c r="C26" s="288"/>
      <c r="D26" s="288"/>
      <c r="E26" s="288"/>
      <c r="F26" s="160"/>
      <c r="G26" s="144"/>
      <c r="H26" s="144"/>
      <c r="I26" s="144"/>
      <c r="J26" s="144"/>
      <c r="K26" s="161"/>
      <c r="L26" s="144"/>
      <c r="M26" s="144"/>
      <c r="N26" s="144"/>
      <c r="O26" s="278"/>
      <c r="P26" s="144"/>
      <c r="Q26" s="144"/>
      <c r="R26" s="289" t="s">
        <v>47</v>
      </c>
      <c r="S26" s="290" t="e">
        <f aca="false">T12*$R$37</f>
        <v>#DIV/0!</v>
      </c>
      <c r="T26" s="291"/>
      <c r="U26" s="292" t="s">
        <v>47</v>
      </c>
      <c r="V26" s="292"/>
      <c r="W26" s="293" t="e">
        <f aca="false">S26/S$23</f>
        <v>#DIV/0!</v>
      </c>
      <c r="Y26" s="128"/>
      <c r="Z26" s="128"/>
      <c r="AA26" s="128"/>
      <c r="AB26" s="128"/>
      <c r="AC26" s="128"/>
      <c r="AD26" s="128"/>
      <c r="AE26" s="128"/>
      <c r="AF26" s="128"/>
      <c r="AG26" s="128"/>
      <c r="AH26" s="128"/>
      <c r="AI26" s="128"/>
      <c r="AJ26" s="128"/>
      <c r="AK26" s="128"/>
      <c r="AL26" s="128"/>
      <c r="AM26" s="128"/>
      <c r="AN26" s="128"/>
      <c r="AO26" s="128"/>
      <c r="AP26" s="128"/>
      <c r="AQ26" s="128"/>
      <c r="AS26" s="0" t="str">
        <f aca="false">IF(AS25&lt;$D$14,AS25+1,"")</f>
        <v/>
      </c>
      <c r="AT26" s="38" t="n">
        <f aca="false">IF(ISNUMBER(AS26),AW25,0)</f>
        <v>0</v>
      </c>
      <c r="AU26" s="38"/>
      <c r="AV26" s="38" t="n">
        <f aca="false">$D$10*AT26</f>
        <v>0</v>
      </c>
      <c r="AW26" s="38" t="n">
        <f aca="false">AT26</f>
        <v>0</v>
      </c>
      <c r="AX26" s="0" t="n">
        <f aca="false">IF(ISNUMBER(AS27),SUM(AU26:AV26),SUM(AU26:AW26))</f>
        <v>0</v>
      </c>
      <c r="AY26" s="34" t="n">
        <f aca="false">LN(AX26+$J$37)-LN($J$37)</f>
        <v>0</v>
      </c>
      <c r="AZ26" s="0" t="n">
        <f aca="false">IF(ISNUMBER(AS26),AY26/(1+$D$7)^AS26,0)</f>
        <v>0</v>
      </c>
      <c r="BA26" s="0"/>
    </row>
    <row r="27" customFormat="false" ht="12.75" hidden="false" customHeight="true" outlineLevel="0" collapsed="false">
      <c r="A27" s="128"/>
      <c r="B27" s="128"/>
      <c r="C27" s="128"/>
      <c r="D27" s="128"/>
      <c r="E27" s="144"/>
      <c r="F27" s="297" t="s">
        <v>501</v>
      </c>
      <c r="G27" s="298" t="e">
        <f aca="false">I21/I$24</f>
        <v>#DIV/0!</v>
      </c>
      <c r="H27" s="299" t="s">
        <v>502</v>
      </c>
      <c r="I27" s="295"/>
      <c r="J27" s="295"/>
      <c r="K27" s="300"/>
      <c r="L27" s="144"/>
      <c r="M27" s="144"/>
      <c r="N27" s="144"/>
      <c r="O27" s="278"/>
      <c r="P27" s="144"/>
      <c r="R27" s="289" t="s">
        <v>48</v>
      </c>
      <c r="S27" s="290" t="e">
        <f aca="false">V14*$R$37</f>
        <v>#DIV/0!</v>
      </c>
      <c r="T27" s="291"/>
      <c r="U27" s="292" t="s">
        <v>48</v>
      </c>
      <c r="V27" s="292"/>
      <c r="W27" s="293" t="e">
        <f aca="false">S27/S$23</f>
        <v>#DIV/0!</v>
      </c>
      <c r="Y27" s="128"/>
      <c r="Z27" s="128"/>
      <c r="AA27" s="128"/>
      <c r="AB27" s="128"/>
      <c r="AC27" s="128"/>
      <c r="AD27" s="128"/>
      <c r="AE27" s="128"/>
      <c r="AF27" s="128"/>
      <c r="AG27" s="128"/>
      <c r="AH27" s="128"/>
      <c r="AI27" s="128"/>
      <c r="AJ27" s="128"/>
      <c r="AK27" s="128"/>
      <c r="AL27" s="128"/>
      <c r="AM27" s="128"/>
      <c r="AN27" s="128"/>
      <c r="AO27" s="128"/>
      <c r="AP27" s="128"/>
      <c r="AQ27" s="128"/>
      <c r="AS27" s="0" t="str">
        <f aca="false">IF(AS26&lt;$D$14,AS26+1,"")</f>
        <v/>
      </c>
      <c r="AT27" s="38" t="n">
        <f aca="false">IF(ISNUMBER(AS27),AW26,0)</f>
        <v>0</v>
      </c>
      <c r="AU27" s="38"/>
      <c r="AV27" s="38" t="n">
        <f aca="false">$D$10*AT27</f>
        <v>0</v>
      </c>
      <c r="AW27" s="38" t="n">
        <f aca="false">AT27</f>
        <v>0</v>
      </c>
      <c r="AX27" s="0" t="n">
        <f aca="false">IF(ISNUMBER(AS28),SUM(AU27:AV27),SUM(AU27:AW27))</f>
        <v>0</v>
      </c>
      <c r="AY27" s="34" t="n">
        <f aca="false">LN(AX27+$J$37)-LN($J$37)</f>
        <v>0</v>
      </c>
      <c r="AZ27" s="0" t="n">
        <f aca="false">IF(ISNUMBER(AS27),AY27/(1+$D$7)^AS27,0)</f>
        <v>0</v>
      </c>
      <c r="BA27" s="301"/>
      <c r="BB27" s="128"/>
    </row>
    <row r="28" s="128" customFormat="true" ht="14.25" hidden="false" customHeight="true" outlineLevel="0" collapsed="false">
      <c r="E28" s="144"/>
      <c r="F28" s="297" t="s">
        <v>503</v>
      </c>
      <c r="G28" s="298" t="e">
        <f aca="false">I22/I$24</f>
        <v>#DIV/0!</v>
      </c>
      <c r="H28" s="299" t="s">
        <v>502</v>
      </c>
      <c r="I28" s="295"/>
      <c r="J28" s="295"/>
      <c r="K28" s="300"/>
      <c r="L28" s="144"/>
      <c r="M28" s="144"/>
      <c r="N28" s="144"/>
      <c r="O28" s="278"/>
      <c r="P28" s="144"/>
      <c r="R28" s="302" t="s">
        <v>504</v>
      </c>
      <c r="S28" s="303"/>
      <c r="T28" s="291"/>
      <c r="U28" s="291"/>
      <c r="V28" s="291"/>
      <c r="W28" s="304" t="s">
        <v>505</v>
      </c>
      <c r="AS28" s="0" t="str">
        <f aca="false">IF(AS27&lt;$D$14,AS27+1,"")</f>
        <v/>
      </c>
      <c r="AT28" s="38" t="n">
        <f aca="false">IF(ISNUMBER(AS28),AW27,0)</f>
        <v>0</v>
      </c>
      <c r="AU28" s="38"/>
      <c r="AV28" s="38" t="n">
        <f aca="false">$D$10*AT28</f>
        <v>0</v>
      </c>
      <c r="AW28" s="38" t="n">
        <f aca="false">AT28</f>
        <v>0</v>
      </c>
      <c r="AX28" s="0" t="n">
        <f aca="false">IF(ISNUMBER(AS29),SUM(AU28:AV28),SUM(AU28:AW28))</f>
        <v>0</v>
      </c>
      <c r="AY28" s="34" t="n">
        <f aca="false">LN(AX28+$J$37)-LN($J$37)</f>
        <v>0</v>
      </c>
      <c r="AZ28" s="0" t="n">
        <f aca="false">IF(ISNUMBER(AS28),AY28/(1+$D$7)^AS28,0)</f>
        <v>0</v>
      </c>
      <c r="BA28" s="0"/>
      <c r="BB28" s="127"/>
    </row>
    <row r="29" customFormat="false" ht="13.5" hidden="false" customHeight="true" outlineLevel="0" collapsed="false">
      <c r="A29" s="128"/>
      <c r="B29" s="128"/>
      <c r="C29" s="128"/>
      <c r="D29" s="128"/>
      <c r="E29" s="144"/>
      <c r="F29" s="297" t="s">
        <v>506</v>
      </c>
      <c r="G29" s="298" t="e">
        <f aca="false">I23/I$24</f>
        <v>#DIV/0!</v>
      </c>
      <c r="H29" s="299" t="s">
        <v>502</v>
      </c>
      <c r="I29" s="295"/>
      <c r="J29" s="295"/>
      <c r="K29" s="300"/>
      <c r="L29" s="144"/>
      <c r="M29" s="144"/>
      <c r="N29" s="144"/>
      <c r="O29" s="278"/>
      <c r="P29" s="144"/>
      <c r="Q29" s="305"/>
      <c r="R29" s="306" t="s">
        <v>464</v>
      </c>
      <c r="S29" s="290" t="str">
        <f aca="false">IFERROR(IF(S24-S$23&gt;0,S24-S$23,"N/A"),"N/A")</f>
        <v>N/A</v>
      </c>
      <c r="T29" s="307"/>
      <c r="U29" s="292"/>
      <c r="V29" s="292"/>
      <c r="W29" s="308" t="str">
        <f aca="false">IF(AND(S29&lt;&gt;"N/A",S29&gt;=$W$33),R29,"Bednets")</f>
        <v>Bednets</v>
      </c>
      <c r="Y29" s="128"/>
      <c r="Z29" s="128"/>
      <c r="AA29" s="128"/>
      <c r="AB29" s="128"/>
      <c r="AC29" s="128"/>
      <c r="AD29" s="128"/>
      <c r="AE29" s="128"/>
      <c r="AF29" s="128"/>
      <c r="AG29" s="128"/>
      <c r="AH29" s="128"/>
      <c r="AI29" s="128"/>
      <c r="AJ29" s="128"/>
      <c r="AK29" s="128"/>
      <c r="AL29" s="128"/>
      <c r="AM29" s="128"/>
      <c r="AN29" s="128"/>
      <c r="AO29" s="128"/>
      <c r="AP29" s="128"/>
      <c r="AQ29" s="128"/>
      <c r="AS29" s="0" t="str">
        <f aca="false">IF(AS28&lt;$D$14,AS28+1,"")</f>
        <v/>
      </c>
      <c r="AT29" s="38" t="n">
        <f aca="false">IF(ISNUMBER(AS29),AW28,0)</f>
        <v>0</v>
      </c>
      <c r="AU29" s="38"/>
      <c r="AV29" s="38" t="n">
        <f aca="false">$D$10*AT29</f>
        <v>0</v>
      </c>
      <c r="AW29" s="38" t="n">
        <f aca="false">AT29</f>
        <v>0</v>
      </c>
      <c r="AX29" s="0" t="n">
        <f aca="false">IF(ISNUMBER(AS30),SUM(AU29:AV29),SUM(AU29:AW29))</f>
        <v>0</v>
      </c>
      <c r="AY29" s="34" t="n">
        <f aca="false">LN(AX29+$J$37)-LN($J$37)</f>
        <v>0</v>
      </c>
      <c r="AZ29" s="0" t="n">
        <f aca="false">IF(ISNUMBER(AS29),AY29/(1+$D$7)^AS29,0)</f>
        <v>0</v>
      </c>
      <c r="BA29" s="0"/>
    </row>
    <row r="30" customFormat="false" ht="13.5" hidden="false" customHeight="true" outlineLevel="0" collapsed="false">
      <c r="A30" s="128"/>
      <c r="B30" s="128"/>
      <c r="C30" s="128"/>
      <c r="D30" s="128"/>
      <c r="E30" s="144"/>
      <c r="F30" s="160"/>
      <c r="G30" s="144"/>
      <c r="H30" s="144"/>
      <c r="I30" s="144"/>
      <c r="J30" s="278"/>
      <c r="K30" s="286"/>
      <c r="L30" s="144"/>
      <c r="M30" s="144"/>
      <c r="N30" s="144"/>
      <c r="O30" s="278"/>
      <c r="P30" s="144"/>
      <c r="Q30" s="305"/>
      <c r="R30" s="306" t="s">
        <v>46</v>
      </c>
      <c r="S30" s="290" t="str">
        <f aca="false">IFERROR(IF(S25-S$23&gt;0,S25-S$23,"N/A"),"N/A")</f>
        <v>N/A</v>
      </c>
      <c r="T30" s="307"/>
      <c r="U30" s="292"/>
      <c r="V30" s="292"/>
      <c r="W30" s="308" t="str">
        <f aca="false">IF(AND(S30&lt;&gt;"N/A",S30&gt;=$W$33),R30,"Bednets")</f>
        <v>Bednets</v>
      </c>
      <c r="Y30" s="128"/>
      <c r="Z30" s="128"/>
      <c r="AA30" s="128"/>
      <c r="AB30" s="128"/>
      <c r="AC30" s="128"/>
      <c r="AD30" s="128"/>
      <c r="AE30" s="128"/>
      <c r="AF30" s="128"/>
      <c r="AG30" s="128"/>
      <c r="AH30" s="128"/>
      <c r="AI30" s="128"/>
      <c r="AJ30" s="128"/>
      <c r="AK30" s="128"/>
      <c r="AL30" s="128"/>
      <c r="AM30" s="128"/>
      <c r="AN30" s="128"/>
      <c r="AO30" s="128"/>
      <c r="AP30" s="128"/>
      <c r="AQ30" s="128"/>
      <c r="AS30" s="0" t="str">
        <f aca="false">IF(AS29&lt;$D$14,AS29+1,"")</f>
        <v/>
      </c>
      <c r="AT30" s="38" t="n">
        <f aca="false">IF(ISNUMBER(AS30),AW29,0)</f>
        <v>0</v>
      </c>
      <c r="AU30" s="38"/>
      <c r="AV30" s="38" t="n">
        <f aca="false">$D$10*AT30</f>
        <v>0</v>
      </c>
      <c r="AW30" s="38" t="n">
        <f aca="false">AT30</f>
        <v>0</v>
      </c>
      <c r="AX30" s="0" t="n">
        <f aca="false">IF(ISNUMBER(AS33),SUM(AU30:AV30),SUM(AU30:AW30))</f>
        <v>0</v>
      </c>
      <c r="AY30" s="34" t="n">
        <f aca="false">LN(AX30+$J$37)-LN($J$37)</f>
        <v>0</v>
      </c>
      <c r="AZ30" s="0" t="n">
        <f aca="false">IF(ISNUMBER(AS30),AY30/(1+$D$7)^AS30,0)</f>
        <v>0</v>
      </c>
      <c r="BA30" s="0"/>
    </row>
    <row r="31" customFormat="false" ht="13.5" hidden="false" customHeight="true" outlineLevel="0" collapsed="false">
      <c r="A31" s="128"/>
      <c r="B31" s="128"/>
      <c r="C31" s="128"/>
      <c r="D31" s="128"/>
      <c r="E31" s="144"/>
      <c r="F31" s="309" t="s">
        <v>18</v>
      </c>
      <c r="G31" s="283" t="s">
        <v>464</v>
      </c>
      <c r="H31" s="284"/>
      <c r="I31" s="310" t="e">
        <f aca="false">V9</f>
        <v>#DIV/0!</v>
      </c>
      <c r="J31" s="278"/>
      <c r="K31" s="286"/>
      <c r="L31" s="144"/>
      <c r="M31" s="144"/>
      <c r="N31" s="144"/>
      <c r="O31" s="278"/>
      <c r="P31" s="144"/>
      <c r="Q31" s="311"/>
      <c r="R31" s="306" t="s">
        <v>47</v>
      </c>
      <c r="S31" s="290" t="str">
        <f aca="false">IFERROR(IF(S26-S$23&gt;0,S26-S$23,"N/A"),"N/A")</f>
        <v>N/A</v>
      </c>
      <c r="T31" s="307"/>
      <c r="U31" s="292"/>
      <c r="V31" s="292"/>
      <c r="W31" s="308" t="str">
        <f aca="false">IF(AND(S31&lt;&gt;"N/A",S31&gt;=$W$33),R31,"Bednets")</f>
        <v>Bednets</v>
      </c>
      <c r="Y31" s="128"/>
      <c r="Z31" s="128"/>
      <c r="AA31" s="128"/>
      <c r="AB31" s="128"/>
      <c r="AC31" s="128"/>
      <c r="AD31" s="128"/>
      <c r="AE31" s="128"/>
      <c r="AF31" s="128"/>
      <c r="AG31" s="128"/>
      <c r="AH31" s="128"/>
      <c r="AI31" s="128"/>
      <c r="AJ31" s="128"/>
      <c r="AK31" s="128"/>
      <c r="AL31" s="128"/>
      <c r="AM31" s="128"/>
      <c r="AN31" s="128"/>
      <c r="AO31" s="128"/>
      <c r="AP31" s="128"/>
      <c r="AQ31" s="128"/>
      <c r="AS31" s="0"/>
      <c r="AT31" s="38"/>
      <c r="AU31" s="38"/>
      <c r="AV31" s="38"/>
      <c r="AW31" s="38"/>
      <c r="AX31" s="0"/>
      <c r="AY31" s="34"/>
      <c r="AZ31" s="0"/>
      <c r="BA31" s="0"/>
    </row>
    <row r="32" customFormat="false" ht="13.5" hidden="false" customHeight="true" outlineLevel="0" collapsed="false">
      <c r="A32" s="128"/>
      <c r="B32" s="128"/>
      <c r="C32" s="128"/>
      <c r="D32" s="128"/>
      <c r="E32" s="144"/>
      <c r="F32" s="309"/>
      <c r="G32" s="283" t="s">
        <v>46</v>
      </c>
      <c r="H32" s="284"/>
      <c r="I32" s="310" t="e">
        <f aca="false">V10</f>
        <v>#DIV/0!</v>
      </c>
      <c r="J32" s="278"/>
      <c r="K32" s="286"/>
      <c r="L32" s="278"/>
      <c r="M32" s="278"/>
      <c r="N32" s="278"/>
      <c r="O32" s="278"/>
      <c r="P32" s="144"/>
      <c r="Q32" s="311"/>
      <c r="R32" s="312"/>
      <c r="S32" s="313"/>
      <c r="T32" s="313"/>
      <c r="U32" s="313"/>
      <c r="V32" s="313"/>
      <c r="W32" s="314"/>
      <c r="Y32" s="128"/>
      <c r="Z32" s="128"/>
      <c r="AA32" s="128"/>
      <c r="AB32" s="128"/>
      <c r="AC32" s="128"/>
      <c r="AD32" s="128"/>
      <c r="AE32" s="128"/>
      <c r="AF32" s="128"/>
      <c r="AG32" s="128"/>
      <c r="AH32" s="128"/>
      <c r="AI32" s="128"/>
      <c r="AJ32" s="128"/>
      <c r="AK32" s="128"/>
      <c r="AL32" s="128"/>
      <c r="AM32" s="128"/>
      <c r="AN32" s="128"/>
      <c r="AO32" s="128"/>
      <c r="AP32" s="128"/>
      <c r="AQ32" s="128"/>
      <c r="AS32" s="0"/>
      <c r="AT32" s="38"/>
      <c r="AU32" s="38"/>
      <c r="AV32" s="38"/>
      <c r="AW32" s="38"/>
      <c r="AX32" s="0"/>
      <c r="AY32" s="34"/>
      <c r="AZ32" s="0"/>
      <c r="BA32" s="0"/>
    </row>
    <row r="33" customFormat="false" ht="13.5" hidden="false" customHeight="true" outlineLevel="0" collapsed="false">
      <c r="A33" s="128"/>
      <c r="B33" s="128"/>
      <c r="C33" s="128"/>
      <c r="D33" s="128"/>
      <c r="E33" s="128"/>
      <c r="F33" s="309"/>
      <c r="G33" s="283" t="s">
        <v>49</v>
      </c>
      <c r="H33" s="284"/>
      <c r="I33" s="310" t="e">
        <f aca="false">V11</f>
        <v>#DIV/0!</v>
      </c>
      <c r="J33" s="144"/>
      <c r="K33" s="161"/>
      <c r="L33" s="144"/>
      <c r="M33" s="144"/>
      <c r="N33" s="144"/>
      <c r="O33" s="144"/>
      <c r="P33" s="128"/>
      <c r="Q33" s="311"/>
      <c r="R33" s="315" t="s">
        <v>507</v>
      </c>
      <c r="S33" s="315"/>
      <c r="T33" s="315"/>
      <c r="U33" s="315"/>
      <c r="V33" s="315"/>
      <c r="W33" s="316" t="n">
        <f aca="false">$G$10*U37</f>
        <v>0</v>
      </c>
      <c r="X33" s="311"/>
      <c r="Y33" s="311"/>
      <c r="Z33" s="128"/>
      <c r="AA33" s="128"/>
      <c r="AB33" s="128"/>
      <c r="AC33" s="128"/>
      <c r="AD33" s="128"/>
      <c r="AE33" s="128"/>
      <c r="AF33" s="128"/>
      <c r="AG33" s="128"/>
      <c r="AH33" s="128"/>
      <c r="AI33" s="128"/>
      <c r="AJ33" s="128"/>
      <c r="AK33" s="128"/>
      <c r="AL33" s="128"/>
      <c r="AM33" s="128"/>
      <c r="AN33" s="128"/>
      <c r="AO33" s="128"/>
      <c r="AP33" s="128"/>
      <c r="AQ33" s="128"/>
      <c r="AS33" s="0" t="str">
        <f aca="false">IF(AS30&lt;$D$14,AS30+1,"")</f>
        <v/>
      </c>
      <c r="AT33" s="38" t="n">
        <f aca="false">IF(ISNUMBER(AS33),AW30,0)</f>
        <v>0</v>
      </c>
      <c r="AU33" s="38"/>
      <c r="AV33" s="38" t="n">
        <f aca="false">$D$10*AT33</f>
        <v>0</v>
      </c>
      <c r="AW33" s="38" t="n">
        <f aca="false">AT33</f>
        <v>0</v>
      </c>
      <c r="AX33" s="0" t="n">
        <f aca="false">IF(ISNUMBER(AS35),SUM(AU33:AV33),SUM(AU33:AW33))</f>
        <v>0</v>
      </c>
      <c r="AY33" s="34" t="n">
        <f aca="false">LN(AX33+$J$37)-LN($J$37)</f>
        <v>0</v>
      </c>
      <c r="AZ33" s="0" t="n">
        <f aca="false">IF(ISNUMBER(AS33),AY33/(1+$D$7)^AS33,0)</f>
        <v>0</v>
      </c>
    </row>
    <row r="34" customFormat="false" ht="13.5" hidden="false" customHeight="true" outlineLevel="0" collapsed="false">
      <c r="A34" s="128"/>
      <c r="B34" s="128"/>
      <c r="C34" s="128"/>
      <c r="D34" s="128"/>
      <c r="E34" s="128"/>
      <c r="F34" s="309"/>
      <c r="G34" s="317" t="s">
        <v>47</v>
      </c>
      <c r="H34" s="318"/>
      <c r="I34" s="319" t="str">
        <f aca="false">V12</f>
        <v>-</v>
      </c>
      <c r="J34" s="263"/>
      <c r="K34" s="320"/>
      <c r="L34" s="144"/>
      <c r="M34" s="144"/>
      <c r="N34" s="144"/>
      <c r="O34" s="144"/>
      <c r="P34" s="128"/>
      <c r="Q34" s="311"/>
      <c r="R34" s="321"/>
      <c r="S34" s="321"/>
      <c r="T34" s="321"/>
      <c r="U34" s="321"/>
      <c r="V34" s="321"/>
      <c r="W34" s="322"/>
      <c r="X34" s="322"/>
      <c r="Y34" s="311"/>
      <c r="Z34" s="128"/>
      <c r="AA34" s="128"/>
      <c r="AB34" s="128"/>
      <c r="AC34" s="128"/>
      <c r="AD34" s="128"/>
      <c r="AE34" s="128"/>
      <c r="AF34" s="128"/>
      <c r="AG34" s="128"/>
      <c r="AH34" s="128"/>
      <c r="AI34" s="128"/>
      <c r="AJ34" s="128"/>
      <c r="AK34" s="128"/>
      <c r="AL34" s="128"/>
      <c r="AM34" s="128"/>
      <c r="AN34" s="128"/>
      <c r="AO34" s="128"/>
      <c r="AP34" s="128"/>
      <c r="AQ34" s="128"/>
      <c r="AS34" s="0"/>
      <c r="AT34" s="38"/>
      <c r="AU34" s="38"/>
      <c r="AV34" s="38"/>
      <c r="AW34" s="38"/>
      <c r="AX34" s="0"/>
      <c r="AY34" s="34"/>
      <c r="AZ34" s="0"/>
    </row>
    <row r="35" customFormat="false" ht="51" hidden="false" customHeight="true" outlineLevel="0" collapsed="false">
      <c r="B35" s="128"/>
      <c r="C35" s="128"/>
      <c r="D35" s="128"/>
      <c r="E35" s="128"/>
      <c r="F35" s="128"/>
      <c r="G35" s="128"/>
      <c r="H35" s="128"/>
      <c r="I35" s="323"/>
      <c r="J35" s="323"/>
      <c r="K35" s="128"/>
      <c r="L35" s="128"/>
      <c r="M35" s="128"/>
      <c r="N35" s="128"/>
      <c r="O35" s="128"/>
      <c r="P35" s="128"/>
      <c r="Q35" s="311"/>
      <c r="R35" s="311"/>
      <c r="S35" s="311"/>
      <c r="T35" s="311"/>
      <c r="U35" s="311"/>
      <c r="W35" s="128"/>
      <c r="Y35" s="311"/>
      <c r="Z35" s="128"/>
      <c r="AA35" s="128"/>
      <c r="AB35" s="128"/>
      <c r="AC35" s="128"/>
      <c r="AD35" s="128"/>
      <c r="AE35" s="128"/>
      <c r="AF35" s="128"/>
      <c r="AG35" s="128"/>
      <c r="AH35" s="128"/>
      <c r="AI35" s="128"/>
      <c r="AJ35" s="128"/>
      <c r="AK35" s="128"/>
      <c r="AL35" s="128"/>
      <c r="AM35" s="128"/>
      <c r="AN35" s="128"/>
      <c r="AR35" s="0"/>
      <c r="AS35" s="0" t="str">
        <f aca="false">IF(AS33&lt;$D$14,AS33+1,"")</f>
        <v/>
      </c>
      <c r="AT35" s="38" t="n">
        <f aca="false">IF(ISNUMBER(AS35),AW33,0)</f>
        <v>0</v>
      </c>
      <c r="AU35" s="38"/>
      <c r="AV35" s="38" t="n">
        <f aca="false">$D$10*AT35</f>
        <v>0</v>
      </c>
      <c r="AW35" s="38" t="n">
        <f aca="false">AT35</f>
        <v>0</v>
      </c>
      <c r="AX35" s="0" t="n">
        <f aca="false">IF(ISNUMBER(AS36),SUM(AU35:AV35),SUM(AU35:AW35))</f>
        <v>0</v>
      </c>
      <c r="AY35" s="34" t="n">
        <f aca="false">LN(AX35+$J$37)-LN($J$37)</f>
        <v>0</v>
      </c>
      <c r="AZ35" s="0" t="n">
        <f aca="false">IF(ISNUMBER(AS35),AY35/(1+$D$7)^AS35,0)</f>
        <v>0</v>
      </c>
    </row>
    <row r="36" customFormat="false" ht="31.5" hidden="false" customHeight="true" outlineLevel="0" collapsed="false">
      <c r="A36" s="128"/>
      <c r="B36" s="324" t="s">
        <v>508</v>
      </c>
      <c r="C36" s="325"/>
      <c r="D36" s="326" t="s">
        <v>509</v>
      </c>
      <c r="E36" s="326"/>
      <c r="F36" s="326"/>
      <c r="G36" s="326" t="s">
        <v>510</v>
      </c>
      <c r="H36" s="326" t="s">
        <v>511</v>
      </c>
      <c r="I36" s="326"/>
      <c r="J36" s="326" t="s">
        <v>512</v>
      </c>
      <c r="K36" s="326"/>
      <c r="L36" s="326"/>
      <c r="M36" s="326"/>
      <c r="N36" s="326"/>
      <c r="O36" s="326" t="s">
        <v>266</v>
      </c>
      <c r="P36" s="326"/>
      <c r="Q36" s="327" t="s">
        <v>268</v>
      </c>
      <c r="R36" s="328" t="s">
        <v>513</v>
      </c>
      <c r="S36" s="329" t="s">
        <v>514</v>
      </c>
      <c r="T36" s="330"/>
      <c r="U36" s="328" t="s">
        <v>141</v>
      </c>
      <c r="V36" s="328" t="s">
        <v>232</v>
      </c>
      <c r="W36" s="331" t="s">
        <v>234</v>
      </c>
      <c r="X36" s="332"/>
      <c r="Y36" s="128"/>
      <c r="Z36" s="128"/>
      <c r="AA36" s="128"/>
      <c r="AB36" s="128"/>
      <c r="AC36" s="128"/>
      <c r="AD36" s="128"/>
      <c r="AE36" s="128"/>
      <c r="AF36" s="128"/>
      <c r="AG36" s="128"/>
      <c r="AH36" s="128"/>
      <c r="AI36" s="128"/>
      <c r="AJ36" s="128"/>
      <c r="AK36" s="128"/>
      <c r="AL36" s="128"/>
      <c r="AM36" s="128"/>
      <c r="AN36" s="128"/>
      <c r="AR36" s="0"/>
      <c r="AS36" s="0" t="str">
        <f aca="false">IF(AS35&lt;$D$14,AS35+1,"")</f>
        <v/>
      </c>
      <c r="AT36" s="38" t="n">
        <f aca="false">IF(ISNUMBER(AS36),AW35,0)</f>
        <v>0</v>
      </c>
      <c r="AU36" s="38"/>
      <c r="AV36" s="38" t="n">
        <f aca="false">$D$10*AT36</f>
        <v>0</v>
      </c>
      <c r="AW36" s="38" t="n">
        <f aca="false">AT36</f>
        <v>0</v>
      </c>
      <c r="AX36" s="0" t="n">
        <f aca="false">IF(ISNUMBER(AS37),SUM(AU36:AV36),SUM(AU36:AW36))</f>
        <v>0</v>
      </c>
      <c r="AY36" s="34" t="n">
        <f aca="false">LN(AX36+$J$37)-LN($J$37)</f>
        <v>0</v>
      </c>
      <c r="AZ36" s="0" t="n">
        <f aca="false">IF(ISNUMBER(AS36),AY36/(1+$D$7)^AS36,0)</f>
        <v>0</v>
      </c>
      <c r="BA36" s="0"/>
    </row>
    <row r="37" customFormat="false" ht="12" hidden="false" customHeight="true" outlineLevel="0" collapsed="false">
      <c r="A37" s="128"/>
      <c r="B37" s="324"/>
      <c r="C37" s="333" t="s">
        <v>515</v>
      </c>
      <c r="D37" s="334" t="n">
        <f aca="false">Parameters!$D$29</f>
        <v>0.269</v>
      </c>
      <c r="E37" s="334"/>
      <c r="F37" s="334"/>
      <c r="G37" s="335" t="n">
        <f aca="false">Parameters!$D$30</f>
        <v>2.41</v>
      </c>
      <c r="H37" s="335" t="n">
        <f aca="false">Parameters!$D$61</f>
        <v>4.7</v>
      </c>
      <c r="I37" s="335"/>
      <c r="J37" s="336" t="n">
        <f aca="false">Parameters!$D$58</f>
        <v>285.922288106034</v>
      </c>
      <c r="K37" s="336"/>
      <c r="L37" s="336"/>
      <c r="M37" s="336"/>
      <c r="N37" s="336"/>
      <c r="O37" s="337" t="n">
        <f aca="false">Parameters!$D$59</f>
        <v>1000</v>
      </c>
      <c r="P37" s="337"/>
      <c r="Q37" s="336" t="n">
        <f aca="false">Parameters!$D$60</f>
        <v>212.765957446809</v>
      </c>
      <c r="R37" s="337" t="n">
        <f aca="false">Parameters!$D$49</f>
        <v>2838.26305766738</v>
      </c>
      <c r="S37" s="336" t="n">
        <f aca="false">Parameters!$D$50</f>
        <v>3.61123695288243</v>
      </c>
      <c r="T37" s="338"/>
      <c r="U37" s="339" t="n">
        <f aca="false">Parameters!$D$11</f>
        <v>36.525</v>
      </c>
      <c r="V37" s="340" t="n">
        <f aca="false">Parameters!$D$45</f>
        <v>15</v>
      </c>
      <c r="W37" s="341" t="n">
        <f aca="false">Parameters!$D$46</f>
        <v>0.431</v>
      </c>
      <c r="X37" s="234"/>
      <c r="Y37" s="128"/>
      <c r="Z37" s="144"/>
      <c r="AA37" s="128"/>
      <c r="AB37" s="128"/>
      <c r="AC37" s="128"/>
      <c r="AD37" s="128"/>
      <c r="AE37" s="128"/>
      <c r="AF37" s="128"/>
      <c r="AG37" s="128"/>
      <c r="AH37" s="128"/>
      <c r="AI37" s="128"/>
      <c r="AJ37" s="128"/>
      <c r="AK37" s="128"/>
      <c r="AL37" s="128"/>
      <c r="AM37" s="128"/>
      <c r="AN37" s="128"/>
      <c r="AO37" s="128"/>
      <c r="AS37" s="0" t="str">
        <f aca="false">IF(AS36&lt;$D$14,AS36+1,"")</f>
        <v/>
      </c>
      <c r="AT37" s="38" t="n">
        <f aca="false">IF(ISNUMBER(AS37),AW36,0)</f>
        <v>0</v>
      </c>
      <c r="AU37" s="38"/>
      <c r="AV37" s="38" t="n">
        <f aca="false">$D$10*AT37</f>
        <v>0</v>
      </c>
      <c r="AW37" s="38" t="n">
        <f aca="false">AT37</f>
        <v>0</v>
      </c>
      <c r="AX37" s="0" t="n">
        <f aca="false">IF(ISNUMBER(AS38),SUM(AU37:AV37),SUM(AU37:AW37))</f>
        <v>0</v>
      </c>
      <c r="AY37" s="34" t="n">
        <f aca="false">LN(AX37+$J$37)-LN($J$37)</f>
        <v>0</v>
      </c>
      <c r="AZ37" s="0" t="n">
        <f aca="false">IF(ISNUMBER(AS37),AY37/(1+$D$7)^AS37,0)</f>
        <v>0</v>
      </c>
      <c r="BA37" s="0"/>
    </row>
    <row r="38" customFormat="false" ht="12" hidden="false" customHeight="true" outlineLevel="0" collapsed="false">
      <c r="A38" s="128"/>
      <c r="B38" s="324"/>
      <c r="C38" s="342" t="s">
        <v>516</v>
      </c>
      <c r="D38" s="343" t="s">
        <v>517</v>
      </c>
      <c r="E38" s="343"/>
      <c r="F38" s="343"/>
      <c r="G38" s="343"/>
      <c r="H38" s="344" t="s">
        <v>518</v>
      </c>
      <c r="I38" s="345"/>
      <c r="J38" s="345"/>
      <c r="K38" s="345"/>
      <c r="L38" s="345"/>
      <c r="M38" s="345"/>
      <c r="N38" s="345"/>
      <c r="O38" s="345"/>
      <c r="P38" s="345"/>
      <c r="Q38" s="346"/>
      <c r="R38" s="343" t="s">
        <v>519</v>
      </c>
      <c r="S38" s="343"/>
      <c r="T38" s="343"/>
      <c r="U38" s="347" t="s">
        <v>142</v>
      </c>
      <c r="V38" s="348" t="s">
        <v>233</v>
      </c>
      <c r="W38" s="349" t="s">
        <v>520</v>
      </c>
      <c r="X38" s="350"/>
      <c r="Y38" s="128"/>
      <c r="Z38" s="144"/>
      <c r="AA38" s="128"/>
      <c r="AB38" s="128"/>
      <c r="AC38" s="128"/>
      <c r="AD38" s="128"/>
      <c r="AE38" s="128"/>
      <c r="AF38" s="128"/>
      <c r="AG38" s="128"/>
      <c r="AH38" s="128"/>
      <c r="AI38" s="128"/>
      <c r="AJ38" s="128"/>
      <c r="AK38" s="128"/>
      <c r="AL38" s="128"/>
      <c r="AM38" s="128"/>
      <c r="AN38" s="128"/>
      <c r="AO38" s="128"/>
      <c r="AP38" s="128"/>
      <c r="AQ38" s="128"/>
      <c r="AS38" s="0" t="str">
        <f aca="false">IF(AS37&lt;$D$14,AS37+1,"")</f>
        <v/>
      </c>
      <c r="AT38" s="38" t="n">
        <f aca="false">IF(ISNUMBER(AS38),AW37,0)</f>
        <v>0</v>
      </c>
      <c r="AU38" s="38"/>
      <c r="AV38" s="38" t="n">
        <f aca="false">$D$10*AT38</f>
        <v>0</v>
      </c>
      <c r="AW38" s="38" t="n">
        <f aca="false">AT38</f>
        <v>0</v>
      </c>
      <c r="AX38" s="0" t="n">
        <f aca="false">IF(ISNUMBER(AS39),SUM(AU38:AV38),SUM(AU38:AW38))</f>
        <v>0</v>
      </c>
      <c r="AY38" s="34" t="n">
        <f aca="false">LN(AX38+$J$37)-LN($J$37)</f>
        <v>0</v>
      </c>
      <c r="AZ38" s="0" t="n">
        <f aca="false">IF(ISNUMBER(AS38),AY38/(1+$D$7)^AS38,0)</f>
        <v>0</v>
      </c>
      <c r="BA38" s="0"/>
    </row>
    <row r="39" s="128" customFormat="true" ht="13.5" hidden="false" customHeight="false" outlineLevel="0" collapsed="false">
      <c r="J39" s="323"/>
      <c r="K39" s="323"/>
      <c r="L39" s="323"/>
      <c r="M39" s="323"/>
      <c r="Z39" s="144"/>
      <c r="AS39" s="301" t="str">
        <f aca="false">IF(AS38&lt;$D$14,AS38+1,"")</f>
        <v/>
      </c>
      <c r="AT39" s="351" t="n">
        <f aca="false">IF(ISNUMBER(AS39),AW38,0)</f>
        <v>0</v>
      </c>
      <c r="AU39" s="351"/>
      <c r="AV39" s="351" t="n">
        <f aca="false">$D$10*AT39</f>
        <v>0</v>
      </c>
      <c r="AW39" s="351" t="n">
        <f aca="false">AT39</f>
        <v>0</v>
      </c>
      <c r="AX39" s="301" t="n">
        <f aca="false">IF(ISNUMBER(AS40),SUM(AU39:AV39),SUM(AU39:AW39))</f>
        <v>0</v>
      </c>
      <c r="AY39" s="352" t="n">
        <f aca="false">LN(AX39+$J$37)-LN($J$37)</f>
        <v>0</v>
      </c>
      <c r="AZ39" s="301" t="n">
        <f aca="false">IF(ISNUMBER(AS39),AY39/(1+$D$7)^AS39,0)</f>
        <v>0</v>
      </c>
      <c r="BA39" s="301"/>
    </row>
    <row r="40" s="128" customFormat="true" ht="13.5" hidden="false" customHeight="false" outlineLevel="0" collapsed="false">
      <c r="R40" s="323"/>
      <c r="AS40" s="301" t="str">
        <f aca="false">IF(AS39&lt;$D$14,AS39+1,"")</f>
        <v/>
      </c>
      <c r="AT40" s="351" t="n">
        <f aca="false">IF(ISNUMBER(AS40),AW39,0)</f>
        <v>0</v>
      </c>
      <c r="AU40" s="351"/>
      <c r="AV40" s="351" t="n">
        <f aca="false">$D$10*AT40</f>
        <v>0</v>
      </c>
      <c r="AW40" s="351" t="n">
        <f aca="false">AT40</f>
        <v>0</v>
      </c>
      <c r="AX40" s="301" t="n">
        <f aca="false">IF(ISNUMBER(AS41),SUM(AU40:AV40),SUM(AU40:AW40))</f>
        <v>0</v>
      </c>
      <c r="AY40" s="352" t="n">
        <f aca="false">LN(AX40+$J$37)-LN($J$37)</f>
        <v>0</v>
      </c>
      <c r="AZ40" s="301" t="n">
        <f aca="false">IF(ISNUMBER(AS40),AY40/(1+$D$7)^AS40,0)</f>
        <v>0</v>
      </c>
      <c r="BA40" s="301"/>
    </row>
    <row r="41" s="128" customFormat="true" ht="13.5" hidden="false" customHeight="false" outlineLevel="0" collapsed="false">
      <c r="R41" s="323"/>
      <c r="AS41" s="301" t="str">
        <f aca="false">IF(AS40&lt;$D$14,AS40+1,"")</f>
        <v/>
      </c>
      <c r="AT41" s="351" t="n">
        <f aca="false">IF(ISNUMBER(AS41),AW40,0)</f>
        <v>0</v>
      </c>
      <c r="AU41" s="351"/>
      <c r="AV41" s="351" t="n">
        <f aca="false">$D$10*AT41</f>
        <v>0</v>
      </c>
      <c r="AW41" s="351" t="n">
        <f aca="false">AT41</f>
        <v>0</v>
      </c>
      <c r="AX41" s="301" t="n">
        <f aca="false">IF(ISNUMBER(AS42),SUM(AU41:AV41),SUM(AU41:AW41))</f>
        <v>0</v>
      </c>
      <c r="AY41" s="352" t="n">
        <f aca="false">LN(AX41+$J$37)-LN($J$37)</f>
        <v>0</v>
      </c>
      <c r="AZ41" s="301" t="n">
        <f aca="false">IF(ISNUMBER(AS41),AY41/(1+$D$7)^AS41,0)</f>
        <v>0</v>
      </c>
      <c r="BA41" s="301"/>
    </row>
    <row r="42" s="128" customFormat="true" ht="13.5" hidden="false" customHeight="false" outlineLevel="0" collapsed="false">
      <c r="R42" s="323"/>
      <c r="S42" s="353"/>
      <c r="AS42" s="301" t="str">
        <f aca="false">IF(AS41&lt;$D$14,AS41+1,"")</f>
        <v/>
      </c>
      <c r="AT42" s="351" t="n">
        <f aca="false">IF(ISNUMBER(AS42),AW41,0)</f>
        <v>0</v>
      </c>
      <c r="AU42" s="351"/>
      <c r="AV42" s="351" t="n">
        <f aca="false">$D$10*AT42</f>
        <v>0</v>
      </c>
      <c r="AW42" s="351" t="n">
        <f aca="false">AT42</f>
        <v>0</v>
      </c>
      <c r="AX42" s="301" t="n">
        <f aca="false">IF(ISNUMBER(AS43),SUM(AU42:AV42),SUM(AU42:AW42))</f>
        <v>0</v>
      </c>
      <c r="AY42" s="352" t="n">
        <f aca="false">LN(AX42+$J$37)-LN($J$37)</f>
        <v>0</v>
      </c>
      <c r="AZ42" s="301" t="n">
        <f aca="false">IF(ISNUMBER(AS42),AY42/(1+$D$7)^AS42,0)</f>
        <v>0</v>
      </c>
      <c r="BA42" s="301"/>
    </row>
    <row r="43" s="128" customFormat="true" ht="13.5" hidden="false" customHeight="false" outlineLevel="0" collapsed="false">
      <c r="R43" s="354"/>
      <c r="S43" s="203"/>
      <c r="AS43" s="301" t="str">
        <f aca="false">IF(AS42&lt;$D$14,AS42+1,"")</f>
        <v/>
      </c>
      <c r="AT43" s="351" t="n">
        <f aca="false">IF(ISNUMBER(AS43),AW42,0)</f>
        <v>0</v>
      </c>
      <c r="AU43" s="351"/>
      <c r="AV43" s="351" t="n">
        <f aca="false">$D$10*AT43</f>
        <v>0</v>
      </c>
      <c r="AW43" s="351" t="n">
        <f aca="false">AT43</f>
        <v>0</v>
      </c>
      <c r="AX43" s="301" t="n">
        <f aca="false">IF(ISNUMBER(AS44),SUM(AU43:AV43),SUM(AU43:AW43))</f>
        <v>0</v>
      </c>
      <c r="AY43" s="352" t="n">
        <f aca="false">LN(AX43+$J$37)-LN($J$37)</f>
        <v>0</v>
      </c>
      <c r="AZ43" s="301" t="n">
        <f aca="false">IF(ISNUMBER(AS43),AY43/(1+$D$7)^AS43,0)</f>
        <v>0</v>
      </c>
      <c r="BA43" s="301"/>
    </row>
    <row r="44" s="128" customFormat="true" ht="13.5" hidden="false" customHeight="false" outlineLevel="0" collapsed="false">
      <c r="S44" s="203"/>
      <c r="AS44" s="301" t="str">
        <f aca="false">IF(AS43&lt;$D$14,AS43+1,"")</f>
        <v/>
      </c>
      <c r="AT44" s="351" t="n">
        <f aca="false">IF(ISNUMBER(AS44),AW43,0)</f>
        <v>0</v>
      </c>
      <c r="AU44" s="351"/>
      <c r="AV44" s="351" t="n">
        <f aca="false">$D$10*AT44</f>
        <v>0</v>
      </c>
      <c r="AW44" s="351" t="n">
        <f aca="false">AT44</f>
        <v>0</v>
      </c>
      <c r="AX44" s="301" t="n">
        <f aca="false">IF(ISNUMBER(AS45),SUM(AU44:AV44),SUM(AU44:AW44))</f>
        <v>0</v>
      </c>
      <c r="AY44" s="352" t="n">
        <f aca="false">LN(AX44+$J$37)-LN($J$37)</f>
        <v>0</v>
      </c>
      <c r="AZ44" s="301" t="n">
        <f aca="false">IF(ISNUMBER(AS44),AY44/(1+$D$7)^AS44,0)</f>
        <v>0</v>
      </c>
      <c r="BA44" s="301"/>
    </row>
    <row r="45" s="128" customFormat="true" ht="13.5" hidden="false" customHeight="false" outlineLevel="0" collapsed="false">
      <c r="S45" s="203"/>
      <c r="AS45" s="301" t="str">
        <f aca="false">IF(AS44&lt;$D$14,AS44+1,"")</f>
        <v/>
      </c>
      <c r="AT45" s="351" t="n">
        <f aca="false">IF(ISNUMBER(AS45),AW44,0)</f>
        <v>0</v>
      </c>
      <c r="AU45" s="351"/>
      <c r="AV45" s="351" t="n">
        <f aca="false">$D$10*AT45</f>
        <v>0</v>
      </c>
      <c r="AW45" s="351" t="n">
        <f aca="false">AT45</f>
        <v>0</v>
      </c>
      <c r="AX45" s="301" t="n">
        <f aca="false">IF(ISNUMBER(AS46),SUM(AU45:AV45),SUM(AU45:AW45))</f>
        <v>0</v>
      </c>
      <c r="AY45" s="352" t="n">
        <f aca="false">LN(AX45+$J$37)-LN($J$37)</f>
        <v>0</v>
      </c>
      <c r="AZ45" s="301" t="n">
        <f aca="false">IF(ISNUMBER(AS45),AY45/(1+$D$7)^AS45,0)</f>
        <v>0</v>
      </c>
      <c r="BA45" s="301"/>
    </row>
    <row r="46" s="128" customFormat="true" ht="13.5" hidden="false" customHeight="false" outlineLevel="0" collapsed="false">
      <c r="S46" s="203"/>
      <c r="AS46" s="301" t="str">
        <f aca="false">IF(AS45&lt;$D$14,AS45+1,"")</f>
        <v/>
      </c>
      <c r="AT46" s="351" t="n">
        <f aca="false">IF(ISNUMBER(AS46),AW45,0)</f>
        <v>0</v>
      </c>
      <c r="AU46" s="351"/>
      <c r="AV46" s="351" t="n">
        <f aca="false">$D$10*AT46</f>
        <v>0</v>
      </c>
      <c r="AW46" s="351" t="n">
        <f aca="false">AT46</f>
        <v>0</v>
      </c>
      <c r="AX46" s="301" t="n">
        <f aca="false">IF(ISNUMBER(AS47),SUM(AU46:AV46),SUM(AU46:AW46))</f>
        <v>0</v>
      </c>
      <c r="AY46" s="352" t="n">
        <f aca="false">LN(AX46+$J$37)-LN($J$37)</f>
        <v>0</v>
      </c>
      <c r="AZ46" s="301" t="n">
        <f aca="false">IF(ISNUMBER(AS46),AY46/(1+$D$7)^AS46,0)</f>
        <v>0</v>
      </c>
      <c r="BA46" s="301"/>
    </row>
    <row r="47" s="128" customFormat="true" ht="13.5" hidden="false" customHeight="false" outlineLevel="0" collapsed="false">
      <c r="S47" s="203"/>
      <c r="AS47" s="301" t="str">
        <f aca="false">IF(AS46&lt;$D$14,AS46+1,"")</f>
        <v/>
      </c>
      <c r="AT47" s="351" t="n">
        <f aca="false">IF(ISNUMBER(AS47),AW46,0)</f>
        <v>0</v>
      </c>
      <c r="AU47" s="351"/>
      <c r="AV47" s="351" t="n">
        <f aca="false">$D$10*AT47</f>
        <v>0</v>
      </c>
      <c r="AW47" s="351" t="n">
        <f aca="false">AT47</f>
        <v>0</v>
      </c>
      <c r="AX47" s="301" t="n">
        <f aca="false">IF(ISNUMBER(AS48),SUM(AU47:AV47),SUM(AU47:AW47))</f>
        <v>0</v>
      </c>
      <c r="AY47" s="352" t="n">
        <f aca="false">LN(AX47+$J$37)-LN($J$37)</f>
        <v>0</v>
      </c>
      <c r="AZ47" s="301" t="n">
        <f aca="false">IF(ISNUMBER(AS47),AY47/(1+$D$7)^AS47,0)</f>
        <v>0</v>
      </c>
      <c r="BA47" s="301"/>
    </row>
    <row r="48" s="128" customFormat="true" ht="13.5" hidden="false" customHeight="false" outlineLevel="0" collapsed="false">
      <c r="AS48" s="301" t="str">
        <f aca="false">IF(AS47&lt;$D$14,AS47+1,"")</f>
        <v/>
      </c>
      <c r="AT48" s="351" t="n">
        <f aca="false">IF(ISNUMBER(AS48),AW47,0)</f>
        <v>0</v>
      </c>
      <c r="AU48" s="351"/>
      <c r="AV48" s="351" t="n">
        <f aca="false">$D$10*AT48</f>
        <v>0</v>
      </c>
      <c r="AW48" s="351" t="n">
        <f aca="false">AT48</f>
        <v>0</v>
      </c>
      <c r="AX48" s="301" t="n">
        <f aca="false">IF(ISNUMBER(AS49),SUM(AU48:AV48),SUM(AU48:AW48))</f>
        <v>0</v>
      </c>
      <c r="AY48" s="352" t="n">
        <f aca="false">LN(AX48+$J$37)-LN($J$37)</f>
        <v>0</v>
      </c>
      <c r="AZ48" s="301" t="n">
        <f aca="false">IF(ISNUMBER(AS48),AY48/(1+$D$7)^AS48,0)</f>
        <v>0</v>
      </c>
      <c r="BA48" s="301"/>
    </row>
    <row r="49" s="128" customFormat="true" ht="13.5" hidden="false" customHeight="false" outlineLevel="0" collapsed="false">
      <c r="AS49" s="301" t="str">
        <f aca="false">IF(AS48&lt;$D$14,AS48+1,"")</f>
        <v/>
      </c>
      <c r="AT49" s="351" t="n">
        <f aca="false">IF(ISNUMBER(AS49),AW48,0)</f>
        <v>0</v>
      </c>
      <c r="AU49" s="351"/>
      <c r="AV49" s="351" t="n">
        <f aca="false">$D$10*AT49</f>
        <v>0</v>
      </c>
      <c r="AW49" s="351" t="n">
        <f aca="false">AT49</f>
        <v>0</v>
      </c>
      <c r="AX49" s="301" t="n">
        <f aca="false">IF(ISNUMBER(AS50),SUM(AU49:AV49),SUM(AU49:AW49))</f>
        <v>0</v>
      </c>
      <c r="AY49" s="352" t="n">
        <f aca="false">LN(AX49+$J$37)-LN($J$37)</f>
        <v>0</v>
      </c>
      <c r="AZ49" s="301" t="n">
        <f aca="false">IF(ISNUMBER(AS49),AY49/(1+$D$7)^AS49,0)</f>
        <v>0</v>
      </c>
      <c r="BA49" s="301"/>
    </row>
    <row r="50" s="128" customFormat="true" ht="13.5" hidden="false" customHeight="false" outlineLevel="0" collapsed="false">
      <c r="AS50" s="301" t="str">
        <f aca="false">IF(AS49&lt;$D$14,AS49+1,"")</f>
        <v/>
      </c>
      <c r="AT50" s="351" t="n">
        <f aca="false">IF(ISNUMBER(AS50),AW49,0)</f>
        <v>0</v>
      </c>
      <c r="AU50" s="351"/>
      <c r="AV50" s="351" t="n">
        <f aca="false">$D$10*AT50</f>
        <v>0</v>
      </c>
      <c r="AW50" s="351" t="n">
        <f aca="false">AT50</f>
        <v>0</v>
      </c>
      <c r="AX50" s="301" t="n">
        <f aca="false">IF(ISNUMBER(AS51),SUM(AU50:AV50),SUM(AU50:AW50))</f>
        <v>0</v>
      </c>
      <c r="AY50" s="352" t="n">
        <f aca="false">LN(AX50+$J$37)-LN($J$37)</f>
        <v>0</v>
      </c>
      <c r="AZ50" s="301" t="n">
        <f aca="false">IF(ISNUMBER(AS50),AY50/(1+$D$7)^AS50,0)</f>
        <v>0</v>
      </c>
      <c r="BA50" s="301"/>
    </row>
    <row r="51" s="128" customFormat="true" ht="13.5" hidden="false" customHeight="false" outlineLevel="0" collapsed="false">
      <c r="AS51" s="301" t="str">
        <f aca="false">IF(AS50&lt;$D$14,AS50+1,"")</f>
        <v/>
      </c>
      <c r="AT51" s="351" t="n">
        <f aca="false">IF(ISNUMBER(AS51),AW50,0)</f>
        <v>0</v>
      </c>
      <c r="AU51" s="351"/>
      <c r="AV51" s="351" t="n">
        <f aca="false">$D$10*AT51</f>
        <v>0</v>
      </c>
      <c r="AW51" s="351" t="n">
        <f aca="false">AT51</f>
        <v>0</v>
      </c>
      <c r="AX51" s="301" t="n">
        <f aca="false">IF(ISNUMBER(AS52),SUM(AU51:AV51),SUM(AU51:AW51))</f>
        <v>0</v>
      </c>
      <c r="AY51" s="352" t="n">
        <f aca="false">LN(AX51+$J$37)-LN($J$37)</f>
        <v>0</v>
      </c>
      <c r="AZ51" s="301" t="n">
        <f aca="false">IF(ISNUMBER(AS51),AY51/(1+$D$7)^AS51,0)</f>
        <v>0</v>
      </c>
      <c r="BA51" s="301"/>
    </row>
    <row r="52" s="128" customFormat="true" ht="13.5" hidden="false" customHeight="false" outlineLevel="0" collapsed="false">
      <c r="AS52" s="301" t="str">
        <f aca="false">IF(AS51&lt;$D$14,AS51+1,"")</f>
        <v/>
      </c>
      <c r="AT52" s="351" t="n">
        <f aca="false">IF(ISNUMBER(AS52),AW51,0)</f>
        <v>0</v>
      </c>
      <c r="AU52" s="351"/>
      <c r="AV52" s="351" t="n">
        <f aca="false">$D$10*AT52</f>
        <v>0</v>
      </c>
      <c r="AW52" s="351" t="n">
        <f aca="false">AT52</f>
        <v>0</v>
      </c>
      <c r="AX52" s="301" t="n">
        <f aca="false">IF(ISNUMBER(AS53),SUM(AU52:AV52),SUM(AU52:AW52))</f>
        <v>0</v>
      </c>
      <c r="AY52" s="352" t="n">
        <f aca="false">LN(AX52+$J$37)-LN($J$37)</f>
        <v>0</v>
      </c>
      <c r="AZ52" s="301" t="n">
        <f aca="false">IF(ISNUMBER(AS52),AY52/(1+$D$7)^AS52,0)</f>
        <v>0</v>
      </c>
      <c r="BA52" s="301"/>
    </row>
    <row r="53" s="128" customFormat="true" ht="13.5" hidden="false" customHeight="false" outlineLevel="0" collapsed="false">
      <c r="AS53" s="301" t="str">
        <f aca="false">IF(AS52&lt;$D$14,AS52+1,"")</f>
        <v/>
      </c>
      <c r="AT53" s="351" t="n">
        <f aca="false">IF(ISNUMBER(AS53),AW52,0)</f>
        <v>0</v>
      </c>
      <c r="AU53" s="351"/>
      <c r="AV53" s="351" t="n">
        <f aca="false">$D$10*AT53</f>
        <v>0</v>
      </c>
      <c r="AW53" s="351" t="n">
        <f aca="false">AT53</f>
        <v>0</v>
      </c>
      <c r="AX53" s="301" t="n">
        <f aca="false">IF(ISNUMBER(AS54),SUM(AU53:AV53),SUM(AU53:AW53))</f>
        <v>0</v>
      </c>
      <c r="AY53" s="352" t="n">
        <f aca="false">LN(AX53+$J$37)-LN($J$37)</f>
        <v>0</v>
      </c>
      <c r="AZ53" s="301" t="n">
        <f aca="false">IF(ISNUMBER(AS53),AY53/(1+$D$7)^AS53,0)</f>
        <v>0</v>
      </c>
      <c r="BA53" s="301"/>
    </row>
    <row r="54" s="128" customFormat="true" ht="13.5" hidden="false" customHeight="false" outlineLevel="0" collapsed="false">
      <c r="AS54" s="301" t="str">
        <f aca="false">IF(AS53&lt;$D$14,AS53+1,"")</f>
        <v/>
      </c>
      <c r="AT54" s="351" t="n">
        <f aca="false">IF(ISNUMBER(AS54),AW53,0)</f>
        <v>0</v>
      </c>
      <c r="AU54" s="351"/>
      <c r="AV54" s="351" t="n">
        <f aca="false">$D$10*AT54</f>
        <v>0</v>
      </c>
      <c r="AW54" s="351" t="n">
        <f aca="false">AT54</f>
        <v>0</v>
      </c>
      <c r="AX54" s="301" t="n">
        <f aca="false">IF(ISNUMBER(AS55),SUM(AU54:AV54),SUM(AU54:AW54))</f>
        <v>0</v>
      </c>
      <c r="AY54" s="352" t="n">
        <f aca="false">LN(AX54+$J$37)-LN($J$37)</f>
        <v>0</v>
      </c>
      <c r="AZ54" s="301" t="n">
        <f aca="false">IF(ISNUMBER(AS54),AY54/(1+$D$7)^AS54,0)</f>
        <v>0</v>
      </c>
      <c r="BA54" s="301"/>
    </row>
    <row r="55" s="128" customFormat="true" ht="13.5" hidden="false" customHeight="false" outlineLevel="0" collapsed="false">
      <c r="AS55" s="301" t="str">
        <f aca="false">IF(AS54&lt;$D$14,AS54+1,"")</f>
        <v/>
      </c>
      <c r="AT55" s="351" t="n">
        <f aca="false">IF(ISNUMBER(AS55),AW54,0)</f>
        <v>0</v>
      </c>
      <c r="AU55" s="351"/>
      <c r="AV55" s="351" t="n">
        <f aca="false">$D$10*AT55</f>
        <v>0</v>
      </c>
      <c r="AW55" s="351" t="n">
        <f aca="false">AT55</f>
        <v>0</v>
      </c>
      <c r="AX55" s="301" t="n">
        <f aca="false">IF(ISNUMBER(AS56),SUM(AU55:AV55),SUM(AU55:AW55))</f>
        <v>0</v>
      </c>
      <c r="AY55" s="352" t="n">
        <f aca="false">LN(AX55+$J$37)-LN($J$37)</f>
        <v>0</v>
      </c>
      <c r="AZ55" s="301" t="n">
        <f aca="false">IF(ISNUMBER(AS55),AY55/(1+$D$7)^AS55,0)</f>
        <v>0</v>
      </c>
      <c r="BA55" s="301"/>
    </row>
    <row r="56" s="128" customFormat="true" ht="13.5" hidden="false" customHeight="false" outlineLevel="0" collapsed="false">
      <c r="AS56" s="301" t="str">
        <f aca="false">IF(AS55&lt;$D$14,AS55+1,"")</f>
        <v/>
      </c>
      <c r="AT56" s="351" t="n">
        <f aca="false">IF(ISNUMBER(AS56),AW55,0)</f>
        <v>0</v>
      </c>
      <c r="AU56" s="351"/>
      <c r="AV56" s="351" t="n">
        <f aca="false">$D$10*AT56</f>
        <v>0</v>
      </c>
      <c r="AW56" s="351" t="n">
        <f aca="false">AT56</f>
        <v>0</v>
      </c>
      <c r="AX56" s="301" t="n">
        <f aca="false">IF(ISNUMBER(AS57),SUM(AU56:AV56),SUM(AU56:AW56))</f>
        <v>0</v>
      </c>
      <c r="AY56" s="352" t="n">
        <f aca="false">LN(AX56+$J$37)-LN($J$37)</f>
        <v>0</v>
      </c>
      <c r="AZ56" s="301" t="n">
        <f aca="false">IF(ISNUMBER(AS56),AY56/(1+$D$7)^AS56,0)</f>
        <v>0</v>
      </c>
      <c r="BA56" s="301"/>
    </row>
    <row r="57" s="128" customFormat="true" ht="13.5" hidden="false" customHeight="false" outlineLevel="0" collapsed="false">
      <c r="AS57" s="301" t="str">
        <f aca="false">IF(AS56&lt;$D$14,AS56+1,"")</f>
        <v/>
      </c>
      <c r="AT57" s="351" t="n">
        <f aca="false">IF(ISNUMBER(AS57),AW56,0)</f>
        <v>0</v>
      </c>
      <c r="AU57" s="351"/>
      <c r="AV57" s="351" t="n">
        <f aca="false">$D$10*AT57</f>
        <v>0</v>
      </c>
      <c r="AW57" s="351" t="n">
        <f aca="false">AT57</f>
        <v>0</v>
      </c>
      <c r="AX57" s="301" t="n">
        <f aca="false">IF(ISNUMBER(AS58),SUM(AU57:AV57),SUM(AU57:AW57))</f>
        <v>0</v>
      </c>
      <c r="AY57" s="352" t="n">
        <f aca="false">LN(AX57+$J$37)-LN($J$37)</f>
        <v>0</v>
      </c>
      <c r="AZ57" s="301" t="n">
        <f aca="false">IF(ISNUMBER(AS57),AY57/(1+$D$7)^AS57,0)</f>
        <v>0</v>
      </c>
      <c r="BA57" s="301"/>
    </row>
    <row r="58" s="128" customFormat="true" ht="13.5" hidden="false" customHeight="false" outlineLevel="0" collapsed="false">
      <c r="AS58" s="301" t="str">
        <f aca="false">IF(AS57&lt;$D$14,AS57+1,"")</f>
        <v/>
      </c>
      <c r="AT58" s="351" t="n">
        <f aca="false">IF(ISNUMBER(AS58),AW57,0)</f>
        <v>0</v>
      </c>
      <c r="AU58" s="351"/>
      <c r="AV58" s="351" t="n">
        <f aca="false">$D$10*AT58</f>
        <v>0</v>
      </c>
      <c r="AW58" s="351" t="n">
        <f aca="false">AT58</f>
        <v>0</v>
      </c>
      <c r="AX58" s="301" t="n">
        <f aca="false">IF(ISNUMBER(AS59),SUM(AU58:AV58),SUM(AU58:AW58))</f>
        <v>0</v>
      </c>
      <c r="AY58" s="352" t="n">
        <f aca="false">LN(AX58+$J$37)-LN($J$37)</f>
        <v>0</v>
      </c>
      <c r="AZ58" s="301" t="n">
        <f aca="false">IF(ISNUMBER(AS58),AY58/(1+$D$7)^AS58,0)</f>
        <v>0</v>
      </c>
      <c r="BA58" s="301"/>
    </row>
    <row r="59" s="128" customFormat="true" ht="13.5" hidden="false" customHeight="false" outlineLevel="0" collapsed="false">
      <c r="AS59" s="301" t="str">
        <f aca="false">IF(AS58&lt;$D$14,AS58+1,"")</f>
        <v/>
      </c>
      <c r="AT59" s="351" t="n">
        <f aca="false">IF(ISNUMBER(AS59),AW58,0)</f>
        <v>0</v>
      </c>
      <c r="AU59" s="351"/>
      <c r="AV59" s="351" t="n">
        <f aca="false">$D$10*AT59</f>
        <v>0</v>
      </c>
      <c r="AW59" s="351" t="n">
        <f aca="false">AT59</f>
        <v>0</v>
      </c>
      <c r="AX59" s="301" t="n">
        <f aca="false">IF(ISNUMBER(AS60),SUM(AU59:AV59),SUM(AU59:AW59))</f>
        <v>0</v>
      </c>
      <c r="AY59" s="352" t="n">
        <f aca="false">LN(AX59+$J$37)-LN($J$37)</f>
        <v>0</v>
      </c>
      <c r="AZ59" s="301" t="n">
        <f aca="false">IF(ISNUMBER(AS59),AY59/(1+$D$7)^AS59,0)</f>
        <v>0</v>
      </c>
      <c r="BA59" s="301"/>
    </row>
    <row r="60" s="128" customFormat="true" ht="13.5" hidden="false" customHeight="false" outlineLevel="0" collapsed="false">
      <c r="AS60" s="301" t="str">
        <f aca="false">IF(AS59&lt;$D$14,AS59+1,"")</f>
        <v/>
      </c>
      <c r="AT60" s="351" t="n">
        <f aca="false">IF(ISNUMBER(AS60),AW59,0)</f>
        <v>0</v>
      </c>
      <c r="AU60" s="351"/>
      <c r="AV60" s="351" t="n">
        <f aca="false">$D$10*AT60</f>
        <v>0</v>
      </c>
      <c r="AW60" s="351" t="n">
        <f aca="false">AT60</f>
        <v>0</v>
      </c>
      <c r="AX60" s="301" t="n">
        <f aca="false">IF(ISNUMBER(AS61),SUM(AU60:AV60),SUM(AU60:AW60))</f>
        <v>0</v>
      </c>
      <c r="AY60" s="352" t="n">
        <f aca="false">LN(AX60+$J$37)-LN($J$37)</f>
        <v>0</v>
      </c>
      <c r="AZ60" s="301" t="n">
        <f aca="false">IF(ISNUMBER(AS60),AY60/(1+$D$7)^AS60,0)</f>
        <v>0</v>
      </c>
      <c r="BA60" s="301"/>
    </row>
    <row r="61" s="128" customFormat="true" ht="13.5" hidden="false" customHeight="false" outlineLevel="0" collapsed="false">
      <c r="AS61" s="301" t="str">
        <f aca="false">IF(AS60&lt;$D$14,AS60+1,"")</f>
        <v/>
      </c>
      <c r="AT61" s="351" t="n">
        <f aca="false">IF(ISNUMBER(AS61),AW60,0)</f>
        <v>0</v>
      </c>
      <c r="AU61" s="351"/>
      <c r="AV61" s="351" t="n">
        <f aca="false">$D$10*AT61</f>
        <v>0</v>
      </c>
      <c r="AW61" s="351" t="n">
        <f aca="false">AT61</f>
        <v>0</v>
      </c>
      <c r="AX61" s="301" t="n">
        <f aca="false">IF(ISNUMBER(AS62),SUM(AU61:AV61),SUM(AU61:AW61))</f>
        <v>0</v>
      </c>
      <c r="AY61" s="352" t="n">
        <f aca="false">LN(AX61+$J$37)-LN($J$37)</f>
        <v>0</v>
      </c>
      <c r="AZ61" s="301" t="n">
        <f aca="false">IF(ISNUMBER(AS61),AY61/(1+$D$7)^AS61,0)</f>
        <v>0</v>
      </c>
      <c r="BA61" s="301"/>
    </row>
    <row r="62" s="128" customFormat="true" ht="13.5" hidden="false" customHeight="false" outlineLevel="0" collapsed="false">
      <c r="AS62" s="301" t="str">
        <f aca="false">IF(AS61&lt;$D$14,AS61+1,"")</f>
        <v/>
      </c>
      <c r="AT62" s="351" t="n">
        <f aca="false">IF(ISNUMBER(AS62),AW61,0)</f>
        <v>0</v>
      </c>
      <c r="AU62" s="351"/>
      <c r="AV62" s="351" t="n">
        <f aca="false">$D$10*AT62</f>
        <v>0</v>
      </c>
      <c r="AW62" s="351" t="n">
        <f aca="false">AT62</f>
        <v>0</v>
      </c>
      <c r="AX62" s="301" t="n">
        <f aca="false">IF(ISNUMBER(AS63),SUM(AU62:AV62),SUM(AU62:AW62))</f>
        <v>0</v>
      </c>
      <c r="AY62" s="352" t="n">
        <f aca="false">LN(AX62+$J$37)-LN($J$37)</f>
        <v>0</v>
      </c>
      <c r="AZ62" s="301" t="n">
        <f aca="false">IF(ISNUMBER(AS62),AY62/(1+$D$7)^AS62,0)</f>
        <v>0</v>
      </c>
      <c r="BA62" s="301"/>
    </row>
    <row r="63" s="128" customFormat="true" ht="13.5" hidden="false" customHeight="false" outlineLevel="0" collapsed="false">
      <c r="AS63" s="301" t="str">
        <f aca="false">IF(AS62&lt;$D$14,AS62+1,"")</f>
        <v/>
      </c>
      <c r="AT63" s="351" t="n">
        <f aca="false">IF(ISNUMBER(AS63),AW62,0)</f>
        <v>0</v>
      </c>
      <c r="AU63" s="351"/>
      <c r="AV63" s="351" t="n">
        <f aca="false">$D$10*AT63</f>
        <v>0</v>
      </c>
      <c r="AW63" s="351" t="n">
        <f aca="false">AT63</f>
        <v>0</v>
      </c>
      <c r="AX63" s="301" t="n">
        <f aca="false">IF(ISNUMBER(AS64),SUM(AU63:AV63),SUM(AU63:AW63))</f>
        <v>0</v>
      </c>
      <c r="AY63" s="352" t="n">
        <f aca="false">LN(AX63+$J$37)-LN($J$37)</f>
        <v>0</v>
      </c>
      <c r="AZ63" s="301" t="n">
        <f aca="false">IF(ISNUMBER(AS63),AY63/(1+$D$7)^AS63,0)</f>
        <v>0</v>
      </c>
      <c r="BA63" s="301"/>
    </row>
    <row r="64" s="128" customFormat="true" ht="13.5" hidden="false" customHeight="false" outlineLevel="0" collapsed="false">
      <c r="AS64" s="301" t="str">
        <f aca="false">IF(AS63&lt;$D$14,AS63+1,"")</f>
        <v/>
      </c>
      <c r="AT64" s="351" t="n">
        <f aca="false">IF(ISNUMBER(AS64),AW63,0)</f>
        <v>0</v>
      </c>
      <c r="AU64" s="351"/>
      <c r="AV64" s="351" t="n">
        <f aca="false">$D$10*AT64</f>
        <v>0</v>
      </c>
      <c r="AW64" s="351" t="n">
        <f aca="false">AT64</f>
        <v>0</v>
      </c>
      <c r="AX64" s="301" t="n">
        <f aca="false">IF(ISNUMBER(AS65),SUM(AU64:AV64),SUM(AU64:AW64))</f>
        <v>0</v>
      </c>
      <c r="AY64" s="352" t="n">
        <f aca="false">LN(AX64+$J$37)-LN($J$37)</f>
        <v>0</v>
      </c>
      <c r="AZ64" s="301" t="n">
        <f aca="false">IF(ISNUMBER(AS64),AY64/(1+$D$7)^AS64,0)</f>
        <v>0</v>
      </c>
      <c r="BA64" s="301"/>
    </row>
    <row r="65" s="128" customFormat="true" ht="13.5" hidden="false" customHeight="false" outlineLevel="0" collapsed="false">
      <c r="AS65" s="301" t="str">
        <f aca="false">IF(AS64&lt;$D$14,AS64+1,"")</f>
        <v/>
      </c>
      <c r="AT65" s="351" t="n">
        <f aca="false">IF(ISNUMBER(AS65),AW64,0)</f>
        <v>0</v>
      </c>
      <c r="AU65" s="351"/>
      <c r="AV65" s="351" t="n">
        <f aca="false">$D$10*AT65</f>
        <v>0</v>
      </c>
      <c r="AW65" s="351" t="n">
        <f aca="false">AT65</f>
        <v>0</v>
      </c>
      <c r="AX65" s="301" t="n">
        <f aca="false">IF(ISNUMBER(AS66),SUM(AU65:AV65),SUM(AU65:AW65))</f>
        <v>0</v>
      </c>
      <c r="AY65" s="352" t="n">
        <f aca="false">LN(AX65+$J$37)-LN($J$37)</f>
        <v>0</v>
      </c>
      <c r="AZ65" s="301" t="n">
        <f aca="false">IF(ISNUMBER(AS65),AY65/(1+$D$7)^AS65,0)</f>
        <v>0</v>
      </c>
      <c r="BA65" s="301"/>
    </row>
    <row r="66" s="128" customFormat="true" ht="13.5" hidden="false" customHeight="false" outlineLevel="0" collapsed="false">
      <c r="AS66" s="301" t="str">
        <f aca="false">IF(AS65&lt;$D$14,AS65+1,"")</f>
        <v/>
      </c>
      <c r="AT66" s="351" t="n">
        <f aca="false">IF(ISNUMBER(AS66),AW65,0)</f>
        <v>0</v>
      </c>
      <c r="AU66" s="351"/>
      <c r="AV66" s="351" t="n">
        <f aca="false">$D$10*AT66</f>
        <v>0</v>
      </c>
      <c r="AW66" s="351" t="n">
        <f aca="false">AT66</f>
        <v>0</v>
      </c>
      <c r="AX66" s="301" t="n">
        <f aca="false">IF(ISNUMBER(AS67),SUM(AU66:AV66),SUM(AU66:AW66))</f>
        <v>0</v>
      </c>
      <c r="AY66" s="352" t="n">
        <f aca="false">LN(AX66+$J$37)-LN($J$37)</f>
        <v>0</v>
      </c>
      <c r="AZ66" s="301" t="n">
        <f aca="false">IF(ISNUMBER(AS66),AY66/(1+$D$7)^AS66,0)</f>
        <v>0</v>
      </c>
      <c r="BA66" s="301"/>
    </row>
    <row r="67" s="128" customFormat="true" ht="13.5" hidden="false" customHeight="false" outlineLevel="0" collapsed="false">
      <c r="AS67" s="301" t="str">
        <f aca="false">IF(AS66&lt;$D$14,AS66+1,"")</f>
        <v/>
      </c>
      <c r="AT67" s="351" t="n">
        <f aca="false">IF(ISNUMBER(AS67),AW66,0)</f>
        <v>0</v>
      </c>
      <c r="AU67" s="351"/>
      <c r="AV67" s="351" t="n">
        <f aca="false">$D$10*AT67</f>
        <v>0</v>
      </c>
      <c r="AW67" s="351" t="n">
        <f aca="false">AT67</f>
        <v>0</v>
      </c>
      <c r="AX67" s="301" t="n">
        <f aca="false">IF(ISNUMBER(AS68),SUM(AU67:AV67),SUM(AU67:AW67))</f>
        <v>0</v>
      </c>
      <c r="AY67" s="352" t="n">
        <f aca="false">LN(AX67+$J$37)-LN($J$37)</f>
        <v>0</v>
      </c>
      <c r="AZ67" s="301" t="n">
        <f aca="false">IF(ISNUMBER(AS67),AY67/(1+$D$7)^AS67,0)</f>
        <v>0</v>
      </c>
      <c r="BA67" s="301"/>
    </row>
    <row r="68" s="128" customFormat="true" ht="13.5" hidden="false" customHeight="false" outlineLevel="0" collapsed="false">
      <c r="AS68" s="301" t="str">
        <f aca="false">IF(AS67&lt;$D$14,AS67+1,"")</f>
        <v/>
      </c>
      <c r="AT68" s="351" t="n">
        <f aca="false">IF(ISNUMBER(AS68),AW67,0)</f>
        <v>0</v>
      </c>
      <c r="AU68" s="351"/>
      <c r="AV68" s="351" t="n">
        <f aca="false">$D$10*AT68</f>
        <v>0</v>
      </c>
      <c r="AW68" s="351" t="n">
        <f aca="false">AT68</f>
        <v>0</v>
      </c>
      <c r="AX68" s="301" t="n">
        <f aca="false">IF(ISNUMBER(AS69),SUM(AU68:AV68),SUM(AU68:AW68))</f>
        <v>0</v>
      </c>
      <c r="AY68" s="352" t="n">
        <f aca="false">LN(AX68+$J$37)-LN($J$37)</f>
        <v>0</v>
      </c>
      <c r="AZ68" s="301" t="n">
        <f aca="false">IF(ISNUMBER(AS68),AY68/(1+$D$7)^AS68,0)</f>
        <v>0</v>
      </c>
      <c r="BA68" s="301"/>
    </row>
    <row r="69" s="128" customFormat="true" ht="13.5" hidden="false" customHeight="false" outlineLevel="0" collapsed="false">
      <c r="AS69" s="301" t="str">
        <f aca="false">IF(AS68&lt;$D$14,AS68+1,"")</f>
        <v/>
      </c>
      <c r="AT69" s="351" t="n">
        <f aca="false">IF(ISNUMBER(AS69),AW68,0)</f>
        <v>0</v>
      </c>
      <c r="AU69" s="351"/>
      <c r="AV69" s="351" t="n">
        <f aca="false">$D$10*AT69</f>
        <v>0</v>
      </c>
      <c r="AW69" s="351" t="n">
        <f aca="false">AT69</f>
        <v>0</v>
      </c>
      <c r="AX69" s="301" t="n">
        <f aca="false">IF(ISNUMBER(AS70),SUM(AU69:AV69),SUM(AU69:AW69))</f>
        <v>0</v>
      </c>
      <c r="AY69" s="352" t="n">
        <f aca="false">LN(AX69+$J$37)-LN($J$37)</f>
        <v>0</v>
      </c>
      <c r="AZ69" s="301" t="n">
        <f aca="false">IF(ISNUMBER(AS69),AY69/(1+$D$7)^AS69,0)</f>
        <v>0</v>
      </c>
      <c r="BA69" s="301"/>
    </row>
    <row r="70" s="128" customFormat="true" ht="13.5" hidden="false" customHeight="false" outlineLevel="0" collapsed="false">
      <c r="AS70" s="301" t="str">
        <f aca="false">IF(AS69&lt;$D$14,AS69+1,"")</f>
        <v/>
      </c>
      <c r="AT70" s="351" t="n">
        <f aca="false">IF(ISNUMBER(AS70),AW69,0)</f>
        <v>0</v>
      </c>
      <c r="AU70" s="351"/>
      <c r="AV70" s="351" t="n">
        <f aca="false">$D$10*AT70</f>
        <v>0</v>
      </c>
      <c r="AW70" s="351" t="n">
        <f aca="false">AT70</f>
        <v>0</v>
      </c>
      <c r="AX70" s="301" t="n">
        <f aca="false">IF(ISNUMBER(AS71),SUM(AU70:AV70),SUM(AU70:AW70))</f>
        <v>0</v>
      </c>
      <c r="AY70" s="352" t="n">
        <f aca="false">LN(AX70+$J$37)-LN($J$37)</f>
        <v>0</v>
      </c>
      <c r="AZ70" s="301" t="n">
        <f aca="false">IF(ISNUMBER(AS70),AY70/(1+$D$7)^AS70,0)</f>
        <v>0</v>
      </c>
      <c r="BA70" s="301"/>
    </row>
    <row r="71" s="128" customFormat="true" ht="13.5" hidden="false" customHeight="false" outlineLevel="0" collapsed="false">
      <c r="AS71" s="301" t="str">
        <f aca="false">IF(AS70&lt;$D$14,AS70+1,"")</f>
        <v/>
      </c>
      <c r="AT71" s="351" t="n">
        <f aca="false">IF(ISNUMBER(AS71),AW70,0)</f>
        <v>0</v>
      </c>
      <c r="AU71" s="351"/>
      <c r="AV71" s="351" t="n">
        <f aca="false">$D$10*AT71</f>
        <v>0</v>
      </c>
      <c r="AW71" s="351" t="n">
        <f aca="false">AT71</f>
        <v>0</v>
      </c>
      <c r="AX71" s="301" t="n">
        <f aca="false">IF(ISNUMBER(AS72),SUM(AU71:AV71),SUM(AU71:AW71))</f>
        <v>0</v>
      </c>
      <c r="AY71" s="352" t="n">
        <f aca="false">LN(AX71+$J$37)-LN($J$37)</f>
        <v>0</v>
      </c>
      <c r="AZ71" s="301" t="n">
        <f aca="false">IF(ISNUMBER(AS71),AY71/(1+$D$7)^AS71,0)</f>
        <v>0</v>
      </c>
      <c r="BA71" s="301"/>
    </row>
    <row r="72" s="128" customFormat="true" ht="13.5" hidden="false" customHeight="false" outlineLevel="0" collapsed="false">
      <c r="AS72" s="301" t="str">
        <f aca="false">IF(AS71&lt;$D$14,AS71+1,"")</f>
        <v/>
      </c>
      <c r="AT72" s="351" t="n">
        <f aca="false">IF(ISNUMBER(AS72),AW71,0)</f>
        <v>0</v>
      </c>
      <c r="AU72" s="351"/>
      <c r="AV72" s="351" t="n">
        <f aca="false">$D$10*AT72</f>
        <v>0</v>
      </c>
      <c r="AW72" s="351" t="n">
        <f aca="false">AT72</f>
        <v>0</v>
      </c>
      <c r="AX72" s="301" t="n">
        <f aca="false">IF(ISNUMBER(AS73),SUM(AU72:AV72),SUM(AU72:AW72))</f>
        <v>0</v>
      </c>
      <c r="AY72" s="352" t="n">
        <f aca="false">LN(AX72+$J$37)-LN($J$37)</f>
        <v>0</v>
      </c>
      <c r="AZ72" s="301" t="n">
        <f aca="false">IF(ISNUMBER(AS72),AY72/(1+$D$7)^AS72,0)</f>
        <v>0</v>
      </c>
      <c r="BA72" s="301"/>
    </row>
    <row r="73" s="128" customFormat="true" ht="13.5" hidden="false" customHeight="false" outlineLevel="0" collapsed="false">
      <c r="AS73" s="301" t="str">
        <f aca="false">IF(AS72&lt;$D$14,AS72+1,"")</f>
        <v/>
      </c>
      <c r="AT73" s="351" t="n">
        <f aca="false">IF(ISNUMBER(AS73),AW72,0)</f>
        <v>0</v>
      </c>
      <c r="AU73" s="351"/>
      <c r="AV73" s="351" t="n">
        <f aca="false">$D$10*AT73</f>
        <v>0</v>
      </c>
      <c r="AW73" s="351" t="n">
        <f aca="false">AT73</f>
        <v>0</v>
      </c>
      <c r="AX73" s="301" t="n">
        <f aca="false">IF(ISNUMBER(AS74),SUM(AU73:AV73),SUM(AU73:AW73))</f>
        <v>0</v>
      </c>
      <c r="AY73" s="352" t="n">
        <f aca="false">LN(AX73+$J$37)-LN($J$37)</f>
        <v>0</v>
      </c>
      <c r="AZ73" s="301" t="n">
        <f aca="false">IF(ISNUMBER(AS73),AY73/(1+$D$7)^AS73,0)</f>
        <v>0</v>
      </c>
      <c r="BA73" s="301"/>
    </row>
    <row r="74" s="128" customFormat="true" ht="13.5" hidden="false" customHeight="false" outlineLevel="0" collapsed="false">
      <c r="AS74" s="301" t="str">
        <f aca="false">IF(AS73&lt;$D$14,AS73+1,"")</f>
        <v/>
      </c>
      <c r="AT74" s="351" t="n">
        <f aca="false">IF(ISNUMBER(AS74),AW73,0)</f>
        <v>0</v>
      </c>
      <c r="AU74" s="351"/>
      <c r="AV74" s="351" t="n">
        <f aca="false">$D$10*AT74</f>
        <v>0</v>
      </c>
      <c r="AW74" s="351" t="n">
        <f aca="false">AT74</f>
        <v>0</v>
      </c>
      <c r="AX74" s="301" t="n">
        <f aca="false">IF(ISNUMBER(AS75),SUM(AU74:AV74),SUM(AU74:AW74))</f>
        <v>0</v>
      </c>
      <c r="AY74" s="352" t="n">
        <f aca="false">LN(AX74+$J$37)-LN($J$37)</f>
        <v>0</v>
      </c>
      <c r="AZ74" s="301" t="n">
        <f aca="false">IF(ISNUMBER(AS74),AY74/(1+$D$7)^AS74,0)</f>
        <v>0</v>
      </c>
      <c r="BA74" s="301"/>
    </row>
    <row r="75" s="128" customFormat="true" ht="13.5" hidden="false" customHeight="false" outlineLevel="0" collapsed="false">
      <c r="AS75" s="301" t="str">
        <f aca="false">IF(AS74&lt;$D$14,AS74+1,"")</f>
        <v/>
      </c>
      <c r="AT75" s="351" t="n">
        <f aca="false">IF(ISNUMBER(AS75),AW74,0)</f>
        <v>0</v>
      </c>
      <c r="AU75" s="351"/>
      <c r="AV75" s="351" t="n">
        <f aca="false">$D$10*AT75</f>
        <v>0</v>
      </c>
      <c r="AW75" s="351" t="n">
        <f aca="false">AT75</f>
        <v>0</v>
      </c>
      <c r="AX75" s="301" t="n">
        <f aca="false">IF(ISNUMBER(AS76),SUM(AU75:AV75),SUM(AU75:AW75))</f>
        <v>0</v>
      </c>
      <c r="AY75" s="352" t="n">
        <f aca="false">LN(AX75+$J$37)-LN($J$37)</f>
        <v>0</v>
      </c>
      <c r="AZ75" s="301" t="n">
        <f aca="false">IF(ISNUMBER(AS75),AY75/(1+$D$7)^AS75,0)</f>
        <v>0</v>
      </c>
      <c r="BA75" s="301"/>
    </row>
    <row r="76" s="128" customFormat="true" ht="13.5" hidden="false" customHeight="false" outlineLevel="0" collapsed="false">
      <c r="AS76" s="301" t="str">
        <f aca="false">IF(AS75&lt;$D$14,AS75+1,"")</f>
        <v/>
      </c>
      <c r="AT76" s="351" t="n">
        <f aca="false">IF(ISNUMBER(AS76),AW75,0)</f>
        <v>0</v>
      </c>
      <c r="AU76" s="351"/>
      <c r="AV76" s="351" t="n">
        <f aca="false">$D$10*AT76</f>
        <v>0</v>
      </c>
      <c r="AW76" s="351" t="n">
        <f aca="false">AT76</f>
        <v>0</v>
      </c>
      <c r="AX76" s="301" t="n">
        <f aca="false">IF(ISNUMBER(AS77),SUM(AU76:AV76),SUM(AU76:AW76))</f>
        <v>0</v>
      </c>
      <c r="AY76" s="352" t="n">
        <f aca="false">LN(AX76+$J$37)-LN($J$37)</f>
        <v>0</v>
      </c>
      <c r="AZ76" s="301" t="n">
        <f aca="false">IF(ISNUMBER(AS76),AY76/(1+$D$7)^AS76,0)</f>
        <v>0</v>
      </c>
      <c r="BA76" s="301"/>
    </row>
    <row r="77" s="128" customFormat="true" ht="13.5" hidden="false" customHeight="false" outlineLevel="0" collapsed="false">
      <c r="AS77" s="301" t="str">
        <f aca="false">IF(AS76&lt;$D$14,AS76+1,"")</f>
        <v/>
      </c>
      <c r="AT77" s="351" t="n">
        <f aca="false">IF(ISNUMBER(AS77),AW76,0)</f>
        <v>0</v>
      </c>
      <c r="AU77" s="351"/>
      <c r="AV77" s="351" t="n">
        <f aca="false">$D$10*AT77</f>
        <v>0</v>
      </c>
      <c r="AW77" s="351" t="n">
        <f aca="false">AT77</f>
        <v>0</v>
      </c>
      <c r="AX77" s="301" t="n">
        <f aca="false">IF(ISNUMBER(AS78),SUM(AU77:AV77),SUM(AU77:AW77))</f>
        <v>0</v>
      </c>
      <c r="AY77" s="352" t="n">
        <f aca="false">LN(AX77+$J$37)-LN($J$37)</f>
        <v>0</v>
      </c>
      <c r="AZ77" s="301" t="n">
        <f aca="false">IF(ISNUMBER(AS77),AY77/(1+$D$7)^AS77,0)</f>
        <v>0</v>
      </c>
      <c r="BA77" s="301"/>
    </row>
    <row r="78" s="128" customFormat="true" ht="13.5" hidden="false" customHeight="false" outlineLevel="0" collapsed="false">
      <c r="AS78" s="301" t="str">
        <f aca="false">IF(AS77&lt;$D$14,AS77+1,"")</f>
        <v/>
      </c>
      <c r="AT78" s="351" t="n">
        <f aca="false">IF(ISNUMBER(AS78),AW77,0)</f>
        <v>0</v>
      </c>
      <c r="AU78" s="351"/>
      <c r="AV78" s="351" t="n">
        <f aca="false">$D$10*AT78</f>
        <v>0</v>
      </c>
      <c r="AW78" s="351" t="n">
        <f aca="false">AT78</f>
        <v>0</v>
      </c>
      <c r="AX78" s="301" t="n">
        <f aca="false">IF(ISNUMBER(AS79),SUM(AU78:AV78),SUM(AU78:AW78))</f>
        <v>0</v>
      </c>
      <c r="AY78" s="352" t="n">
        <f aca="false">LN(AX78+$J$37)-LN($J$37)</f>
        <v>0</v>
      </c>
      <c r="AZ78" s="301" t="n">
        <f aca="false">IF(ISNUMBER(AS78),AY78/(1+$D$7)^AS78,0)</f>
        <v>0</v>
      </c>
      <c r="BA78" s="301"/>
    </row>
    <row r="79" s="128" customFormat="true" ht="13.5" hidden="false" customHeight="false" outlineLevel="0" collapsed="false">
      <c r="AS79" s="301" t="str">
        <f aca="false">IF(AS78&lt;$D$14,AS78+1,"")</f>
        <v/>
      </c>
      <c r="AT79" s="351" t="n">
        <f aca="false">IF(ISNUMBER(AS79),AW78,0)</f>
        <v>0</v>
      </c>
      <c r="AU79" s="351"/>
      <c r="AV79" s="351" t="n">
        <f aca="false">$D$10*AT79</f>
        <v>0</v>
      </c>
      <c r="AW79" s="351" t="n">
        <f aca="false">AT79</f>
        <v>0</v>
      </c>
      <c r="AX79" s="301" t="n">
        <f aca="false">IF(ISNUMBER(AS80),SUM(AU79:AV79),SUM(AU79:AW79))</f>
        <v>0</v>
      </c>
      <c r="AY79" s="352" t="n">
        <f aca="false">LN(AX79+$J$37)-LN($J$37)</f>
        <v>0</v>
      </c>
      <c r="AZ79" s="301" t="n">
        <f aca="false">IF(ISNUMBER(AS79),AY79/(1+$D$7)^AS79,0)</f>
        <v>0</v>
      </c>
      <c r="BA79" s="301"/>
    </row>
    <row r="80" s="128" customFormat="true" ht="13.5" hidden="false" customHeight="false" outlineLevel="0" collapsed="false">
      <c r="AS80" s="301" t="str">
        <f aca="false">IF(AS79&lt;$D$14,AS79+1,"")</f>
        <v/>
      </c>
      <c r="AT80" s="351" t="n">
        <f aca="false">IF(ISNUMBER(AS80),AW79,0)</f>
        <v>0</v>
      </c>
      <c r="AU80" s="351"/>
      <c r="AV80" s="351" t="n">
        <f aca="false">$D$10*AT80</f>
        <v>0</v>
      </c>
      <c r="AW80" s="351" t="n">
        <f aca="false">AT80</f>
        <v>0</v>
      </c>
      <c r="AX80" s="301" t="n">
        <f aca="false">IF(ISNUMBER(AS81),SUM(AU80:AV80),SUM(AU80:AW80))</f>
        <v>0</v>
      </c>
      <c r="AY80" s="352" t="n">
        <f aca="false">LN(AX80+$J$37)-LN($J$37)</f>
        <v>0</v>
      </c>
      <c r="AZ80" s="301" t="n">
        <f aca="false">IF(ISNUMBER(AS80),AY80/(1+$D$7)^AS80,0)</f>
        <v>0</v>
      </c>
      <c r="BA80" s="301"/>
    </row>
    <row r="81" s="128" customFormat="true" ht="13.5" hidden="false" customHeight="false" outlineLevel="0" collapsed="false">
      <c r="AS81" s="301" t="str">
        <f aca="false">IF(AS80&lt;$D$14,AS80+1,"")</f>
        <v/>
      </c>
      <c r="AT81" s="351" t="n">
        <f aca="false">IF(ISNUMBER(AS81),AW80,0)</f>
        <v>0</v>
      </c>
      <c r="AU81" s="351"/>
      <c r="AV81" s="351" t="n">
        <f aca="false">$D$10*AT81</f>
        <v>0</v>
      </c>
      <c r="AW81" s="351" t="n">
        <f aca="false">AT81</f>
        <v>0</v>
      </c>
      <c r="AX81" s="301" t="n">
        <f aca="false">IF(ISNUMBER(AS82),SUM(AU81:AV81),SUM(AU81:AW81))</f>
        <v>0</v>
      </c>
      <c r="AY81" s="352" t="n">
        <f aca="false">LN(AX81+$J$37)-LN($J$37)</f>
        <v>0</v>
      </c>
      <c r="AZ81" s="301" t="n">
        <f aca="false">IF(ISNUMBER(AS81),AY81/(1+$D$7)^AS81,0)</f>
        <v>0</v>
      </c>
      <c r="BA81" s="301"/>
    </row>
    <row r="82" s="128" customFormat="true" ht="13.5" hidden="false" customHeight="false" outlineLevel="0" collapsed="false">
      <c r="AS82" s="301" t="str">
        <f aca="false">IF(AS81&lt;$D$14,AS81+1,"")</f>
        <v/>
      </c>
      <c r="AT82" s="351" t="n">
        <f aca="false">IF(ISNUMBER(AS82),AW81,0)</f>
        <v>0</v>
      </c>
      <c r="AU82" s="351"/>
      <c r="AV82" s="351" t="n">
        <f aca="false">$D$10*AT82</f>
        <v>0</v>
      </c>
      <c r="AW82" s="351" t="n">
        <f aca="false">AT82</f>
        <v>0</v>
      </c>
      <c r="AX82" s="301" t="n">
        <f aca="false">IF(ISNUMBER(AS83),SUM(AU82:AV82),SUM(AU82:AW82))</f>
        <v>0</v>
      </c>
      <c r="AY82" s="352" t="n">
        <f aca="false">LN(AX82+$J$37)-LN($J$37)</f>
        <v>0</v>
      </c>
      <c r="AZ82" s="301" t="n">
        <f aca="false">IF(ISNUMBER(AS82),AY82/(1+$D$7)^AS82,0)</f>
        <v>0</v>
      </c>
      <c r="BA82" s="301"/>
    </row>
    <row r="83" s="128" customFormat="true" ht="13.5" hidden="false" customHeight="false" outlineLevel="0" collapsed="false">
      <c r="AS83" s="301" t="str">
        <f aca="false">IF(AS82&lt;$D$14,AS82+1,"")</f>
        <v/>
      </c>
      <c r="AT83" s="351" t="n">
        <f aca="false">IF(ISNUMBER(AS83),AW82,0)</f>
        <v>0</v>
      </c>
      <c r="AU83" s="351"/>
      <c r="AV83" s="351" t="n">
        <f aca="false">$D$10*AT83</f>
        <v>0</v>
      </c>
      <c r="AW83" s="351" t="n">
        <f aca="false">AT83</f>
        <v>0</v>
      </c>
      <c r="AX83" s="301" t="n">
        <f aca="false">IF(ISNUMBER(AS84),SUM(AU83:AV83),SUM(AU83:AW83))</f>
        <v>0</v>
      </c>
      <c r="AY83" s="352" t="n">
        <f aca="false">LN(AX83+$J$37)-LN($J$37)</f>
        <v>0</v>
      </c>
      <c r="AZ83" s="301" t="n">
        <f aca="false">IF(ISNUMBER(AS83),AY83/(1+$D$7)^AS83,0)</f>
        <v>0</v>
      </c>
      <c r="BA83" s="301"/>
    </row>
    <row r="84" s="128" customFormat="true" ht="13.5" hidden="false" customHeight="false" outlineLevel="0" collapsed="false">
      <c r="AS84" s="301" t="str">
        <f aca="false">IF(AS83&lt;$D$14,AS83+1,"")</f>
        <v/>
      </c>
      <c r="AT84" s="351" t="n">
        <f aca="false">IF(ISNUMBER(AS84),AW83,0)</f>
        <v>0</v>
      </c>
      <c r="AU84" s="351"/>
      <c r="AV84" s="351" t="n">
        <f aca="false">$D$10*AT84</f>
        <v>0</v>
      </c>
      <c r="AW84" s="351" t="n">
        <f aca="false">AT84</f>
        <v>0</v>
      </c>
      <c r="AX84" s="301" t="n">
        <f aca="false">IF(ISNUMBER(AS85),SUM(AU84:AV84),SUM(AU84:AW84))</f>
        <v>0</v>
      </c>
      <c r="AY84" s="352" t="n">
        <f aca="false">LN(AX84+$J$37)-LN($J$37)</f>
        <v>0</v>
      </c>
      <c r="AZ84" s="301" t="n">
        <f aca="false">IF(ISNUMBER(AS84),AY84/(1+$D$7)^AS84,0)</f>
        <v>0</v>
      </c>
      <c r="BA84" s="301"/>
    </row>
    <row r="85" s="128" customFormat="true" ht="13.5" hidden="false" customHeight="false" outlineLevel="0" collapsed="false">
      <c r="AS85" s="301" t="str">
        <f aca="false">IF(AS84&lt;$D$14,AS84+1,"")</f>
        <v/>
      </c>
      <c r="AT85" s="351" t="n">
        <f aca="false">IF(ISNUMBER(AS85),AW84,0)</f>
        <v>0</v>
      </c>
      <c r="AU85" s="351"/>
      <c r="AV85" s="351" t="n">
        <f aca="false">$D$10*AT85</f>
        <v>0</v>
      </c>
      <c r="AW85" s="351" t="n">
        <f aca="false">AT85</f>
        <v>0</v>
      </c>
      <c r="AX85" s="301" t="n">
        <f aca="false">IF(ISNUMBER(AS86),SUM(AU85:AV85),SUM(AU85:AW85))</f>
        <v>0</v>
      </c>
      <c r="AY85" s="352" t="n">
        <f aca="false">LN(AX85+$J$37)-LN($J$37)</f>
        <v>0</v>
      </c>
      <c r="AZ85" s="301" t="n">
        <f aca="false">IF(ISNUMBER(AS85),AY85/(1+$D$7)^AS85,0)</f>
        <v>0</v>
      </c>
      <c r="BA85" s="301"/>
    </row>
    <row r="86" s="128" customFormat="true" ht="13.5" hidden="false" customHeight="false" outlineLevel="0" collapsed="false">
      <c r="AS86" s="301" t="str">
        <f aca="false">IF(AS85&lt;$D$14,AS85+1,"")</f>
        <v/>
      </c>
      <c r="AT86" s="351" t="n">
        <f aca="false">IF(ISNUMBER(AS86),AW85,0)</f>
        <v>0</v>
      </c>
      <c r="AU86" s="351"/>
      <c r="AV86" s="351" t="n">
        <f aca="false">$D$10*AT86</f>
        <v>0</v>
      </c>
      <c r="AW86" s="351" t="n">
        <f aca="false">AT86</f>
        <v>0</v>
      </c>
      <c r="AX86" s="301" t="n">
        <f aca="false">IF(ISNUMBER(AS87),SUM(AU86:AV86),SUM(AU86:AW86))</f>
        <v>0</v>
      </c>
      <c r="AY86" s="352" t="n">
        <f aca="false">LN(AX86+$J$37)-LN($J$37)</f>
        <v>0</v>
      </c>
      <c r="AZ86" s="301" t="n">
        <f aca="false">IF(ISNUMBER(AS86),AY86/(1+$D$7)^AS86,0)</f>
        <v>0</v>
      </c>
      <c r="BA86" s="301"/>
    </row>
    <row r="87" s="128" customFormat="true" ht="13.5" hidden="false" customHeight="false" outlineLevel="0" collapsed="false">
      <c r="AS87" s="301" t="str">
        <f aca="false">IF(AS86&lt;$D$14,AS86+1,"")</f>
        <v/>
      </c>
      <c r="AT87" s="351" t="n">
        <f aca="false">IF(ISNUMBER(AS87),AW86,0)</f>
        <v>0</v>
      </c>
      <c r="AU87" s="351"/>
      <c r="AV87" s="351" t="n">
        <f aca="false">$D$10*AT87</f>
        <v>0</v>
      </c>
      <c r="AW87" s="351" t="n">
        <f aca="false">AT87</f>
        <v>0</v>
      </c>
      <c r="AX87" s="301" t="n">
        <f aca="false">IF(ISNUMBER(AS88),SUM(AU87:AV87),SUM(AU87:AW87))</f>
        <v>0</v>
      </c>
      <c r="AY87" s="352" t="n">
        <f aca="false">LN(AX87+$J$37)-LN($J$37)</f>
        <v>0</v>
      </c>
      <c r="AZ87" s="301" t="n">
        <f aca="false">IF(ISNUMBER(AS87),AY87/(1+$D$7)^AS87,0)</f>
        <v>0</v>
      </c>
      <c r="BA87" s="301"/>
    </row>
    <row r="88" s="128" customFormat="true" ht="13.5" hidden="false" customHeight="false" outlineLevel="0" collapsed="false">
      <c r="AS88" s="301" t="str">
        <f aca="false">IF(AS87&lt;$D$14,AS87+1,"")</f>
        <v/>
      </c>
      <c r="AT88" s="351" t="n">
        <f aca="false">IF(ISNUMBER(AS88),AW87,0)</f>
        <v>0</v>
      </c>
      <c r="AU88" s="351"/>
      <c r="AV88" s="351" t="n">
        <f aca="false">$D$10*AT88</f>
        <v>0</v>
      </c>
      <c r="AW88" s="351" t="n">
        <f aca="false">AT88</f>
        <v>0</v>
      </c>
      <c r="AX88" s="301" t="n">
        <f aca="false">IF(ISNUMBER(AS89),SUM(AU88:AV88),SUM(AU88:AW88))</f>
        <v>0</v>
      </c>
      <c r="AY88" s="352" t="n">
        <f aca="false">LN(AX88+$J$37)-LN($J$37)</f>
        <v>0</v>
      </c>
      <c r="AZ88" s="301" t="n">
        <f aca="false">IF(ISNUMBER(AS88),AY88/(1+$D$7)^AS88,0)</f>
        <v>0</v>
      </c>
      <c r="BA88" s="301"/>
    </row>
    <row r="89" s="128" customFormat="true" ht="13.5" hidden="false" customHeight="false" outlineLevel="0" collapsed="false">
      <c r="AS89" s="301" t="str">
        <f aca="false">IF(AS88&lt;$D$14,AS88+1,"")</f>
        <v/>
      </c>
      <c r="AT89" s="351" t="n">
        <f aca="false">IF(ISNUMBER(AS89),AW88,0)</f>
        <v>0</v>
      </c>
      <c r="AU89" s="351"/>
      <c r="AV89" s="351" t="n">
        <f aca="false">$D$10*AT89</f>
        <v>0</v>
      </c>
      <c r="AW89" s="351" t="n">
        <f aca="false">AT89</f>
        <v>0</v>
      </c>
      <c r="AX89" s="301" t="n">
        <f aca="false">IF(ISNUMBER(AS90),SUM(AU89:AV89),SUM(AU89:AW89))</f>
        <v>0</v>
      </c>
      <c r="AY89" s="352" t="n">
        <f aca="false">LN(AX89+$J$37)-LN($J$37)</f>
        <v>0</v>
      </c>
      <c r="AZ89" s="301" t="n">
        <f aca="false">IF(ISNUMBER(AS89),AY89/(1+$D$7)^AS89,0)</f>
        <v>0</v>
      </c>
      <c r="BA89" s="301"/>
    </row>
    <row r="90" s="128" customFormat="true" ht="13.5" hidden="false" customHeight="false" outlineLevel="0" collapsed="false">
      <c r="AS90" s="301" t="str">
        <f aca="false">IF(AS89&lt;$D$14,AS89+1,"")</f>
        <v/>
      </c>
      <c r="AT90" s="351" t="n">
        <f aca="false">IF(ISNUMBER(AS90),AW89,0)</f>
        <v>0</v>
      </c>
      <c r="AU90" s="351"/>
      <c r="AV90" s="351" t="n">
        <f aca="false">$D$10*AT90</f>
        <v>0</v>
      </c>
      <c r="AW90" s="351" t="n">
        <f aca="false">AT90</f>
        <v>0</v>
      </c>
      <c r="AX90" s="301" t="n">
        <f aca="false">IF(ISNUMBER(AS91),SUM(AU90:AV90),SUM(AU90:AW90))</f>
        <v>0</v>
      </c>
      <c r="AY90" s="352" t="n">
        <f aca="false">LN(AX90+$J$37)-LN($J$37)</f>
        <v>0</v>
      </c>
      <c r="AZ90" s="301" t="n">
        <f aca="false">IF(ISNUMBER(AS90),AY90/(1+$D$7)^AS90,0)</f>
        <v>0</v>
      </c>
      <c r="BA90" s="301"/>
    </row>
    <row r="91" s="128" customFormat="true" ht="13.5" hidden="false" customHeight="false" outlineLevel="0" collapsed="false">
      <c r="AS91" s="301" t="str">
        <f aca="false">IF(AS90&lt;$D$14,AS90+1,"")</f>
        <v/>
      </c>
      <c r="AT91" s="351" t="n">
        <f aca="false">IF(ISNUMBER(AS91),AW90,0)</f>
        <v>0</v>
      </c>
      <c r="AU91" s="351"/>
      <c r="AV91" s="351" t="n">
        <f aca="false">$D$10*AT91</f>
        <v>0</v>
      </c>
      <c r="AW91" s="351" t="n">
        <f aca="false">AT91</f>
        <v>0</v>
      </c>
      <c r="AX91" s="301" t="n">
        <f aca="false">IF(ISNUMBER(AS92),SUM(AU91:AV91),SUM(AU91:AW91))</f>
        <v>0</v>
      </c>
      <c r="AY91" s="352" t="n">
        <f aca="false">LN(AX91+$J$37)-LN($J$37)</f>
        <v>0</v>
      </c>
      <c r="AZ91" s="301" t="n">
        <f aca="false">IF(ISNUMBER(AS91),AY91/(1+$D$7)^AS91,0)</f>
        <v>0</v>
      </c>
      <c r="BA91" s="301"/>
    </row>
    <row r="92" s="128" customFormat="true" ht="13.5" hidden="false" customHeight="false" outlineLevel="0" collapsed="false">
      <c r="AS92" s="301" t="str">
        <f aca="false">IF(AS91&lt;$D$14,AS91+1,"")</f>
        <v/>
      </c>
      <c r="AT92" s="351" t="n">
        <f aca="false">IF(ISNUMBER(AS92),AW91,0)</f>
        <v>0</v>
      </c>
      <c r="AU92" s="351"/>
      <c r="AV92" s="351" t="n">
        <f aca="false">$D$10*AT92</f>
        <v>0</v>
      </c>
      <c r="AW92" s="351" t="n">
        <f aca="false">AT92</f>
        <v>0</v>
      </c>
      <c r="AX92" s="301" t="n">
        <f aca="false">IF(ISNUMBER(AS93),SUM(AU92:AV92),SUM(AU92:AW92))</f>
        <v>0</v>
      </c>
      <c r="AY92" s="352" t="n">
        <f aca="false">LN(AX92+$J$37)-LN($J$37)</f>
        <v>0</v>
      </c>
      <c r="AZ92" s="301" t="n">
        <f aca="false">IF(ISNUMBER(AS92),AY92/(1+$D$7)^AS92,0)</f>
        <v>0</v>
      </c>
      <c r="BA92" s="301"/>
    </row>
    <row r="93" s="128" customFormat="true" ht="13.5" hidden="false" customHeight="false" outlineLevel="0" collapsed="false">
      <c r="AS93" s="301" t="str">
        <f aca="false">IF(AS92&lt;$D$14,AS92+1,"")</f>
        <v/>
      </c>
      <c r="AT93" s="351" t="n">
        <f aca="false">IF(ISNUMBER(AS93),AW92,0)</f>
        <v>0</v>
      </c>
      <c r="AU93" s="351"/>
      <c r="AV93" s="351" t="n">
        <f aca="false">$D$10*AT93</f>
        <v>0</v>
      </c>
      <c r="AW93" s="351" t="n">
        <f aca="false">AT93</f>
        <v>0</v>
      </c>
      <c r="AX93" s="301" t="n">
        <f aca="false">IF(ISNUMBER(AS94),SUM(AU93:AV93),SUM(AU93:AW93))</f>
        <v>0</v>
      </c>
      <c r="AY93" s="352" t="n">
        <f aca="false">LN(AX93+$J$37)-LN($J$37)</f>
        <v>0</v>
      </c>
      <c r="AZ93" s="301" t="n">
        <f aca="false">IF(ISNUMBER(AS93),AY93/(1+$D$7)^AS93,0)</f>
        <v>0</v>
      </c>
      <c r="BA93" s="301"/>
    </row>
    <row r="94" s="128" customFormat="true" ht="13.5" hidden="false" customHeight="false" outlineLevel="0" collapsed="false">
      <c r="AS94" s="301" t="str">
        <f aca="false">IF(AS93&lt;$D$14,AS93+1,"")</f>
        <v/>
      </c>
      <c r="AT94" s="351" t="n">
        <f aca="false">IF(ISNUMBER(AS94),AW93,0)</f>
        <v>0</v>
      </c>
      <c r="AU94" s="351"/>
      <c r="AV94" s="351" t="n">
        <f aca="false">$D$10*AT94</f>
        <v>0</v>
      </c>
      <c r="AW94" s="351" t="n">
        <f aca="false">AT94</f>
        <v>0</v>
      </c>
      <c r="AX94" s="301" t="n">
        <f aca="false">IF(ISNUMBER(AS95),SUM(AU94:AV94),SUM(AU94:AW94))</f>
        <v>0</v>
      </c>
      <c r="AY94" s="352" t="n">
        <f aca="false">LN(AX94+$J$37)-LN($J$37)</f>
        <v>0</v>
      </c>
      <c r="AZ94" s="301" t="n">
        <f aca="false">IF(ISNUMBER(AS94),AY94/(1+$D$7)^AS94,0)</f>
        <v>0</v>
      </c>
      <c r="BA94" s="301"/>
    </row>
    <row r="95" s="128" customFormat="true" ht="13.5" hidden="false" customHeight="false" outlineLevel="0" collapsed="false">
      <c r="AS95" s="301" t="str">
        <f aca="false">IF(AS94&lt;$D$14,AS94+1,"")</f>
        <v/>
      </c>
      <c r="AT95" s="351" t="n">
        <f aca="false">IF(ISNUMBER(AS95),AW94,0)</f>
        <v>0</v>
      </c>
      <c r="AU95" s="351"/>
      <c r="AV95" s="351" t="n">
        <f aca="false">$D$10*AT95</f>
        <v>0</v>
      </c>
      <c r="AW95" s="351" t="n">
        <f aca="false">AT95</f>
        <v>0</v>
      </c>
      <c r="AX95" s="301" t="n">
        <f aca="false">IF(ISNUMBER(AS96),SUM(AU95:AV95),SUM(AU95:AW95))</f>
        <v>0</v>
      </c>
      <c r="AY95" s="352" t="n">
        <f aca="false">LN(AX95+$J$37)-LN($J$37)</f>
        <v>0</v>
      </c>
      <c r="AZ95" s="301" t="n">
        <f aca="false">IF(ISNUMBER(AS95),AY95/(1+$D$7)^AS95,0)</f>
        <v>0</v>
      </c>
      <c r="BA95" s="301"/>
    </row>
    <row r="96" s="128" customFormat="true" ht="13.5" hidden="false" customHeight="false" outlineLevel="0" collapsed="false">
      <c r="AS96" s="301" t="str">
        <f aca="false">IF(AS95&lt;$D$14,AS95+1,"")</f>
        <v/>
      </c>
      <c r="AT96" s="351" t="n">
        <f aca="false">IF(ISNUMBER(AS96),AW95,0)</f>
        <v>0</v>
      </c>
      <c r="AU96" s="351"/>
      <c r="AV96" s="351" t="n">
        <f aca="false">$D$10*AT96</f>
        <v>0</v>
      </c>
      <c r="AW96" s="351" t="n">
        <f aca="false">AT96</f>
        <v>0</v>
      </c>
      <c r="AX96" s="301" t="n">
        <f aca="false">IF(ISNUMBER(AS97),SUM(AU96:AV96),SUM(AU96:AW96))</f>
        <v>0</v>
      </c>
      <c r="AY96" s="352" t="n">
        <f aca="false">LN(AX96+$J$37)-LN($J$37)</f>
        <v>0</v>
      </c>
      <c r="AZ96" s="301" t="n">
        <f aca="false">IF(ISNUMBER(AS96),AY96/(1+$D$7)^AS96,0)</f>
        <v>0</v>
      </c>
      <c r="BA96" s="301"/>
    </row>
    <row r="97" s="128" customFormat="true" ht="13.5" hidden="false" customHeight="false" outlineLevel="0" collapsed="false">
      <c r="AS97" s="301" t="str">
        <f aca="false">IF(AS96&lt;$D$14,AS96+1,"")</f>
        <v/>
      </c>
      <c r="AT97" s="351" t="n">
        <f aca="false">IF(ISNUMBER(AS97),AW96,0)</f>
        <v>0</v>
      </c>
      <c r="AU97" s="351"/>
      <c r="AV97" s="351" t="n">
        <f aca="false">$D$10*AT97</f>
        <v>0</v>
      </c>
      <c r="AW97" s="351" t="n">
        <f aca="false">AT97</f>
        <v>0</v>
      </c>
      <c r="AX97" s="301" t="n">
        <f aca="false">IF(ISNUMBER(AS98),SUM(AU97:AV97),SUM(AU97:AW97))</f>
        <v>0</v>
      </c>
      <c r="AY97" s="352" t="n">
        <f aca="false">LN(AX97+$J$37)-LN($J$37)</f>
        <v>0</v>
      </c>
      <c r="AZ97" s="301" t="n">
        <f aca="false">IF(ISNUMBER(AS97),AY97/(1+$D$7)^AS97,0)</f>
        <v>0</v>
      </c>
      <c r="BA97" s="301"/>
    </row>
    <row r="98" s="128" customFormat="true" ht="13.5" hidden="false" customHeight="false" outlineLevel="0" collapsed="false">
      <c r="AS98" s="301" t="str">
        <f aca="false">IF(AS97&lt;$D$14,AS97+1,"")</f>
        <v/>
      </c>
      <c r="AT98" s="351" t="n">
        <f aca="false">IF(ISNUMBER(AS98),AW97,0)</f>
        <v>0</v>
      </c>
      <c r="AU98" s="351"/>
      <c r="AV98" s="351" t="n">
        <f aca="false">$D$10*AT98</f>
        <v>0</v>
      </c>
      <c r="AW98" s="351" t="n">
        <f aca="false">AT98</f>
        <v>0</v>
      </c>
      <c r="AX98" s="301" t="n">
        <f aca="false">IF(ISNUMBER(AS99),SUM(AU98:AV98),SUM(AU98:AW98))</f>
        <v>0</v>
      </c>
      <c r="AY98" s="352" t="n">
        <f aca="false">LN(AX98+$J$37)-LN($J$37)</f>
        <v>0</v>
      </c>
      <c r="AZ98" s="301" t="n">
        <f aca="false">IF(ISNUMBER(AS98),AY98/(1+$D$7)^AS98,0)</f>
        <v>0</v>
      </c>
      <c r="BA98" s="301"/>
    </row>
    <row r="99" s="128" customFormat="true" ht="13.5" hidden="false" customHeight="false" outlineLevel="0" collapsed="false">
      <c r="AS99" s="301" t="str">
        <f aca="false">IF(AS98&lt;$D$14,AS98+1,"")</f>
        <v/>
      </c>
      <c r="AT99" s="351" t="n">
        <f aca="false">IF(ISNUMBER(AS99),AW98,0)</f>
        <v>0</v>
      </c>
      <c r="AU99" s="351"/>
      <c r="AV99" s="351" t="n">
        <f aca="false">$D$10*AT99</f>
        <v>0</v>
      </c>
      <c r="AW99" s="351" t="n">
        <f aca="false">AT99</f>
        <v>0</v>
      </c>
      <c r="AX99" s="301" t="n">
        <f aca="false">IF(ISNUMBER(AS100),SUM(AU99:AV99),SUM(AU99:AW99))</f>
        <v>0</v>
      </c>
      <c r="AY99" s="352" t="n">
        <f aca="false">LN(AX99+$J$37)-LN($J$37)</f>
        <v>0</v>
      </c>
      <c r="AZ99" s="301" t="n">
        <f aca="false">IF(ISNUMBER(AS99),AY99/(1+$D$7)^AS99,0)</f>
        <v>0</v>
      </c>
      <c r="BA99" s="301"/>
    </row>
    <row r="100" s="128" customFormat="true" ht="13.5" hidden="false" customHeight="false" outlineLevel="0" collapsed="false">
      <c r="AS100" s="301" t="str">
        <f aca="false">IF(AS99&lt;$D$14,AS99+1,"")</f>
        <v/>
      </c>
      <c r="AT100" s="351" t="n">
        <f aca="false">IF(ISNUMBER(AS100),AW99,0)</f>
        <v>0</v>
      </c>
      <c r="AU100" s="351"/>
      <c r="AV100" s="351" t="n">
        <f aca="false">$D$10*AT100</f>
        <v>0</v>
      </c>
      <c r="AW100" s="351" t="n">
        <f aca="false">AT100</f>
        <v>0</v>
      </c>
      <c r="AX100" s="301" t="n">
        <f aca="false">IF(ISNUMBER(AS101),SUM(AU100:AV100),SUM(AU100:AW100))</f>
        <v>0</v>
      </c>
      <c r="AY100" s="352" t="n">
        <f aca="false">LN(AX100+$J$37)-LN($J$37)</f>
        <v>0</v>
      </c>
      <c r="AZ100" s="301" t="n">
        <f aca="false">IF(ISNUMBER(AS100),AY100/(1+$D$7)^AS100,0)</f>
        <v>0</v>
      </c>
      <c r="BA100" s="301"/>
    </row>
    <row r="101" s="128" customFormat="true" ht="13.5" hidden="false" customHeight="false" outlineLevel="0" collapsed="false">
      <c r="AS101" s="301" t="str">
        <f aca="false">IF(AS100&lt;$D$14,AS100+1,"")</f>
        <v/>
      </c>
      <c r="AT101" s="351" t="n">
        <f aca="false">IF(ISNUMBER(AS101),AW100,0)</f>
        <v>0</v>
      </c>
      <c r="AU101" s="351"/>
      <c r="AV101" s="351" t="n">
        <f aca="false">$D$10*AT101</f>
        <v>0</v>
      </c>
      <c r="AW101" s="351" t="n">
        <f aca="false">AT101</f>
        <v>0</v>
      </c>
      <c r="AX101" s="301" t="n">
        <f aca="false">IF(ISNUMBER(AS102),SUM(AU101:AV101),SUM(AU101:AW101))</f>
        <v>0</v>
      </c>
      <c r="AY101" s="352" t="n">
        <f aca="false">LN(AX101+$J$37)-LN($J$37)</f>
        <v>0</v>
      </c>
      <c r="AZ101" s="301" t="n">
        <f aca="false">IF(ISNUMBER(AS101),AY101/(1+$D$7)^AS101,0)</f>
        <v>0</v>
      </c>
      <c r="BA101" s="301"/>
    </row>
    <row r="102" s="128" customFormat="true" ht="13.5" hidden="false" customHeight="false" outlineLevel="0" collapsed="false">
      <c r="AS102" s="301" t="str">
        <f aca="false">IF(AS101&lt;$D$14,AS101+1,"")</f>
        <v/>
      </c>
      <c r="AT102" s="351" t="n">
        <f aca="false">IF(ISNUMBER(AS102),AW101,0)</f>
        <v>0</v>
      </c>
      <c r="AU102" s="351"/>
      <c r="AV102" s="351" t="n">
        <f aca="false">$D$10*AT102</f>
        <v>0</v>
      </c>
      <c r="AW102" s="351" t="n">
        <f aca="false">AT102</f>
        <v>0</v>
      </c>
      <c r="AX102" s="301" t="n">
        <f aca="false">IF(ISNUMBER(AS103),SUM(AU102:AV102),SUM(AU102:AW102))</f>
        <v>0</v>
      </c>
      <c r="AY102" s="352" t="n">
        <f aca="false">LN(AX102+$J$37)-LN($J$37)</f>
        <v>0</v>
      </c>
      <c r="AZ102" s="301" t="n">
        <f aca="false">IF(ISNUMBER(AS102),AY102/(1+$D$7)^AS102,0)</f>
        <v>0</v>
      </c>
      <c r="BA102" s="301"/>
    </row>
    <row r="103" s="128" customFormat="true" ht="13.5" hidden="false" customHeight="false" outlineLevel="0" collapsed="false">
      <c r="AS103" s="301" t="str">
        <f aca="false">IF(AS102&lt;$D$14,AS102+1,"")</f>
        <v/>
      </c>
      <c r="AT103" s="351" t="n">
        <f aca="false">IF(ISNUMBER(AS103),AW102,0)</f>
        <v>0</v>
      </c>
      <c r="AU103" s="351"/>
      <c r="AV103" s="351" t="n">
        <f aca="false">$D$10*AT103</f>
        <v>0</v>
      </c>
      <c r="AW103" s="351" t="n">
        <f aca="false">AT103</f>
        <v>0</v>
      </c>
      <c r="AX103" s="301" t="n">
        <f aca="false">IF(ISNUMBER(AS104),SUM(AU103:AV103),SUM(AU103:AW103))</f>
        <v>0</v>
      </c>
      <c r="AY103" s="352" t="n">
        <f aca="false">LN(AX103+$J$37)-LN($J$37)</f>
        <v>0</v>
      </c>
      <c r="AZ103" s="301" t="n">
        <f aca="false">IF(ISNUMBER(AS103),AY103/(1+$D$7)^AS103,0)</f>
        <v>0</v>
      </c>
      <c r="BA103" s="301"/>
    </row>
    <row r="104" s="128" customFormat="true" ht="13.5" hidden="false" customHeight="false" outlineLevel="0" collapsed="false">
      <c r="AS104" s="301" t="str">
        <f aca="false">IF(AS103&lt;$D$14,AS103+1,"")</f>
        <v/>
      </c>
      <c r="AT104" s="351" t="n">
        <f aca="false">IF(ISNUMBER(AS104),AW103,0)</f>
        <v>0</v>
      </c>
      <c r="AU104" s="351"/>
      <c r="AV104" s="351" t="n">
        <f aca="false">$D$10*AT104</f>
        <v>0</v>
      </c>
      <c r="AW104" s="351" t="n">
        <f aca="false">AT104</f>
        <v>0</v>
      </c>
      <c r="AX104" s="301" t="n">
        <f aca="false">IF(ISNUMBER(AS105),SUM(AU104:AV104),SUM(AU104:AW104))</f>
        <v>0</v>
      </c>
      <c r="AY104" s="352" t="n">
        <f aca="false">LN(AX104+$J$37)-LN($J$37)</f>
        <v>0</v>
      </c>
      <c r="AZ104" s="301" t="n">
        <f aca="false">IF(ISNUMBER(AS104),AY104/(1+$D$7)^AS104,0)</f>
        <v>0</v>
      </c>
      <c r="BA104" s="301"/>
    </row>
    <row r="105" s="128" customFormat="true" ht="13.5" hidden="false" customHeight="false" outlineLevel="0" collapsed="false">
      <c r="AS105" s="301" t="str">
        <f aca="false">IF(AS104&lt;$D$14,AS104+1,"")</f>
        <v/>
      </c>
      <c r="AT105" s="351" t="n">
        <f aca="false">IF(ISNUMBER(AS105),AW104,0)</f>
        <v>0</v>
      </c>
      <c r="AU105" s="351"/>
      <c r="AV105" s="351" t="n">
        <f aca="false">$D$10*AT105</f>
        <v>0</v>
      </c>
      <c r="AW105" s="351" t="n">
        <f aca="false">AT105</f>
        <v>0</v>
      </c>
      <c r="AX105" s="301" t="n">
        <f aca="false">IF(ISNUMBER(AS106),SUM(AU105:AV105),SUM(AU105:AW105))</f>
        <v>0</v>
      </c>
      <c r="AY105" s="352" t="n">
        <f aca="false">LN(AX105+$J$37)-LN($J$37)</f>
        <v>0</v>
      </c>
      <c r="AZ105" s="301" t="n">
        <f aca="false">IF(ISNUMBER(AS105),AY105/(1+$D$7)^AS105,0)</f>
        <v>0</v>
      </c>
      <c r="BA105" s="301"/>
    </row>
    <row r="106" s="128" customFormat="true" ht="13.5" hidden="false" customHeight="false" outlineLevel="0" collapsed="false">
      <c r="AS106" s="301" t="str">
        <f aca="false">IF(AS105&lt;$D$14,AS105+1,"")</f>
        <v/>
      </c>
      <c r="AT106" s="351" t="n">
        <f aca="false">IF(ISNUMBER(AS106),AW105,0)</f>
        <v>0</v>
      </c>
      <c r="AU106" s="351"/>
      <c r="AV106" s="351" t="n">
        <f aca="false">$D$10*AT106</f>
        <v>0</v>
      </c>
      <c r="AW106" s="351" t="n">
        <f aca="false">AT106</f>
        <v>0</v>
      </c>
      <c r="AX106" s="301" t="n">
        <f aca="false">IF(ISNUMBER(AS107),SUM(AU106:AV106),SUM(AU106:AW106))</f>
        <v>0</v>
      </c>
      <c r="AY106" s="352" t="n">
        <f aca="false">LN(AX106+$J$37)-LN($J$37)</f>
        <v>0</v>
      </c>
      <c r="AZ106" s="301" t="n">
        <f aca="false">IF(ISNUMBER(AS106),AY106/(1+$D$7)^AS106,0)</f>
        <v>0</v>
      </c>
      <c r="BA106" s="301"/>
    </row>
    <row r="107" s="128" customFormat="true" ht="13.5" hidden="false" customHeight="false" outlineLevel="0" collapsed="false">
      <c r="AS107" s="301" t="str">
        <f aca="false">IF(AS106&lt;$D$14,AS106+1,"")</f>
        <v/>
      </c>
      <c r="AT107" s="351" t="n">
        <f aca="false">IF(ISNUMBER(AS107),AW106,0)</f>
        <v>0</v>
      </c>
      <c r="AU107" s="351"/>
      <c r="AV107" s="351" t="n">
        <f aca="false">$D$10*AT107</f>
        <v>0</v>
      </c>
      <c r="AW107" s="351" t="n">
        <f aca="false">AT107</f>
        <v>0</v>
      </c>
      <c r="AX107" s="301" t="n">
        <f aca="false">IF(ISNUMBER(AS108),SUM(AU107:AV107),SUM(AU107:AW107))</f>
        <v>0</v>
      </c>
      <c r="AY107" s="352" t="n">
        <f aca="false">LN(AX107+$J$37)-LN($J$37)</f>
        <v>0</v>
      </c>
      <c r="AZ107" s="301" t="n">
        <f aca="false">IF(ISNUMBER(AS107),AY107/(1+$D$7)^AS107,0)</f>
        <v>0</v>
      </c>
      <c r="BA107" s="301"/>
    </row>
    <row r="108" s="128" customFormat="true" ht="13.5" hidden="false" customHeight="false" outlineLevel="0" collapsed="false">
      <c r="AS108" s="301" t="str">
        <f aca="false">IF(AS107&lt;$D$14,AS107+1,"")</f>
        <v/>
      </c>
      <c r="AT108" s="351" t="n">
        <f aca="false">IF(ISNUMBER(AS108),AW107,0)</f>
        <v>0</v>
      </c>
      <c r="AU108" s="351"/>
      <c r="AV108" s="351" t="n">
        <f aca="false">$D$10*AT108</f>
        <v>0</v>
      </c>
      <c r="AW108" s="351" t="n">
        <f aca="false">AT108</f>
        <v>0</v>
      </c>
      <c r="AX108" s="301" t="n">
        <f aca="false">IF(ISNUMBER(AS109),SUM(AU108:AV108),SUM(AU108:AW108))</f>
        <v>0</v>
      </c>
      <c r="AY108" s="352" t="n">
        <f aca="false">LN(AX108+$J$37)-LN($J$37)</f>
        <v>0</v>
      </c>
      <c r="AZ108" s="301" t="n">
        <f aca="false">IF(ISNUMBER(AS108),AY108/(1+$D$7)^AS108,0)</f>
        <v>0</v>
      </c>
      <c r="BA108" s="301"/>
    </row>
    <row r="109" s="128" customFormat="true" ht="13.5" hidden="false" customHeight="false" outlineLevel="0" collapsed="false">
      <c r="AS109" s="301" t="str">
        <f aca="false">IF(AS108&lt;$D$14,AS108+1,"")</f>
        <v/>
      </c>
      <c r="AT109" s="351" t="n">
        <f aca="false">IF(ISNUMBER(AS109),AW108,0)</f>
        <v>0</v>
      </c>
      <c r="AU109" s="351"/>
      <c r="AV109" s="351" t="n">
        <f aca="false">$D$10*AT109</f>
        <v>0</v>
      </c>
      <c r="AW109" s="351" t="n">
        <f aca="false">AT109</f>
        <v>0</v>
      </c>
      <c r="AX109" s="301" t="n">
        <f aca="false">IF(ISNUMBER(AS110),SUM(AU109:AV109),SUM(AU109:AW109))</f>
        <v>0</v>
      </c>
      <c r="AY109" s="352" t="n">
        <f aca="false">LN(AX109+$J$37)-LN($J$37)</f>
        <v>0</v>
      </c>
      <c r="AZ109" s="301" t="n">
        <f aca="false">IF(ISNUMBER(AS109),AY109/(1+$D$7)^AS109,0)</f>
        <v>0</v>
      </c>
      <c r="BA109" s="301"/>
    </row>
    <row r="110" s="128" customFormat="true" ht="13.5" hidden="false" customHeight="false" outlineLevel="0" collapsed="false">
      <c r="AS110" s="301" t="str">
        <f aca="false">IF(AS109&lt;$D$14,AS109+1,"")</f>
        <v/>
      </c>
      <c r="AT110" s="351" t="n">
        <f aca="false">IF(ISNUMBER(AS110),AW109,0)</f>
        <v>0</v>
      </c>
      <c r="AU110" s="351"/>
      <c r="AV110" s="351" t="n">
        <f aca="false">$D$10*AT110</f>
        <v>0</v>
      </c>
      <c r="AW110" s="351" t="n">
        <f aca="false">AT110</f>
        <v>0</v>
      </c>
      <c r="AX110" s="301" t="n">
        <f aca="false">IF(ISNUMBER(AS111),SUM(AU110:AV110),SUM(AU110:AW110))</f>
        <v>0</v>
      </c>
      <c r="AY110" s="352" t="n">
        <f aca="false">LN(AX110+$J$37)-LN($J$37)</f>
        <v>0</v>
      </c>
      <c r="AZ110" s="301" t="n">
        <f aca="false">IF(ISNUMBER(AS110),AY110/(1+$D$7)^AS110,0)</f>
        <v>0</v>
      </c>
      <c r="BA110" s="301"/>
    </row>
    <row r="111" s="128" customFormat="true" ht="13.5" hidden="false" customHeight="false" outlineLevel="0" collapsed="false">
      <c r="AS111" s="301" t="str">
        <f aca="false">IF(AS110&lt;$D$14,AS110+1,"")</f>
        <v/>
      </c>
      <c r="AT111" s="351" t="n">
        <f aca="false">IF(ISNUMBER(AS111),AW110,0)</f>
        <v>0</v>
      </c>
      <c r="AU111" s="351"/>
      <c r="AV111" s="351" t="n">
        <f aca="false">$D$10*AT111</f>
        <v>0</v>
      </c>
      <c r="AW111" s="351" t="n">
        <f aca="false">AT111</f>
        <v>0</v>
      </c>
      <c r="AX111" s="301" t="n">
        <f aca="false">IF(ISNUMBER(AS112),SUM(AU111:AV111),SUM(AU111:AW111))</f>
        <v>0</v>
      </c>
      <c r="AY111" s="352" t="n">
        <f aca="false">LN(AX111+$J$37)-LN($J$37)</f>
        <v>0</v>
      </c>
      <c r="AZ111" s="301" t="n">
        <f aca="false">IF(ISNUMBER(AS111),AY111/(1+$D$7)^AS111,0)</f>
        <v>0</v>
      </c>
      <c r="BA111" s="301"/>
    </row>
    <row r="112" s="128" customFormat="true" ht="13.5" hidden="false" customHeight="false" outlineLevel="0" collapsed="false">
      <c r="AS112" s="301" t="str">
        <f aca="false">IF(AS111&lt;$D$14,AS111+1,"")</f>
        <v/>
      </c>
      <c r="AT112" s="351" t="n">
        <f aca="false">IF(ISNUMBER(AS112),AW111,0)</f>
        <v>0</v>
      </c>
      <c r="AU112" s="351"/>
      <c r="AV112" s="351" t="n">
        <f aca="false">$D$10*AT112</f>
        <v>0</v>
      </c>
      <c r="AW112" s="351" t="n">
        <f aca="false">AT112</f>
        <v>0</v>
      </c>
      <c r="AX112" s="301" t="n">
        <f aca="false">IF(ISNUMBER(AS113),SUM(AU112:AV112),SUM(AU112:AW112))</f>
        <v>0</v>
      </c>
      <c r="AY112" s="352" t="n">
        <f aca="false">LN(AX112+$J$37)-LN($J$37)</f>
        <v>0</v>
      </c>
      <c r="AZ112" s="301" t="n">
        <f aca="false">IF(ISNUMBER(AS112),AY112/(1+$D$7)^AS112,0)</f>
        <v>0</v>
      </c>
      <c r="BA112" s="301"/>
    </row>
    <row r="113" s="128" customFormat="true" ht="13.5" hidden="false" customHeight="false" outlineLevel="0" collapsed="false">
      <c r="AS113" s="301" t="str">
        <f aca="false">IF(AS112&lt;$D$14,AS112+1,"")</f>
        <v/>
      </c>
      <c r="AT113" s="351" t="n">
        <f aca="false">IF(ISNUMBER(AS113),AW112,0)</f>
        <v>0</v>
      </c>
      <c r="AU113" s="351"/>
      <c r="AV113" s="351" t="n">
        <f aca="false">$D$10*AT113</f>
        <v>0</v>
      </c>
      <c r="AW113" s="351" t="n">
        <f aca="false">AT113</f>
        <v>0</v>
      </c>
      <c r="AX113" s="301" t="n">
        <f aca="false">IF(ISNUMBER(AS114),SUM(AU113:AV113),SUM(AU113:AW113))</f>
        <v>0</v>
      </c>
      <c r="AY113" s="352" t="n">
        <f aca="false">LN(AX113+$J$37)-LN($J$37)</f>
        <v>0</v>
      </c>
      <c r="AZ113" s="301" t="n">
        <f aca="false">IF(ISNUMBER(AS113),AY113/(1+$D$7)^AS113,0)</f>
        <v>0</v>
      </c>
      <c r="BA113" s="301"/>
    </row>
    <row r="114" s="128" customFormat="true" ht="13.5" hidden="false" customHeight="false" outlineLevel="0" collapsed="false">
      <c r="AS114" s="301" t="str">
        <f aca="false">IF(AS113&lt;$D$14,AS113+1,"")</f>
        <v/>
      </c>
      <c r="AT114" s="351" t="n">
        <f aca="false">IF(ISNUMBER(AS114),AW113,0)</f>
        <v>0</v>
      </c>
      <c r="AU114" s="351"/>
      <c r="AV114" s="351" t="n">
        <f aca="false">$D$10*AT114</f>
        <v>0</v>
      </c>
      <c r="AW114" s="351" t="n">
        <f aca="false">AT114</f>
        <v>0</v>
      </c>
      <c r="AX114" s="301" t="n">
        <f aca="false">IF(ISNUMBER(AS115),SUM(AU114:AV114),SUM(AU114:AW114))</f>
        <v>0</v>
      </c>
      <c r="AY114" s="352" t="n">
        <f aca="false">LN(AX114+$J$37)-LN($J$37)</f>
        <v>0</v>
      </c>
      <c r="AZ114" s="301" t="n">
        <f aca="false">IF(ISNUMBER(AS114),AY114/(1+$D$7)^AS114,0)</f>
        <v>0</v>
      </c>
      <c r="BA114" s="301"/>
    </row>
    <row r="115" s="128" customFormat="true" ht="13.5" hidden="false" customHeight="false" outlineLevel="0" collapsed="false">
      <c r="BA115" s="301"/>
    </row>
    <row r="116" s="128" customFormat="true" ht="13.5" hidden="false" customHeight="false" outlineLevel="0" collapsed="false">
      <c r="BA116" s="301"/>
    </row>
    <row r="117" s="128" customFormat="true" ht="13.5" hidden="false" customHeight="false" outlineLevel="0" collapsed="false">
      <c r="BA117" s="301"/>
    </row>
    <row r="118" s="128" customFormat="true" ht="13.5" hidden="false" customHeight="false" outlineLevel="0" collapsed="false">
      <c r="BA118" s="301"/>
    </row>
    <row r="119" customFormat="false" ht="13.5" hidden="false" customHeight="false" outlineLevel="0" collapsed="false">
      <c r="BA119" s="0"/>
    </row>
  </sheetData>
  <mergeCells count="68">
    <mergeCell ref="S2:T3"/>
    <mergeCell ref="Z2:AB3"/>
    <mergeCell ref="B4:D5"/>
    <mergeCell ref="F4:G5"/>
    <mergeCell ref="T4:U4"/>
    <mergeCell ref="V4:W4"/>
    <mergeCell ref="T5:U5"/>
    <mergeCell ref="V5:W5"/>
    <mergeCell ref="C6:D6"/>
    <mergeCell ref="I6:J6"/>
    <mergeCell ref="L6:M6"/>
    <mergeCell ref="T6:U6"/>
    <mergeCell ref="V6:W6"/>
    <mergeCell ref="AD6:AD7"/>
    <mergeCell ref="AE6:AE7"/>
    <mergeCell ref="B7:B11"/>
    <mergeCell ref="Q8:Q11"/>
    <mergeCell ref="T8:U8"/>
    <mergeCell ref="V8:W8"/>
    <mergeCell ref="C9:D9"/>
    <mergeCell ref="T9:U9"/>
    <mergeCell ref="V9:W9"/>
    <mergeCell ref="Z9:AA9"/>
    <mergeCell ref="T10:U10"/>
    <mergeCell ref="V10:W10"/>
    <mergeCell ref="Z10:AA10"/>
    <mergeCell ref="T11:U11"/>
    <mergeCell ref="V11:W11"/>
    <mergeCell ref="T12:U12"/>
    <mergeCell ref="V12:W12"/>
    <mergeCell ref="Q13:Q14"/>
    <mergeCell ref="T13:U13"/>
    <mergeCell ref="V13:W13"/>
    <mergeCell ref="B14:B18"/>
    <mergeCell ref="C14:C15"/>
    <mergeCell ref="D14:D15"/>
    <mergeCell ref="F14:F15"/>
    <mergeCell ref="G14:G15"/>
    <mergeCell ref="T14:U14"/>
    <mergeCell ref="V14:W14"/>
    <mergeCell ref="T15:U15"/>
    <mergeCell ref="C16:C17"/>
    <mergeCell ref="D16:D17"/>
    <mergeCell ref="F16:F17"/>
    <mergeCell ref="G16:G17"/>
    <mergeCell ref="T16:U16"/>
    <mergeCell ref="L17:M17"/>
    <mergeCell ref="T17:U17"/>
    <mergeCell ref="T18:U18"/>
    <mergeCell ref="T19:U19"/>
    <mergeCell ref="F21:F24"/>
    <mergeCell ref="Q21:Q25"/>
    <mergeCell ref="R21:S22"/>
    <mergeCell ref="U21:W22"/>
    <mergeCell ref="B23:E26"/>
    <mergeCell ref="F31:F34"/>
    <mergeCell ref="R33:V33"/>
    <mergeCell ref="B36:B38"/>
    <mergeCell ref="D36:F36"/>
    <mergeCell ref="H36:I36"/>
    <mergeCell ref="J36:N36"/>
    <mergeCell ref="O36:P36"/>
    <mergeCell ref="D37:F37"/>
    <mergeCell ref="H37:I37"/>
    <mergeCell ref="J37:N37"/>
    <mergeCell ref="O37:P37"/>
    <mergeCell ref="D38:G38"/>
    <mergeCell ref="R38:T38"/>
  </mergeCells>
  <dataValidations count="39">
    <dataValidation allowBlank="true" errorStyle="stop" operator="between" showDropDown="false" showErrorMessage="false" showInputMessage="true" sqref="K15" type="list">
      <formula1>$C$28:$G$28</formula1>
      <formula2>0</formula2>
    </dataValidation>
    <dataValidation allowBlank="true" errorStyle="stop" operator="between" showDropDown="false" showErrorMessage="false" showInputMessage="true" sqref="K14" type="list">
      <formula1>$C$21:$G$21</formula1>
      <formula2>0</formula2>
    </dataValidation>
    <dataValidation allowBlank="true" errorStyle="stop" operator="between" showDropDown="false" showErrorMessage="false" showInputMessage="true" sqref="K9" type="list">
      <formula1>$C$30:$G$30</formula1>
      <formula2>0</formula2>
    </dataValidation>
    <dataValidation allowBlank="true" errorStyle="stop" operator="between" showDropDown="false" showErrorMessage="false" showInputMessage="true" sqref="M18" type="list">
      <formula1>Parameters!$D$51:$H$51</formula1>
      <formula2>0</formula2>
    </dataValidation>
    <dataValidation allowBlank="true" errorStyle="stop" operator="between" showDropDown="false" showErrorMessage="false" showInputMessage="true" sqref="G13" type="list">
      <formula1>Parameters!$D$6:$H$6</formula1>
      <formula2>0</formula2>
    </dataValidation>
    <dataValidation allowBlank="true" errorStyle="stop" operator="between" showDropDown="false" showErrorMessage="false" showInputMessage="true" sqref="G11" type="list">
      <formula1>Parameters!$D$33:$H$33</formula1>
      <formula2>0</formula2>
    </dataValidation>
    <dataValidation allowBlank="true" errorStyle="stop" operator="between" showDropDown="false" showErrorMessage="false" showInputMessage="true" sqref="D16:D17" type="list">
      <formula1>Parameters!$D$57:$H$57</formula1>
      <formula2>0</formula2>
    </dataValidation>
    <dataValidation allowBlank="true" errorStyle="stop" operator="between" showDropDown="false" showErrorMessage="false" showInputMessage="true" sqref="D10" type="list">
      <formula1>Parameters!$D$54:$H$54</formula1>
      <formula2>0</formula2>
    </dataValidation>
    <dataValidation allowBlank="true" errorStyle="stop" operator="between" showDropDown="false" showErrorMessage="false" showInputMessage="true" sqref="D11" type="list">
      <formula1>Parameters!$D$55:$H$55</formula1>
      <formula2>0</formula2>
    </dataValidation>
    <dataValidation allowBlank="true" errorStyle="stop" operator="between" showDropDown="false" showErrorMessage="false" showInputMessage="true" sqref="D14" type="list">
      <formula1>Parameters!$D$56:$H$56</formula1>
      <formula2>0</formula2>
    </dataValidation>
    <dataValidation allowBlank="true" errorStyle="stop" operator="between" showDropDown="false" showErrorMessage="false" showInputMessage="true" sqref="G14" type="list">
      <formula1>Parameters!$D$10:$H$10</formula1>
      <formula2>0</formula2>
    </dataValidation>
    <dataValidation allowBlank="true" errorStyle="stop" operator="between" showDropDown="false" showErrorMessage="false" showInputMessage="true" sqref="G16" type="list">
      <formula1>Parameters!$D$28:$H$28</formula1>
      <formula2>0</formula2>
    </dataValidation>
    <dataValidation allowBlank="true" errorStyle="stop" operator="between" showDropDown="false" showErrorMessage="false" showInputMessage="true" sqref="J14" type="list">
      <formula1>Parameters!$D$22:$H$22</formula1>
      <formula2>0</formula2>
    </dataValidation>
    <dataValidation allowBlank="true" errorStyle="stop" operator="between" showDropDown="false" showErrorMessage="false" showInputMessage="true" sqref="J15" type="list">
      <formula1>Parameters!$D$15:$H$15</formula1>
      <formula2>0</formula2>
    </dataValidation>
    <dataValidation allowBlank="true" errorStyle="stop" operator="between" showDropDown="false" showErrorMessage="false" showInputMessage="true" sqref="J11" type="list">
      <formula1>Parameters!$D$24:$H$24</formula1>
      <formula2>0</formula2>
    </dataValidation>
    <dataValidation allowBlank="true" errorStyle="stop" operator="between" showDropDown="false" showErrorMessage="false" showInputMessage="true" sqref="J9" type="list">
      <formula1>Parameters!$D$25:$H$25</formula1>
      <formula2>0</formula2>
    </dataValidation>
    <dataValidation allowBlank="true" errorStyle="stop" operator="between" showDropDown="false" showErrorMessage="false" showInputMessage="true" sqref="M15" type="list">
      <formula1>Parameters!$D$44:$H$44</formula1>
      <formula2>0</formula2>
    </dataValidation>
    <dataValidation allowBlank="true" errorStyle="stop" operator="between" showDropDown="false" showErrorMessage="false" showInputMessage="true" sqref="M14" type="list">
      <formula1>Parameters!$D$43:$H$43</formula1>
      <formula2>0</formula2>
    </dataValidation>
    <dataValidation allowBlank="true" errorStyle="stop" operator="between" showDropDown="false" showErrorMessage="false" showInputMessage="true" sqref="M13" type="list">
      <formula1>Parameters!$D$42:$H$42</formula1>
      <formula2>0</formula2>
    </dataValidation>
    <dataValidation allowBlank="true" errorStyle="stop" operator="between" showDropDown="false" showErrorMessage="false" showInputMessage="true" sqref="M12" type="list">
      <formula1>Parameters!$D$41:$H$41</formula1>
      <formula2>0</formula2>
    </dataValidation>
    <dataValidation allowBlank="true" errorStyle="stop" operator="between" showDropDown="false" showErrorMessage="false" showInputMessage="true" sqref="M11" type="list">
      <formula1>Parameters!$D$40:$H$40</formula1>
      <formula2>0</formula2>
    </dataValidation>
    <dataValidation allowBlank="true" errorStyle="stop" operator="between" showDropDown="false" showErrorMessage="false" showInputMessage="true" sqref="M10" type="list">
      <formula1>Parameters!$D$39:$H$39</formula1>
      <formula2>0</formula2>
    </dataValidation>
    <dataValidation allowBlank="true" errorStyle="stop" operator="between" showDropDown="false" showErrorMessage="false" showInputMessage="true" sqref="M9" type="list">
      <formula1>Parameters!$D$38:$H$38</formula1>
      <formula2>0</formula2>
    </dataValidation>
    <dataValidation allowBlank="true" errorStyle="stop" operator="between" showDropDown="false" showErrorMessage="false" showInputMessage="true" sqref="M8" type="list">
      <formula1>Parameters!$D$37:$H$37</formula1>
      <formula2>0</formula2>
    </dataValidation>
    <dataValidation allowBlank="true" errorStyle="stop" operator="between" showDropDown="false" showErrorMessage="false" showInputMessage="true" sqref="M7" type="list">
      <formula1>Parameters!$D$36:$H$36</formula1>
      <formula2>0</formula2>
    </dataValidation>
    <dataValidation allowBlank="true" errorStyle="stop" operator="between" showDropDown="false" showErrorMessage="false" showInputMessage="true" sqref="J8" type="list">
      <formula1>Parameters!$D$16:$H$16</formula1>
      <formula2>0</formula2>
    </dataValidation>
    <dataValidation allowBlank="true" errorStyle="stop" operator="between" showDropDown="false" showErrorMessage="false" showInputMessage="true" sqref="K10" type="list">
      <formula1>Parameters!$E$16:$I$16</formula1>
      <formula2>0</formula2>
    </dataValidation>
    <dataValidation allowBlank="true" errorStyle="stop" operator="between" showDropDown="false" showErrorMessage="false" showInputMessage="true" sqref="J7" type="list">
      <formula1>Parameters!$D$23:$H$23</formula1>
      <formula2>0</formula2>
    </dataValidation>
    <dataValidation allowBlank="true" errorStyle="stop" operator="between" showDropDown="false" showErrorMessage="false" showInputMessage="true" sqref="K7" type="list">
      <formula1>Parameters!$E$23:$G$23</formula1>
      <formula2>0</formula2>
    </dataValidation>
    <dataValidation allowBlank="true" errorStyle="stop" operator="between" showDropDown="false" showErrorMessage="false" showInputMessage="true" sqref="J10" type="list">
      <formula1>Parameters!$D$18:$H$18</formula1>
      <formula2>0</formula2>
    </dataValidation>
    <dataValidation allowBlank="true" errorStyle="stop" operator="between" showDropDown="false" showErrorMessage="false" showInputMessage="true" sqref="J16:K16" type="list">
      <formula1>Parameters!$D$21:$H$21</formula1>
      <formula2>0</formula2>
    </dataValidation>
    <dataValidation allowBlank="true" errorStyle="stop" operator="between" showDropDown="false" showErrorMessage="false" showInputMessage="true" sqref="J18:K18" type="list">
      <formula1>Parameters!$D$17:$H$17</formula1>
      <formula2>0</formula2>
    </dataValidation>
    <dataValidation allowBlank="true" errorStyle="stop" operator="between" showDropDown="false" showErrorMessage="false" showInputMessage="true" sqref="J17:K17" type="list">
      <formula1>Parameters!$D$14:$H$14</formula1>
      <formula2>0</formula2>
    </dataValidation>
    <dataValidation allowBlank="true" errorStyle="stop" operator="between" showDropDown="false" showErrorMessage="false" showInputMessage="true" sqref="D7" type="list">
      <formula1>Parameters!$D$4:$H$4</formula1>
      <formula2>0</formula2>
    </dataValidation>
    <dataValidation allowBlank="true" errorStyle="stop" operator="between" showDropDown="false" showErrorMessage="false" showInputMessage="true" sqref="G9" type="list">
      <formula1>Parameters!$D$7:$H$7</formula1>
      <formula2>0</formula2>
    </dataValidation>
    <dataValidation allowBlank="true" errorStyle="stop" operator="between" showDropDown="false" showErrorMessage="false" showInputMessage="true" sqref="G18" type="list">
      <formula1>Parameters!$D$32:$H$32</formula1>
      <formula2>0</formula2>
    </dataValidation>
    <dataValidation allowBlank="true" errorStyle="stop" operator="between" showDropDown="false" showErrorMessage="false" showInputMessage="true" sqref="G8" type="list">
      <formula1>Parameters!$D$8:$H$8</formula1>
      <formula2>0</formula2>
    </dataValidation>
    <dataValidation allowBlank="true" errorStyle="stop" operator="between" showDropDown="false" showErrorMessage="false" showInputMessage="true" sqref="G10" type="list">
      <formula1>Parameters!$D$9:$H$9</formula1>
      <formula2>0</formula2>
    </dataValidation>
    <dataValidation allowBlank="true" errorStyle="stop" operator="between" showDropDown="false" showErrorMessage="false" showInputMessage="true" sqref="G7" type="list">
      <formula1>Parameters!$D$5:$H$5</formula1>
      <formula2>0</formula2>
    </dataValidation>
  </dataValidations>
  <hyperlinks>
    <hyperlink ref="H38" r:id="rId2" location="Grantstructure" display="http://www.givewell.org/node/2202#Grantstructure"/>
    <hyperlink ref="W38" r:id="rId3" display="http://data.worldbank.org/indicator/SP.POP.0014.TO.ZS/countries/SSA?display=graph"/>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0.5" zeroHeight="false" outlineLevelRow="0" outlineLevelCol="0"/>
  <cols>
    <col collapsed="false" customWidth="true" hidden="false" outlineLevel="0" max="1" min="1" style="127" width="1.51"/>
    <col collapsed="false" customWidth="true" hidden="false" outlineLevel="0" max="2" min="2" style="127" width="9.51"/>
    <col collapsed="false" customWidth="true" hidden="false" outlineLevel="0" max="3" min="3" style="127" width="14.51"/>
    <col collapsed="false" customWidth="true" hidden="false" outlineLevel="0" max="4" min="4" style="127" width="5.83"/>
    <col collapsed="false" customWidth="true" hidden="false" outlineLevel="0" max="5" min="5" style="127" width="1.83"/>
    <col collapsed="false" customWidth="true" hidden="false" outlineLevel="0" max="6" min="6" style="127" width="18"/>
    <col collapsed="false" customWidth="true" hidden="false" outlineLevel="0" max="7" min="7" style="127" width="13.5"/>
    <col collapsed="false" customWidth="true" hidden="false" outlineLevel="0" max="8" min="8" style="127" width="1.51"/>
    <col collapsed="false" customWidth="true" hidden="false" outlineLevel="0" max="9" min="9" style="127" width="16.5"/>
    <col collapsed="false" customWidth="true" hidden="false" outlineLevel="0" max="10" min="10" style="127" width="8.5"/>
    <col collapsed="false" customWidth="true" hidden="false" outlineLevel="0" max="11" min="11" style="127" width="1.51"/>
    <col collapsed="false" customWidth="true" hidden="false" outlineLevel="0" max="12" min="12" style="127" width="22.83"/>
    <col collapsed="false" customWidth="true" hidden="false" outlineLevel="0" max="13" min="13" style="127" width="8.5"/>
    <col collapsed="false" customWidth="true" hidden="false" outlineLevel="0" max="14" min="14" style="127" width="0.83"/>
    <col collapsed="false" customWidth="true" hidden="false" outlineLevel="0" max="15" min="15" style="127" width="2.83"/>
    <col collapsed="false" customWidth="true" hidden="false" outlineLevel="0" max="16" min="16" style="127" width="2.5"/>
    <col collapsed="false" customWidth="true" hidden="false" outlineLevel="0" max="17" min="17" style="127" width="15.51"/>
    <col collapsed="false" customWidth="true" hidden="false" outlineLevel="0" max="18" min="18" style="127" width="30.83"/>
    <col collapsed="false" customWidth="true" hidden="false" outlineLevel="0" max="19" min="19" style="127" width="23.5"/>
    <col collapsed="false" customWidth="true" hidden="false" outlineLevel="0" max="20" min="20" style="127" width="1"/>
    <col collapsed="false" customWidth="true" hidden="false" outlineLevel="0" max="21" min="21" style="127" width="24.51"/>
    <col collapsed="false" customWidth="true" hidden="false" outlineLevel="0" max="22" min="22" style="127" width="10.51"/>
    <col collapsed="false" customWidth="true" hidden="false" outlineLevel="0" max="23" min="23" style="127" width="12.5"/>
    <col collapsed="false" customWidth="true" hidden="false" outlineLevel="0" max="24" min="24" style="127" width="13.5"/>
    <col collapsed="false" customWidth="true" hidden="false" outlineLevel="0" max="25" min="25" style="127" width="12.83"/>
    <col collapsed="false" customWidth="false" hidden="false" outlineLevel="0" max="16384" min="26" style="127" width="8.83"/>
  </cols>
  <sheetData>
    <row r="1" customFormat="false" ht="6" hidden="false" customHeight="true" outlineLevel="0" collapsed="false">
      <c r="A1" s="129"/>
      <c r="B1" s="128"/>
      <c r="C1" s="128"/>
      <c r="D1" s="128"/>
      <c r="E1" s="128"/>
      <c r="F1" s="128"/>
      <c r="G1" s="128"/>
      <c r="H1" s="128"/>
      <c r="I1" s="128"/>
      <c r="J1" s="128"/>
      <c r="K1" s="128"/>
      <c r="L1" s="128"/>
      <c r="M1" s="128"/>
      <c r="N1" s="128"/>
      <c r="O1" s="128"/>
      <c r="P1" s="128"/>
      <c r="Q1" s="128"/>
      <c r="R1" s="130"/>
      <c r="S1" s="128"/>
      <c r="T1" s="128"/>
      <c r="U1" s="128"/>
      <c r="V1" s="128"/>
      <c r="W1" s="128"/>
      <c r="X1" s="128"/>
      <c r="Y1" s="128"/>
      <c r="Z1" s="128"/>
      <c r="AA1" s="128"/>
      <c r="AB1" s="128"/>
      <c r="AC1" s="128"/>
      <c r="AD1" s="128"/>
      <c r="AE1" s="128"/>
      <c r="AF1" s="128"/>
      <c r="AG1" s="128"/>
      <c r="AH1" s="128"/>
      <c r="AI1" s="128"/>
      <c r="AJ1" s="128"/>
      <c r="AK1" s="128"/>
      <c r="AL1" s="128"/>
      <c r="AM1" s="128"/>
      <c r="AN1" s="128"/>
      <c r="AO1" s="128"/>
      <c r="AP1" s="128"/>
    </row>
    <row r="2" customFormat="false" ht="10.5" hidden="false" customHeight="true" outlineLevel="0" collapsed="false">
      <c r="A2" s="128"/>
      <c r="B2" s="128"/>
      <c r="C2" s="131"/>
      <c r="D2" s="132"/>
      <c r="E2" s="132"/>
      <c r="F2" s="132"/>
      <c r="G2" s="132"/>
      <c r="H2" s="132"/>
      <c r="I2" s="132"/>
      <c r="J2" s="129"/>
      <c r="K2" s="129"/>
      <c r="L2" s="129"/>
      <c r="M2" s="129"/>
      <c r="N2" s="128"/>
      <c r="O2" s="128"/>
      <c r="P2" s="128"/>
      <c r="Q2" s="128"/>
      <c r="S2" s="134" t="s">
        <v>440</v>
      </c>
      <c r="T2" s="134"/>
      <c r="U2" s="135"/>
      <c r="V2" s="135"/>
      <c r="W2" s="135"/>
      <c r="X2" s="128"/>
      <c r="Y2" s="128"/>
      <c r="Z2" s="128"/>
      <c r="AA2" s="128"/>
      <c r="AB2" s="128"/>
      <c r="AC2" s="128"/>
      <c r="AD2" s="128"/>
      <c r="AE2" s="128"/>
      <c r="AF2" s="128"/>
      <c r="AG2" s="128"/>
      <c r="AH2" s="128"/>
      <c r="AI2" s="128"/>
      <c r="AJ2" s="128"/>
      <c r="AK2" s="128"/>
      <c r="AL2" s="128"/>
      <c r="AM2" s="128"/>
      <c r="AN2" s="128"/>
      <c r="AO2" s="128"/>
      <c r="AP2" s="128"/>
      <c r="AR2" s="127" t="s">
        <v>442</v>
      </c>
      <c r="AS2" s="127" t="s">
        <v>443</v>
      </c>
      <c r="AT2" s="127" t="s">
        <v>444</v>
      </c>
      <c r="AU2" s="127" t="s">
        <v>445</v>
      </c>
      <c r="AV2" s="127" t="s">
        <v>446</v>
      </c>
      <c r="AW2" s="127" t="s">
        <v>447</v>
      </c>
      <c r="AX2" s="127" t="s">
        <v>448</v>
      </c>
      <c r="AY2" s="127" t="s">
        <v>449</v>
      </c>
      <c r="AZ2" s="127" t="s">
        <v>450</v>
      </c>
    </row>
    <row r="3" customFormat="false" ht="10.5" hidden="false" customHeight="true" outlineLevel="0" collapsed="false">
      <c r="A3" s="128"/>
      <c r="B3" s="131"/>
      <c r="C3" s="131"/>
      <c r="D3" s="132"/>
      <c r="E3" s="132"/>
      <c r="F3" s="132"/>
      <c r="G3" s="132"/>
      <c r="H3" s="132"/>
      <c r="I3" s="132"/>
      <c r="J3" s="129"/>
      <c r="K3" s="129"/>
      <c r="L3" s="129"/>
      <c r="M3" s="129"/>
      <c r="N3" s="128"/>
      <c r="O3" s="128"/>
      <c r="P3" s="128"/>
      <c r="Q3" s="128"/>
      <c r="R3" s="135"/>
      <c r="S3" s="134"/>
      <c r="T3" s="134"/>
      <c r="U3" s="135"/>
      <c r="V3" s="135"/>
      <c r="W3" s="135"/>
      <c r="X3" s="128"/>
      <c r="Y3" s="128"/>
      <c r="Z3" s="128"/>
      <c r="AA3" s="128"/>
      <c r="AB3" s="128"/>
      <c r="AC3" s="128"/>
      <c r="AD3" s="128"/>
      <c r="AE3" s="128"/>
      <c r="AF3" s="128"/>
      <c r="AG3" s="128"/>
      <c r="AH3" s="128"/>
      <c r="AI3" s="128"/>
      <c r="AJ3" s="128"/>
      <c r="AK3" s="128"/>
      <c r="AL3" s="128"/>
      <c r="AM3" s="128"/>
      <c r="AN3" s="128"/>
      <c r="AO3" s="128"/>
      <c r="AP3" s="128"/>
    </row>
    <row r="4" customFormat="false" ht="40.5" hidden="false" customHeight="true" outlineLevel="0" collapsed="false">
      <c r="A4" s="128"/>
      <c r="B4" s="137" t="s">
        <v>451</v>
      </c>
      <c r="C4" s="137"/>
      <c r="D4" s="137"/>
      <c r="E4" s="138"/>
      <c r="F4" s="139" t="s">
        <v>452</v>
      </c>
      <c r="G4" s="139"/>
      <c r="H4" s="132"/>
      <c r="I4" s="128"/>
      <c r="J4" s="128"/>
      <c r="K4" s="128"/>
      <c r="L4" s="128"/>
      <c r="M4" s="128"/>
      <c r="N4" s="140"/>
      <c r="O4" s="140"/>
      <c r="P4" s="140"/>
      <c r="Q4" s="141"/>
      <c r="R4" s="142" t="s">
        <v>453</v>
      </c>
      <c r="S4" s="142" t="s">
        <v>555</v>
      </c>
      <c r="T4" s="142" t="s">
        <v>556</v>
      </c>
      <c r="U4" s="142"/>
      <c r="V4" s="143" t="s">
        <v>456</v>
      </c>
      <c r="W4" s="143"/>
      <c r="X4" s="128"/>
      <c r="Y4" s="128"/>
      <c r="Z4" s="128"/>
      <c r="AA4" s="128"/>
      <c r="AB4" s="128"/>
      <c r="AC4" s="128"/>
      <c r="AD4" s="128"/>
      <c r="AE4" s="128"/>
      <c r="AF4" s="128"/>
      <c r="AG4" s="128"/>
      <c r="AH4" s="128"/>
      <c r="AI4" s="128"/>
      <c r="AJ4" s="128"/>
      <c r="AK4" s="128"/>
      <c r="AL4" s="128"/>
      <c r="AM4" s="128"/>
      <c r="AN4" s="128"/>
      <c r="AO4" s="128"/>
      <c r="AP4" s="128"/>
      <c r="AR4" s="127" t="n">
        <v>0</v>
      </c>
      <c r="AS4" s="38" t="n">
        <f aca="false">Q36</f>
        <v>288</v>
      </c>
      <c r="AT4" s="38" t="n">
        <f aca="false">(1-$D$11)*AS4</f>
        <v>288</v>
      </c>
      <c r="AU4" s="38"/>
      <c r="AW4" s="127" t="n">
        <f aca="false">IF(ISNUMBER(AR5),SUM(AT4:AU4),SUM(AT4:AV4))</f>
        <v>288</v>
      </c>
      <c r="AX4" s="34" t="n">
        <f aca="false">LN(AW4+$J$36)-LN($J$36)</f>
        <v>0.696777962372854</v>
      </c>
      <c r="AY4" s="127" t="n">
        <f aca="false">IF(ISNUMBER(AR4),AX4/(1+$D$7)^AR4,0)</f>
        <v>0.696777962372854</v>
      </c>
    </row>
    <row r="5" customFormat="false" ht="10.5" hidden="false" customHeight="true" outlineLevel="0" collapsed="false">
      <c r="A5" s="128"/>
      <c r="B5" s="137"/>
      <c r="C5" s="137"/>
      <c r="D5" s="137"/>
      <c r="E5" s="151"/>
      <c r="F5" s="139"/>
      <c r="G5" s="139"/>
      <c r="H5" s="152"/>
      <c r="I5" s="152"/>
      <c r="J5" s="128"/>
      <c r="K5" s="128"/>
      <c r="L5" s="128"/>
      <c r="M5" s="128"/>
      <c r="N5" s="128"/>
      <c r="O5" s="128"/>
      <c r="P5" s="128"/>
      <c r="Q5" s="153" t="s">
        <v>459</v>
      </c>
      <c r="R5" s="154" t="n">
        <f aca="false">D36/(1+D7)^10</f>
        <v>0.253</v>
      </c>
      <c r="S5" s="154" t="e">
        <f aca="false">R5*(1-1/(1+D7)^G16)/(1-1/(1+D7))</f>
        <v>#DIV/0!</v>
      </c>
      <c r="T5" s="154" t="e">
        <f aca="false">S5*G7*G9*G18*G8/G36</f>
        <v>#DIV/0!</v>
      </c>
      <c r="U5" s="154"/>
      <c r="V5" s="156" t="n">
        <f aca="false">G14*G11</f>
        <v>0</v>
      </c>
      <c r="W5" s="156"/>
      <c r="X5" s="128"/>
      <c r="Y5" s="128"/>
      <c r="Z5" s="128"/>
      <c r="AA5" s="128"/>
      <c r="AB5" s="128"/>
      <c r="AC5" s="128"/>
      <c r="AD5" s="128"/>
      <c r="AE5" s="128"/>
      <c r="AF5" s="128"/>
      <c r="AG5" s="128"/>
      <c r="AH5" s="128"/>
      <c r="AI5" s="128"/>
      <c r="AJ5" s="128"/>
      <c r="AK5" s="128"/>
      <c r="AL5" s="128"/>
      <c r="AM5" s="128"/>
      <c r="AN5" s="128"/>
      <c r="AO5" s="128"/>
      <c r="AP5" s="128"/>
      <c r="AR5" s="127" t="str">
        <f aca="false">IF(AR4&lt;$D$14,AR4+1,"")</f>
        <v/>
      </c>
      <c r="AS5" s="38" t="n">
        <f aca="false">AS4-AT4</f>
        <v>0</v>
      </c>
      <c r="AT5" s="38"/>
      <c r="AU5" s="38" t="n">
        <f aca="false">$D$10*AS5</f>
        <v>0</v>
      </c>
      <c r="AV5" s="38" t="n">
        <f aca="false">AS5</f>
        <v>0</v>
      </c>
      <c r="AW5" s="127" t="n">
        <f aca="false">IF(ISNUMBER(AR6),SUM(AT5:AU5),SUM(AT5:AV5))</f>
        <v>0</v>
      </c>
      <c r="AX5" s="34" t="n">
        <f aca="false">LN(AW5+$J$36)-LN($J$36)</f>
        <v>0</v>
      </c>
      <c r="AY5" s="127" t="n">
        <f aca="false">IF(ISNUMBER(AR5),AX5/(1+$D$7)^AR5,0)</f>
        <v>0</v>
      </c>
      <c r="AZ5" s="127" t="n">
        <f aca="false">SUM(AY5:AY113)</f>
        <v>0</v>
      </c>
      <c r="BA5" s="127" t="n">
        <f aca="false">SUM(AY5:AY23)</f>
        <v>0</v>
      </c>
    </row>
    <row r="6" customFormat="false" ht="13.5" hidden="false" customHeight="false" outlineLevel="0" collapsed="false">
      <c r="A6" s="128"/>
      <c r="B6" s="148"/>
      <c r="C6" s="162" t="s">
        <v>460</v>
      </c>
      <c r="D6" s="162"/>
      <c r="E6" s="163"/>
      <c r="F6" s="164" t="s">
        <v>461</v>
      </c>
      <c r="G6" s="164"/>
      <c r="H6" s="166"/>
      <c r="I6" s="162" t="s">
        <v>462</v>
      </c>
      <c r="J6" s="162"/>
      <c r="K6" s="166"/>
      <c r="L6" s="167" t="s">
        <v>47</v>
      </c>
      <c r="M6" s="167"/>
      <c r="N6" s="168"/>
      <c r="O6" s="144"/>
      <c r="P6" s="128"/>
      <c r="Q6" s="153" t="s">
        <v>463</v>
      </c>
      <c r="R6" s="154" t="n">
        <f aca="false">(M15*M11)/(1+D7)^10</f>
        <v>0</v>
      </c>
      <c r="S6" s="154" t="e">
        <f aca="false">R6*(1-1/(1+D7)^G16)/(1-1/(1+D7))</f>
        <v>#DIV/0!</v>
      </c>
      <c r="T6" s="154" t="e">
        <f aca="false">S6*M8*M9*M14*(W36/V36)</f>
        <v>#DIV/0!</v>
      </c>
      <c r="U6" s="154"/>
      <c r="V6" s="156" t="n">
        <v>0</v>
      </c>
      <c r="W6" s="156"/>
      <c r="X6" s="128"/>
      <c r="Y6" s="128"/>
      <c r="Z6" s="128"/>
      <c r="AA6" s="128"/>
      <c r="AB6" s="128"/>
      <c r="AC6" s="128"/>
      <c r="AD6" s="128"/>
      <c r="AE6" s="128"/>
      <c r="AF6" s="128"/>
      <c r="AG6" s="128"/>
      <c r="AH6" s="128"/>
      <c r="AI6" s="128"/>
      <c r="AJ6" s="128"/>
      <c r="AK6" s="128"/>
      <c r="AL6" s="128"/>
      <c r="AM6" s="128"/>
      <c r="AN6" s="128"/>
      <c r="AO6" s="128"/>
      <c r="AP6" s="128"/>
      <c r="AR6" s="127" t="str">
        <f aca="false">IF(AR5&lt;$D$14,AR5+1,"")</f>
        <v/>
      </c>
      <c r="AS6" s="38" t="n">
        <f aca="false">IF(ISNUMBER(AR6),AV5,0)</f>
        <v>0</v>
      </c>
      <c r="AT6" s="38"/>
      <c r="AU6" s="38" t="n">
        <f aca="false">$D$10*AS6</f>
        <v>0</v>
      </c>
      <c r="AV6" s="38" t="n">
        <f aca="false">AS6</f>
        <v>0</v>
      </c>
      <c r="AW6" s="127" t="n">
        <f aca="false">IF(ISNUMBER(AR7),SUM(AT6:AU6),SUM(AT6:AV6))</f>
        <v>0</v>
      </c>
      <c r="AX6" s="34" t="n">
        <f aca="false">LN(AW6+$J$36)-LN($J$36)</f>
        <v>0</v>
      </c>
      <c r="AY6" s="127" t="n">
        <f aca="false">IF(ISNUMBER(AR6),AX6/(1+$D$7)^AR6,0)</f>
        <v>0</v>
      </c>
    </row>
    <row r="7" customFormat="false" ht="20.25" hidden="false" customHeight="true" outlineLevel="0" collapsed="false">
      <c r="A7" s="128"/>
      <c r="B7" s="174" t="s">
        <v>466</v>
      </c>
      <c r="C7" s="12" t="s">
        <v>21</v>
      </c>
      <c r="D7" s="175" t="n">
        <f aca="false">Model!D7</f>
        <v>0</v>
      </c>
      <c r="E7" s="176"/>
      <c r="F7" s="177" t="s">
        <v>26</v>
      </c>
      <c r="G7" s="400" t="n">
        <f aca="false">Model!G7</f>
        <v>0</v>
      </c>
      <c r="H7" s="179"/>
      <c r="I7" s="177" t="s">
        <v>467</v>
      </c>
      <c r="J7" s="400" t="n">
        <f aca="false">Model!J7</f>
        <v>0</v>
      </c>
      <c r="K7" s="181"/>
      <c r="L7" s="177" t="s">
        <v>201</v>
      </c>
      <c r="M7" s="182" t="n">
        <f aca="false">Model!M7</f>
        <v>0</v>
      </c>
      <c r="N7" s="161"/>
      <c r="O7" s="144"/>
      <c r="P7" s="128"/>
      <c r="Q7" s="160"/>
      <c r="R7" s="144"/>
      <c r="S7" s="144"/>
      <c r="T7" s="144"/>
      <c r="U7" s="183"/>
      <c r="V7" s="144"/>
      <c r="W7" s="161"/>
      <c r="X7" s="128"/>
      <c r="Y7" s="128"/>
      <c r="Z7" s="128"/>
      <c r="AA7" s="128"/>
      <c r="AB7" s="128"/>
      <c r="AC7" s="128"/>
      <c r="AD7" s="128"/>
      <c r="AE7" s="128"/>
      <c r="AF7" s="128"/>
      <c r="AG7" s="128"/>
      <c r="AH7" s="128"/>
      <c r="AI7" s="128"/>
      <c r="AJ7" s="128"/>
      <c r="AK7" s="128"/>
      <c r="AL7" s="128"/>
      <c r="AM7" s="128"/>
      <c r="AN7" s="128"/>
      <c r="AO7" s="128"/>
      <c r="AP7" s="128"/>
      <c r="AR7" s="127" t="str">
        <f aca="false">IF(AR6&lt;$D$14,AR6+1,"")</f>
        <v/>
      </c>
      <c r="AS7" s="38" t="n">
        <f aca="false">IF(ISNUMBER(AR7),AV6,0)</f>
        <v>0</v>
      </c>
      <c r="AT7" s="38"/>
      <c r="AU7" s="38" t="n">
        <f aca="false">$D$10*AS7</f>
        <v>0</v>
      </c>
      <c r="AV7" s="38" t="n">
        <f aca="false">AS7</f>
        <v>0</v>
      </c>
      <c r="AW7" s="127" t="n">
        <f aca="false">IF(ISNUMBER(AR8),SUM(AT7:AU7),SUM(AT7:AV7))</f>
        <v>0</v>
      </c>
      <c r="AX7" s="34" t="n">
        <f aca="false">LN(AW7+$J$36)-LN($J$36)</f>
        <v>0</v>
      </c>
      <c r="AY7" s="127" t="n">
        <f aca="false">IF(ISNUMBER(AR7),AX7/(1+$D$7)^AR7,0)</f>
        <v>0</v>
      </c>
    </row>
    <row r="8" customFormat="false" ht="20.25" hidden="false" customHeight="true" outlineLevel="0" collapsed="false">
      <c r="A8" s="128"/>
      <c r="B8" s="174"/>
      <c r="C8" s="184"/>
      <c r="D8" s="184"/>
      <c r="E8" s="185"/>
      <c r="F8" s="186" t="s">
        <v>27</v>
      </c>
      <c r="G8" s="187" t="n">
        <f aca="false">Model!G8</f>
        <v>0</v>
      </c>
      <c r="H8" s="188"/>
      <c r="I8" s="189" t="s">
        <v>468</v>
      </c>
      <c r="J8" s="192" t="n">
        <f aca="false">Model!J8</f>
        <v>0</v>
      </c>
      <c r="K8" s="191"/>
      <c r="L8" s="189" t="s">
        <v>205</v>
      </c>
      <c r="M8" s="192" t="n">
        <f aca="false">Model!M8</f>
        <v>0</v>
      </c>
      <c r="N8" s="161"/>
      <c r="O8" s="144"/>
      <c r="P8" s="128"/>
      <c r="Q8" s="153" t="s">
        <v>469</v>
      </c>
      <c r="R8" s="144"/>
      <c r="S8" s="193" t="s">
        <v>557</v>
      </c>
      <c r="T8" s="193" t="s">
        <v>15</v>
      </c>
      <c r="U8" s="193"/>
      <c r="V8" s="332"/>
      <c r="W8" s="161"/>
      <c r="X8" s="128"/>
      <c r="Y8" s="128"/>
      <c r="Z8" s="128"/>
      <c r="AA8" s="128"/>
      <c r="AB8" s="128"/>
      <c r="AC8" s="128"/>
      <c r="AD8" s="128"/>
      <c r="AE8" s="128"/>
      <c r="AF8" s="128"/>
      <c r="AG8" s="128"/>
      <c r="AH8" s="128"/>
      <c r="AI8" s="128"/>
      <c r="AJ8" s="128"/>
      <c r="AK8" s="128"/>
      <c r="AL8" s="128"/>
      <c r="AM8" s="128"/>
      <c r="AN8" s="128"/>
      <c r="AO8" s="128"/>
      <c r="AP8" s="128"/>
      <c r="AR8" s="127" t="str">
        <f aca="false">IF(AR7&lt;$D$14,AR7+1,"")</f>
        <v/>
      </c>
      <c r="AS8" s="38" t="n">
        <f aca="false">IF(ISNUMBER(AR8),AV7,0)</f>
        <v>0</v>
      </c>
      <c r="AT8" s="38"/>
      <c r="AU8" s="38" t="n">
        <f aca="false">$D$10*AS8</f>
        <v>0</v>
      </c>
      <c r="AV8" s="38" t="n">
        <f aca="false">AS8</f>
        <v>0</v>
      </c>
      <c r="AW8" s="127" t="n">
        <f aca="false">IF(ISNUMBER(AR9),SUM(AT8:AU8),SUM(AT8:AV8))</f>
        <v>0</v>
      </c>
      <c r="AX8" s="34" t="n">
        <f aca="false">LN(AW8+$J$36)-LN($J$36)</f>
        <v>0</v>
      </c>
      <c r="AY8" s="127" t="n">
        <f aca="false">IF(ISNUMBER(AR8),AX8/(1+$D$7)^AR8,0)</f>
        <v>0</v>
      </c>
    </row>
    <row r="9" customFormat="false" ht="33" hidden="false" customHeight="false" outlineLevel="0" collapsed="false">
      <c r="A9" s="128"/>
      <c r="B9" s="174"/>
      <c r="C9" s="198" t="s">
        <v>48</v>
      </c>
      <c r="D9" s="198"/>
      <c r="E9" s="176"/>
      <c r="F9" s="189" t="s">
        <v>28</v>
      </c>
      <c r="G9" s="192" t="n">
        <f aca="false">Model!G9</f>
        <v>0</v>
      </c>
      <c r="H9" s="188"/>
      <c r="I9" s="189" t="s">
        <v>472</v>
      </c>
      <c r="J9" s="192" t="n">
        <f aca="false">Model!J9</f>
        <v>0</v>
      </c>
      <c r="K9" s="191"/>
      <c r="L9" s="189" t="s">
        <v>210</v>
      </c>
      <c r="M9" s="192" t="n">
        <f aca="false">Model!M9</f>
        <v>0</v>
      </c>
      <c r="N9" s="161"/>
      <c r="O9" s="144"/>
      <c r="P9" s="128"/>
      <c r="Q9" s="153"/>
      <c r="R9" s="199" t="s">
        <v>473</v>
      </c>
      <c r="S9" s="401" t="e">
        <f aca="false">($V$5+$T$5*J14)*J7*J11</f>
        <v>#DIV/0!</v>
      </c>
      <c r="T9" s="402" t="e">
        <f aca="false">J12*S9/(J16/J9)</f>
        <v>#DIV/0!</v>
      </c>
      <c r="U9" s="402"/>
      <c r="V9" s="403"/>
      <c r="W9" s="161"/>
      <c r="X9" s="128"/>
      <c r="Y9" s="128"/>
      <c r="Z9" s="128"/>
      <c r="AA9" s="128"/>
      <c r="AB9" s="128"/>
      <c r="AC9" s="128"/>
      <c r="AD9" s="128"/>
      <c r="AE9" s="128"/>
      <c r="AF9" s="128"/>
      <c r="AG9" s="128"/>
      <c r="AH9" s="128"/>
      <c r="AI9" s="128"/>
      <c r="AJ9" s="128"/>
      <c r="AK9" s="128"/>
      <c r="AL9" s="128"/>
      <c r="AM9" s="128"/>
      <c r="AN9" s="128"/>
      <c r="AO9" s="128"/>
      <c r="AP9" s="128"/>
      <c r="AR9" s="127" t="str">
        <f aca="false">IF(AR8&lt;$D$14,AR8+1,"")</f>
        <v/>
      </c>
      <c r="AS9" s="38" t="n">
        <f aca="false">IF(ISNUMBER(AR9),AV8,0)</f>
        <v>0</v>
      </c>
      <c r="AT9" s="38"/>
      <c r="AU9" s="38" t="n">
        <f aca="false">$D$10*AS9</f>
        <v>0</v>
      </c>
      <c r="AV9" s="38" t="n">
        <f aca="false">AS9</f>
        <v>0</v>
      </c>
      <c r="AW9" s="127" t="n">
        <f aca="false">IF(ISNUMBER(AR10),SUM(AT9:AU9),SUM(AT9:AV9))</f>
        <v>0</v>
      </c>
      <c r="AX9" s="34" t="n">
        <f aca="false">LN(AW9+$J$36)-LN($J$36)</f>
        <v>0</v>
      </c>
      <c r="AY9" s="127" t="n">
        <f aca="false">IF(ISNUMBER(AR9),AX9/(1+$D$7)^AR9,0)</f>
        <v>0</v>
      </c>
    </row>
    <row r="10" customFormat="false" ht="26.25" hidden="false" customHeight="true" outlineLevel="0" collapsed="false">
      <c r="A10" s="128"/>
      <c r="B10" s="174"/>
      <c r="C10" s="207" t="s">
        <v>22</v>
      </c>
      <c r="D10" s="208" t="n">
        <f aca="false">Model!D10</f>
        <v>0</v>
      </c>
      <c r="E10" s="209"/>
      <c r="F10" s="404" t="s">
        <v>558</v>
      </c>
      <c r="G10" s="405" t="n">
        <f aca="false">Model!G10</f>
        <v>0</v>
      </c>
      <c r="H10" s="211"/>
      <c r="I10" s="189" t="s">
        <v>474</v>
      </c>
      <c r="J10" s="192" t="n">
        <f aca="false">Model!J10</f>
        <v>0</v>
      </c>
      <c r="K10" s="191"/>
      <c r="L10" s="189" t="s">
        <v>212</v>
      </c>
      <c r="M10" s="192" t="n">
        <f aca="false">Model!M10</f>
        <v>0</v>
      </c>
      <c r="N10" s="161"/>
      <c r="O10" s="144"/>
      <c r="P10" s="128"/>
      <c r="Q10" s="153"/>
      <c r="R10" s="199" t="s">
        <v>475</v>
      </c>
      <c r="S10" s="200" t="e">
        <f aca="false">($V$5+$T$5*J15)*J8*J18</f>
        <v>#DIV/0!</v>
      </c>
      <c r="T10" s="201" t="e">
        <f aca="false">S10/(J17/J10)</f>
        <v>#DIV/0!</v>
      </c>
      <c r="U10" s="201"/>
      <c r="V10" s="403"/>
      <c r="W10" s="161"/>
      <c r="X10" s="128"/>
      <c r="Y10" s="128"/>
      <c r="Z10" s="128"/>
      <c r="AA10" s="128"/>
      <c r="AB10" s="128"/>
      <c r="AC10" s="128"/>
      <c r="AD10" s="128"/>
      <c r="AE10" s="128"/>
      <c r="AF10" s="128"/>
      <c r="AG10" s="128"/>
      <c r="AH10" s="128"/>
      <c r="AI10" s="128"/>
      <c r="AJ10" s="128"/>
      <c r="AK10" s="128"/>
      <c r="AL10" s="128"/>
      <c r="AM10" s="128"/>
      <c r="AN10" s="128"/>
      <c r="AO10" s="128"/>
      <c r="AP10" s="128"/>
      <c r="AR10" s="127" t="str">
        <f aca="false">IF(AR9&lt;$D$14,AR9+1,"")</f>
        <v/>
      </c>
      <c r="AS10" s="38" t="n">
        <f aca="false">IF(ISNUMBER(AR10),AV9,0)</f>
        <v>0</v>
      </c>
      <c r="AT10" s="38"/>
      <c r="AU10" s="38" t="n">
        <f aca="false">$D$10*AS10</f>
        <v>0</v>
      </c>
      <c r="AV10" s="38" t="n">
        <f aca="false">AS10</f>
        <v>0</v>
      </c>
      <c r="AW10" s="127" t="n">
        <f aca="false">IF(ISNUMBER(AR11),SUM(AT10:AU10),SUM(AT10:AV10))</f>
        <v>0</v>
      </c>
      <c r="AX10" s="34" t="n">
        <f aca="false">LN(AW10+$J$36)-LN($J$36)</f>
        <v>0</v>
      </c>
      <c r="AY10" s="127" t="n">
        <f aca="false">IF(ISNUMBER(AR10),AX10/(1+$D$7)^AR10,0)</f>
        <v>0</v>
      </c>
    </row>
    <row r="11" customFormat="false" ht="33" hidden="false" customHeight="true" outlineLevel="0" collapsed="false">
      <c r="A11" s="128"/>
      <c r="B11" s="174"/>
      <c r="C11" s="214" t="s">
        <v>23</v>
      </c>
      <c r="D11" s="215" t="n">
        <f aca="false">Model!D11</f>
        <v>0</v>
      </c>
      <c r="E11" s="216"/>
      <c r="F11" s="189" t="s">
        <v>29</v>
      </c>
      <c r="G11" s="406" t="n">
        <f aca="false">Model!G11</f>
        <v>0</v>
      </c>
      <c r="H11" s="144"/>
      <c r="I11" s="189" t="s">
        <v>559</v>
      </c>
      <c r="J11" s="192" t="n">
        <f aca="false">Model!J11</f>
        <v>0</v>
      </c>
      <c r="K11" s="191"/>
      <c r="L11" s="189" t="s">
        <v>215</v>
      </c>
      <c r="M11" s="192" t="n">
        <f aca="false">Model!M11</f>
        <v>0</v>
      </c>
      <c r="N11" s="161"/>
      <c r="O11" s="128"/>
      <c r="P11" s="128"/>
      <c r="Q11" s="153"/>
      <c r="R11" s="199" t="s">
        <v>479</v>
      </c>
      <c r="S11" s="200" t="e">
        <f aca="false">T6*M12</f>
        <v>#DIV/0!</v>
      </c>
      <c r="T11" s="402" t="e">
        <f aca="false">M13*S11/(M7/M10)</f>
        <v>#DIV/0!</v>
      </c>
      <c r="U11" s="402"/>
      <c r="V11" s="403"/>
      <c r="W11" s="161"/>
      <c r="X11" s="128"/>
      <c r="Y11" s="128"/>
      <c r="Z11" s="128"/>
      <c r="AA11" s="128"/>
      <c r="AB11" s="128"/>
      <c r="AC11" s="128"/>
      <c r="AD11" s="128"/>
      <c r="AE11" s="128"/>
      <c r="AF11" s="128"/>
      <c r="AG11" s="128"/>
      <c r="AH11" s="128"/>
      <c r="AI11" s="128"/>
      <c r="AJ11" s="128"/>
      <c r="AK11" s="128"/>
      <c r="AL11" s="128"/>
      <c r="AM11" s="128"/>
      <c r="AN11" s="128"/>
      <c r="AO11" s="128"/>
      <c r="AP11" s="128"/>
      <c r="AR11" s="127" t="str">
        <f aca="false">IF(AR10&lt;$D$14,AR10+1,"")</f>
        <v/>
      </c>
      <c r="AS11" s="38" t="n">
        <f aca="false">IF(ISNUMBER(AR11),AV10,0)</f>
        <v>0</v>
      </c>
      <c r="AT11" s="38"/>
      <c r="AU11" s="38" t="n">
        <f aca="false">$D$10*AS11</f>
        <v>0</v>
      </c>
      <c r="AV11" s="38" t="n">
        <f aca="false">AS11</f>
        <v>0</v>
      </c>
      <c r="AW11" s="127" t="n">
        <f aca="false">IF(ISNUMBER(AR12),SUM(AT11:AU11),SUM(AT11:AV11))</f>
        <v>0</v>
      </c>
      <c r="AX11" s="34" t="n">
        <f aca="false">LN(AW11+$J$36)-LN($J$36)</f>
        <v>0</v>
      </c>
      <c r="AY11" s="127" t="n">
        <f aca="false">IF(ISNUMBER(AR11),AX11/(1+$D$7)^AR11,0)</f>
        <v>0</v>
      </c>
    </row>
    <row r="12" customFormat="false" ht="24" hidden="false" customHeight="true" outlineLevel="0" collapsed="false">
      <c r="A12" s="128"/>
      <c r="B12" s="160"/>
      <c r="C12" s="217"/>
      <c r="D12" s="218"/>
      <c r="E12" s="176"/>
      <c r="F12" s="407"/>
      <c r="G12" s="408"/>
      <c r="H12" s="217"/>
      <c r="I12" s="189" t="s">
        <v>560</v>
      </c>
      <c r="J12" s="192" t="n">
        <f aca="false">Model!J12</f>
        <v>0</v>
      </c>
      <c r="K12" s="144"/>
      <c r="L12" s="189" t="s">
        <v>219</v>
      </c>
      <c r="M12" s="192" t="n">
        <f aca="false">Model!M12</f>
        <v>0</v>
      </c>
      <c r="N12" s="161"/>
      <c r="O12" s="144"/>
      <c r="P12" s="128"/>
      <c r="Q12" s="222"/>
      <c r="R12" s="199"/>
      <c r="S12" s="409"/>
      <c r="T12" s="403"/>
      <c r="U12" s="403"/>
      <c r="V12" s="403"/>
      <c r="W12" s="161"/>
      <c r="X12" s="128"/>
      <c r="Y12" s="128"/>
      <c r="Z12" s="128"/>
      <c r="AA12" s="128"/>
      <c r="AB12" s="128"/>
      <c r="AC12" s="128"/>
      <c r="AD12" s="128"/>
      <c r="AE12" s="128"/>
      <c r="AF12" s="128"/>
      <c r="AG12" s="128"/>
      <c r="AH12" s="128"/>
      <c r="AI12" s="128"/>
      <c r="AJ12" s="128"/>
      <c r="AK12" s="128"/>
      <c r="AL12" s="128"/>
      <c r="AM12" s="128"/>
      <c r="AN12" s="128"/>
      <c r="AO12" s="128"/>
      <c r="AP12" s="128"/>
      <c r="AR12" s="127" t="str">
        <f aca="false">IF(AR11&lt;$D$14,AR11+1,"")</f>
        <v/>
      </c>
      <c r="AS12" s="38" t="n">
        <f aca="false">IF(ISNUMBER(AR12),AV11,0)</f>
        <v>0</v>
      </c>
      <c r="AT12" s="38"/>
      <c r="AU12" s="38" t="n">
        <f aca="false">$D$10*AS12</f>
        <v>0</v>
      </c>
      <c r="AV12" s="38" t="n">
        <f aca="false">AS12</f>
        <v>0</v>
      </c>
      <c r="AW12" s="127" t="n">
        <f aca="false">IF(ISNUMBER(AR13),SUM(AT12:AU12),SUM(AT12:AV12))</f>
        <v>0</v>
      </c>
      <c r="AX12" s="34" t="n">
        <f aca="false">LN(AW12+$J$36)-LN($J$36)</f>
        <v>0</v>
      </c>
      <c r="AY12" s="127" t="n">
        <f aca="false">IF(ISNUMBER(AR12),AX12/(1+$D$7)^AR12,0)</f>
        <v>0</v>
      </c>
    </row>
    <row r="13" customFormat="false" ht="24" hidden="false" customHeight="true" outlineLevel="0" collapsed="false">
      <c r="A13" s="128"/>
      <c r="B13" s="160"/>
      <c r="C13" s="217"/>
      <c r="D13" s="218"/>
      <c r="E13" s="176"/>
      <c r="F13" s="407"/>
      <c r="G13" s="408"/>
      <c r="H13" s="144"/>
      <c r="I13" s="217"/>
      <c r="J13" s="218"/>
      <c r="K13" s="144"/>
      <c r="L13" s="189" t="s">
        <v>482</v>
      </c>
      <c r="M13" s="192" t="n">
        <f aca="false">Model!M13</f>
        <v>0</v>
      </c>
      <c r="N13" s="161"/>
      <c r="O13" s="144"/>
      <c r="P13" s="128"/>
      <c r="Q13" s="153" t="s">
        <v>561</v>
      </c>
      <c r="R13" s="410"/>
      <c r="S13" s="193" t="s">
        <v>562</v>
      </c>
      <c r="T13" s="193" t="s">
        <v>563</v>
      </c>
      <c r="U13" s="193"/>
      <c r="V13" s="193" t="s">
        <v>564</v>
      </c>
      <c r="W13" s="194" t="s">
        <v>18</v>
      </c>
      <c r="X13" s="128"/>
      <c r="Y13" s="128"/>
      <c r="Z13" s="128"/>
      <c r="AA13" s="128"/>
      <c r="AB13" s="128"/>
      <c r="AC13" s="128"/>
      <c r="AD13" s="128"/>
      <c r="AE13" s="128"/>
      <c r="AF13" s="128"/>
      <c r="AG13" s="128"/>
      <c r="AH13" s="128"/>
      <c r="AI13" s="128"/>
      <c r="AJ13" s="128"/>
      <c r="AK13" s="128"/>
      <c r="AL13" s="128"/>
      <c r="AM13" s="128"/>
      <c r="AN13" s="128"/>
      <c r="AO13" s="128"/>
      <c r="AP13" s="128"/>
      <c r="AR13" s="127" t="str">
        <f aca="false">IF(AR12&lt;$D$14,AR12+1,"")</f>
        <v/>
      </c>
      <c r="AS13" s="38" t="n">
        <f aca="false">IF(ISNUMBER(AR13),AV12,0)</f>
        <v>0</v>
      </c>
      <c r="AT13" s="38"/>
      <c r="AU13" s="38" t="n">
        <f aca="false">$D$10*AS13</f>
        <v>0</v>
      </c>
      <c r="AV13" s="38" t="n">
        <f aca="false">AS13</f>
        <v>0</v>
      </c>
      <c r="AW13" s="127" t="n">
        <f aca="false">IF(ISNUMBER(AR14),SUM(AT13:AU13),SUM(AT13:AV13))</f>
        <v>0</v>
      </c>
      <c r="AX13" s="34" t="n">
        <f aca="false">LN(AW13+$J$36)-LN($J$36)</f>
        <v>0</v>
      </c>
      <c r="AY13" s="127" t="n">
        <f aca="false">IF(ISNUMBER(AR13),AX13/(1+$D$7)^AR13,0)</f>
        <v>0</v>
      </c>
    </row>
    <row r="14" customFormat="false" ht="21" hidden="false" customHeight="true" outlineLevel="0" collapsed="false">
      <c r="A14" s="128"/>
      <c r="B14" s="230" t="s">
        <v>487</v>
      </c>
      <c r="C14" s="226" t="s">
        <v>24</v>
      </c>
      <c r="D14" s="411" t="n">
        <f aca="false">Model!D14</f>
        <v>0</v>
      </c>
      <c r="E14" s="216"/>
      <c r="F14" s="226" t="s">
        <v>32</v>
      </c>
      <c r="G14" s="231" t="n">
        <f aca="false">Model!G14</f>
        <v>0</v>
      </c>
      <c r="H14" s="144"/>
      <c r="I14" s="374" t="s">
        <v>488</v>
      </c>
      <c r="J14" s="412" t="n">
        <f aca="false">Model!J14</f>
        <v>0</v>
      </c>
      <c r="K14" s="234"/>
      <c r="L14" s="189" t="s">
        <v>224</v>
      </c>
      <c r="M14" s="192" t="n">
        <f aca="false">Model!M14</f>
        <v>0</v>
      </c>
      <c r="N14" s="161"/>
      <c r="O14" s="144"/>
      <c r="P14" s="128"/>
      <c r="Q14" s="153"/>
      <c r="R14" s="199" t="s">
        <v>473</v>
      </c>
      <c r="S14" s="200" t="e">
        <f aca="false">(1000/(J16/J9))*J14*J11*G9*J12*G10*G7*J7*G8*G18*(1/G36)</f>
        <v>#DIV/0!</v>
      </c>
      <c r="T14" s="200" t="e">
        <f aca="false">(((1000/(J16/J9))*G14)/U36)*J7*J11</f>
        <v>#DIV/0!</v>
      </c>
      <c r="U14" s="200"/>
      <c r="V14" s="200" t="e">
        <f aca="false">S14+T14</f>
        <v>#DIV/0!</v>
      </c>
      <c r="W14" s="413" t="e">
        <f aca="false">1000/V14</f>
        <v>#DIV/0!</v>
      </c>
      <c r="X14" s="128"/>
      <c r="Y14" s="128"/>
      <c r="Z14" s="128"/>
      <c r="AA14" s="128"/>
      <c r="AB14" s="128"/>
      <c r="AC14" s="128"/>
      <c r="AD14" s="128"/>
      <c r="AE14" s="128"/>
      <c r="AF14" s="128"/>
      <c r="AG14" s="128"/>
      <c r="AH14" s="128"/>
      <c r="AI14" s="128"/>
      <c r="AJ14" s="128"/>
      <c r="AK14" s="128"/>
      <c r="AL14" s="128"/>
      <c r="AM14" s="128"/>
      <c r="AN14" s="128"/>
      <c r="AO14" s="128"/>
      <c r="AP14" s="128"/>
      <c r="AR14" s="127" t="str">
        <f aca="false">IF(AR13&lt;$D$14,AR13+1,"")</f>
        <v/>
      </c>
      <c r="AS14" s="38" t="n">
        <f aca="false">IF(ISNUMBER(AR14),AV13,0)</f>
        <v>0</v>
      </c>
      <c r="AT14" s="38"/>
      <c r="AU14" s="38" t="n">
        <f aca="false">$D$10*AS14</f>
        <v>0</v>
      </c>
      <c r="AV14" s="38" t="n">
        <f aca="false">AS14</f>
        <v>0</v>
      </c>
      <c r="AW14" s="127" t="n">
        <f aca="false">IF(ISNUMBER(AR15),SUM(AT14:AU14),SUM(AT14:AV14))</f>
        <v>0</v>
      </c>
      <c r="AX14" s="34" t="n">
        <f aca="false">LN(AW14+$J$36)-LN($J$36)</f>
        <v>0</v>
      </c>
      <c r="AY14" s="127" t="n">
        <f aca="false">IF(ISNUMBER(AR14),AX14/(1+$D$7)^AR14,0)</f>
        <v>0</v>
      </c>
    </row>
    <row r="15" customFormat="false" ht="21" hidden="false" customHeight="true" outlineLevel="0" collapsed="false">
      <c r="A15" s="128"/>
      <c r="B15" s="230"/>
      <c r="C15" s="226"/>
      <c r="D15" s="411" t="n">
        <f aca="false">Model!D15</f>
        <v>0</v>
      </c>
      <c r="E15" s="216"/>
      <c r="F15" s="226"/>
      <c r="G15" s="231" t="n">
        <f aca="false">Model!G15</f>
        <v>0</v>
      </c>
      <c r="H15" s="144"/>
      <c r="I15" s="232" t="s">
        <v>489</v>
      </c>
      <c r="J15" s="414" t="n">
        <f aca="false">Model!J15</f>
        <v>0</v>
      </c>
      <c r="K15" s="234"/>
      <c r="L15" s="238" t="s">
        <v>228</v>
      </c>
      <c r="M15" s="261" t="n">
        <f aca="false">Model!M15</f>
        <v>0</v>
      </c>
      <c r="N15" s="161"/>
      <c r="O15" s="144"/>
      <c r="P15" s="128"/>
      <c r="Q15" s="153"/>
      <c r="R15" s="199" t="s">
        <v>565</v>
      </c>
      <c r="S15" s="415" t="e">
        <f aca="false">(1000/(J17/J10))*J15*J8*G10*G7*G8*J18*G9*G18*(1/G36)</f>
        <v>#DIV/0!</v>
      </c>
      <c r="T15" s="416" t="e">
        <f aca="false">(((1000/(J17/J10))*G14)/U36)*J18*J8</f>
        <v>#DIV/0!</v>
      </c>
      <c r="U15" s="416"/>
      <c r="V15" s="200" t="e">
        <f aca="false">S15+T15</f>
        <v>#DIV/0!</v>
      </c>
      <c r="W15" s="413" t="e">
        <f aca="false">1000/V15</f>
        <v>#DIV/0!</v>
      </c>
      <c r="X15" s="128"/>
      <c r="Y15" s="128"/>
      <c r="Z15" s="128"/>
      <c r="AA15" s="128"/>
      <c r="AB15" s="128"/>
      <c r="AC15" s="128"/>
      <c r="AD15" s="128"/>
      <c r="AE15" s="128"/>
      <c r="AF15" s="128"/>
      <c r="AG15" s="128"/>
      <c r="AH15" s="128"/>
      <c r="AI15" s="128"/>
      <c r="AJ15" s="128"/>
      <c r="AK15" s="128"/>
      <c r="AL15" s="128"/>
      <c r="AM15" s="128"/>
      <c r="AN15" s="128"/>
      <c r="AO15" s="128"/>
      <c r="AP15" s="128"/>
      <c r="AR15" s="127" t="str">
        <f aca="false">IF(AR14&lt;$D$14,AR14+1,"")</f>
        <v/>
      </c>
      <c r="AS15" s="38" t="n">
        <f aca="false">IF(ISNUMBER(AR15),AV14,0)</f>
        <v>0</v>
      </c>
      <c r="AT15" s="38"/>
      <c r="AU15" s="38" t="n">
        <f aca="false">$D$10*AS15</f>
        <v>0</v>
      </c>
      <c r="AV15" s="38" t="n">
        <f aca="false">AS15</f>
        <v>0</v>
      </c>
      <c r="AW15" s="127" t="n">
        <f aca="false">IF(ISNUMBER(AR16),SUM(AT15:AU15),SUM(AT15:AV15))</f>
        <v>0</v>
      </c>
      <c r="AX15" s="34" t="n">
        <f aca="false">LN(AW15+$J$36)-LN($J$36)</f>
        <v>0</v>
      </c>
      <c r="AY15" s="127" t="n">
        <f aca="false">IF(ISNUMBER(AR15),AX15/(1+$D$7)^AR15,0)</f>
        <v>0</v>
      </c>
    </row>
    <row r="16" customFormat="false" ht="21" hidden="false" customHeight="true" outlineLevel="0" collapsed="false">
      <c r="A16" s="128"/>
      <c r="B16" s="230"/>
      <c r="C16" s="246" t="s">
        <v>25</v>
      </c>
      <c r="D16" s="247" t="n">
        <f aca="false">Model!D16</f>
        <v>0</v>
      </c>
      <c r="E16" s="216"/>
      <c r="F16" s="248" t="s">
        <v>33</v>
      </c>
      <c r="G16" s="249" t="n">
        <f aca="false">Model!G16</f>
        <v>0</v>
      </c>
      <c r="H16" s="144"/>
      <c r="I16" s="250" t="s">
        <v>491</v>
      </c>
      <c r="J16" s="417" t="n">
        <f aca="false">Model!J16</f>
        <v>0</v>
      </c>
      <c r="K16" s="252"/>
      <c r="L16" s="144"/>
      <c r="M16" s="144"/>
      <c r="N16" s="161"/>
      <c r="O16" s="144"/>
      <c r="P16" s="128"/>
      <c r="Q16" s="153"/>
      <c r="R16" s="199" t="s">
        <v>47</v>
      </c>
      <c r="S16" s="415" t="e">
        <f aca="false">(1000/(M7/M10))*M9*M8*(1/V36)*W36*M12*M14*M11*(M15/D36)*M13*G10</f>
        <v>#DIV/0!</v>
      </c>
      <c r="T16" s="415"/>
      <c r="U16" s="416" t="n">
        <v>0</v>
      </c>
      <c r="V16" s="200" t="e">
        <f aca="false">S16+U16</f>
        <v>#DIV/0!</v>
      </c>
      <c r="W16" s="413" t="e">
        <f aca="false">1000/V16</f>
        <v>#DIV/0!</v>
      </c>
      <c r="X16" s="128"/>
      <c r="Y16" s="128"/>
      <c r="Z16" s="128"/>
      <c r="AA16" s="128"/>
      <c r="AB16" s="128"/>
      <c r="AC16" s="128"/>
      <c r="AD16" s="128"/>
      <c r="AE16" s="128"/>
      <c r="AF16" s="128"/>
      <c r="AG16" s="128"/>
      <c r="AH16" s="128"/>
      <c r="AI16" s="128"/>
      <c r="AJ16" s="128"/>
      <c r="AK16" s="128"/>
      <c r="AL16" s="128"/>
      <c r="AM16" s="128"/>
      <c r="AN16" s="128"/>
      <c r="AO16" s="128"/>
      <c r="AP16" s="128"/>
      <c r="AR16" s="127" t="str">
        <f aca="false">IF(AR15&lt;$D$14,AR15+1,"")</f>
        <v/>
      </c>
      <c r="AS16" s="38" t="n">
        <f aca="false">IF(ISNUMBER(AR16),AV15,0)</f>
        <v>0</v>
      </c>
      <c r="AT16" s="38"/>
      <c r="AU16" s="38" t="n">
        <f aca="false">$D$10*AS16</f>
        <v>0</v>
      </c>
      <c r="AV16" s="38" t="n">
        <f aca="false">AS16</f>
        <v>0</v>
      </c>
      <c r="AW16" s="127" t="n">
        <f aca="false">IF(ISNUMBER(AR17),SUM(AT16:AU16),SUM(AT16:AV16))</f>
        <v>0</v>
      </c>
      <c r="AX16" s="34" t="n">
        <f aca="false">LN(AW16+$J$36)-LN($J$36)</f>
        <v>0</v>
      </c>
      <c r="AY16" s="127" t="n">
        <f aca="false">IF(ISNUMBER(AR16),AX16/(1+$D$7)^AR16,0)</f>
        <v>0</v>
      </c>
    </row>
    <row r="17" customFormat="false" ht="31.5" hidden="false" customHeight="true" outlineLevel="0" collapsed="false">
      <c r="A17" s="128"/>
      <c r="B17" s="230"/>
      <c r="C17" s="246"/>
      <c r="D17" s="247" t="n">
        <f aca="false">Model!D17</f>
        <v>0</v>
      </c>
      <c r="E17" s="216"/>
      <c r="F17" s="248"/>
      <c r="G17" s="249" t="n">
        <f aca="false">Model!G17</f>
        <v>0</v>
      </c>
      <c r="H17" s="144"/>
      <c r="I17" s="256" t="s">
        <v>493</v>
      </c>
      <c r="J17" s="418" t="n">
        <f aca="false">Model!J17</f>
        <v>0</v>
      </c>
      <c r="K17" s="252"/>
      <c r="L17" s="128"/>
      <c r="M17" s="128"/>
      <c r="N17" s="161"/>
      <c r="O17" s="144"/>
      <c r="P17" s="128"/>
      <c r="Q17" s="160"/>
      <c r="R17" s="144"/>
      <c r="S17" s="144"/>
      <c r="T17" s="144"/>
      <c r="U17" s="144"/>
      <c r="V17" s="144"/>
      <c r="W17" s="161"/>
      <c r="X17" s="128"/>
      <c r="Y17" s="128"/>
      <c r="Z17" s="128"/>
      <c r="AA17" s="128"/>
      <c r="AB17" s="128"/>
      <c r="AC17" s="128"/>
      <c r="AD17" s="128"/>
      <c r="AE17" s="128"/>
      <c r="AF17" s="128"/>
      <c r="AG17" s="128"/>
      <c r="AH17" s="128"/>
      <c r="AI17" s="128"/>
      <c r="AJ17" s="128"/>
      <c r="AK17" s="128"/>
      <c r="AL17" s="128"/>
      <c r="AM17" s="128"/>
      <c r="AN17" s="128"/>
      <c r="AO17" s="128"/>
      <c r="AP17" s="128"/>
      <c r="AR17" s="127" t="str">
        <f aca="false">IF(AR16&lt;$D$14,AR16+1,"")</f>
        <v/>
      </c>
      <c r="AS17" s="38" t="n">
        <f aca="false">IF(ISNUMBER(AR17),AV16,0)</f>
        <v>0</v>
      </c>
      <c r="AT17" s="38"/>
      <c r="AU17" s="38" t="n">
        <f aca="false">$D$10*AS17</f>
        <v>0</v>
      </c>
      <c r="AV17" s="38" t="n">
        <f aca="false">AS17</f>
        <v>0</v>
      </c>
      <c r="AW17" s="127" t="n">
        <f aca="false">IF(ISNUMBER(AR18),SUM(AT17:AU17),SUM(AT17:AV17))</f>
        <v>0</v>
      </c>
      <c r="AX17" s="34" t="n">
        <f aca="false">LN(AW17+$J$36)-LN($J$36)</f>
        <v>0</v>
      </c>
      <c r="AY17" s="127" t="n">
        <f aca="false">IF(ISNUMBER(AR17),AX17/(1+$D$7)^AR17,0)</f>
        <v>0</v>
      </c>
    </row>
    <row r="18" customFormat="false" ht="30.75" hidden="false" customHeight="true" outlineLevel="0" collapsed="false">
      <c r="A18" s="128"/>
      <c r="B18" s="230"/>
      <c r="C18" s="144"/>
      <c r="D18" s="144"/>
      <c r="E18" s="216"/>
      <c r="F18" s="246" t="s">
        <v>34</v>
      </c>
      <c r="G18" s="247" t="n">
        <f aca="false">Model!G18</f>
        <v>0</v>
      </c>
      <c r="H18" s="144"/>
      <c r="I18" s="259" t="s">
        <v>566</v>
      </c>
      <c r="J18" s="260" t="n">
        <f aca="false">Model!J18</f>
        <v>0</v>
      </c>
      <c r="K18" s="234"/>
      <c r="L18" s="128"/>
      <c r="M18" s="128"/>
      <c r="N18" s="161"/>
      <c r="O18" s="144"/>
      <c r="P18" s="144"/>
      <c r="Q18" s="268" t="s">
        <v>567</v>
      </c>
      <c r="R18" s="193" t="s">
        <v>484</v>
      </c>
      <c r="S18" s="193" t="s">
        <v>485</v>
      </c>
      <c r="T18" s="193" t="s">
        <v>486</v>
      </c>
      <c r="U18" s="193"/>
      <c r="V18" s="194" t="s">
        <v>15</v>
      </c>
      <c r="W18" s="194"/>
      <c r="X18" s="128"/>
      <c r="Y18" s="128"/>
      <c r="Z18" s="128"/>
      <c r="AA18" s="128"/>
      <c r="AB18" s="128"/>
      <c r="AC18" s="128"/>
      <c r="AD18" s="128"/>
      <c r="AE18" s="128"/>
      <c r="AF18" s="128"/>
      <c r="AG18" s="128"/>
      <c r="AH18" s="128"/>
      <c r="AI18" s="128"/>
      <c r="AJ18" s="128"/>
      <c r="AK18" s="128"/>
      <c r="AL18" s="128"/>
      <c r="AM18" s="128"/>
      <c r="AN18" s="128"/>
      <c r="AO18" s="128"/>
      <c r="AP18" s="128"/>
      <c r="AR18" s="127" t="str">
        <f aca="false">IF(AR17&lt;$D$14,AR17+1,"")</f>
        <v/>
      </c>
      <c r="AS18" s="38" t="n">
        <f aca="false">IF(ISNUMBER(AR18),AV17,0)</f>
        <v>0</v>
      </c>
      <c r="AT18" s="38"/>
      <c r="AU18" s="38" t="n">
        <f aca="false">$D$10*AS18</f>
        <v>0</v>
      </c>
      <c r="AV18" s="38" t="n">
        <f aca="false">AS18</f>
        <v>0</v>
      </c>
      <c r="AW18" s="127" t="n">
        <f aca="false">IF(ISNUMBER(AR19),SUM(AT18:AU18),SUM(AT18:AV18))</f>
        <v>0</v>
      </c>
      <c r="AX18" s="34" t="n">
        <f aca="false">LN(AW18+$J$36)-LN($J$36)</f>
        <v>0</v>
      </c>
      <c r="AY18" s="127" t="n">
        <f aca="false">IF(ISNUMBER(AR18),AX18/(1+$D$7)^AR18,0)</f>
        <v>0</v>
      </c>
    </row>
    <row r="19" customFormat="false" ht="10.5" hidden="false" customHeight="true" outlineLevel="0" collapsed="false">
      <c r="A19" s="128"/>
      <c r="B19" s="262"/>
      <c r="C19" s="263"/>
      <c r="D19" s="263"/>
      <c r="E19" s="263"/>
      <c r="F19" s="264"/>
      <c r="G19" s="265"/>
      <c r="H19" s="263"/>
      <c r="I19" s="263"/>
      <c r="J19" s="263"/>
      <c r="K19" s="263"/>
      <c r="L19" s="266"/>
      <c r="M19" s="263"/>
      <c r="N19" s="267"/>
      <c r="O19" s="144"/>
      <c r="P19" s="128"/>
      <c r="Q19" s="268"/>
      <c r="R19" s="362" t="n">
        <f aca="false">AZ5</f>
        <v>0</v>
      </c>
      <c r="S19" s="362" t="n">
        <f aca="false">AY4</f>
        <v>0.696777962372854</v>
      </c>
      <c r="T19" s="362" t="n">
        <f aca="false">R19+S19</f>
        <v>0.696777962372854</v>
      </c>
      <c r="U19" s="362"/>
      <c r="V19" s="363" t="e">
        <f aca="false">T19/('2014 model'!Q36/'2014 model'!D16)</f>
        <v>#DIV/0!</v>
      </c>
      <c r="W19" s="363"/>
      <c r="X19" s="128"/>
      <c r="Y19" s="128"/>
      <c r="Z19" s="128"/>
      <c r="AA19" s="128"/>
      <c r="AB19" s="128"/>
      <c r="AC19" s="128"/>
      <c r="AD19" s="128"/>
      <c r="AE19" s="128"/>
      <c r="AF19" s="128"/>
      <c r="AG19" s="128"/>
      <c r="AH19" s="128"/>
      <c r="AI19" s="128"/>
      <c r="AJ19" s="128"/>
      <c r="AK19" s="128"/>
      <c r="AL19" s="128"/>
      <c r="AM19" s="128"/>
      <c r="AN19" s="128"/>
      <c r="AO19" s="128"/>
      <c r="AP19" s="128"/>
      <c r="AR19" s="127" t="str">
        <f aca="false">IF(AR18&lt;$D$14,AR18+1,"")</f>
        <v/>
      </c>
      <c r="AS19" s="38" t="n">
        <f aca="false">IF(ISNUMBER(AR19),AV18,0)</f>
        <v>0</v>
      </c>
      <c r="AT19" s="38"/>
      <c r="AU19" s="38" t="n">
        <f aca="false">$D$10*AS19</f>
        <v>0</v>
      </c>
      <c r="AV19" s="38" t="n">
        <f aca="false">AS19</f>
        <v>0</v>
      </c>
      <c r="AW19" s="127" t="n">
        <f aca="false">IF(ISNUMBER(AR20),SUM(AT19:AU19),SUM(AT19:AV19))</f>
        <v>0</v>
      </c>
      <c r="AX19" s="34" t="n">
        <f aca="false">LN(AW19+$J$36)-LN($J$36)</f>
        <v>0</v>
      </c>
      <c r="AY19" s="127" t="n">
        <f aca="false">IF(ISNUMBER(AR19),AX19/(1+$D$7)^AR19,0)</f>
        <v>0</v>
      </c>
    </row>
    <row r="20" customFormat="false" ht="9.75" hidden="false" customHeight="true" outlineLevel="0" collapsed="false">
      <c r="A20" s="128"/>
      <c r="B20" s="128"/>
      <c r="C20" s="128"/>
      <c r="D20" s="128"/>
      <c r="E20" s="128"/>
      <c r="F20" s="128"/>
      <c r="G20" s="128"/>
      <c r="H20" s="128"/>
      <c r="I20" s="128"/>
      <c r="J20" s="128"/>
      <c r="K20" s="128"/>
      <c r="L20" s="128"/>
      <c r="M20" s="128"/>
      <c r="N20" s="128"/>
      <c r="O20" s="128"/>
      <c r="P20" s="128"/>
      <c r="Q20" s="144"/>
      <c r="R20" s="144"/>
      <c r="S20" s="144"/>
      <c r="T20" s="144"/>
      <c r="U20" s="144"/>
      <c r="V20" s="144"/>
      <c r="W20" s="144"/>
      <c r="X20" s="128"/>
      <c r="Y20" s="128"/>
      <c r="Z20" s="128"/>
      <c r="AA20" s="128"/>
      <c r="AB20" s="128"/>
      <c r="AC20" s="128"/>
      <c r="AD20" s="128"/>
      <c r="AE20" s="128"/>
      <c r="AF20" s="128"/>
      <c r="AG20" s="128"/>
      <c r="AH20" s="128"/>
      <c r="AI20" s="128"/>
      <c r="AJ20" s="128"/>
      <c r="AK20" s="128"/>
      <c r="AL20" s="128"/>
      <c r="AM20" s="128"/>
      <c r="AN20" s="128"/>
      <c r="AO20" s="128"/>
      <c r="AP20" s="128"/>
      <c r="AR20" s="127" t="str">
        <f aca="false">IF(AR19&lt;$D$14,AR19+1,"")</f>
        <v/>
      </c>
      <c r="AS20" s="38" t="n">
        <f aca="false">IF(ISNUMBER(AR20),AV19,0)</f>
        <v>0</v>
      </c>
      <c r="AT20" s="38"/>
      <c r="AU20" s="38" t="n">
        <f aca="false">$D$10*AS20</f>
        <v>0</v>
      </c>
      <c r="AV20" s="38" t="n">
        <f aca="false">AS20</f>
        <v>0</v>
      </c>
      <c r="AW20" s="127" t="n">
        <f aca="false">IF(ISNUMBER(AR21),SUM(AT20:AU20),SUM(AT20:AV20))</f>
        <v>0</v>
      </c>
      <c r="AX20" s="34" t="n">
        <f aca="false">LN(AW20+$J$36)-LN($J$36)</f>
        <v>0</v>
      </c>
      <c r="AY20" s="127" t="n">
        <f aca="false">IF(ISNUMBER(AR20),AX20/(1+$D$7)^AR20,0)</f>
        <v>0</v>
      </c>
    </row>
    <row r="21" customFormat="false" ht="10.5" hidden="false" customHeight="true" outlineLevel="0" collapsed="false">
      <c r="A21" s="128"/>
      <c r="B21" s="128"/>
      <c r="C21" s="128"/>
      <c r="D21" s="128"/>
      <c r="E21" s="144"/>
      <c r="F21" s="272" t="s">
        <v>15</v>
      </c>
      <c r="G21" s="273" t="s">
        <v>45</v>
      </c>
      <c r="H21" s="274"/>
      <c r="I21" s="419" t="e">
        <f aca="false">T9</f>
        <v>#DIV/0!</v>
      </c>
      <c r="J21" s="276"/>
      <c r="K21" s="276"/>
      <c r="L21" s="276"/>
      <c r="M21" s="276"/>
      <c r="N21" s="277"/>
      <c r="O21" s="278"/>
      <c r="P21" s="144"/>
      <c r="Q21" s="420"/>
      <c r="R21" s="228" t="s">
        <v>568</v>
      </c>
      <c r="S21" s="228"/>
      <c r="T21" s="241"/>
      <c r="U21" s="421" t="s">
        <v>569</v>
      </c>
      <c r="V21" s="421"/>
      <c r="W21" s="421"/>
      <c r="X21" s="128"/>
      <c r="Y21" s="128"/>
      <c r="Z21" s="128"/>
      <c r="AA21" s="128"/>
      <c r="AB21" s="128"/>
      <c r="AC21" s="128"/>
      <c r="AD21" s="128"/>
      <c r="AE21" s="128"/>
      <c r="AF21" s="128"/>
      <c r="AG21" s="128"/>
      <c r="AH21" s="128"/>
      <c r="AI21" s="128"/>
      <c r="AJ21" s="128"/>
      <c r="AK21" s="128"/>
      <c r="AL21" s="128"/>
      <c r="AM21" s="128"/>
      <c r="AN21" s="128"/>
      <c r="AO21" s="128"/>
      <c r="AP21" s="128"/>
      <c r="AR21" s="127" t="str">
        <f aca="false">IF(AR20&lt;$D$14,AR20+1,"")</f>
        <v/>
      </c>
      <c r="AS21" s="38" t="n">
        <f aca="false">IF(ISNUMBER(AR21),AV20,0)</f>
        <v>0</v>
      </c>
      <c r="AT21" s="38"/>
      <c r="AU21" s="38" t="n">
        <f aca="false">$D$10*AS21</f>
        <v>0</v>
      </c>
      <c r="AV21" s="38" t="n">
        <f aca="false">AS21</f>
        <v>0</v>
      </c>
      <c r="AW21" s="127" t="n">
        <f aca="false">IF(ISNUMBER(AR22),SUM(AT21:AU21),SUM(AT21:AV21))</f>
        <v>0</v>
      </c>
      <c r="AX21" s="34" t="n">
        <f aca="false">LN(AW21+$J$36)-LN($J$36)</f>
        <v>0</v>
      </c>
      <c r="AY21" s="127" t="n">
        <f aca="false">IF(ISNUMBER(AR21),AX21/(1+$D$7)^AR21,0)</f>
        <v>0</v>
      </c>
    </row>
    <row r="22" customFormat="false" ht="12" hidden="false" customHeight="true" outlineLevel="0" collapsed="false">
      <c r="A22" s="128"/>
      <c r="B22" s="128"/>
      <c r="C22" s="128"/>
      <c r="D22" s="128"/>
      <c r="E22" s="144"/>
      <c r="F22" s="272"/>
      <c r="G22" s="283" t="s">
        <v>46</v>
      </c>
      <c r="H22" s="284"/>
      <c r="I22" s="422" t="e">
        <f aca="false">T10</f>
        <v>#DIV/0!</v>
      </c>
      <c r="J22" s="278"/>
      <c r="K22" s="278"/>
      <c r="L22" s="278"/>
      <c r="M22" s="278"/>
      <c r="N22" s="286"/>
      <c r="O22" s="278"/>
      <c r="P22" s="144"/>
      <c r="Q22" s="423"/>
      <c r="R22" s="228"/>
      <c r="S22" s="228"/>
      <c r="T22" s="332"/>
      <c r="U22" s="421"/>
      <c r="V22" s="421"/>
      <c r="W22" s="421"/>
      <c r="X22" s="128"/>
      <c r="Y22" s="424"/>
      <c r="Z22" s="128"/>
      <c r="AA22" s="128"/>
      <c r="AB22" s="128"/>
      <c r="AC22" s="128"/>
      <c r="AD22" s="128"/>
      <c r="AE22" s="128"/>
      <c r="AF22" s="128"/>
      <c r="AG22" s="128"/>
      <c r="AH22" s="128"/>
      <c r="AI22" s="128"/>
      <c r="AJ22" s="128"/>
      <c r="AK22" s="128"/>
      <c r="AL22" s="128"/>
      <c r="AM22" s="128"/>
      <c r="AN22" s="128"/>
      <c r="AO22" s="128"/>
      <c r="AP22" s="128"/>
      <c r="AR22" s="127" t="str">
        <f aca="false">IF(AR21&lt;$D$14,AR21+1,"")</f>
        <v/>
      </c>
      <c r="AS22" s="38" t="n">
        <f aca="false">IF(ISNUMBER(AR22),AV21,0)</f>
        <v>0</v>
      </c>
      <c r="AT22" s="38"/>
      <c r="AU22" s="38" t="n">
        <f aca="false">$D$10*AS22</f>
        <v>0</v>
      </c>
      <c r="AV22" s="38" t="n">
        <f aca="false">AS22</f>
        <v>0</v>
      </c>
      <c r="AW22" s="127" t="n">
        <f aca="false">IF(ISNUMBER(AR23),SUM(AT22:AU22),SUM(AT22:AV22))</f>
        <v>0</v>
      </c>
      <c r="AX22" s="34" t="n">
        <f aca="false">LN(AW22+$J$36)-LN($J$36)</f>
        <v>0</v>
      </c>
      <c r="AY22" s="127" t="n">
        <f aca="false">IF(ISNUMBER(AR22),AX22/(1+$D$7)^AR22,0)</f>
        <v>0</v>
      </c>
    </row>
    <row r="23" customFormat="false" ht="10.5" hidden="false" customHeight="true" outlineLevel="0" collapsed="false">
      <c r="A23" s="128"/>
      <c r="B23" s="288" t="s">
        <v>500</v>
      </c>
      <c r="C23" s="288"/>
      <c r="D23" s="288"/>
      <c r="E23" s="288"/>
      <c r="F23" s="272"/>
      <c r="G23" s="283" t="s">
        <v>47</v>
      </c>
      <c r="H23" s="284"/>
      <c r="I23" s="422" t="e">
        <f aca="false">T11</f>
        <v>#DIV/0!</v>
      </c>
      <c r="J23" s="278"/>
      <c r="K23" s="278"/>
      <c r="L23" s="278"/>
      <c r="M23" s="278"/>
      <c r="N23" s="286"/>
      <c r="O23" s="278"/>
      <c r="P23" s="144"/>
      <c r="Q23" s="420"/>
      <c r="R23" s="425" t="s">
        <v>464</v>
      </c>
      <c r="S23" s="426" t="e">
        <f aca="false">W24/W23</f>
        <v>#DIV/0!</v>
      </c>
      <c r="T23" s="427"/>
      <c r="U23" s="428" t="s">
        <v>49</v>
      </c>
      <c r="V23" s="428"/>
      <c r="W23" s="429" t="e">
        <f aca="false">(R36/S36)*T5</f>
        <v>#DIV/0!</v>
      </c>
      <c r="X23" s="128"/>
      <c r="Y23" s="424"/>
      <c r="Z23" s="128"/>
      <c r="AA23" s="128"/>
      <c r="AB23" s="128"/>
      <c r="AC23" s="128"/>
      <c r="AD23" s="128"/>
      <c r="AE23" s="128"/>
      <c r="AF23" s="128"/>
      <c r="AG23" s="128"/>
      <c r="AH23" s="128"/>
      <c r="AI23" s="128"/>
      <c r="AJ23" s="128"/>
      <c r="AK23" s="128"/>
      <c r="AL23" s="128"/>
      <c r="AM23" s="128"/>
      <c r="AN23" s="128"/>
      <c r="AO23" s="128"/>
      <c r="AP23" s="128"/>
      <c r="AR23" s="127" t="str">
        <f aca="false">IF(AR22&lt;$D$14,AR22+1,"")</f>
        <v/>
      </c>
      <c r="AS23" s="38" t="n">
        <f aca="false">IF(ISNUMBER(AR23),AV22,0)</f>
        <v>0</v>
      </c>
      <c r="AT23" s="38"/>
      <c r="AU23" s="38" t="n">
        <f aca="false">$D$10*AS23</f>
        <v>0</v>
      </c>
      <c r="AV23" s="38" t="n">
        <f aca="false">AS23</f>
        <v>0</v>
      </c>
      <c r="AW23" s="127" t="n">
        <f aca="false">IF(ISNUMBER(AR24),SUM(AT23:AU23),SUM(AT23:AV23))</f>
        <v>0</v>
      </c>
      <c r="AX23" s="34" t="n">
        <f aca="false">LN(AW23+$J$36)-LN($J$36)</f>
        <v>0</v>
      </c>
      <c r="AY23" s="127" t="n">
        <f aca="false">IF(ISNUMBER(AR23),AX23/(1+$D$7)^AR23,0)</f>
        <v>0</v>
      </c>
    </row>
    <row r="24" customFormat="false" ht="12.75" hidden="false" customHeight="true" outlineLevel="0" collapsed="false">
      <c r="A24" s="128"/>
      <c r="B24" s="288"/>
      <c r="C24" s="288"/>
      <c r="D24" s="288"/>
      <c r="E24" s="288"/>
      <c r="F24" s="272"/>
      <c r="G24" s="283" t="s">
        <v>48</v>
      </c>
      <c r="H24" s="284"/>
      <c r="I24" s="422" t="e">
        <f aca="false">'2014 model'!V19</f>
        <v>#DIV/0!</v>
      </c>
      <c r="J24" s="278"/>
      <c r="K24" s="278"/>
      <c r="L24" s="278"/>
      <c r="M24" s="278"/>
      <c r="N24" s="286"/>
      <c r="O24" s="278"/>
      <c r="P24" s="144"/>
      <c r="Q24" s="423"/>
      <c r="R24" s="425" t="s">
        <v>46</v>
      </c>
      <c r="S24" s="426" t="e">
        <f aca="false">W25/W23</f>
        <v>#DIV/0!</v>
      </c>
      <c r="T24" s="427"/>
      <c r="U24" s="428" t="s">
        <v>570</v>
      </c>
      <c r="V24" s="428"/>
      <c r="W24" s="429" t="e">
        <f aca="false">T9*R36</f>
        <v>#DIV/0!</v>
      </c>
      <c r="X24" s="128"/>
      <c r="Y24" s="144"/>
      <c r="Z24" s="128"/>
      <c r="AA24" s="128"/>
      <c r="AB24" s="128"/>
      <c r="AC24" s="128"/>
      <c r="AD24" s="128"/>
      <c r="AE24" s="128"/>
      <c r="AF24" s="128"/>
      <c r="AG24" s="128"/>
      <c r="AH24" s="128"/>
      <c r="AI24" s="128"/>
      <c r="AJ24" s="128"/>
      <c r="AK24" s="128"/>
      <c r="AL24" s="128"/>
      <c r="AM24" s="128"/>
      <c r="AN24" s="128"/>
      <c r="AO24" s="128"/>
      <c r="AP24" s="128"/>
      <c r="AR24" s="127" t="str">
        <f aca="false">IF(AR23&lt;$D$14,AR23+1,"")</f>
        <v/>
      </c>
      <c r="AS24" s="38" t="n">
        <f aca="false">IF(ISNUMBER(AR24),AV23,0)</f>
        <v>0</v>
      </c>
      <c r="AT24" s="38"/>
      <c r="AU24" s="38" t="n">
        <f aca="false">$D$10*AS24</f>
        <v>0</v>
      </c>
      <c r="AV24" s="38" t="n">
        <f aca="false">AS24</f>
        <v>0</v>
      </c>
      <c r="AW24" s="127" t="n">
        <f aca="false">IF(ISNUMBER(AR25),SUM(AT24:AU24),SUM(AT24:AV24))</f>
        <v>0</v>
      </c>
      <c r="AX24" s="34" t="n">
        <f aca="false">LN(AW24+$J$36)-LN($J$36)</f>
        <v>0</v>
      </c>
      <c r="AY24" s="127" t="n">
        <f aca="false">IF(ISNUMBER(AR24),AX24/(1+$D$7)^AR24,0)</f>
        <v>0</v>
      </c>
    </row>
    <row r="25" customFormat="false" ht="14.25" hidden="false" customHeight="true" outlineLevel="0" collapsed="false">
      <c r="A25" s="128"/>
      <c r="B25" s="288"/>
      <c r="C25" s="288"/>
      <c r="D25" s="288"/>
      <c r="E25" s="288"/>
      <c r="F25" s="294" t="s">
        <v>16</v>
      </c>
      <c r="G25" s="295"/>
      <c r="H25" s="295"/>
      <c r="I25" s="296" t="e">
        <f aca="false">'2014 model'!V19*J36</f>
        <v>#DIV/0!</v>
      </c>
      <c r="J25" s="278"/>
      <c r="K25" s="278"/>
      <c r="L25" s="278"/>
      <c r="M25" s="278"/>
      <c r="N25" s="286"/>
      <c r="O25" s="278"/>
      <c r="P25" s="144"/>
      <c r="Q25" s="356" t="s">
        <v>571</v>
      </c>
      <c r="R25" s="425" t="s">
        <v>47</v>
      </c>
      <c r="S25" s="426" t="e">
        <f aca="false">W27/W23</f>
        <v>#DIV/0!</v>
      </c>
      <c r="T25" s="430"/>
      <c r="U25" s="428" t="s">
        <v>46</v>
      </c>
      <c r="V25" s="428"/>
      <c r="W25" s="429" t="e">
        <f aca="false">T10*R36</f>
        <v>#DIV/0!</v>
      </c>
      <c r="X25" s="144"/>
      <c r="Y25" s="144"/>
      <c r="Z25" s="128"/>
      <c r="AA25" s="128"/>
      <c r="AB25" s="128"/>
      <c r="AC25" s="128"/>
      <c r="AD25" s="128"/>
      <c r="AE25" s="128"/>
      <c r="AF25" s="128"/>
      <c r="AG25" s="128"/>
      <c r="AH25" s="128"/>
      <c r="AI25" s="128"/>
      <c r="AJ25" s="128"/>
      <c r="AK25" s="128"/>
      <c r="AL25" s="128"/>
      <c r="AM25" s="128"/>
      <c r="AN25" s="128"/>
      <c r="AO25" s="128"/>
      <c r="AP25" s="128"/>
      <c r="AR25" s="127" t="str">
        <f aca="false">IF(AR24&lt;$D$14,AR24+1,"")</f>
        <v/>
      </c>
      <c r="AS25" s="38" t="n">
        <f aca="false">IF(ISNUMBER(AR25),AV24,0)</f>
        <v>0</v>
      </c>
      <c r="AT25" s="38"/>
      <c r="AU25" s="38" t="n">
        <f aca="false">$D$10*AS25</f>
        <v>0</v>
      </c>
      <c r="AV25" s="38" t="n">
        <f aca="false">AS25</f>
        <v>0</v>
      </c>
      <c r="AW25" s="127" t="n">
        <f aca="false">IF(ISNUMBER(AR26),SUM(AT25:AU25),SUM(AT25:AV25))</f>
        <v>0</v>
      </c>
      <c r="AX25" s="34" t="n">
        <f aca="false">LN(AW25+$J$36)-LN($J$36)</f>
        <v>0</v>
      </c>
      <c r="AY25" s="127" t="n">
        <f aca="false">IF(ISNUMBER(AR25),AX25/(1+$D$7)^AR25,0)</f>
        <v>0</v>
      </c>
    </row>
    <row r="26" customFormat="false" ht="12" hidden="false" customHeight="true" outlineLevel="0" collapsed="false">
      <c r="A26" s="128"/>
      <c r="B26" s="288"/>
      <c r="C26" s="288"/>
      <c r="D26" s="288"/>
      <c r="E26" s="288"/>
      <c r="F26" s="160"/>
      <c r="G26" s="144"/>
      <c r="H26" s="144"/>
      <c r="I26" s="144"/>
      <c r="J26" s="144"/>
      <c r="K26" s="144"/>
      <c r="L26" s="144"/>
      <c r="M26" s="144"/>
      <c r="N26" s="161"/>
      <c r="O26" s="278"/>
      <c r="P26" s="144"/>
      <c r="Q26" s="356"/>
      <c r="R26" s="160"/>
      <c r="S26" s="144"/>
      <c r="T26" s="144"/>
      <c r="U26" s="428" t="s">
        <v>48</v>
      </c>
      <c r="V26" s="428"/>
      <c r="W26" s="429" t="e">
        <f aca="false">V19*R36</f>
        <v>#DIV/0!</v>
      </c>
      <c r="X26" s="128"/>
      <c r="Y26" s="128"/>
      <c r="Z26" s="128"/>
      <c r="AA26" s="128"/>
      <c r="AB26" s="128"/>
      <c r="AC26" s="128"/>
      <c r="AD26" s="128"/>
      <c r="AE26" s="128"/>
      <c r="AF26" s="128"/>
      <c r="AG26" s="128"/>
      <c r="AH26" s="128"/>
      <c r="AI26" s="128"/>
      <c r="AJ26" s="128"/>
      <c r="AK26" s="128"/>
      <c r="AL26" s="128"/>
      <c r="AM26" s="128"/>
      <c r="AN26" s="128"/>
      <c r="AO26" s="128"/>
      <c r="AP26" s="128"/>
      <c r="AR26" s="127" t="str">
        <f aca="false">IF(AR25&lt;$D$14,AR25+1,"")</f>
        <v/>
      </c>
      <c r="AS26" s="38" t="n">
        <f aca="false">IF(ISNUMBER(AR26),AV25,0)</f>
        <v>0</v>
      </c>
      <c r="AT26" s="38"/>
      <c r="AU26" s="38" t="n">
        <f aca="false">$D$10*AS26</f>
        <v>0</v>
      </c>
      <c r="AV26" s="38" t="n">
        <f aca="false">AS26</f>
        <v>0</v>
      </c>
      <c r="AW26" s="127" t="n">
        <f aca="false">IF(ISNUMBER(AR27),SUM(AT26:AU26),SUM(AT26:AV26))</f>
        <v>0</v>
      </c>
      <c r="AX26" s="34" t="n">
        <f aca="false">LN(AW26+$J$36)-LN($J$36)</f>
        <v>0</v>
      </c>
      <c r="AY26" s="127" t="n">
        <f aca="false">IF(ISNUMBER(AR26),AX26/(1+$D$7)^AR26,0)</f>
        <v>0</v>
      </c>
    </row>
    <row r="27" customFormat="false" ht="12.75" hidden="false" customHeight="true" outlineLevel="0" collapsed="false">
      <c r="A27" s="128"/>
      <c r="B27" s="128"/>
      <c r="C27" s="128"/>
      <c r="D27" s="128"/>
      <c r="E27" s="144"/>
      <c r="F27" s="297" t="s">
        <v>572</v>
      </c>
      <c r="G27" s="431" t="e">
        <f aca="false">I21/I24</f>
        <v>#DIV/0!</v>
      </c>
      <c r="H27" s="299" t="s">
        <v>502</v>
      </c>
      <c r="I27" s="295"/>
      <c r="J27" s="295"/>
      <c r="K27" s="295"/>
      <c r="L27" s="295"/>
      <c r="M27" s="295"/>
      <c r="N27" s="300"/>
      <c r="O27" s="278"/>
      <c r="P27" s="144"/>
      <c r="Q27" s="356"/>
      <c r="R27" s="160"/>
      <c r="S27" s="144"/>
      <c r="T27" s="144"/>
      <c r="U27" s="428" t="s">
        <v>47</v>
      </c>
      <c r="V27" s="428"/>
      <c r="W27" s="429" t="e">
        <f aca="false">T11*R36</f>
        <v>#DIV/0!</v>
      </c>
      <c r="X27" s="128"/>
      <c r="Y27" s="128"/>
      <c r="Z27" s="128"/>
      <c r="AA27" s="128"/>
      <c r="AB27" s="128"/>
      <c r="AC27" s="128"/>
      <c r="AD27" s="128"/>
      <c r="AE27" s="128"/>
      <c r="AF27" s="128"/>
      <c r="AG27" s="128"/>
      <c r="AH27" s="128"/>
      <c r="AI27" s="128"/>
      <c r="AJ27" s="128"/>
      <c r="AK27" s="128"/>
      <c r="AL27" s="128"/>
      <c r="AM27" s="128"/>
      <c r="AN27" s="128"/>
      <c r="AO27" s="128"/>
      <c r="AP27" s="128"/>
      <c r="AR27" s="127" t="str">
        <f aca="false">IF(AR26&lt;$D$14,AR26+1,"")</f>
        <v/>
      </c>
      <c r="AS27" s="38" t="n">
        <f aca="false">IF(ISNUMBER(AR27),AV26,0)</f>
        <v>0</v>
      </c>
      <c r="AT27" s="38"/>
      <c r="AU27" s="38" t="n">
        <f aca="false">$D$10*AS27</f>
        <v>0</v>
      </c>
      <c r="AV27" s="38" t="n">
        <f aca="false">AS27</f>
        <v>0</v>
      </c>
      <c r="AW27" s="127" t="n">
        <f aca="false">IF(ISNUMBER(AR28),SUM(AT27:AU27),SUM(AT27:AV27))</f>
        <v>0</v>
      </c>
      <c r="AX27" s="34" t="n">
        <f aca="false">LN(AW27+$J$36)-LN($J$36)</f>
        <v>0</v>
      </c>
      <c r="AY27" s="127" t="n">
        <f aca="false">IF(ISNUMBER(AR27),AX27/(1+$D$7)^AR27,0)</f>
        <v>0</v>
      </c>
      <c r="AZ27" s="301"/>
      <c r="BA27" s="128"/>
    </row>
    <row r="28" s="128" customFormat="true" ht="14.25" hidden="false" customHeight="true" outlineLevel="0" collapsed="false">
      <c r="E28" s="144"/>
      <c r="F28" s="297" t="s">
        <v>503</v>
      </c>
      <c r="G28" s="431" t="e">
        <f aca="false">I22/I24</f>
        <v>#DIV/0!</v>
      </c>
      <c r="H28" s="299" t="s">
        <v>502</v>
      </c>
      <c r="I28" s="295"/>
      <c r="J28" s="295"/>
      <c r="K28" s="295"/>
      <c r="L28" s="295"/>
      <c r="M28" s="295"/>
      <c r="N28" s="300"/>
      <c r="O28" s="278"/>
      <c r="P28" s="144"/>
      <c r="Q28" s="356"/>
      <c r="R28" s="160"/>
      <c r="S28" s="144"/>
      <c r="T28" s="144"/>
      <c r="U28" s="144"/>
      <c r="V28" s="144"/>
      <c r="W28" s="161"/>
      <c r="AR28" s="128" t="str">
        <f aca="false">IF(AR27&lt;$D$14,AR27+1,"")</f>
        <v/>
      </c>
      <c r="AS28" s="38" t="n">
        <f aca="false">IF(ISNUMBER(AR28),AV27,0)</f>
        <v>0</v>
      </c>
      <c r="AT28" s="38"/>
      <c r="AU28" s="38" t="n">
        <f aca="false">$D$10*AS28</f>
        <v>0</v>
      </c>
      <c r="AV28" s="38" t="n">
        <f aca="false">AS28</f>
        <v>0</v>
      </c>
      <c r="AW28" s="128" t="n">
        <f aca="false">IF(ISNUMBER(AR29),SUM(AT28:AU28),SUM(AT28:AV28))</f>
        <v>0</v>
      </c>
      <c r="AX28" s="34" t="n">
        <f aca="false">LN(AW28+$J$36)-LN($J$36)</f>
        <v>0</v>
      </c>
      <c r="AY28" s="128" t="n">
        <f aca="false">IF(ISNUMBER(AR28),AX28/(1+$D$7)^AR28,0)</f>
        <v>0</v>
      </c>
      <c r="BA28" s="127"/>
    </row>
    <row r="29" customFormat="false" ht="13.5" hidden="false" customHeight="true" outlineLevel="0" collapsed="false">
      <c r="A29" s="128"/>
      <c r="B29" s="128"/>
      <c r="C29" s="128"/>
      <c r="D29" s="128"/>
      <c r="E29" s="144"/>
      <c r="F29" s="297" t="s">
        <v>506</v>
      </c>
      <c r="G29" s="431" t="e">
        <f aca="false">I23/I24</f>
        <v>#DIV/0!</v>
      </c>
      <c r="H29" s="299" t="s">
        <v>502</v>
      </c>
      <c r="I29" s="295"/>
      <c r="J29" s="295"/>
      <c r="K29" s="295"/>
      <c r="L29" s="295"/>
      <c r="M29" s="295"/>
      <c r="N29" s="300"/>
      <c r="O29" s="278"/>
      <c r="P29" s="144"/>
      <c r="Q29" s="423"/>
      <c r="R29" s="432" t="s">
        <v>573</v>
      </c>
      <c r="S29" s="432"/>
      <c r="T29" s="432"/>
      <c r="U29" s="432"/>
      <c r="V29" s="432"/>
      <c r="W29" s="433" t="e">
        <f aca="false">W24-W23</f>
        <v>#DIV/0!</v>
      </c>
      <c r="X29" s="128"/>
      <c r="Y29" s="128"/>
      <c r="Z29" s="128"/>
      <c r="AA29" s="128"/>
      <c r="AB29" s="128"/>
      <c r="AC29" s="128"/>
      <c r="AD29" s="128"/>
      <c r="AE29" s="128"/>
      <c r="AF29" s="128"/>
      <c r="AG29" s="128"/>
      <c r="AH29" s="128"/>
      <c r="AI29" s="128"/>
      <c r="AJ29" s="128"/>
      <c r="AK29" s="128"/>
      <c r="AL29" s="128"/>
      <c r="AM29" s="128"/>
      <c r="AN29" s="128"/>
      <c r="AO29" s="128"/>
      <c r="AP29" s="128"/>
      <c r="AR29" s="127" t="str">
        <f aca="false">IF(AR28&lt;$D$14,AR28+1,"")</f>
        <v/>
      </c>
      <c r="AS29" s="38" t="n">
        <f aca="false">IF(ISNUMBER(AR29),AV28,0)</f>
        <v>0</v>
      </c>
      <c r="AT29" s="38"/>
      <c r="AU29" s="38" t="n">
        <f aca="false">$D$10*AS29</f>
        <v>0</v>
      </c>
      <c r="AV29" s="38" t="n">
        <f aca="false">AS29</f>
        <v>0</v>
      </c>
      <c r="AW29" s="127" t="n">
        <f aca="false">IF(ISNUMBER(AR30),SUM(AT29:AU29),SUM(AT29:AV29))</f>
        <v>0</v>
      </c>
      <c r="AX29" s="34" t="n">
        <f aca="false">LN(AW29+$J$36)-LN($J$36)</f>
        <v>0</v>
      </c>
      <c r="AY29" s="127" t="n">
        <f aca="false">IF(ISNUMBER(AR29),AX29/(1+$D$7)^AR29,0)</f>
        <v>0</v>
      </c>
    </row>
    <row r="30" customFormat="false" ht="13.5" hidden="false" customHeight="true" outlineLevel="0" collapsed="false">
      <c r="A30" s="128"/>
      <c r="B30" s="128"/>
      <c r="C30" s="128"/>
      <c r="D30" s="128"/>
      <c r="E30" s="144"/>
      <c r="F30" s="160"/>
      <c r="G30" s="144"/>
      <c r="H30" s="144"/>
      <c r="I30" s="144"/>
      <c r="J30" s="278"/>
      <c r="K30" s="278"/>
      <c r="L30" s="278"/>
      <c r="M30" s="278"/>
      <c r="N30" s="286"/>
      <c r="O30" s="278"/>
      <c r="P30" s="144"/>
      <c r="Q30" s="423"/>
      <c r="R30" s="432" t="s">
        <v>574</v>
      </c>
      <c r="S30" s="432"/>
      <c r="T30" s="432"/>
      <c r="U30" s="432"/>
      <c r="V30" s="432"/>
      <c r="W30" s="433" t="e">
        <f aca="false">W25-W23</f>
        <v>#DIV/0!</v>
      </c>
      <c r="X30" s="128"/>
      <c r="Y30" s="128"/>
      <c r="Z30" s="128"/>
      <c r="AA30" s="128"/>
      <c r="AB30" s="128"/>
      <c r="AC30" s="128"/>
      <c r="AD30" s="128"/>
      <c r="AE30" s="128"/>
      <c r="AF30" s="128"/>
      <c r="AG30" s="128"/>
      <c r="AH30" s="128"/>
      <c r="AI30" s="128"/>
      <c r="AJ30" s="128"/>
      <c r="AK30" s="128"/>
      <c r="AL30" s="128"/>
      <c r="AM30" s="128"/>
      <c r="AN30" s="128"/>
      <c r="AO30" s="128"/>
      <c r="AP30" s="128"/>
      <c r="AR30" s="127" t="str">
        <f aca="false">IF(AR29&lt;$D$14,AR29+1,"")</f>
        <v/>
      </c>
      <c r="AS30" s="38" t="n">
        <f aca="false">IF(ISNUMBER(AR30),AV29,0)</f>
        <v>0</v>
      </c>
      <c r="AT30" s="38"/>
      <c r="AU30" s="38" t="n">
        <f aca="false">$D$10*AS30</f>
        <v>0</v>
      </c>
      <c r="AV30" s="38" t="n">
        <f aca="false">AS30</f>
        <v>0</v>
      </c>
      <c r="AW30" s="127" t="n">
        <f aca="false">IF(ISNUMBER(AR33),SUM(AT30:AU30),SUM(AT30:AV30))</f>
        <v>0</v>
      </c>
      <c r="AX30" s="34" t="n">
        <f aca="false">LN(AW30+$J$36)-LN($J$36)</f>
        <v>0</v>
      </c>
      <c r="AY30" s="127" t="n">
        <f aca="false">IF(ISNUMBER(AR30),AX30/(1+$D$7)^AR30,0)</f>
        <v>0</v>
      </c>
    </row>
    <row r="31" customFormat="false" ht="13.5" hidden="false" customHeight="true" outlineLevel="0" collapsed="false">
      <c r="A31" s="128"/>
      <c r="B31" s="128"/>
      <c r="C31" s="128"/>
      <c r="D31" s="128"/>
      <c r="E31" s="144"/>
      <c r="F31" s="309" t="s">
        <v>18</v>
      </c>
      <c r="G31" s="283" t="s">
        <v>45</v>
      </c>
      <c r="H31" s="284"/>
      <c r="I31" s="296" t="e">
        <f aca="false">1000/V14</f>
        <v>#DIV/0!</v>
      </c>
      <c r="J31" s="278"/>
      <c r="K31" s="278"/>
      <c r="L31" s="278"/>
      <c r="M31" s="278"/>
      <c r="N31" s="286"/>
      <c r="O31" s="278"/>
      <c r="P31" s="144"/>
      <c r="Q31" s="434"/>
      <c r="R31" s="435" t="s">
        <v>575</v>
      </c>
      <c r="S31" s="435"/>
      <c r="T31" s="435"/>
      <c r="U31" s="435"/>
      <c r="V31" s="435"/>
      <c r="W31" s="436" t="e">
        <f aca="false">W27-W23</f>
        <v>#DIV/0!</v>
      </c>
      <c r="X31" s="128"/>
      <c r="Y31" s="128"/>
      <c r="Z31" s="128"/>
      <c r="AA31" s="128"/>
      <c r="AB31" s="128"/>
      <c r="AC31" s="128"/>
      <c r="AD31" s="128"/>
      <c r="AE31" s="128"/>
      <c r="AF31" s="128"/>
      <c r="AG31" s="128"/>
      <c r="AH31" s="128"/>
      <c r="AI31" s="128"/>
      <c r="AJ31" s="128"/>
      <c r="AK31" s="128"/>
      <c r="AL31" s="128"/>
      <c r="AM31" s="128"/>
      <c r="AN31" s="128"/>
      <c r="AO31" s="128"/>
      <c r="AP31" s="128"/>
      <c r="AS31" s="38"/>
      <c r="AT31" s="38"/>
      <c r="AU31" s="38"/>
      <c r="AV31" s="38"/>
      <c r="AX31" s="34"/>
    </row>
    <row r="32" customFormat="false" ht="13.5" hidden="false" customHeight="true" outlineLevel="0" collapsed="false">
      <c r="A32" s="128"/>
      <c r="B32" s="128"/>
      <c r="C32" s="128"/>
      <c r="D32" s="128"/>
      <c r="E32" s="144"/>
      <c r="F32" s="309"/>
      <c r="G32" s="283" t="s">
        <v>46</v>
      </c>
      <c r="H32" s="284"/>
      <c r="I32" s="296" t="e">
        <f aca="false">1000/V15</f>
        <v>#DIV/0!</v>
      </c>
      <c r="J32" s="278"/>
      <c r="K32" s="278"/>
      <c r="L32" s="278"/>
      <c r="M32" s="278"/>
      <c r="N32" s="286"/>
      <c r="O32" s="278"/>
      <c r="P32" s="144"/>
      <c r="Q32" s="311"/>
      <c r="R32" s="437"/>
      <c r="S32" s="437"/>
      <c r="T32" s="437"/>
      <c r="U32" s="437"/>
      <c r="V32" s="437"/>
      <c r="W32" s="322"/>
      <c r="X32" s="128"/>
      <c r="Y32" s="128"/>
      <c r="Z32" s="128"/>
      <c r="AA32" s="128"/>
      <c r="AB32" s="128"/>
      <c r="AC32" s="128"/>
      <c r="AD32" s="128"/>
      <c r="AE32" s="128"/>
      <c r="AF32" s="128"/>
      <c r="AG32" s="128"/>
      <c r="AH32" s="128"/>
      <c r="AI32" s="128"/>
      <c r="AJ32" s="128"/>
      <c r="AK32" s="128"/>
      <c r="AL32" s="128"/>
      <c r="AM32" s="128"/>
      <c r="AN32" s="128"/>
      <c r="AO32" s="128"/>
      <c r="AP32" s="128"/>
      <c r="AS32" s="38"/>
      <c r="AT32" s="38"/>
      <c r="AU32" s="38"/>
      <c r="AV32" s="38"/>
      <c r="AX32" s="34"/>
    </row>
    <row r="33" customFormat="false" ht="13.5" hidden="false" customHeight="true" outlineLevel="0" collapsed="false">
      <c r="A33" s="128"/>
      <c r="B33" s="128"/>
      <c r="C33" s="128"/>
      <c r="D33" s="128"/>
      <c r="E33" s="128"/>
      <c r="F33" s="309"/>
      <c r="G33" s="317" t="s">
        <v>47</v>
      </c>
      <c r="H33" s="318"/>
      <c r="I33" s="438" t="e">
        <f aca="false">1000/V16</f>
        <v>#DIV/0!</v>
      </c>
      <c r="J33" s="263"/>
      <c r="K33" s="263"/>
      <c r="L33" s="263"/>
      <c r="M33" s="263"/>
      <c r="N33" s="320"/>
      <c r="O33" s="128"/>
      <c r="P33" s="128"/>
      <c r="Q33" s="311"/>
      <c r="R33" s="437"/>
      <c r="S33" s="437"/>
      <c r="T33" s="437"/>
      <c r="U33" s="437"/>
      <c r="V33" s="437"/>
      <c r="W33" s="322"/>
      <c r="X33" s="128"/>
      <c r="Y33" s="128"/>
      <c r="Z33" s="128"/>
      <c r="AA33" s="128"/>
      <c r="AB33" s="128"/>
      <c r="AC33" s="128"/>
      <c r="AD33" s="128"/>
      <c r="AE33" s="128"/>
      <c r="AF33" s="128"/>
      <c r="AG33" s="128"/>
      <c r="AH33" s="128"/>
      <c r="AI33" s="128"/>
      <c r="AJ33" s="128"/>
      <c r="AK33" s="128"/>
      <c r="AL33" s="128"/>
      <c r="AM33" s="128"/>
      <c r="AN33" s="128"/>
      <c r="AO33" s="128"/>
      <c r="AP33" s="128"/>
      <c r="AR33" s="127" t="str">
        <f aca="false">IF(AR30&lt;$D$14,AR30+1,"")</f>
        <v/>
      </c>
      <c r="AS33" s="38" t="n">
        <f aca="false">IF(ISNUMBER(AR33),AV30,0)</f>
        <v>0</v>
      </c>
      <c r="AT33" s="38"/>
      <c r="AU33" s="38" t="n">
        <f aca="false">$D$10*AS33</f>
        <v>0</v>
      </c>
      <c r="AV33" s="38" t="n">
        <f aca="false">AS33</f>
        <v>0</v>
      </c>
      <c r="AW33" s="127" t="n">
        <f aca="false">IF(ISNUMBER(AR34),SUM(AT33:AU33),SUM(AT33:AV33))</f>
        <v>0</v>
      </c>
      <c r="AX33" s="34" t="n">
        <f aca="false">LN(AW33+$J$36)-LN($J$36)</f>
        <v>0</v>
      </c>
      <c r="AY33" s="127" t="n">
        <f aca="false">IF(ISNUMBER(AR33),AX33/(1+$D$7)^AR33,0)</f>
        <v>0</v>
      </c>
    </row>
    <row r="34" customFormat="false" ht="51" hidden="false" customHeight="true" outlineLevel="0" collapsed="false">
      <c r="B34" s="128"/>
      <c r="C34" s="128"/>
      <c r="D34" s="128"/>
      <c r="E34" s="128"/>
      <c r="F34" s="128"/>
      <c r="G34" s="128"/>
      <c r="H34" s="128"/>
      <c r="I34" s="128"/>
      <c r="J34" s="128"/>
      <c r="K34" s="128"/>
      <c r="L34" s="128"/>
      <c r="M34" s="128"/>
      <c r="N34" s="128"/>
      <c r="O34" s="128"/>
      <c r="P34" s="128"/>
      <c r="Q34" s="311"/>
      <c r="R34" s="437"/>
      <c r="S34" s="437"/>
      <c r="T34" s="437"/>
      <c r="U34" s="437"/>
      <c r="V34" s="437"/>
      <c r="W34" s="322"/>
      <c r="X34" s="128"/>
      <c r="Y34" s="128"/>
      <c r="Z34" s="128"/>
      <c r="AA34" s="128"/>
      <c r="AB34" s="128"/>
      <c r="AC34" s="128"/>
      <c r="AD34" s="128"/>
      <c r="AE34" s="128"/>
      <c r="AF34" s="128"/>
      <c r="AG34" s="128"/>
      <c r="AH34" s="128"/>
      <c r="AI34" s="128"/>
      <c r="AJ34" s="128"/>
      <c r="AK34" s="128"/>
      <c r="AL34" s="128"/>
      <c r="AM34" s="128"/>
      <c r="AR34" s="127" t="str">
        <f aca="false">IF(AR33&lt;$D$14,AR33+1,"")</f>
        <v/>
      </c>
      <c r="AS34" s="38" t="n">
        <f aca="false">IF(ISNUMBER(AR34),AV33,0)</f>
        <v>0</v>
      </c>
      <c r="AT34" s="38"/>
      <c r="AU34" s="38" t="n">
        <f aca="false">$D$10*AS34</f>
        <v>0</v>
      </c>
      <c r="AV34" s="38" t="n">
        <f aca="false">AS34</f>
        <v>0</v>
      </c>
      <c r="AW34" s="127" t="n">
        <f aca="false">IF(ISNUMBER(AR35),SUM(AT34:AU34),SUM(AT34:AV34))</f>
        <v>0</v>
      </c>
      <c r="AX34" s="34" t="n">
        <f aca="false">LN(AW34+$J$36)-LN($J$36)</f>
        <v>0</v>
      </c>
      <c r="AY34" s="127" t="n">
        <f aca="false">IF(ISNUMBER(AR34),AX34/(1+$D$7)^AR34,0)</f>
        <v>0</v>
      </c>
    </row>
    <row r="35" customFormat="false" ht="31.5" hidden="false" customHeight="true" outlineLevel="0" collapsed="false">
      <c r="A35" s="128"/>
      <c r="B35" s="324" t="s">
        <v>508</v>
      </c>
      <c r="C35" s="325"/>
      <c r="D35" s="328" t="s">
        <v>509</v>
      </c>
      <c r="E35" s="328"/>
      <c r="F35" s="328"/>
      <c r="G35" s="326" t="s">
        <v>510</v>
      </c>
      <c r="H35" s="326" t="s">
        <v>511</v>
      </c>
      <c r="I35" s="326"/>
      <c r="J35" s="328" t="s">
        <v>512</v>
      </c>
      <c r="K35" s="328"/>
      <c r="L35" s="328"/>
      <c r="M35" s="328"/>
      <c r="N35" s="328"/>
      <c r="O35" s="328" t="s">
        <v>266</v>
      </c>
      <c r="P35" s="328"/>
      <c r="Q35" s="327" t="s">
        <v>268</v>
      </c>
      <c r="R35" s="328" t="s">
        <v>513</v>
      </c>
      <c r="S35" s="329" t="s">
        <v>514</v>
      </c>
      <c r="T35" s="330"/>
      <c r="U35" s="328" t="s">
        <v>141</v>
      </c>
      <c r="V35" s="328" t="s">
        <v>232</v>
      </c>
      <c r="W35" s="331" t="s">
        <v>234</v>
      </c>
      <c r="X35" s="128"/>
      <c r="Y35" s="128"/>
      <c r="Z35" s="128"/>
      <c r="AA35" s="128"/>
      <c r="AB35" s="128"/>
      <c r="AC35" s="128"/>
      <c r="AD35" s="128"/>
      <c r="AE35" s="128"/>
      <c r="AF35" s="128"/>
      <c r="AG35" s="128"/>
      <c r="AH35" s="128"/>
      <c r="AI35" s="128"/>
      <c r="AJ35" s="128"/>
      <c r="AK35" s="128"/>
      <c r="AL35" s="128"/>
      <c r="AM35" s="128"/>
      <c r="AR35" s="127" t="str">
        <f aca="false">IF(AR34&lt;$D$14,AR34+1,"")</f>
        <v/>
      </c>
      <c r="AS35" s="38" t="n">
        <f aca="false">IF(ISNUMBER(AR35),AV34,0)</f>
        <v>0</v>
      </c>
      <c r="AT35" s="38"/>
      <c r="AU35" s="38" t="n">
        <f aca="false">$D$10*AS35</f>
        <v>0</v>
      </c>
      <c r="AV35" s="38" t="n">
        <f aca="false">AS35</f>
        <v>0</v>
      </c>
      <c r="AW35" s="127" t="n">
        <f aca="false">IF(ISNUMBER(AR36),SUM(AT35:AU35),SUM(AT35:AV35))</f>
        <v>0</v>
      </c>
      <c r="AX35" s="34" t="n">
        <f aca="false">LN(AW35+$J$36)-LN($J$36)</f>
        <v>0</v>
      </c>
      <c r="AY35" s="127" t="n">
        <f aca="false">IF(ISNUMBER(AR35),AX35/(1+$D$7)^AR35,0)</f>
        <v>0</v>
      </c>
    </row>
    <row r="36" customFormat="false" ht="12" hidden="false" customHeight="true" outlineLevel="0" collapsed="false">
      <c r="A36" s="128"/>
      <c r="B36" s="324"/>
      <c r="C36" s="333" t="s">
        <v>515</v>
      </c>
      <c r="D36" s="439" t="n">
        <v>0.253</v>
      </c>
      <c r="E36" s="439"/>
      <c r="F36" s="439"/>
      <c r="G36" s="335" t="n">
        <v>2.41</v>
      </c>
      <c r="H36" s="335" t="n">
        <v>4.7</v>
      </c>
      <c r="I36" s="335"/>
      <c r="J36" s="336" t="n">
        <v>285.92</v>
      </c>
      <c r="K36" s="336"/>
      <c r="L36" s="336"/>
      <c r="M36" s="336"/>
      <c r="N36" s="336"/>
      <c r="O36" s="337" t="n">
        <v>1000</v>
      </c>
      <c r="P36" s="337"/>
      <c r="Q36" s="336" t="n">
        <v>288</v>
      </c>
      <c r="R36" s="336" t="n">
        <f aca="false">Bednets!$G$44</f>
        <v>2838.26305766738</v>
      </c>
      <c r="S36" s="440" t="n">
        <f aca="false">Bednets!$G$43</f>
        <v>3.61123695288243</v>
      </c>
      <c r="T36" s="338"/>
      <c r="U36" s="340" t="n">
        <f aca="false">AVERAGE(36.46,36.59)</f>
        <v>36.525</v>
      </c>
      <c r="V36" s="340" t="n">
        <v>15</v>
      </c>
      <c r="W36" s="341" t="n">
        <v>0.431</v>
      </c>
      <c r="X36" s="128"/>
      <c r="Y36" s="144"/>
      <c r="Z36" s="128"/>
      <c r="AA36" s="128"/>
      <c r="AB36" s="128"/>
      <c r="AC36" s="128"/>
      <c r="AD36" s="128"/>
      <c r="AE36" s="128"/>
      <c r="AF36" s="128"/>
      <c r="AG36" s="128"/>
      <c r="AH36" s="128"/>
      <c r="AI36" s="128"/>
      <c r="AJ36" s="128"/>
      <c r="AK36" s="128"/>
      <c r="AL36" s="128"/>
      <c r="AM36" s="128"/>
      <c r="AN36" s="128"/>
      <c r="AR36" s="127" t="str">
        <f aca="false">IF(AR35&lt;$D$14,AR35+1,"")</f>
        <v/>
      </c>
      <c r="AS36" s="38" t="n">
        <f aca="false">IF(ISNUMBER(AR36),AV35,0)</f>
        <v>0</v>
      </c>
      <c r="AT36" s="38"/>
      <c r="AU36" s="38" t="n">
        <f aca="false">$D$10*AS36</f>
        <v>0</v>
      </c>
      <c r="AV36" s="38" t="n">
        <f aca="false">AS36</f>
        <v>0</v>
      </c>
      <c r="AW36" s="127" t="n">
        <f aca="false">IF(ISNUMBER(AR37),SUM(AT36:AU36),SUM(AT36:AV36))</f>
        <v>0</v>
      </c>
      <c r="AX36" s="34" t="n">
        <f aca="false">LN(AW36+$J$36)-LN($J$36)</f>
        <v>0</v>
      </c>
      <c r="AY36" s="127" t="n">
        <f aca="false">IF(ISNUMBER(AR36),AX36/(1+$D$7)^AR36,0)</f>
        <v>0</v>
      </c>
    </row>
    <row r="37" customFormat="false" ht="12" hidden="false" customHeight="true" outlineLevel="0" collapsed="false">
      <c r="A37" s="128"/>
      <c r="B37" s="324"/>
      <c r="C37" s="342" t="s">
        <v>516</v>
      </c>
      <c r="D37" s="343" t="s">
        <v>191</v>
      </c>
      <c r="E37" s="343"/>
      <c r="F37" s="343"/>
      <c r="G37" s="343"/>
      <c r="H37" s="441" t="s">
        <v>518</v>
      </c>
      <c r="I37" s="441"/>
      <c r="J37" s="441"/>
      <c r="K37" s="441"/>
      <c r="L37" s="441"/>
      <c r="M37" s="441"/>
      <c r="N37" s="441"/>
      <c r="O37" s="441"/>
      <c r="P37" s="441"/>
      <c r="Q37" s="441"/>
      <c r="R37" s="343" t="s">
        <v>576</v>
      </c>
      <c r="S37" s="343"/>
      <c r="T37" s="343"/>
      <c r="U37" s="347" t="s">
        <v>577</v>
      </c>
      <c r="V37" s="348" t="s">
        <v>233</v>
      </c>
      <c r="W37" s="367" t="s">
        <v>520</v>
      </c>
      <c r="X37" s="128"/>
      <c r="Y37" s="144"/>
      <c r="Z37" s="128"/>
      <c r="AA37" s="128"/>
      <c r="AB37" s="128"/>
      <c r="AC37" s="128"/>
      <c r="AD37" s="128"/>
      <c r="AE37" s="128"/>
      <c r="AF37" s="128"/>
      <c r="AG37" s="128"/>
      <c r="AH37" s="128"/>
      <c r="AI37" s="128"/>
      <c r="AJ37" s="128"/>
      <c r="AK37" s="128"/>
      <c r="AL37" s="128"/>
      <c r="AM37" s="128"/>
      <c r="AN37" s="128"/>
      <c r="AO37" s="128"/>
      <c r="AP37" s="128"/>
      <c r="AR37" s="127" t="str">
        <f aca="false">IF(AR36&lt;$D$14,AR36+1,"")</f>
        <v/>
      </c>
      <c r="AS37" s="38" t="n">
        <f aca="false">IF(ISNUMBER(AR37),AV36,0)</f>
        <v>0</v>
      </c>
      <c r="AT37" s="38"/>
      <c r="AU37" s="38" t="n">
        <f aca="false">$D$10*AS37</f>
        <v>0</v>
      </c>
      <c r="AV37" s="38" t="n">
        <f aca="false">AS37</f>
        <v>0</v>
      </c>
      <c r="AW37" s="127" t="n">
        <f aca="false">IF(ISNUMBER(AR38),SUM(AT37:AU37),SUM(AT37:AV37))</f>
        <v>0</v>
      </c>
      <c r="AX37" s="34" t="n">
        <f aca="false">LN(AW37+$J$36)-LN($J$36)</f>
        <v>0</v>
      </c>
      <c r="AY37" s="127" t="n">
        <f aca="false">IF(ISNUMBER(AR37),AX37/(1+$D$7)^AR37,0)</f>
        <v>0</v>
      </c>
    </row>
    <row r="38" s="128" customFormat="true" ht="13.5" hidden="false" customHeight="false" outlineLevel="0" collapsed="false">
      <c r="J38" s="323"/>
      <c r="K38" s="323"/>
      <c r="L38" s="323"/>
      <c r="M38" s="323"/>
      <c r="Y38" s="144"/>
      <c r="AR38" s="301" t="str">
        <f aca="false">IF(AR37&lt;$D$14,AR37+1,"")</f>
        <v/>
      </c>
      <c r="AS38" s="351" t="n">
        <f aca="false">IF(ISNUMBER(AR38),AV37,0)</f>
        <v>0</v>
      </c>
      <c r="AT38" s="351"/>
      <c r="AU38" s="351" t="n">
        <f aca="false">$D$10*AS38</f>
        <v>0</v>
      </c>
      <c r="AV38" s="351" t="n">
        <f aca="false">AS38</f>
        <v>0</v>
      </c>
      <c r="AW38" s="301" t="n">
        <f aca="false">IF(ISNUMBER(AR39),SUM(AT38:AU38),SUM(AT38:AV38))</f>
        <v>0</v>
      </c>
      <c r="AX38" s="352" t="n">
        <f aca="false">LN(AW38+$J$36)-LN($J$36)</f>
        <v>0</v>
      </c>
      <c r="AY38" s="301" t="n">
        <f aca="false">IF(ISNUMBER(AR38),AX38/(1+$D$7)^AR38,0)</f>
        <v>0</v>
      </c>
      <c r="AZ38" s="301"/>
    </row>
    <row r="39" s="128" customFormat="true" ht="13.5" hidden="false" customHeight="false" outlineLevel="0" collapsed="false">
      <c r="AR39" s="301" t="str">
        <f aca="false">IF(AR38&lt;$D$14,AR38+1,"")</f>
        <v/>
      </c>
      <c r="AS39" s="351" t="n">
        <f aca="false">IF(ISNUMBER(AR39),AV38,0)</f>
        <v>0</v>
      </c>
      <c r="AT39" s="351"/>
      <c r="AU39" s="351" t="n">
        <f aca="false">$D$10*AS39</f>
        <v>0</v>
      </c>
      <c r="AV39" s="351" t="n">
        <f aca="false">AS39</f>
        <v>0</v>
      </c>
      <c r="AW39" s="301" t="n">
        <f aca="false">IF(ISNUMBER(AR40),SUM(AT39:AU39),SUM(AT39:AV39))</f>
        <v>0</v>
      </c>
      <c r="AX39" s="352" t="n">
        <f aca="false">LN(AW39+$J$36)-LN($J$36)</f>
        <v>0</v>
      </c>
      <c r="AY39" s="301" t="n">
        <f aca="false">IF(ISNUMBER(AR39),AX39/(1+$D$7)^AR39,0)</f>
        <v>0</v>
      </c>
      <c r="AZ39" s="301"/>
    </row>
    <row r="40" s="128" customFormat="true" ht="13.5" hidden="false" customHeight="false" outlineLevel="0" collapsed="false">
      <c r="AR40" s="301" t="str">
        <f aca="false">IF(AR39&lt;$D$14,AR39+1,"")</f>
        <v/>
      </c>
      <c r="AS40" s="351" t="n">
        <f aca="false">IF(ISNUMBER(AR40),AV39,0)</f>
        <v>0</v>
      </c>
      <c r="AT40" s="351"/>
      <c r="AU40" s="351" t="n">
        <f aca="false">$D$10*AS40</f>
        <v>0</v>
      </c>
      <c r="AV40" s="351" t="n">
        <f aca="false">AS40</f>
        <v>0</v>
      </c>
      <c r="AW40" s="301" t="n">
        <f aca="false">IF(ISNUMBER(AR41),SUM(AT40:AU40),SUM(AT40:AV40))</f>
        <v>0</v>
      </c>
      <c r="AX40" s="352" t="n">
        <f aca="false">LN(AW40+$J$36)-LN($J$36)</f>
        <v>0</v>
      </c>
      <c r="AY40" s="301" t="n">
        <f aca="false">IF(ISNUMBER(AR40),AX40/(1+$D$7)^AR40,0)</f>
        <v>0</v>
      </c>
      <c r="AZ40" s="301"/>
    </row>
    <row r="41" s="128" customFormat="true" ht="13.5" hidden="false" customHeight="false" outlineLevel="0" collapsed="false">
      <c r="AR41" s="301" t="str">
        <f aca="false">IF(AR40&lt;$D$14,AR40+1,"")</f>
        <v/>
      </c>
      <c r="AS41" s="351" t="n">
        <f aca="false">IF(ISNUMBER(AR41),AV40,0)</f>
        <v>0</v>
      </c>
      <c r="AT41" s="351"/>
      <c r="AU41" s="351" t="n">
        <f aca="false">$D$10*AS41</f>
        <v>0</v>
      </c>
      <c r="AV41" s="351" t="n">
        <f aca="false">AS41</f>
        <v>0</v>
      </c>
      <c r="AW41" s="301" t="n">
        <f aca="false">IF(ISNUMBER(AR42),SUM(AT41:AU41),SUM(AT41:AV41))</f>
        <v>0</v>
      </c>
      <c r="AX41" s="352" t="n">
        <f aca="false">LN(AW41+$J$36)-LN($J$36)</f>
        <v>0</v>
      </c>
      <c r="AY41" s="301" t="n">
        <f aca="false">IF(ISNUMBER(AR41),AX41/(1+$D$7)^AR41,0)</f>
        <v>0</v>
      </c>
      <c r="AZ41" s="301"/>
    </row>
    <row r="42" s="128" customFormat="true" ht="13.5" hidden="false" customHeight="false" outlineLevel="0" collapsed="false">
      <c r="AR42" s="301" t="str">
        <f aca="false">IF(AR41&lt;$D$14,AR41+1,"")</f>
        <v/>
      </c>
      <c r="AS42" s="351" t="n">
        <f aca="false">IF(ISNUMBER(AR42),AV41,0)</f>
        <v>0</v>
      </c>
      <c r="AT42" s="351"/>
      <c r="AU42" s="351" t="n">
        <f aca="false">$D$10*AS42</f>
        <v>0</v>
      </c>
      <c r="AV42" s="351" t="n">
        <f aca="false">AS42</f>
        <v>0</v>
      </c>
      <c r="AW42" s="301" t="n">
        <f aca="false">IF(ISNUMBER(AR43),SUM(AT42:AU42),SUM(AT42:AV42))</f>
        <v>0</v>
      </c>
      <c r="AX42" s="352" t="n">
        <f aca="false">LN(AW42+$J$36)-LN($J$36)</f>
        <v>0</v>
      </c>
      <c r="AY42" s="301" t="n">
        <f aca="false">IF(ISNUMBER(AR42),AX42/(1+$D$7)^AR42,0)</f>
        <v>0</v>
      </c>
      <c r="AZ42" s="301"/>
    </row>
    <row r="43" s="128" customFormat="true" ht="13.5" hidden="false" customHeight="false" outlineLevel="0" collapsed="false">
      <c r="AR43" s="301" t="str">
        <f aca="false">IF(AR42&lt;$D$14,AR42+1,"")</f>
        <v/>
      </c>
      <c r="AS43" s="351" t="n">
        <f aca="false">IF(ISNUMBER(AR43),AV42,0)</f>
        <v>0</v>
      </c>
      <c r="AT43" s="351"/>
      <c r="AU43" s="351" t="n">
        <f aca="false">$D$10*AS43</f>
        <v>0</v>
      </c>
      <c r="AV43" s="351" t="n">
        <f aca="false">AS43</f>
        <v>0</v>
      </c>
      <c r="AW43" s="301" t="n">
        <f aca="false">IF(ISNUMBER(AR44),SUM(AT43:AU43),SUM(AT43:AV43))</f>
        <v>0</v>
      </c>
      <c r="AX43" s="352" t="n">
        <f aca="false">LN(AW43+$J$36)-LN($J$36)</f>
        <v>0</v>
      </c>
      <c r="AY43" s="301" t="n">
        <f aca="false">IF(ISNUMBER(AR43),AX43/(1+$D$7)^AR43,0)</f>
        <v>0</v>
      </c>
      <c r="AZ43" s="301"/>
    </row>
    <row r="44" s="128" customFormat="true" ht="13.5" hidden="false" customHeight="false" outlineLevel="0" collapsed="false">
      <c r="AR44" s="301" t="str">
        <f aca="false">IF(AR43&lt;$D$14,AR43+1,"")</f>
        <v/>
      </c>
      <c r="AS44" s="351" t="n">
        <f aca="false">IF(ISNUMBER(AR44),AV43,0)</f>
        <v>0</v>
      </c>
      <c r="AT44" s="351"/>
      <c r="AU44" s="351" t="n">
        <f aca="false">$D$10*AS44</f>
        <v>0</v>
      </c>
      <c r="AV44" s="351" t="n">
        <f aca="false">AS44</f>
        <v>0</v>
      </c>
      <c r="AW44" s="301" t="n">
        <f aca="false">IF(ISNUMBER(AR45),SUM(AT44:AU44),SUM(AT44:AV44))</f>
        <v>0</v>
      </c>
      <c r="AX44" s="352" t="n">
        <f aca="false">LN(AW44+$J$36)-LN($J$36)</f>
        <v>0</v>
      </c>
      <c r="AY44" s="301" t="n">
        <f aca="false">IF(ISNUMBER(AR44),AX44/(1+$D$7)^AR44,0)</f>
        <v>0</v>
      </c>
      <c r="AZ44" s="301"/>
    </row>
    <row r="45" s="128" customFormat="true" ht="13.5" hidden="false" customHeight="false" outlineLevel="0" collapsed="false">
      <c r="AR45" s="301" t="str">
        <f aca="false">IF(AR44&lt;$D$14,AR44+1,"")</f>
        <v/>
      </c>
      <c r="AS45" s="351" t="n">
        <f aca="false">IF(ISNUMBER(AR45),AV44,0)</f>
        <v>0</v>
      </c>
      <c r="AT45" s="351"/>
      <c r="AU45" s="351" t="n">
        <f aca="false">$D$10*AS45</f>
        <v>0</v>
      </c>
      <c r="AV45" s="351" t="n">
        <f aca="false">AS45</f>
        <v>0</v>
      </c>
      <c r="AW45" s="301" t="n">
        <f aca="false">IF(ISNUMBER(AR46),SUM(AT45:AU45),SUM(AT45:AV45))</f>
        <v>0</v>
      </c>
      <c r="AX45" s="352" t="n">
        <f aca="false">LN(AW45+$J$36)-LN($J$36)</f>
        <v>0</v>
      </c>
      <c r="AY45" s="301" t="n">
        <f aca="false">IF(ISNUMBER(AR45),AX45/(1+$D$7)^AR45,0)</f>
        <v>0</v>
      </c>
      <c r="AZ45" s="301"/>
    </row>
    <row r="46" s="128" customFormat="true" ht="13.5" hidden="false" customHeight="false" outlineLevel="0" collapsed="false">
      <c r="AR46" s="301" t="str">
        <f aca="false">IF(AR45&lt;$D$14,AR45+1,"")</f>
        <v/>
      </c>
      <c r="AS46" s="351" t="n">
        <f aca="false">IF(ISNUMBER(AR46),AV45,0)</f>
        <v>0</v>
      </c>
      <c r="AT46" s="351"/>
      <c r="AU46" s="351" t="n">
        <f aca="false">$D$10*AS46</f>
        <v>0</v>
      </c>
      <c r="AV46" s="351" t="n">
        <f aca="false">AS46</f>
        <v>0</v>
      </c>
      <c r="AW46" s="301" t="n">
        <f aca="false">IF(ISNUMBER(AR47),SUM(AT46:AU46),SUM(AT46:AV46))</f>
        <v>0</v>
      </c>
      <c r="AX46" s="352" t="n">
        <f aca="false">LN(AW46+$J$36)-LN($J$36)</f>
        <v>0</v>
      </c>
      <c r="AY46" s="301" t="n">
        <f aca="false">IF(ISNUMBER(AR46),AX46/(1+$D$7)^AR46,0)</f>
        <v>0</v>
      </c>
      <c r="AZ46" s="301"/>
    </row>
    <row r="47" s="128" customFormat="true" ht="13.5" hidden="false" customHeight="false" outlineLevel="0" collapsed="false">
      <c r="AR47" s="301" t="str">
        <f aca="false">IF(AR46&lt;$D$14,AR46+1,"")</f>
        <v/>
      </c>
      <c r="AS47" s="351" t="n">
        <f aca="false">IF(ISNUMBER(AR47),AV46,0)</f>
        <v>0</v>
      </c>
      <c r="AT47" s="351"/>
      <c r="AU47" s="351" t="n">
        <f aca="false">$D$10*AS47</f>
        <v>0</v>
      </c>
      <c r="AV47" s="351" t="n">
        <f aca="false">AS47</f>
        <v>0</v>
      </c>
      <c r="AW47" s="301" t="n">
        <f aca="false">IF(ISNUMBER(AR48),SUM(AT47:AU47),SUM(AT47:AV47))</f>
        <v>0</v>
      </c>
      <c r="AX47" s="352" t="n">
        <f aca="false">LN(AW47+$J$36)-LN($J$36)</f>
        <v>0</v>
      </c>
      <c r="AY47" s="301" t="n">
        <f aca="false">IF(ISNUMBER(AR47),AX47/(1+$D$7)^AR47,0)</f>
        <v>0</v>
      </c>
      <c r="AZ47" s="301"/>
    </row>
    <row r="48" s="128" customFormat="true" ht="13.5" hidden="false" customHeight="false" outlineLevel="0" collapsed="false">
      <c r="AR48" s="301" t="str">
        <f aca="false">IF(AR47&lt;$D$14,AR47+1,"")</f>
        <v/>
      </c>
      <c r="AS48" s="351" t="n">
        <f aca="false">IF(ISNUMBER(AR48),AV47,0)</f>
        <v>0</v>
      </c>
      <c r="AT48" s="351"/>
      <c r="AU48" s="351" t="n">
        <f aca="false">$D$10*AS48</f>
        <v>0</v>
      </c>
      <c r="AV48" s="351" t="n">
        <f aca="false">AS48</f>
        <v>0</v>
      </c>
      <c r="AW48" s="301" t="n">
        <f aca="false">IF(ISNUMBER(AR49),SUM(AT48:AU48),SUM(AT48:AV48))</f>
        <v>0</v>
      </c>
      <c r="AX48" s="352" t="n">
        <f aca="false">LN(AW48+$J$36)-LN($J$36)</f>
        <v>0</v>
      </c>
      <c r="AY48" s="301" t="n">
        <f aca="false">IF(ISNUMBER(AR48),AX48/(1+$D$7)^AR48,0)</f>
        <v>0</v>
      </c>
      <c r="AZ48" s="301"/>
    </row>
    <row r="49" s="128" customFormat="true" ht="13.5" hidden="false" customHeight="false" outlineLevel="0" collapsed="false">
      <c r="AR49" s="301" t="str">
        <f aca="false">IF(AR48&lt;$D$14,AR48+1,"")</f>
        <v/>
      </c>
      <c r="AS49" s="351" t="n">
        <f aca="false">IF(ISNUMBER(AR49),AV48,0)</f>
        <v>0</v>
      </c>
      <c r="AT49" s="351"/>
      <c r="AU49" s="351" t="n">
        <f aca="false">$D$10*AS49</f>
        <v>0</v>
      </c>
      <c r="AV49" s="351" t="n">
        <f aca="false">AS49</f>
        <v>0</v>
      </c>
      <c r="AW49" s="301" t="n">
        <f aca="false">IF(ISNUMBER(AR50),SUM(AT49:AU49),SUM(AT49:AV49))</f>
        <v>0</v>
      </c>
      <c r="AX49" s="352" t="n">
        <f aca="false">LN(AW49+$J$36)-LN($J$36)</f>
        <v>0</v>
      </c>
      <c r="AY49" s="301" t="n">
        <f aca="false">IF(ISNUMBER(AR49),AX49/(1+$D$7)^AR49,0)</f>
        <v>0</v>
      </c>
      <c r="AZ49" s="301"/>
    </row>
    <row r="50" s="128" customFormat="true" ht="13.5" hidden="false" customHeight="false" outlineLevel="0" collapsed="false">
      <c r="AR50" s="301" t="str">
        <f aca="false">IF(AR49&lt;$D$14,AR49+1,"")</f>
        <v/>
      </c>
      <c r="AS50" s="351" t="n">
        <f aca="false">IF(ISNUMBER(AR50),AV49,0)</f>
        <v>0</v>
      </c>
      <c r="AT50" s="351"/>
      <c r="AU50" s="351" t="n">
        <f aca="false">$D$10*AS50</f>
        <v>0</v>
      </c>
      <c r="AV50" s="351" t="n">
        <f aca="false">AS50</f>
        <v>0</v>
      </c>
      <c r="AW50" s="301" t="n">
        <f aca="false">IF(ISNUMBER(AR51),SUM(AT50:AU50),SUM(AT50:AV50))</f>
        <v>0</v>
      </c>
      <c r="AX50" s="352" t="n">
        <f aca="false">LN(AW50+$J$36)-LN($J$36)</f>
        <v>0</v>
      </c>
      <c r="AY50" s="301" t="n">
        <f aca="false">IF(ISNUMBER(AR50),AX50/(1+$D$7)^AR50,0)</f>
        <v>0</v>
      </c>
      <c r="AZ50" s="301"/>
    </row>
    <row r="51" s="128" customFormat="true" ht="13.5" hidden="false" customHeight="false" outlineLevel="0" collapsed="false">
      <c r="AR51" s="301" t="str">
        <f aca="false">IF(AR50&lt;$D$14,AR50+1,"")</f>
        <v/>
      </c>
      <c r="AS51" s="351" t="n">
        <f aca="false">IF(ISNUMBER(AR51),AV50,0)</f>
        <v>0</v>
      </c>
      <c r="AT51" s="351"/>
      <c r="AU51" s="351" t="n">
        <f aca="false">$D$10*AS51</f>
        <v>0</v>
      </c>
      <c r="AV51" s="351" t="n">
        <f aca="false">AS51</f>
        <v>0</v>
      </c>
      <c r="AW51" s="301" t="n">
        <f aca="false">IF(ISNUMBER(AR52),SUM(AT51:AU51),SUM(AT51:AV51))</f>
        <v>0</v>
      </c>
      <c r="AX51" s="352" t="n">
        <f aca="false">LN(AW51+$J$36)-LN($J$36)</f>
        <v>0</v>
      </c>
      <c r="AY51" s="301" t="n">
        <f aca="false">IF(ISNUMBER(AR51),AX51/(1+$D$7)^AR51,0)</f>
        <v>0</v>
      </c>
      <c r="AZ51" s="301"/>
    </row>
    <row r="52" s="128" customFormat="true" ht="13.5" hidden="false" customHeight="false" outlineLevel="0" collapsed="false">
      <c r="AR52" s="301" t="str">
        <f aca="false">IF(AR51&lt;$D$14,AR51+1,"")</f>
        <v/>
      </c>
      <c r="AS52" s="351" t="n">
        <f aca="false">IF(ISNUMBER(AR52),AV51,0)</f>
        <v>0</v>
      </c>
      <c r="AT52" s="351"/>
      <c r="AU52" s="351" t="n">
        <f aca="false">$D$10*AS52</f>
        <v>0</v>
      </c>
      <c r="AV52" s="351" t="n">
        <f aca="false">AS52</f>
        <v>0</v>
      </c>
      <c r="AW52" s="301" t="n">
        <f aca="false">IF(ISNUMBER(AR53),SUM(AT52:AU52),SUM(AT52:AV52))</f>
        <v>0</v>
      </c>
      <c r="AX52" s="352" t="n">
        <f aca="false">LN(AW52+$J$36)-LN($J$36)</f>
        <v>0</v>
      </c>
      <c r="AY52" s="301" t="n">
        <f aca="false">IF(ISNUMBER(AR52),AX52/(1+$D$7)^AR52,0)</f>
        <v>0</v>
      </c>
      <c r="AZ52" s="301"/>
    </row>
    <row r="53" s="128" customFormat="true" ht="13.5" hidden="false" customHeight="false" outlineLevel="0" collapsed="false">
      <c r="AR53" s="301" t="str">
        <f aca="false">IF(AR52&lt;$D$14,AR52+1,"")</f>
        <v/>
      </c>
      <c r="AS53" s="351" t="n">
        <f aca="false">IF(ISNUMBER(AR53),AV52,0)</f>
        <v>0</v>
      </c>
      <c r="AT53" s="351"/>
      <c r="AU53" s="351" t="n">
        <f aca="false">$D$10*AS53</f>
        <v>0</v>
      </c>
      <c r="AV53" s="351" t="n">
        <f aca="false">AS53</f>
        <v>0</v>
      </c>
      <c r="AW53" s="301" t="n">
        <f aca="false">IF(ISNUMBER(AR54),SUM(AT53:AU53),SUM(AT53:AV53))</f>
        <v>0</v>
      </c>
      <c r="AX53" s="352" t="n">
        <f aca="false">LN(AW53+$J$36)-LN($J$36)</f>
        <v>0</v>
      </c>
      <c r="AY53" s="301" t="n">
        <f aca="false">IF(ISNUMBER(AR53),AX53/(1+$D$7)^AR53,0)</f>
        <v>0</v>
      </c>
      <c r="AZ53" s="301"/>
    </row>
    <row r="54" s="128" customFormat="true" ht="13.5" hidden="false" customHeight="false" outlineLevel="0" collapsed="false">
      <c r="AR54" s="301" t="str">
        <f aca="false">IF(AR53&lt;$D$14,AR53+1,"")</f>
        <v/>
      </c>
      <c r="AS54" s="351" t="n">
        <f aca="false">IF(ISNUMBER(AR54),AV53,0)</f>
        <v>0</v>
      </c>
      <c r="AT54" s="351"/>
      <c r="AU54" s="351" t="n">
        <f aca="false">$D$10*AS54</f>
        <v>0</v>
      </c>
      <c r="AV54" s="351" t="n">
        <f aca="false">AS54</f>
        <v>0</v>
      </c>
      <c r="AW54" s="301" t="n">
        <f aca="false">IF(ISNUMBER(AR55),SUM(AT54:AU54),SUM(AT54:AV54))</f>
        <v>0</v>
      </c>
      <c r="AX54" s="352" t="n">
        <f aca="false">LN(AW54+$J$36)-LN($J$36)</f>
        <v>0</v>
      </c>
      <c r="AY54" s="301" t="n">
        <f aca="false">IF(ISNUMBER(AR54),AX54/(1+$D$7)^AR54,0)</f>
        <v>0</v>
      </c>
      <c r="AZ54" s="301"/>
    </row>
    <row r="55" s="128" customFormat="true" ht="13.5" hidden="false" customHeight="false" outlineLevel="0" collapsed="false">
      <c r="AR55" s="301" t="str">
        <f aca="false">IF(AR54&lt;$D$14,AR54+1,"")</f>
        <v/>
      </c>
      <c r="AS55" s="351" t="n">
        <f aca="false">IF(ISNUMBER(AR55),AV54,0)</f>
        <v>0</v>
      </c>
      <c r="AT55" s="351"/>
      <c r="AU55" s="351" t="n">
        <f aca="false">$D$10*AS55</f>
        <v>0</v>
      </c>
      <c r="AV55" s="351" t="n">
        <f aca="false">AS55</f>
        <v>0</v>
      </c>
      <c r="AW55" s="301" t="n">
        <f aca="false">IF(ISNUMBER(AR56),SUM(AT55:AU55),SUM(AT55:AV55))</f>
        <v>0</v>
      </c>
      <c r="AX55" s="352" t="n">
        <f aca="false">LN(AW55+$J$36)-LN($J$36)</f>
        <v>0</v>
      </c>
      <c r="AY55" s="301" t="n">
        <f aca="false">IF(ISNUMBER(AR55),AX55/(1+$D$7)^AR55,0)</f>
        <v>0</v>
      </c>
      <c r="AZ55" s="301"/>
    </row>
    <row r="56" s="128" customFormat="true" ht="13.5" hidden="false" customHeight="false" outlineLevel="0" collapsed="false">
      <c r="AR56" s="301" t="str">
        <f aca="false">IF(AR55&lt;$D$14,AR55+1,"")</f>
        <v/>
      </c>
      <c r="AS56" s="351" t="n">
        <f aca="false">IF(ISNUMBER(AR56),AV55,0)</f>
        <v>0</v>
      </c>
      <c r="AT56" s="351"/>
      <c r="AU56" s="351" t="n">
        <f aca="false">$D$10*AS56</f>
        <v>0</v>
      </c>
      <c r="AV56" s="351" t="n">
        <f aca="false">AS56</f>
        <v>0</v>
      </c>
      <c r="AW56" s="301" t="n">
        <f aca="false">IF(ISNUMBER(AR57),SUM(AT56:AU56),SUM(AT56:AV56))</f>
        <v>0</v>
      </c>
      <c r="AX56" s="352" t="n">
        <f aca="false">LN(AW56+$J$36)-LN($J$36)</f>
        <v>0</v>
      </c>
      <c r="AY56" s="301" t="n">
        <f aca="false">IF(ISNUMBER(AR56),AX56/(1+$D$7)^AR56,0)</f>
        <v>0</v>
      </c>
      <c r="AZ56" s="301"/>
    </row>
    <row r="57" s="128" customFormat="true" ht="13.5" hidden="false" customHeight="false" outlineLevel="0" collapsed="false">
      <c r="AR57" s="301" t="str">
        <f aca="false">IF(AR56&lt;$D$14,AR56+1,"")</f>
        <v/>
      </c>
      <c r="AS57" s="351" t="n">
        <f aca="false">IF(ISNUMBER(AR57),AV56,0)</f>
        <v>0</v>
      </c>
      <c r="AT57" s="351"/>
      <c r="AU57" s="351" t="n">
        <f aca="false">$D$10*AS57</f>
        <v>0</v>
      </c>
      <c r="AV57" s="351" t="n">
        <f aca="false">AS57</f>
        <v>0</v>
      </c>
      <c r="AW57" s="301" t="n">
        <f aca="false">IF(ISNUMBER(AR58),SUM(AT57:AU57),SUM(AT57:AV57))</f>
        <v>0</v>
      </c>
      <c r="AX57" s="352" t="n">
        <f aca="false">LN(AW57+$J$36)-LN($J$36)</f>
        <v>0</v>
      </c>
      <c r="AY57" s="301" t="n">
        <f aca="false">IF(ISNUMBER(AR57),AX57/(1+$D$7)^AR57,0)</f>
        <v>0</v>
      </c>
      <c r="AZ57" s="301"/>
    </row>
    <row r="58" s="128" customFormat="true" ht="13.5" hidden="false" customHeight="false" outlineLevel="0" collapsed="false">
      <c r="AR58" s="301" t="str">
        <f aca="false">IF(AR57&lt;$D$14,AR57+1,"")</f>
        <v/>
      </c>
      <c r="AS58" s="351" t="n">
        <f aca="false">IF(ISNUMBER(AR58),AV57,0)</f>
        <v>0</v>
      </c>
      <c r="AT58" s="351"/>
      <c r="AU58" s="351" t="n">
        <f aca="false">$D$10*AS58</f>
        <v>0</v>
      </c>
      <c r="AV58" s="351" t="n">
        <f aca="false">AS58</f>
        <v>0</v>
      </c>
      <c r="AW58" s="301" t="n">
        <f aca="false">IF(ISNUMBER(AR59),SUM(AT58:AU58),SUM(AT58:AV58))</f>
        <v>0</v>
      </c>
      <c r="AX58" s="352" t="n">
        <f aca="false">LN(AW58+$J$36)-LN($J$36)</f>
        <v>0</v>
      </c>
      <c r="AY58" s="301" t="n">
        <f aca="false">IF(ISNUMBER(AR58),AX58/(1+$D$7)^AR58,0)</f>
        <v>0</v>
      </c>
      <c r="AZ58" s="301"/>
    </row>
    <row r="59" s="128" customFormat="true" ht="13.5" hidden="false" customHeight="false" outlineLevel="0" collapsed="false">
      <c r="AR59" s="301" t="str">
        <f aca="false">IF(AR58&lt;$D$14,AR58+1,"")</f>
        <v/>
      </c>
      <c r="AS59" s="351" t="n">
        <f aca="false">IF(ISNUMBER(AR59),AV58,0)</f>
        <v>0</v>
      </c>
      <c r="AT59" s="351"/>
      <c r="AU59" s="351" t="n">
        <f aca="false">$D$10*AS59</f>
        <v>0</v>
      </c>
      <c r="AV59" s="351" t="n">
        <f aca="false">AS59</f>
        <v>0</v>
      </c>
      <c r="AW59" s="301" t="n">
        <f aca="false">IF(ISNUMBER(AR60),SUM(AT59:AU59),SUM(AT59:AV59))</f>
        <v>0</v>
      </c>
      <c r="AX59" s="352" t="n">
        <f aca="false">LN(AW59+$J$36)-LN($J$36)</f>
        <v>0</v>
      </c>
      <c r="AY59" s="301" t="n">
        <f aca="false">IF(ISNUMBER(AR59),AX59/(1+$D$7)^AR59,0)</f>
        <v>0</v>
      </c>
      <c r="AZ59" s="301"/>
    </row>
    <row r="60" s="128" customFormat="true" ht="13.5" hidden="false" customHeight="false" outlineLevel="0" collapsed="false">
      <c r="AR60" s="301" t="str">
        <f aca="false">IF(AR59&lt;$D$14,AR59+1,"")</f>
        <v/>
      </c>
      <c r="AS60" s="351" t="n">
        <f aca="false">IF(ISNUMBER(AR60),AV59,0)</f>
        <v>0</v>
      </c>
      <c r="AT60" s="351"/>
      <c r="AU60" s="351" t="n">
        <f aca="false">$D$10*AS60</f>
        <v>0</v>
      </c>
      <c r="AV60" s="351" t="n">
        <f aca="false">AS60</f>
        <v>0</v>
      </c>
      <c r="AW60" s="301" t="n">
        <f aca="false">IF(ISNUMBER(AR61),SUM(AT60:AU60),SUM(AT60:AV60))</f>
        <v>0</v>
      </c>
      <c r="AX60" s="352" t="n">
        <f aca="false">LN(AW60+$J$36)-LN($J$36)</f>
        <v>0</v>
      </c>
      <c r="AY60" s="301" t="n">
        <f aca="false">IF(ISNUMBER(AR60),AX60/(1+$D$7)^AR60,0)</f>
        <v>0</v>
      </c>
      <c r="AZ60" s="301"/>
    </row>
    <row r="61" s="128" customFormat="true" ht="13.5" hidden="false" customHeight="false" outlineLevel="0" collapsed="false">
      <c r="AR61" s="301" t="str">
        <f aca="false">IF(AR60&lt;$D$14,AR60+1,"")</f>
        <v/>
      </c>
      <c r="AS61" s="351" t="n">
        <f aca="false">IF(ISNUMBER(AR61),AV60,0)</f>
        <v>0</v>
      </c>
      <c r="AT61" s="351"/>
      <c r="AU61" s="351" t="n">
        <f aca="false">$D$10*AS61</f>
        <v>0</v>
      </c>
      <c r="AV61" s="351" t="n">
        <f aca="false">AS61</f>
        <v>0</v>
      </c>
      <c r="AW61" s="301" t="n">
        <f aca="false">IF(ISNUMBER(AR62),SUM(AT61:AU61),SUM(AT61:AV61))</f>
        <v>0</v>
      </c>
      <c r="AX61" s="352" t="n">
        <f aca="false">LN(AW61+$J$36)-LN($J$36)</f>
        <v>0</v>
      </c>
      <c r="AY61" s="301" t="n">
        <f aca="false">IF(ISNUMBER(AR61),AX61/(1+$D$7)^AR61,0)</f>
        <v>0</v>
      </c>
      <c r="AZ61" s="301"/>
    </row>
    <row r="62" s="128" customFormat="true" ht="13.5" hidden="false" customHeight="false" outlineLevel="0" collapsed="false">
      <c r="AR62" s="301" t="str">
        <f aca="false">IF(AR61&lt;$D$14,AR61+1,"")</f>
        <v/>
      </c>
      <c r="AS62" s="351" t="n">
        <f aca="false">IF(ISNUMBER(AR62),AV61,0)</f>
        <v>0</v>
      </c>
      <c r="AT62" s="351"/>
      <c r="AU62" s="351" t="n">
        <f aca="false">$D$10*AS62</f>
        <v>0</v>
      </c>
      <c r="AV62" s="351" t="n">
        <f aca="false">AS62</f>
        <v>0</v>
      </c>
      <c r="AW62" s="301" t="n">
        <f aca="false">IF(ISNUMBER(AR63),SUM(AT62:AU62),SUM(AT62:AV62))</f>
        <v>0</v>
      </c>
      <c r="AX62" s="352" t="n">
        <f aca="false">LN(AW62+$J$36)-LN($J$36)</f>
        <v>0</v>
      </c>
      <c r="AY62" s="301" t="n">
        <f aca="false">IF(ISNUMBER(AR62),AX62/(1+$D$7)^AR62,0)</f>
        <v>0</v>
      </c>
      <c r="AZ62" s="301"/>
    </row>
    <row r="63" s="128" customFormat="true" ht="13.5" hidden="false" customHeight="false" outlineLevel="0" collapsed="false">
      <c r="AR63" s="301" t="str">
        <f aca="false">IF(AR62&lt;$D$14,AR62+1,"")</f>
        <v/>
      </c>
      <c r="AS63" s="351" t="n">
        <f aca="false">IF(ISNUMBER(AR63),AV62,0)</f>
        <v>0</v>
      </c>
      <c r="AT63" s="351"/>
      <c r="AU63" s="351" t="n">
        <f aca="false">$D$10*AS63</f>
        <v>0</v>
      </c>
      <c r="AV63" s="351" t="n">
        <f aca="false">AS63</f>
        <v>0</v>
      </c>
      <c r="AW63" s="301" t="n">
        <f aca="false">IF(ISNUMBER(AR64),SUM(AT63:AU63),SUM(AT63:AV63))</f>
        <v>0</v>
      </c>
      <c r="AX63" s="352" t="n">
        <f aca="false">LN(AW63+$J$36)-LN($J$36)</f>
        <v>0</v>
      </c>
      <c r="AY63" s="301" t="n">
        <f aca="false">IF(ISNUMBER(AR63),AX63/(1+$D$7)^AR63,0)</f>
        <v>0</v>
      </c>
      <c r="AZ63" s="301"/>
    </row>
    <row r="64" s="128" customFormat="true" ht="13.5" hidden="false" customHeight="false" outlineLevel="0" collapsed="false">
      <c r="AR64" s="301" t="str">
        <f aca="false">IF(AR63&lt;$D$14,AR63+1,"")</f>
        <v/>
      </c>
      <c r="AS64" s="351" t="n">
        <f aca="false">IF(ISNUMBER(AR64),AV63,0)</f>
        <v>0</v>
      </c>
      <c r="AT64" s="351"/>
      <c r="AU64" s="351" t="n">
        <f aca="false">$D$10*AS64</f>
        <v>0</v>
      </c>
      <c r="AV64" s="351" t="n">
        <f aca="false">AS64</f>
        <v>0</v>
      </c>
      <c r="AW64" s="301" t="n">
        <f aca="false">IF(ISNUMBER(AR65),SUM(AT64:AU64),SUM(AT64:AV64))</f>
        <v>0</v>
      </c>
      <c r="AX64" s="352" t="n">
        <f aca="false">LN(AW64+$J$36)-LN($J$36)</f>
        <v>0</v>
      </c>
      <c r="AY64" s="301" t="n">
        <f aca="false">IF(ISNUMBER(AR64),AX64/(1+$D$7)^AR64,0)</f>
        <v>0</v>
      </c>
      <c r="AZ64" s="301"/>
    </row>
    <row r="65" s="128" customFormat="true" ht="13.5" hidden="false" customHeight="false" outlineLevel="0" collapsed="false">
      <c r="AR65" s="301" t="str">
        <f aca="false">IF(AR64&lt;$D$14,AR64+1,"")</f>
        <v/>
      </c>
      <c r="AS65" s="351" t="n">
        <f aca="false">IF(ISNUMBER(AR65),AV64,0)</f>
        <v>0</v>
      </c>
      <c r="AT65" s="351"/>
      <c r="AU65" s="351" t="n">
        <f aca="false">$D$10*AS65</f>
        <v>0</v>
      </c>
      <c r="AV65" s="351" t="n">
        <f aca="false">AS65</f>
        <v>0</v>
      </c>
      <c r="AW65" s="301" t="n">
        <f aca="false">IF(ISNUMBER(AR66),SUM(AT65:AU65),SUM(AT65:AV65))</f>
        <v>0</v>
      </c>
      <c r="AX65" s="352" t="n">
        <f aca="false">LN(AW65+$J$36)-LN($J$36)</f>
        <v>0</v>
      </c>
      <c r="AY65" s="301" t="n">
        <f aca="false">IF(ISNUMBER(AR65),AX65/(1+$D$7)^AR65,0)</f>
        <v>0</v>
      </c>
      <c r="AZ65" s="301"/>
    </row>
    <row r="66" s="128" customFormat="true" ht="13.5" hidden="false" customHeight="false" outlineLevel="0" collapsed="false">
      <c r="AR66" s="301" t="str">
        <f aca="false">IF(AR65&lt;$D$14,AR65+1,"")</f>
        <v/>
      </c>
      <c r="AS66" s="351" t="n">
        <f aca="false">IF(ISNUMBER(AR66),AV65,0)</f>
        <v>0</v>
      </c>
      <c r="AT66" s="351"/>
      <c r="AU66" s="351" t="n">
        <f aca="false">$D$10*AS66</f>
        <v>0</v>
      </c>
      <c r="AV66" s="351" t="n">
        <f aca="false">AS66</f>
        <v>0</v>
      </c>
      <c r="AW66" s="301" t="n">
        <f aca="false">IF(ISNUMBER(AR67),SUM(AT66:AU66),SUM(AT66:AV66))</f>
        <v>0</v>
      </c>
      <c r="AX66" s="352" t="n">
        <f aca="false">LN(AW66+$J$36)-LN($J$36)</f>
        <v>0</v>
      </c>
      <c r="AY66" s="301" t="n">
        <f aca="false">IF(ISNUMBER(AR66),AX66/(1+$D$7)^AR66,0)</f>
        <v>0</v>
      </c>
      <c r="AZ66" s="301"/>
    </row>
    <row r="67" s="128" customFormat="true" ht="13.5" hidden="false" customHeight="false" outlineLevel="0" collapsed="false">
      <c r="AR67" s="301" t="str">
        <f aca="false">IF(AR66&lt;$D$14,AR66+1,"")</f>
        <v/>
      </c>
      <c r="AS67" s="351" t="n">
        <f aca="false">IF(ISNUMBER(AR67),AV66,0)</f>
        <v>0</v>
      </c>
      <c r="AT67" s="351"/>
      <c r="AU67" s="351" t="n">
        <f aca="false">$D$10*AS67</f>
        <v>0</v>
      </c>
      <c r="AV67" s="351" t="n">
        <f aca="false">AS67</f>
        <v>0</v>
      </c>
      <c r="AW67" s="301" t="n">
        <f aca="false">IF(ISNUMBER(AR68),SUM(AT67:AU67),SUM(AT67:AV67))</f>
        <v>0</v>
      </c>
      <c r="AX67" s="352" t="n">
        <f aca="false">LN(AW67+$J$36)-LN($J$36)</f>
        <v>0</v>
      </c>
      <c r="AY67" s="301" t="n">
        <f aca="false">IF(ISNUMBER(AR67),AX67/(1+$D$7)^AR67,0)</f>
        <v>0</v>
      </c>
      <c r="AZ67" s="301"/>
    </row>
    <row r="68" s="128" customFormat="true" ht="13.5" hidden="false" customHeight="false" outlineLevel="0" collapsed="false">
      <c r="AR68" s="301" t="str">
        <f aca="false">IF(AR67&lt;$D$14,AR67+1,"")</f>
        <v/>
      </c>
      <c r="AS68" s="351" t="n">
        <f aca="false">IF(ISNUMBER(AR68),AV67,0)</f>
        <v>0</v>
      </c>
      <c r="AT68" s="351"/>
      <c r="AU68" s="351" t="n">
        <f aca="false">$D$10*AS68</f>
        <v>0</v>
      </c>
      <c r="AV68" s="351" t="n">
        <f aca="false">AS68</f>
        <v>0</v>
      </c>
      <c r="AW68" s="301" t="n">
        <f aca="false">IF(ISNUMBER(AR69),SUM(AT68:AU68),SUM(AT68:AV68))</f>
        <v>0</v>
      </c>
      <c r="AX68" s="352" t="n">
        <f aca="false">LN(AW68+$J$36)-LN($J$36)</f>
        <v>0</v>
      </c>
      <c r="AY68" s="301" t="n">
        <f aca="false">IF(ISNUMBER(AR68),AX68/(1+$D$7)^AR68,0)</f>
        <v>0</v>
      </c>
      <c r="AZ68" s="301"/>
    </row>
    <row r="69" s="128" customFormat="true" ht="13.5" hidden="false" customHeight="false" outlineLevel="0" collapsed="false">
      <c r="AR69" s="301" t="str">
        <f aca="false">IF(AR68&lt;$D$14,AR68+1,"")</f>
        <v/>
      </c>
      <c r="AS69" s="351" t="n">
        <f aca="false">IF(ISNUMBER(AR69),AV68,0)</f>
        <v>0</v>
      </c>
      <c r="AT69" s="351"/>
      <c r="AU69" s="351" t="n">
        <f aca="false">$D$10*AS69</f>
        <v>0</v>
      </c>
      <c r="AV69" s="351" t="n">
        <f aca="false">AS69</f>
        <v>0</v>
      </c>
      <c r="AW69" s="301" t="n">
        <f aca="false">IF(ISNUMBER(AR70),SUM(AT69:AU69),SUM(AT69:AV69))</f>
        <v>0</v>
      </c>
      <c r="AX69" s="352" t="n">
        <f aca="false">LN(AW69+$J$36)-LN($J$36)</f>
        <v>0</v>
      </c>
      <c r="AY69" s="301" t="n">
        <f aca="false">IF(ISNUMBER(AR69),AX69/(1+$D$7)^AR69,0)</f>
        <v>0</v>
      </c>
      <c r="AZ69" s="301"/>
    </row>
    <row r="70" s="128" customFormat="true" ht="13.5" hidden="false" customHeight="false" outlineLevel="0" collapsed="false">
      <c r="AR70" s="301" t="str">
        <f aca="false">IF(AR69&lt;$D$14,AR69+1,"")</f>
        <v/>
      </c>
      <c r="AS70" s="351" t="n">
        <f aca="false">IF(ISNUMBER(AR70),AV69,0)</f>
        <v>0</v>
      </c>
      <c r="AT70" s="351"/>
      <c r="AU70" s="351" t="n">
        <f aca="false">$D$10*AS70</f>
        <v>0</v>
      </c>
      <c r="AV70" s="351" t="n">
        <f aca="false">AS70</f>
        <v>0</v>
      </c>
      <c r="AW70" s="301" t="n">
        <f aca="false">IF(ISNUMBER(AR71),SUM(AT70:AU70),SUM(AT70:AV70))</f>
        <v>0</v>
      </c>
      <c r="AX70" s="352" t="n">
        <f aca="false">LN(AW70+$J$36)-LN($J$36)</f>
        <v>0</v>
      </c>
      <c r="AY70" s="301" t="n">
        <f aca="false">IF(ISNUMBER(AR70),AX70/(1+$D$7)^AR70,0)</f>
        <v>0</v>
      </c>
      <c r="AZ70" s="301"/>
    </row>
    <row r="71" s="128" customFormat="true" ht="13.5" hidden="false" customHeight="false" outlineLevel="0" collapsed="false">
      <c r="AR71" s="301" t="str">
        <f aca="false">IF(AR70&lt;$D$14,AR70+1,"")</f>
        <v/>
      </c>
      <c r="AS71" s="351" t="n">
        <f aca="false">IF(ISNUMBER(AR71),AV70,0)</f>
        <v>0</v>
      </c>
      <c r="AT71" s="351"/>
      <c r="AU71" s="351" t="n">
        <f aca="false">$D$10*AS71</f>
        <v>0</v>
      </c>
      <c r="AV71" s="351" t="n">
        <f aca="false">AS71</f>
        <v>0</v>
      </c>
      <c r="AW71" s="301" t="n">
        <f aca="false">IF(ISNUMBER(AR72),SUM(AT71:AU71),SUM(AT71:AV71))</f>
        <v>0</v>
      </c>
      <c r="AX71" s="352" t="n">
        <f aca="false">LN(AW71+$J$36)-LN($J$36)</f>
        <v>0</v>
      </c>
      <c r="AY71" s="301" t="n">
        <f aca="false">IF(ISNUMBER(AR71),AX71/(1+$D$7)^AR71,0)</f>
        <v>0</v>
      </c>
      <c r="AZ71" s="301"/>
    </row>
    <row r="72" s="128" customFormat="true" ht="13.5" hidden="false" customHeight="false" outlineLevel="0" collapsed="false">
      <c r="AR72" s="301" t="str">
        <f aca="false">IF(AR71&lt;$D$14,AR71+1,"")</f>
        <v/>
      </c>
      <c r="AS72" s="351" t="n">
        <f aca="false">IF(ISNUMBER(AR72),AV71,0)</f>
        <v>0</v>
      </c>
      <c r="AT72" s="351"/>
      <c r="AU72" s="351" t="n">
        <f aca="false">$D$10*AS72</f>
        <v>0</v>
      </c>
      <c r="AV72" s="351" t="n">
        <f aca="false">AS72</f>
        <v>0</v>
      </c>
      <c r="AW72" s="301" t="n">
        <f aca="false">IF(ISNUMBER(AR73),SUM(AT72:AU72),SUM(AT72:AV72))</f>
        <v>0</v>
      </c>
      <c r="AX72" s="352" t="n">
        <f aca="false">LN(AW72+$J$36)-LN($J$36)</f>
        <v>0</v>
      </c>
      <c r="AY72" s="301" t="n">
        <f aca="false">IF(ISNUMBER(AR72),AX72/(1+$D$7)^AR72,0)</f>
        <v>0</v>
      </c>
      <c r="AZ72" s="301"/>
    </row>
    <row r="73" s="128" customFormat="true" ht="13.5" hidden="false" customHeight="false" outlineLevel="0" collapsed="false">
      <c r="AR73" s="301" t="str">
        <f aca="false">IF(AR72&lt;$D$14,AR72+1,"")</f>
        <v/>
      </c>
      <c r="AS73" s="351" t="n">
        <f aca="false">IF(ISNUMBER(AR73),AV72,0)</f>
        <v>0</v>
      </c>
      <c r="AT73" s="351"/>
      <c r="AU73" s="351" t="n">
        <f aca="false">$D$10*AS73</f>
        <v>0</v>
      </c>
      <c r="AV73" s="351" t="n">
        <f aca="false">AS73</f>
        <v>0</v>
      </c>
      <c r="AW73" s="301" t="n">
        <f aca="false">IF(ISNUMBER(AR74),SUM(AT73:AU73),SUM(AT73:AV73))</f>
        <v>0</v>
      </c>
      <c r="AX73" s="352" t="n">
        <f aca="false">LN(AW73+$J$36)-LN($J$36)</f>
        <v>0</v>
      </c>
      <c r="AY73" s="301" t="n">
        <f aca="false">IF(ISNUMBER(AR73),AX73/(1+$D$7)^AR73,0)</f>
        <v>0</v>
      </c>
      <c r="AZ73" s="301"/>
    </row>
    <row r="74" s="128" customFormat="true" ht="13.5" hidden="false" customHeight="false" outlineLevel="0" collapsed="false">
      <c r="AR74" s="301" t="str">
        <f aca="false">IF(AR73&lt;$D$14,AR73+1,"")</f>
        <v/>
      </c>
      <c r="AS74" s="351" t="n">
        <f aca="false">IF(ISNUMBER(AR74),AV73,0)</f>
        <v>0</v>
      </c>
      <c r="AT74" s="351"/>
      <c r="AU74" s="351" t="n">
        <f aca="false">$D$10*AS74</f>
        <v>0</v>
      </c>
      <c r="AV74" s="351" t="n">
        <f aca="false">AS74</f>
        <v>0</v>
      </c>
      <c r="AW74" s="301" t="n">
        <f aca="false">IF(ISNUMBER(AR75),SUM(AT74:AU74),SUM(AT74:AV74))</f>
        <v>0</v>
      </c>
      <c r="AX74" s="352" t="n">
        <f aca="false">LN(AW74+$J$36)-LN($J$36)</f>
        <v>0</v>
      </c>
      <c r="AY74" s="301" t="n">
        <f aca="false">IF(ISNUMBER(AR74),AX74/(1+$D$7)^AR74,0)</f>
        <v>0</v>
      </c>
      <c r="AZ74" s="301"/>
    </row>
    <row r="75" s="128" customFormat="true" ht="13.5" hidden="false" customHeight="false" outlineLevel="0" collapsed="false">
      <c r="AR75" s="301" t="str">
        <f aca="false">IF(AR74&lt;$D$14,AR74+1,"")</f>
        <v/>
      </c>
      <c r="AS75" s="351" t="n">
        <f aca="false">IF(ISNUMBER(AR75),AV74,0)</f>
        <v>0</v>
      </c>
      <c r="AT75" s="351"/>
      <c r="AU75" s="351" t="n">
        <f aca="false">$D$10*AS75</f>
        <v>0</v>
      </c>
      <c r="AV75" s="351" t="n">
        <f aca="false">AS75</f>
        <v>0</v>
      </c>
      <c r="AW75" s="301" t="n">
        <f aca="false">IF(ISNUMBER(AR76),SUM(AT75:AU75),SUM(AT75:AV75))</f>
        <v>0</v>
      </c>
      <c r="AX75" s="352" t="n">
        <f aca="false">LN(AW75+$J$36)-LN($J$36)</f>
        <v>0</v>
      </c>
      <c r="AY75" s="301" t="n">
        <f aca="false">IF(ISNUMBER(AR75),AX75/(1+$D$7)^AR75,0)</f>
        <v>0</v>
      </c>
      <c r="AZ75" s="301"/>
    </row>
    <row r="76" s="128" customFormat="true" ht="13.5" hidden="false" customHeight="false" outlineLevel="0" collapsed="false">
      <c r="AR76" s="301" t="str">
        <f aca="false">IF(AR75&lt;$D$14,AR75+1,"")</f>
        <v/>
      </c>
      <c r="AS76" s="351" t="n">
        <f aca="false">IF(ISNUMBER(AR76),AV75,0)</f>
        <v>0</v>
      </c>
      <c r="AT76" s="351"/>
      <c r="AU76" s="351" t="n">
        <f aca="false">$D$10*AS76</f>
        <v>0</v>
      </c>
      <c r="AV76" s="351" t="n">
        <f aca="false">AS76</f>
        <v>0</v>
      </c>
      <c r="AW76" s="301" t="n">
        <f aca="false">IF(ISNUMBER(AR77),SUM(AT76:AU76),SUM(AT76:AV76))</f>
        <v>0</v>
      </c>
      <c r="AX76" s="352" t="n">
        <f aca="false">LN(AW76+$J$36)-LN($J$36)</f>
        <v>0</v>
      </c>
      <c r="AY76" s="301" t="n">
        <f aca="false">IF(ISNUMBER(AR76),AX76/(1+$D$7)^AR76,0)</f>
        <v>0</v>
      </c>
      <c r="AZ76" s="301"/>
    </row>
    <row r="77" s="128" customFormat="true" ht="13.5" hidden="false" customHeight="false" outlineLevel="0" collapsed="false">
      <c r="AR77" s="301" t="str">
        <f aca="false">IF(AR76&lt;$D$14,AR76+1,"")</f>
        <v/>
      </c>
      <c r="AS77" s="351" t="n">
        <f aca="false">IF(ISNUMBER(AR77),AV76,0)</f>
        <v>0</v>
      </c>
      <c r="AT77" s="351"/>
      <c r="AU77" s="351" t="n">
        <f aca="false">$D$10*AS77</f>
        <v>0</v>
      </c>
      <c r="AV77" s="351" t="n">
        <f aca="false">AS77</f>
        <v>0</v>
      </c>
      <c r="AW77" s="301" t="n">
        <f aca="false">IF(ISNUMBER(AR78),SUM(AT77:AU77),SUM(AT77:AV77))</f>
        <v>0</v>
      </c>
      <c r="AX77" s="352" t="n">
        <f aca="false">LN(AW77+$J$36)-LN($J$36)</f>
        <v>0</v>
      </c>
      <c r="AY77" s="301" t="n">
        <f aca="false">IF(ISNUMBER(AR77),AX77/(1+$D$7)^AR77,0)</f>
        <v>0</v>
      </c>
      <c r="AZ77" s="301"/>
    </row>
    <row r="78" s="128" customFormat="true" ht="13.5" hidden="false" customHeight="false" outlineLevel="0" collapsed="false">
      <c r="AR78" s="301" t="str">
        <f aca="false">IF(AR77&lt;$D$14,AR77+1,"")</f>
        <v/>
      </c>
      <c r="AS78" s="351" t="n">
        <f aca="false">IF(ISNUMBER(AR78),AV77,0)</f>
        <v>0</v>
      </c>
      <c r="AT78" s="351"/>
      <c r="AU78" s="351" t="n">
        <f aca="false">$D$10*AS78</f>
        <v>0</v>
      </c>
      <c r="AV78" s="351" t="n">
        <f aca="false">AS78</f>
        <v>0</v>
      </c>
      <c r="AW78" s="301" t="n">
        <f aca="false">IF(ISNUMBER(AR79),SUM(AT78:AU78),SUM(AT78:AV78))</f>
        <v>0</v>
      </c>
      <c r="AX78" s="352" t="n">
        <f aca="false">LN(AW78+$J$36)-LN($J$36)</f>
        <v>0</v>
      </c>
      <c r="AY78" s="301" t="n">
        <f aca="false">IF(ISNUMBER(AR78),AX78/(1+$D$7)^AR78,0)</f>
        <v>0</v>
      </c>
      <c r="AZ78" s="301"/>
    </row>
    <row r="79" s="128" customFormat="true" ht="13.5" hidden="false" customHeight="false" outlineLevel="0" collapsed="false">
      <c r="AR79" s="301" t="str">
        <f aca="false">IF(AR78&lt;$D$14,AR78+1,"")</f>
        <v/>
      </c>
      <c r="AS79" s="351" t="n">
        <f aca="false">IF(ISNUMBER(AR79),AV78,0)</f>
        <v>0</v>
      </c>
      <c r="AT79" s="351"/>
      <c r="AU79" s="351" t="n">
        <f aca="false">$D$10*AS79</f>
        <v>0</v>
      </c>
      <c r="AV79" s="351" t="n">
        <f aca="false">AS79</f>
        <v>0</v>
      </c>
      <c r="AW79" s="301" t="n">
        <f aca="false">IF(ISNUMBER(AR80),SUM(AT79:AU79),SUM(AT79:AV79))</f>
        <v>0</v>
      </c>
      <c r="AX79" s="352" t="n">
        <f aca="false">LN(AW79+$J$36)-LN($J$36)</f>
        <v>0</v>
      </c>
      <c r="AY79" s="301" t="n">
        <f aca="false">IF(ISNUMBER(AR79),AX79/(1+$D$7)^AR79,0)</f>
        <v>0</v>
      </c>
      <c r="AZ79" s="301"/>
    </row>
    <row r="80" s="128" customFormat="true" ht="13.5" hidden="false" customHeight="false" outlineLevel="0" collapsed="false">
      <c r="AR80" s="301" t="str">
        <f aca="false">IF(AR79&lt;$D$14,AR79+1,"")</f>
        <v/>
      </c>
      <c r="AS80" s="351" t="n">
        <f aca="false">IF(ISNUMBER(AR80),AV79,0)</f>
        <v>0</v>
      </c>
      <c r="AT80" s="351"/>
      <c r="AU80" s="351" t="n">
        <f aca="false">$D$10*AS80</f>
        <v>0</v>
      </c>
      <c r="AV80" s="351" t="n">
        <f aca="false">AS80</f>
        <v>0</v>
      </c>
      <c r="AW80" s="301" t="n">
        <f aca="false">IF(ISNUMBER(AR81),SUM(AT80:AU80),SUM(AT80:AV80))</f>
        <v>0</v>
      </c>
      <c r="AX80" s="352" t="n">
        <f aca="false">LN(AW80+$J$36)-LN($J$36)</f>
        <v>0</v>
      </c>
      <c r="AY80" s="301" t="n">
        <f aca="false">IF(ISNUMBER(AR80),AX80/(1+$D$7)^AR80,0)</f>
        <v>0</v>
      </c>
      <c r="AZ80" s="301"/>
    </row>
    <row r="81" s="128" customFormat="true" ht="13.5" hidden="false" customHeight="false" outlineLevel="0" collapsed="false">
      <c r="AR81" s="301" t="str">
        <f aca="false">IF(AR80&lt;$D$14,AR80+1,"")</f>
        <v/>
      </c>
      <c r="AS81" s="351" t="n">
        <f aca="false">IF(ISNUMBER(AR81),AV80,0)</f>
        <v>0</v>
      </c>
      <c r="AT81" s="351"/>
      <c r="AU81" s="351" t="n">
        <f aca="false">$D$10*AS81</f>
        <v>0</v>
      </c>
      <c r="AV81" s="351" t="n">
        <f aca="false">AS81</f>
        <v>0</v>
      </c>
      <c r="AW81" s="301" t="n">
        <f aca="false">IF(ISNUMBER(AR82),SUM(AT81:AU81),SUM(AT81:AV81))</f>
        <v>0</v>
      </c>
      <c r="AX81" s="352" t="n">
        <f aca="false">LN(AW81+$J$36)-LN($J$36)</f>
        <v>0</v>
      </c>
      <c r="AY81" s="301" t="n">
        <f aca="false">IF(ISNUMBER(AR81),AX81/(1+$D$7)^AR81,0)</f>
        <v>0</v>
      </c>
      <c r="AZ81" s="301"/>
    </row>
    <row r="82" s="128" customFormat="true" ht="13.5" hidden="false" customHeight="false" outlineLevel="0" collapsed="false">
      <c r="AR82" s="301" t="str">
        <f aca="false">IF(AR81&lt;$D$14,AR81+1,"")</f>
        <v/>
      </c>
      <c r="AS82" s="351" t="n">
        <f aca="false">IF(ISNUMBER(AR82),AV81,0)</f>
        <v>0</v>
      </c>
      <c r="AT82" s="351"/>
      <c r="AU82" s="351" t="n">
        <f aca="false">$D$10*AS82</f>
        <v>0</v>
      </c>
      <c r="AV82" s="351" t="n">
        <f aca="false">AS82</f>
        <v>0</v>
      </c>
      <c r="AW82" s="301" t="n">
        <f aca="false">IF(ISNUMBER(AR83),SUM(AT82:AU82),SUM(AT82:AV82))</f>
        <v>0</v>
      </c>
      <c r="AX82" s="352" t="n">
        <f aca="false">LN(AW82+$J$36)-LN($J$36)</f>
        <v>0</v>
      </c>
      <c r="AY82" s="301" t="n">
        <f aca="false">IF(ISNUMBER(AR82),AX82/(1+$D$7)^AR82,0)</f>
        <v>0</v>
      </c>
      <c r="AZ82" s="301"/>
    </row>
    <row r="83" s="128" customFormat="true" ht="13.5" hidden="false" customHeight="false" outlineLevel="0" collapsed="false">
      <c r="AR83" s="301" t="str">
        <f aca="false">IF(AR82&lt;$D$14,AR82+1,"")</f>
        <v/>
      </c>
      <c r="AS83" s="351" t="n">
        <f aca="false">IF(ISNUMBER(AR83),AV82,0)</f>
        <v>0</v>
      </c>
      <c r="AT83" s="351"/>
      <c r="AU83" s="351" t="n">
        <f aca="false">$D$10*AS83</f>
        <v>0</v>
      </c>
      <c r="AV83" s="351" t="n">
        <f aca="false">AS83</f>
        <v>0</v>
      </c>
      <c r="AW83" s="301" t="n">
        <f aca="false">IF(ISNUMBER(AR84),SUM(AT83:AU83),SUM(AT83:AV83))</f>
        <v>0</v>
      </c>
      <c r="AX83" s="352" t="n">
        <f aca="false">LN(AW83+$J$36)-LN($J$36)</f>
        <v>0</v>
      </c>
      <c r="AY83" s="301" t="n">
        <f aca="false">IF(ISNUMBER(AR83),AX83/(1+$D$7)^AR83,0)</f>
        <v>0</v>
      </c>
      <c r="AZ83" s="301"/>
    </row>
    <row r="84" s="128" customFormat="true" ht="13.5" hidden="false" customHeight="false" outlineLevel="0" collapsed="false">
      <c r="AR84" s="301" t="str">
        <f aca="false">IF(AR83&lt;$D$14,AR83+1,"")</f>
        <v/>
      </c>
      <c r="AS84" s="351" t="n">
        <f aca="false">IF(ISNUMBER(AR84),AV83,0)</f>
        <v>0</v>
      </c>
      <c r="AT84" s="351"/>
      <c r="AU84" s="351" t="n">
        <f aca="false">$D$10*AS84</f>
        <v>0</v>
      </c>
      <c r="AV84" s="351" t="n">
        <f aca="false">AS84</f>
        <v>0</v>
      </c>
      <c r="AW84" s="301" t="n">
        <f aca="false">IF(ISNUMBER(AR85),SUM(AT84:AU84),SUM(AT84:AV84))</f>
        <v>0</v>
      </c>
      <c r="AX84" s="352" t="n">
        <f aca="false">LN(AW84+$J$36)-LN($J$36)</f>
        <v>0</v>
      </c>
      <c r="AY84" s="301" t="n">
        <f aca="false">IF(ISNUMBER(AR84),AX84/(1+$D$7)^AR84,0)</f>
        <v>0</v>
      </c>
      <c r="AZ84" s="301"/>
    </row>
    <row r="85" s="128" customFormat="true" ht="13.5" hidden="false" customHeight="false" outlineLevel="0" collapsed="false">
      <c r="AR85" s="301" t="str">
        <f aca="false">IF(AR84&lt;$D$14,AR84+1,"")</f>
        <v/>
      </c>
      <c r="AS85" s="351" t="n">
        <f aca="false">IF(ISNUMBER(AR85),AV84,0)</f>
        <v>0</v>
      </c>
      <c r="AT85" s="351"/>
      <c r="AU85" s="351" t="n">
        <f aca="false">$D$10*AS85</f>
        <v>0</v>
      </c>
      <c r="AV85" s="351" t="n">
        <f aca="false">AS85</f>
        <v>0</v>
      </c>
      <c r="AW85" s="301" t="n">
        <f aca="false">IF(ISNUMBER(AR86),SUM(AT85:AU85),SUM(AT85:AV85))</f>
        <v>0</v>
      </c>
      <c r="AX85" s="352" t="n">
        <f aca="false">LN(AW85+$J$36)-LN($J$36)</f>
        <v>0</v>
      </c>
      <c r="AY85" s="301" t="n">
        <f aca="false">IF(ISNUMBER(AR85),AX85/(1+$D$7)^AR85,0)</f>
        <v>0</v>
      </c>
      <c r="AZ85" s="301"/>
    </row>
    <row r="86" s="128" customFormat="true" ht="13.5" hidden="false" customHeight="false" outlineLevel="0" collapsed="false">
      <c r="AR86" s="301" t="str">
        <f aca="false">IF(AR85&lt;$D$14,AR85+1,"")</f>
        <v/>
      </c>
      <c r="AS86" s="351" t="n">
        <f aca="false">IF(ISNUMBER(AR86),AV85,0)</f>
        <v>0</v>
      </c>
      <c r="AT86" s="351"/>
      <c r="AU86" s="351" t="n">
        <f aca="false">$D$10*AS86</f>
        <v>0</v>
      </c>
      <c r="AV86" s="351" t="n">
        <f aca="false">AS86</f>
        <v>0</v>
      </c>
      <c r="AW86" s="301" t="n">
        <f aca="false">IF(ISNUMBER(AR87),SUM(AT86:AU86),SUM(AT86:AV86))</f>
        <v>0</v>
      </c>
      <c r="AX86" s="352" t="n">
        <f aca="false">LN(AW86+$J$36)-LN($J$36)</f>
        <v>0</v>
      </c>
      <c r="AY86" s="301" t="n">
        <f aca="false">IF(ISNUMBER(AR86),AX86/(1+$D$7)^AR86,0)</f>
        <v>0</v>
      </c>
      <c r="AZ86" s="301"/>
    </row>
    <row r="87" s="128" customFormat="true" ht="13.5" hidden="false" customHeight="false" outlineLevel="0" collapsed="false">
      <c r="AR87" s="301" t="str">
        <f aca="false">IF(AR86&lt;$D$14,AR86+1,"")</f>
        <v/>
      </c>
      <c r="AS87" s="351" t="n">
        <f aca="false">IF(ISNUMBER(AR87),AV86,0)</f>
        <v>0</v>
      </c>
      <c r="AT87" s="351"/>
      <c r="AU87" s="351" t="n">
        <f aca="false">$D$10*AS87</f>
        <v>0</v>
      </c>
      <c r="AV87" s="351" t="n">
        <f aca="false">AS87</f>
        <v>0</v>
      </c>
      <c r="AW87" s="301" t="n">
        <f aca="false">IF(ISNUMBER(AR88),SUM(AT87:AU87),SUM(AT87:AV87))</f>
        <v>0</v>
      </c>
      <c r="AX87" s="352" t="n">
        <f aca="false">LN(AW87+$J$36)-LN($J$36)</f>
        <v>0</v>
      </c>
      <c r="AY87" s="301" t="n">
        <f aca="false">IF(ISNUMBER(AR87),AX87/(1+$D$7)^AR87,0)</f>
        <v>0</v>
      </c>
      <c r="AZ87" s="301"/>
    </row>
    <row r="88" s="128" customFormat="true" ht="13.5" hidden="false" customHeight="false" outlineLevel="0" collapsed="false">
      <c r="AR88" s="301" t="str">
        <f aca="false">IF(AR87&lt;$D$14,AR87+1,"")</f>
        <v/>
      </c>
      <c r="AS88" s="351" t="n">
        <f aca="false">IF(ISNUMBER(AR88),AV87,0)</f>
        <v>0</v>
      </c>
      <c r="AT88" s="351"/>
      <c r="AU88" s="351" t="n">
        <f aca="false">$D$10*AS88</f>
        <v>0</v>
      </c>
      <c r="AV88" s="351" t="n">
        <f aca="false">AS88</f>
        <v>0</v>
      </c>
      <c r="AW88" s="301" t="n">
        <f aca="false">IF(ISNUMBER(AR89),SUM(AT88:AU88),SUM(AT88:AV88))</f>
        <v>0</v>
      </c>
      <c r="AX88" s="352" t="n">
        <f aca="false">LN(AW88+$J$36)-LN($J$36)</f>
        <v>0</v>
      </c>
      <c r="AY88" s="301" t="n">
        <f aca="false">IF(ISNUMBER(AR88),AX88/(1+$D$7)^AR88,0)</f>
        <v>0</v>
      </c>
      <c r="AZ88" s="301"/>
    </row>
    <row r="89" s="128" customFormat="true" ht="13.5" hidden="false" customHeight="false" outlineLevel="0" collapsed="false">
      <c r="AR89" s="301" t="str">
        <f aca="false">IF(AR88&lt;$D$14,AR88+1,"")</f>
        <v/>
      </c>
      <c r="AS89" s="351" t="n">
        <f aca="false">IF(ISNUMBER(AR89),AV88,0)</f>
        <v>0</v>
      </c>
      <c r="AT89" s="351"/>
      <c r="AU89" s="351" t="n">
        <f aca="false">$D$10*AS89</f>
        <v>0</v>
      </c>
      <c r="AV89" s="351" t="n">
        <f aca="false">AS89</f>
        <v>0</v>
      </c>
      <c r="AW89" s="301" t="n">
        <f aca="false">IF(ISNUMBER(AR90),SUM(AT89:AU89),SUM(AT89:AV89))</f>
        <v>0</v>
      </c>
      <c r="AX89" s="352" t="n">
        <f aca="false">LN(AW89+$J$36)-LN($J$36)</f>
        <v>0</v>
      </c>
      <c r="AY89" s="301" t="n">
        <f aca="false">IF(ISNUMBER(AR89),AX89/(1+$D$7)^AR89,0)</f>
        <v>0</v>
      </c>
      <c r="AZ89" s="301"/>
    </row>
    <row r="90" s="128" customFormat="true" ht="13.5" hidden="false" customHeight="false" outlineLevel="0" collapsed="false">
      <c r="AR90" s="301" t="str">
        <f aca="false">IF(AR89&lt;$D$14,AR89+1,"")</f>
        <v/>
      </c>
      <c r="AS90" s="351" t="n">
        <f aca="false">IF(ISNUMBER(AR90),AV89,0)</f>
        <v>0</v>
      </c>
      <c r="AT90" s="351"/>
      <c r="AU90" s="351" t="n">
        <f aca="false">$D$10*AS90</f>
        <v>0</v>
      </c>
      <c r="AV90" s="351" t="n">
        <f aca="false">AS90</f>
        <v>0</v>
      </c>
      <c r="AW90" s="301" t="n">
        <f aca="false">IF(ISNUMBER(AR91),SUM(AT90:AU90),SUM(AT90:AV90))</f>
        <v>0</v>
      </c>
      <c r="AX90" s="352" t="n">
        <f aca="false">LN(AW90+$J$36)-LN($J$36)</f>
        <v>0</v>
      </c>
      <c r="AY90" s="301" t="n">
        <f aca="false">IF(ISNUMBER(AR90),AX90/(1+$D$7)^AR90,0)</f>
        <v>0</v>
      </c>
      <c r="AZ90" s="301"/>
    </row>
    <row r="91" s="128" customFormat="true" ht="13.5" hidden="false" customHeight="false" outlineLevel="0" collapsed="false">
      <c r="AR91" s="301" t="str">
        <f aca="false">IF(AR90&lt;$D$14,AR90+1,"")</f>
        <v/>
      </c>
      <c r="AS91" s="351" t="n">
        <f aca="false">IF(ISNUMBER(AR91),AV90,0)</f>
        <v>0</v>
      </c>
      <c r="AT91" s="351"/>
      <c r="AU91" s="351" t="n">
        <f aca="false">$D$10*AS91</f>
        <v>0</v>
      </c>
      <c r="AV91" s="351" t="n">
        <f aca="false">AS91</f>
        <v>0</v>
      </c>
      <c r="AW91" s="301" t="n">
        <f aca="false">IF(ISNUMBER(AR92),SUM(AT91:AU91),SUM(AT91:AV91))</f>
        <v>0</v>
      </c>
      <c r="AX91" s="352" t="n">
        <f aca="false">LN(AW91+$J$36)-LN($J$36)</f>
        <v>0</v>
      </c>
      <c r="AY91" s="301" t="n">
        <f aca="false">IF(ISNUMBER(AR91),AX91/(1+$D$7)^AR91,0)</f>
        <v>0</v>
      </c>
      <c r="AZ91" s="301"/>
    </row>
    <row r="92" s="128" customFormat="true" ht="13.5" hidden="false" customHeight="false" outlineLevel="0" collapsed="false">
      <c r="AR92" s="301" t="str">
        <f aca="false">IF(AR91&lt;$D$14,AR91+1,"")</f>
        <v/>
      </c>
      <c r="AS92" s="351" t="n">
        <f aca="false">IF(ISNUMBER(AR92),AV91,0)</f>
        <v>0</v>
      </c>
      <c r="AT92" s="351"/>
      <c r="AU92" s="351" t="n">
        <f aca="false">$D$10*AS92</f>
        <v>0</v>
      </c>
      <c r="AV92" s="351" t="n">
        <f aca="false">AS92</f>
        <v>0</v>
      </c>
      <c r="AW92" s="301" t="n">
        <f aca="false">IF(ISNUMBER(AR93),SUM(AT92:AU92),SUM(AT92:AV92))</f>
        <v>0</v>
      </c>
      <c r="AX92" s="352" t="n">
        <f aca="false">LN(AW92+$J$36)-LN($J$36)</f>
        <v>0</v>
      </c>
      <c r="AY92" s="301" t="n">
        <f aca="false">IF(ISNUMBER(AR92),AX92/(1+$D$7)^AR92,0)</f>
        <v>0</v>
      </c>
      <c r="AZ92" s="301"/>
    </row>
    <row r="93" s="128" customFormat="true" ht="13.5" hidden="false" customHeight="false" outlineLevel="0" collapsed="false">
      <c r="AR93" s="301" t="str">
        <f aca="false">IF(AR92&lt;$D$14,AR92+1,"")</f>
        <v/>
      </c>
      <c r="AS93" s="351" t="n">
        <f aca="false">IF(ISNUMBER(AR93),AV92,0)</f>
        <v>0</v>
      </c>
      <c r="AT93" s="351"/>
      <c r="AU93" s="351" t="n">
        <f aca="false">$D$10*AS93</f>
        <v>0</v>
      </c>
      <c r="AV93" s="351" t="n">
        <f aca="false">AS93</f>
        <v>0</v>
      </c>
      <c r="AW93" s="301" t="n">
        <f aca="false">IF(ISNUMBER(AR94),SUM(AT93:AU93),SUM(AT93:AV93))</f>
        <v>0</v>
      </c>
      <c r="AX93" s="352" t="n">
        <f aca="false">LN(AW93+$J$36)-LN($J$36)</f>
        <v>0</v>
      </c>
      <c r="AY93" s="301" t="n">
        <f aca="false">IF(ISNUMBER(AR93),AX93/(1+$D$7)^AR93,0)</f>
        <v>0</v>
      </c>
      <c r="AZ93" s="301"/>
    </row>
    <row r="94" s="128" customFormat="true" ht="13.5" hidden="false" customHeight="false" outlineLevel="0" collapsed="false">
      <c r="AR94" s="301" t="str">
        <f aca="false">IF(AR93&lt;$D$14,AR93+1,"")</f>
        <v/>
      </c>
      <c r="AS94" s="351" t="n">
        <f aca="false">IF(ISNUMBER(AR94),AV93,0)</f>
        <v>0</v>
      </c>
      <c r="AT94" s="351"/>
      <c r="AU94" s="351" t="n">
        <f aca="false">$D$10*AS94</f>
        <v>0</v>
      </c>
      <c r="AV94" s="351" t="n">
        <f aca="false">AS94</f>
        <v>0</v>
      </c>
      <c r="AW94" s="301" t="n">
        <f aca="false">IF(ISNUMBER(AR95),SUM(AT94:AU94),SUM(AT94:AV94))</f>
        <v>0</v>
      </c>
      <c r="AX94" s="352" t="n">
        <f aca="false">LN(AW94+$J$36)-LN($J$36)</f>
        <v>0</v>
      </c>
      <c r="AY94" s="301" t="n">
        <f aca="false">IF(ISNUMBER(AR94),AX94/(1+$D$7)^AR94,0)</f>
        <v>0</v>
      </c>
      <c r="AZ94" s="301"/>
    </row>
    <row r="95" s="128" customFormat="true" ht="13.5" hidden="false" customHeight="false" outlineLevel="0" collapsed="false">
      <c r="AR95" s="301" t="str">
        <f aca="false">IF(AR94&lt;$D$14,AR94+1,"")</f>
        <v/>
      </c>
      <c r="AS95" s="351" t="n">
        <f aca="false">IF(ISNUMBER(AR95),AV94,0)</f>
        <v>0</v>
      </c>
      <c r="AT95" s="351"/>
      <c r="AU95" s="351" t="n">
        <f aca="false">$D$10*AS95</f>
        <v>0</v>
      </c>
      <c r="AV95" s="351" t="n">
        <f aca="false">AS95</f>
        <v>0</v>
      </c>
      <c r="AW95" s="301" t="n">
        <f aca="false">IF(ISNUMBER(AR96),SUM(AT95:AU95),SUM(AT95:AV95))</f>
        <v>0</v>
      </c>
      <c r="AX95" s="352" t="n">
        <f aca="false">LN(AW95+$J$36)-LN($J$36)</f>
        <v>0</v>
      </c>
      <c r="AY95" s="301" t="n">
        <f aca="false">IF(ISNUMBER(AR95),AX95/(1+$D$7)^AR95,0)</f>
        <v>0</v>
      </c>
      <c r="AZ95" s="301"/>
    </row>
    <row r="96" s="128" customFormat="true" ht="13.5" hidden="false" customHeight="false" outlineLevel="0" collapsed="false">
      <c r="AR96" s="301" t="str">
        <f aca="false">IF(AR95&lt;$D$14,AR95+1,"")</f>
        <v/>
      </c>
      <c r="AS96" s="351" t="n">
        <f aca="false">IF(ISNUMBER(AR96),AV95,0)</f>
        <v>0</v>
      </c>
      <c r="AT96" s="351"/>
      <c r="AU96" s="351" t="n">
        <f aca="false">$D$10*AS96</f>
        <v>0</v>
      </c>
      <c r="AV96" s="351" t="n">
        <f aca="false">AS96</f>
        <v>0</v>
      </c>
      <c r="AW96" s="301" t="n">
        <f aca="false">IF(ISNUMBER(AR97),SUM(AT96:AU96),SUM(AT96:AV96))</f>
        <v>0</v>
      </c>
      <c r="AX96" s="352" t="n">
        <f aca="false">LN(AW96+$J$36)-LN($J$36)</f>
        <v>0</v>
      </c>
      <c r="AY96" s="301" t="n">
        <f aca="false">IF(ISNUMBER(AR96),AX96/(1+$D$7)^AR96,0)</f>
        <v>0</v>
      </c>
      <c r="AZ96" s="301"/>
    </row>
    <row r="97" s="128" customFormat="true" ht="13.5" hidden="false" customHeight="false" outlineLevel="0" collapsed="false">
      <c r="AR97" s="301" t="str">
        <f aca="false">IF(AR96&lt;$D$14,AR96+1,"")</f>
        <v/>
      </c>
      <c r="AS97" s="351" t="n">
        <f aca="false">IF(ISNUMBER(AR97),AV96,0)</f>
        <v>0</v>
      </c>
      <c r="AT97" s="351"/>
      <c r="AU97" s="351" t="n">
        <f aca="false">$D$10*AS97</f>
        <v>0</v>
      </c>
      <c r="AV97" s="351" t="n">
        <f aca="false">AS97</f>
        <v>0</v>
      </c>
      <c r="AW97" s="301" t="n">
        <f aca="false">IF(ISNUMBER(AR98),SUM(AT97:AU97),SUM(AT97:AV97))</f>
        <v>0</v>
      </c>
      <c r="AX97" s="352" t="n">
        <f aca="false">LN(AW97+$J$36)-LN($J$36)</f>
        <v>0</v>
      </c>
      <c r="AY97" s="301" t="n">
        <f aca="false">IF(ISNUMBER(AR97),AX97/(1+$D$7)^AR97,0)</f>
        <v>0</v>
      </c>
      <c r="AZ97" s="301"/>
    </row>
    <row r="98" s="128" customFormat="true" ht="13.5" hidden="false" customHeight="false" outlineLevel="0" collapsed="false">
      <c r="AR98" s="301" t="str">
        <f aca="false">IF(AR97&lt;$D$14,AR97+1,"")</f>
        <v/>
      </c>
      <c r="AS98" s="351" t="n">
        <f aca="false">IF(ISNUMBER(AR98),AV97,0)</f>
        <v>0</v>
      </c>
      <c r="AT98" s="351"/>
      <c r="AU98" s="351" t="n">
        <f aca="false">$D$10*AS98</f>
        <v>0</v>
      </c>
      <c r="AV98" s="351" t="n">
        <f aca="false">AS98</f>
        <v>0</v>
      </c>
      <c r="AW98" s="301" t="n">
        <f aca="false">IF(ISNUMBER(AR99),SUM(AT98:AU98),SUM(AT98:AV98))</f>
        <v>0</v>
      </c>
      <c r="AX98" s="352" t="n">
        <f aca="false">LN(AW98+$J$36)-LN($J$36)</f>
        <v>0</v>
      </c>
      <c r="AY98" s="301" t="n">
        <f aca="false">IF(ISNUMBER(AR98),AX98/(1+$D$7)^AR98,0)</f>
        <v>0</v>
      </c>
      <c r="AZ98" s="301"/>
    </row>
    <row r="99" s="128" customFormat="true" ht="13.5" hidden="false" customHeight="false" outlineLevel="0" collapsed="false">
      <c r="AR99" s="301" t="str">
        <f aca="false">IF(AR98&lt;$D$14,AR98+1,"")</f>
        <v/>
      </c>
      <c r="AS99" s="351" t="n">
        <f aca="false">IF(ISNUMBER(AR99),AV98,0)</f>
        <v>0</v>
      </c>
      <c r="AT99" s="351"/>
      <c r="AU99" s="351" t="n">
        <f aca="false">$D$10*AS99</f>
        <v>0</v>
      </c>
      <c r="AV99" s="351" t="n">
        <f aca="false">AS99</f>
        <v>0</v>
      </c>
      <c r="AW99" s="301" t="n">
        <f aca="false">IF(ISNUMBER(AR100),SUM(AT99:AU99),SUM(AT99:AV99))</f>
        <v>0</v>
      </c>
      <c r="AX99" s="352" t="n">
        <f aca="false">LN(AW99+$J$36)-LN($J$36)</f>
        <v>0</v>
      </c>
      <c r="AY99" s="301" t="n">
        <f aca="false">IF(ISNUMBER(AR99),AX99/(1+$D$7)^AR99,0)</f>
        <v>0</v>
      </c>
      <c r="AZ99" s="301"/>
    </row>
    <row r="100" s="128" customFormat="true" ht="13.5" hidden="false" customHeight="false" outlineLevel="0" collapsed="false">
      <c r="AR100" s="301" t="str">
        <f aca="false">IF(AR99&lt;$D$14,AR99+1,"")</f>
        <v/>
      </c>
      <c r="AS100" s="351" t="n">
        <f aca="false">IF(ISNUMBER(AR100),AV99,0)</f>
        <v>0</v>
      </c>
      <c r="AT100" s="351"/>
      <c r="AU100" s="351" t="n">
        <f aca="false">$D$10*AS100</f>
        <v>0</v>
      </c>
      <c r="AV100" s="351" t="n">
        <f aca="false">AS100</f>
        <v>0</v>
      </c>
      <c r="AW100" s="301" t="n">
        <f aca="false">IF(ISNUMBER(AR101),SUM(AT100:AU100),SUM(AT100:AV100))</f>
        <v>0</v>
      </c>
      <c r="AX100" s="352" t="n">
        <f aca="false">LN(AW100+$J$36)-LN($J$36)</f>
        <v>0</v>
      </c>
      <c r="AY100" s="301" t="n">
        <f aca="false">IF(ISNUMBER(AR100),AX100/(1+$D$7)^AR100,0)</f>
        <v>0</v>
      </c>
      <c r="AZ100" s="301"/>
    </row>
    <row r="101" s="128" customFormat="true" ht="13.5" hidden="false" customHeight="false" outlineLevel="0" collapsed="false">
      <c r="AR101" s="301" t="str">
        <f aca="false">IF(AR100&lt;$D$14,AR100+1,"")</f>
        <v/>
      </c>
      <c r="AS101" s="351" t="n">
        <f aca="false">IF(ISNUMBER(AR101),AV100,0)</f>
        <v>0</v>
      </c>
      <c r="AT101" s="351"/>
      <c r="AU101" s="351" t="n">
        <f aca="false">$D$10*AS101</f>
        <v>0</v>
      </c>
      <c r="AV101" s="351" t="n">
        <f aca="false">AS101</f>
        <v>0</v>
      </c>
      <c r="AW101" s="301" t="n">
        <f aca="false">IF(ISNUMBER(AR102),SUM(AT101:AU101),SUM(AT101:AV101))</f>
        <v>0</v>
      </c>
      <c r="AX101" s="352" t="n">
        <f aca="false">LN(AW101+$J$36)-LN($J$36)</f>
        <v>0</v>
      </c>
      <c r="AY101" s="301" t="n">
        <f aca="false">IF(ISNUMBER(AR101),AX101/(1+$D$7)^AR101,0)</f>
        <v>0</v>
      </c>
      <c r="AZ101" s="301"/>
    </row>
    <row r="102" s="128" customFormat="true" ht="13.5" hidden="false" customHeight="false" outlineLevel="0" collapsed="false">
      <c r="AR102" s="301" t="str">
        <f aca="false">IF(AR101&lt;$D$14,AR101+1,"")</f>
        <v/>
      </c>
      <c r="AS102" s="351" t="n">
        <f aca="false">IF(ISNUMBER(AR102),AV101,0)</f>
        <v>0</v>
      </c>
      <c r="AT102" s="351"/>
      <c r="AU102" s="351" t="n">
        <f aca="false">$D$10*AS102</f>
        <v>0</v>
      </c>
      <c r="AV102" s="351" t="n">
        <f aca="false">AS102</f>
        <v>0</v>
      </c>
      <c r="AW102" s="301" t="n">
        <f aca="false">IF(ISNUMBER(AR103),SUM(AT102:AU102),SUM(AT102:AV102))</f>
        <v>0</v>
      </c>
      <c r="AX102" s="352" t="n">
        <f aca="false">LN(AW102+$J$36)-LN($J$36)</f>
        <v>0</v>
      </c>
      <c r="AY102" s="301" t="n">
        <f aca="false">IF(ISNUMBER(AR102),AX102/(1+$D$7)^AR102,0)</f>
        <v>0</v>
      </c>
      <c r="AZ102" s="301"/>
    </row>
    <row r="103" s="128" customFormat="true" ht="13.5" hidden="false" customHeight="false" outlineLevel="0" collapsed="false">
      <c r="AR103" s="301" t="str">
        <f aca="false">IF(AR102&lt;$D$14,AR102+1,"")</f>
        <v/>
      </c>
      <c r="AS103" s="351" t="n">
        <f aca="false">IF(ISNUMBER(AR103),AV102,0)</f>
        <v>0</v>
      </c>
      <c r="AT103" s="351"/>
      <c r="AU103" s="351" t="n">
        <f aca="false">$D$10*AS103</f>
        <v>0</v>
      </c>
      <c r="AV103" s="351" t="n">
        <f aca="false">AS103</f>
        <v>0</v>
      </c>
      <c r="AW103" s="301" t="n">
        <f aca="false">IF(ISNUMBER(AR104),SUM(AT103:AU103),SUM(AT103:AV103))</f>
        <v>0</v>
      </c>
      <c r="AX103" s="352" t="n">
        <f aca="false">LN(AW103+$J$36)-LN($J$36)</f>
        <v>0</v>
      </c>
      <c r="AY103" s="301" t="n">
        <f aca="false">IF(ISNUMBER(AR103),AX103/(1+$D$7)^AR103,0)</f>
        <v>0</v>
      </c>
      <c r="AZ103" s="301"/>
    </row>
    <row r="104" s="128" customFormat="true" ht="13.5" hidden="false" customHeight="false" outlineLevel="0" collapsed="false">
      <c r="AR104" s="301" t="str">
        <f aca="false">IF(AR103&lt;$D$14,AR103+1,"")</f>
        <v/>
      </c>
      <c r="AS104" s="351" t="n">
        <f aca="false">IF(ISNUMBER(AR104),AV103,0)</f>
        <v>0</v>
      </c>
      <c r="AT104" s="351"/>
      <c r="AU104" s="351" t="n">
        <f aca="false">$D$10*AS104</f>
        <v>0</v>
      </c>
      <c r="AV104" s="351" t="n">
        <f aca="false">AS104</f>
        <v>0</v>
      </c>
      <c r="AW104" s="301" t="n">
        <f aca="false">IF(ISNUMBER(AR105),SUM(AT104:AU104),SUM(AT104:AV104))</f>
        <v>0</v>
      </c>
      <c r="AX104" s="352" t="n">
        <f aca="false">LN(AW104+$J$36)-LN($J$36)</f>
        <v>0</v>
      </c>
      <c r="AY104" s="301" t="n">
        <f aca="false">IF(ISNUMBER(AR104),AX104/(1+$D$7)^AR104,0)</f>
        <v>0</v>
      </c>
      <c r="AZ104" s="301"/>
    </row>
    <row r="105" s="128" customFormat="true" ht="13.5" hidden="false" customHeight="false" outlineLevel="0" collapsed="false">
      <c r="AR105" s="301" t="str">
        <f aca="false">IF(AR104&lt;$D$14,AR104+1,"")</f>
        <v/>
      </c>
      <c r="AS105" s="351" t="n">
        <f aca="false">IF(ISNUMBER(AR105),AV104,0)</f>
        <v>0</v>
      </c>
      <c r="AT105" s="351"/>
      <c r="AU105" s="351" t="n">
        <f aca="false">$D$10*AS105</f>
        <v>0</v>
      </c>
      <c r="AV105" s="351" t="n">
        <f aca="false">AS105</f>
        <v>0</v>
      </c>
      <c r="AW105" s="301" t="n">
        <f aca="false">IF(ISNUMBER(AR106),SUM(AT105:AU105),SUM(AT105:AV105))</f>
        <v>0</v>
      </c>
      <c r="AX105" s="352" t="n">
        <f aca="false">LN(AW105+$J$36)-LN($J$36)</f>
        <v>0</v>
      </c>
      <c r="AY105" s="301" t="n">
        <f aca="false">IF(ISNUMBER(AR105),AX105/(1+$D$7)^AR105,0)</f>
        <v>0</v>
      </c>
      <c r="AZ105" s="301"/>
    </row>
    <row r="106" s="128" customFormat="true" ht="13.5" hidden="false" customHeight="false" outlineLevel="0" collapsed="false">
      <c r="AR106" s="301" t="str">
        <f aca="false">IF(AR105&lt;$D$14,AR105+1,"")</f>
        <v/>
      </c>
      <c r="AS106" s="351" t="n">
        <f aca="false">IF(ISNUMBER(AR106),AV105,0)</f>
        <v>0</v>
      </c>
      <c r="AT106" s="351"/>
      <c r="AU106" s="351" t="n">
        <f aca="false">$D$10*AS106</f>
        <v>0</v>
      </c>
      <c r="AV106" s="351" t="n">
        <f aca="false">AS106</f>
        <v>0</v>
      </c>
      <c r="AW106" s="301" t="n">
        <f aca="false">IF(ISNUMBER(AR107),SUM(AT106:AU106),SUM(AT106:AV106))</f>
        <v>0</v>
      </c>
      <c r="AX106" s="352" t="n">
        <f aca="false">LN(AW106+$J$36)-LN($J$36)</f>
        <v>0</v>
      </c>
      <c r="AY106" s="301" t="n">
        <f aca="false">IF(ISNUMBER(AR106),AX106/(1+$D$7)^AR106,0)</f>
        <v>0</v>
      </c>
      <c r="AZ106" s="301"/>
    </row>
    <row r="107" s="128" customFormat="true" ht="13.5" hidden="false" customHeight="false" outlineLevel="0" collapsed="false">
      <c r="AR107" s="301" t="str">
        <f aca="false">IF(AR106&lt;$D$14,AR106+1,"")</f>
        <v/>
      </c>
      <c r="AS107" s="351" t="n">
        <f aca="false">IF(ISNUMBER(AR107),AV106,0)</f>
        <v>0</v>
      </c>
      <c r="AT107" s="351"/>
      <c r="AU107" s="351" t="n">
        <f aca="false">$D$10*AS107</f>
        <v>0</v>
      </c>
      <c r="AV107" s="351" t="n">
        <f aca="false">AS107</f>
        <v>0</v>
      </c>
      <c r="AW107" s="301" t="n">
        <f aca="false">IF(ISNUMBER(AR108),SUM(AT107:AU107),SUM(AT107:AV107))</f>
        <v>0</v>
      </c>
      <c r="AX107" s="352" t="n">
        <f aca="false">LN(AW107+$J$36)-LN($J$36)</f>
        <v>0</v>
      </c>
      <c r="AY107" s="301" t="n">
        <f aca="false">IF(ISNUMBER(AR107),AX107/(1+$D$7)^AR107,0)</f>
        <v>0</v>
      </c>
      <c r="AZ107" s="301"/>
    </row>
    <row r="108" s="128" customFormat="true" ht="13.5" hidden="false" customHeight="false" outlineLevel="0" collapsed="false">
      <c r="AR108" s="301" t="str">
        <f aca="false">IF(AR107&lt;$D$14,AR107+1,"")</f>
        <v/>
      </c>
      <c r="AS108" s="351" t="n">
        <f aca="false">IF(ISNUMBER(AR108),AV107,0)</f>
        <v>0</v>
      </c>
      <c r="AT108" s="351"/>
      <c r="AU108" s="351" t="n">
        <f aca="false">$D$10*AS108</f>
        <v>0</v>
      </c>
      <c r="AV108" s="351" t="n">
        <f aca="false">AS108</f>
        <v>0</v>
      </c>
      <c r="AW108" s="301" t="n">
        <f aca="false">IF(ISNUMBER(AR109),SUM(AT108:AU108),SUM(AT108:AV108))</f>
        <v>0</v>
      </c>
      <c r="AX108" s="352" t="n">
        <f aca="false">LN(AW108+$J$36)-LN($J$36)</f>
        <v>0</v>
      </c>
      <c r="AY108" s="301" t="n">
        <f aca="false">IF(ISNUMBER(AR108),AX108/(1+$D$7)^AR108,0)</f>
        <v>0</v>
      </c>
      <c r="AZ108" s="301"/>
    </row>
    <row r="109" s="128" customFormat="true" ht="13.5" hidden="false" customHeight="false" outlineLevel="0" collapsed="false">
      <c r="AR109" s="301" t="str">
        <f aca="false">IF(AR108&lt;$D$14,AR108+1,"")</f>
        <v/>
      </c>
      <c r="AS109" s="351" t="n">
        <f aca="false">IF(ISNUMBER(AR109),AV108,0)</f>
        <v>0</v>
      </c>
      <c r="AT109" s="351"/>
      <c r="AU109" s="351" t="n">
        <f aca="false">$D$10*AS109</f>
        <v>0</v>
      </c>
      <c r="AV109" s="351" t="n">
        <f aca="false">AS109</f>
        <v>0</v>
      </c>
      <c r="AW109" s="301" t="n">
        <f aca="false">IF(ISNUMBER(AR110),SUM(AT109:AU109),SUM(AT109:AV109))</f>
        <v>0</v>
      </c>
      <c r="AX109" s="352" t="n">
        <f aca="false">LN(AW109+$J$36)-LN($J$36)</f>
        <v>0</v>
      </c>
      <c r="AY109" s="301" t="n">
        <f aca="false">IF(ISNUMBER(AR109),AX109/(1+$D$7)^AR109,0)</f>
        <v>0</v>
      </c>
      <c r="AZ109" s="301"/>
    </row>
    <row r="110" s="128" customFormat="true" ht="13.5" hidden="false" customHeight="false" outlineLevel="0" collapsed="false">
      <c r="AR110" s="301" t="str">
        <f aca="false">IF(AR109&lt;$D$14,AR109+1,"")</f>
        <v/>
      </c>
      <c r="AS110" s="351" t="n">
        <f aca="false">IF(ISNUMBER(AR110),AV109,0)</f>
        <v>0</v>
      </c>
      <c r="AT110" s="351"/>
      <c r="AU110" s="351" t="n">
        <f aca="false">$D$10*AS110</f>
        <v>0</v>
      </c>
      <c r="AV110" s="351" t="n">
        <f aca="false">AS110</f>
        <v>0</v>
      </c>
      <c r="AW110" s="301" t="n">
        <f aca="false">IF(ISNUMBER(AR111),SUM(AT110:AU110),SUM(AT110:AV110))</f>
        <v>0</v>
      </c>
      <c r="AX110" s="352" t="n">
        <f aca="false">LN(AW110+$J$36)-LN($J$36)</f>
        <v>0</v>
      </c>
      <c r="AY110" s="301" t="n">
        <f aca="false">IF(ISNUMBER(AR110),AX110/(1+$D$7)^AR110,0)</f>
        <v>0</v>
      </c>
      <c r="AZ110" s="301"/>
    </row>
    <row r="111" s="128" customFormat="true" ht="13.5" hidden="false" customHeight="false" outlineLevel="0" collapsed="false">
      <c r="AR111" s="301" t="str">
        <f aca="false">IF(AR110&lt;$D$14,AR110+1,"")</f>
        <v/>
      </c>
      <c r="AS111" s="351" t="n">
        <f aca="false">IF(ISNUMBER(AR111),AV110,0)</f>
        <v>0</v>
      </c>
      <c r="AT111" s="351"/>
      <c r="AU111" s="351" t="n">
        <f aca="false">$D$10*AS111</f>
        <v>0</v>
      </c>
      <c r="AV111" s="351" t="n">
        <f aca="false">AS111</f>
        <v>0</v>
      </c>
      <c r="AW111" s="301" t="n">
        <f aca="false">IF(ISNUMBER(AR112),SUM(AT111:AU111),SUM(AT111:AV111))</f>
        <v>0</v>
      </c>
      <c r="AX111" s="352" t="n">
        <f aca="false">LN(AW111+$J$36)-LN($J$36)</f>
        <v>0</v>
      </c>
      <c r="AY111" s="301" t="n">
        <f aca="false">IF(ISNUMBER(AR111),AX111/(1+$D$7)^AR111,0)</f>
        <v>0</v>
      </c>
      <c r="AZ111" s="301"/>
    </row>
    <row r="112" s="128" customFormat="true" ht="13.5" hidden="false" customHeight="false" outlineLevel="0" collapsed="false">
      <c r="AR112" s="301" t="str">
        <f aca="false">IF(AR111&lt;$D$14,AR111+1,"")</f>
        <v/>
      </c>
      <c r="AS112" s="351" t="n">
        <f aca="false">IF(ISNUMBER(AR112),AV111,0)</f>
        <v>0</v>
      </c>
      <c r="AT112" s="351"/>
      <c r="AU112" s="351" t="n">
        <f aca="false">$D$10*AS112</f>
        <v>0</v>
      </c>
      <c r="AV112" s="351" t="n">
        <f aca="false">AS112</f>
        <v>0</v>
      </c>
      <c r="AW112" s="301" t="n">
        <f aca="false">IF(ISNUMBER(AR113),SUM(AT112:AU112),SUM(AT112:AV112))</f>
        <v>0</v>
      </c>
      <c r="AX112" s="352" t="n">
        <f aca="false">LN(AW112+$J$36)-LN($J$36)</f>
        <v>0</v>
      </c>
      <c r="AY112" s="301" t="n">
        <f aca="false">IF(ISNUMBER(AR112),AX112/(1+$D$7)^AR112,0)</f>
        <v>0</v>
      </c>
      <c r="AZ112" s="301"/>
    </row>
    <row r="113" s="128" customFormat="true" ht="13.5" hidden="false" customHeight="false" outlineLevel="0" collapsed="false">
      <c r="AR113" s="301" t="str">
        <f aca="false">IF(AR112&lt;$D$14,AR112+1,"")</f>
        <v/>
      </c>
      <c r="AS113" s="351" t="n">
        <f aca="false">IF(ISNUMBER(AR113),AV112,0)</f>
        <v>0</v>
      </c>
      <c r="AT113" s="351"/>
      <c r="AU113" s="351" t="n">
        <f aca="false">$D$10*AS113</f>
        <v>0</v>
      </c>
      <c r="AV113" s="351" t="n">
        <f aca="false">AS113</f>
        <v>0</v>
      </c>
      <c r="AW113" s="301" t="n">
        <f aca="false">IF(ISNUMBER(AR114),SUM(AT113:AU113),SUM(AT113:AV113))</f>
        <v>0</v>
      </c>
      <c r="AX113" s="352" t="n">
        <f aca="false">LN(AW113+$J$36)-LN($J$36)</f>
        <v>0</v>
      </c>
      <c r="AY113" s="301" t="n">
        <f aca="false">IF(ISNUMBER(AR113),AX113/(1+$D$7)^AR113,0)</f>
        <v>0</v>
      </c>
      <c r="AZ113" s="301"/>
    </row>
    <row r="114" s="128" customFormat="true" ht="13.5" hidden="false" customHeight="false" outlineLevel="0" collapsed="false">
      <c r="AZ114" s="301"/>
    </row>
    <row r="115" s="128" customFormat="true" ht="13.5" hidden="false" customHeight="false" outlineLevel="0" collapsed="false">
      <c r="AZ115" s="301"/>
    </row>
    <row r="116" s="128" customFormat="true" ht="13.5" hidden="false" customHeight="false" outlineLevel="0" collapsed="false">
      <c r="AZ116" s="301"/>
    </row>
    <row r="117" s="128" customFormat="true" ht="13.5" hidden="false" customHeight="false" outlineLevel="0" collapsed="false">
      <c r="AZ117" s="301"/>
    </row>
    <row r="118" customFormat="false" ht="13.5" hidden="false" customHeight="false" outlineLevel="0" collapsed="false"/>
  </sheetData>
  <mergeCells count="60">
    <mergeCell ref="S2:T3"/>
    <mergeCell ref="B4:D5"/>
    <mergeCell ref="F4:G5"/>
    <mergeCell ref="T4:U4"/>
    <mergeCell ref="V4:W4"/>
    <mergeCell ref="T5:U5"/>
    <mergeCell ref="V5:W5"/>
    <mergeCell ref="C6:D6"/>
    <mergeCell ref="F6:G6"/>
    <mergeCell ref="I6:J6"/>
    <mergeCell ref="L6:M6"/>
    <mergeCell ref="T6:U6"/>
    <mergeCell ref="V6:W6"/>
    <mergeCell ref="B7:B11"/>
    <mergeCell ref="Q8:Q11"/>
    <mergeCell ref="T8:U8"/>
    <mergeCell ref="C9:D9"/>
    <mergeCell ref="T9:U9"/>
    <mergeCell ref="T10:U10"/>
    <mergeCell ref="T11:U11"/>
    <mergeCell ref="Q13:Q16"/>
    <mergeCell ref="T13:U13"/>
    <mergeCell ref="B14:B18"/>
    <mergeCell ref="C14:C15"/>
    <mergeCell ref="D14:D15"/>
    <mergeCell ref="F14:F15"/>
    <mergeCell ref="G14:G15"/>
    <mergeCell ref="T14:U14"/>
    <mergeCell ref="T15:U15"/>
    <mergeCell ref="C16:C17"/>
    <mergeCell ref="D16:D17"/>
    <mergeCell ref="F16:F17"/>
    <mergeCell ref="G16:G17"/>
    <mergeCell ref="S16:T16"/>
    <mergeCell ref="Q18:Q19"/>
    <mergeCell ref="T18:U18"/>
    <mergeCell ref="V18:W18"/>
    <mergeCell ref="T19:U19"/>
    <mergeCell ref="V19:W19"/>
    <mergeCell ref="F21:F24"/>
    <mergeCell ref="R21:S22"/>
    <mergeCell ref="U21:W22"/>
    <mergeCell ref="B23:E26"/>
    <mergeCell ref="Q25:Q28"/>
    <mergeCell ref="R29:V29"/>
    <mergeCell ref="R30:V30"/>
    <mergeCell ref="F31:F33"/>
    <mergeCell ref="R31:V31"/>
    <mergeCell ref="B35:B37"/>
    <mergeCell ref="D35:F35"/>
    <mergeCell ref="H35:I35"/>
    <mergeCell ref="J35:N35"/>
    <mergeCell ref="O35:P35"/>
    <mergeCell ref="D36:F36"/>
    <mergeCell ref="H36:I36"/>
    <mergeCell ref="J36:N36"/>
    <mergeCell ref="O36:P36"/>
    <mergeCell ref="D37:G37"/>
    <mergeCell ref="H37:Q37"/>
    <mergeCell ref="R37:T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3.5" zeroHeight="false" outlineLevelRow="0" outlineLevelCol="0"/>
  <cols>
    <col collapsed="false" customWidth="true" hidden="false" outlineLevel="0" max="1" min="1" style="44" width="4.5"/>
    <col collapsed="false" customWidth="true" hidden="false" outlineLevel="0" max="2" min="2" style="45" width="39.51"/>
    <col collapsed="false" customWidth="true" hidden="true" outlineLevel="0" max="3" min="3" style="46" width="27.16"/>
    <col collapsed="false" customWidth="true" hidden="false" outlineLevel="0" max="4" min="4" style="27" width="13.16"/>
    <col collapsed="false" customWidth="true" hidden="false" outlineLevel="0" max="5" min="5" style="27" width="13.83"/>
    <col collapsed="false" customWidth="true" hidden="false" outlineLevel="0" max="6" min="6" style="27" width="12.5"/>
    <col collapsed="false" customWidth="true" hidden="false" outlineLevel="0" max="7" min="7" style="27" width="16.83"/>
    <col collapsed="false" customWidth="false" hidden="false" outlineLevel="0" max="13" min="8" style="27" width="11.5"/>
    <col collapsed="false" customWidth="true" hidden="false" outlineLevel="0" max="14" min="14" style="27" width="12.83"/>
    <col collapsed="false" customWidth="false" hidden="false" outlineLevel="0" max="16384" min="15" style="27" width="11.5"/>
  </cols>
  <sheetData>
    <row r="1" customFormat="false" ht="13.5" hidden="false" customHeight="false" outlineLevel="0" collapsed="false">
      <c r="A1" s="47"/>
      <c r="B1" s="48"/>
      <c r="C1" s="49" t="s">
        <v>0</v>
      </c>
      <c r="D1" s="50" t="s">
        <v>111</v>
      </c>
      <c r="E1" s="50"/>
      <c r="F1" s="50"/>
      <c r="G1" s="50"/>
      <c r="H1" s="50"/>
      <c r="I1" s="51" t="s">
        <v>112</v>
      </c>
      <c r="J1" s="51"/>
      <c r="K1" s="51"/>
      <c r="L1" s="51"/>
      <c r="M1" s="51"/>
      <c r="N1" s="1" t="s">
        <v>113</v>
      </c>
    </row>
    <row r="2" customFormat="false" ht="13.5" hidden="false" customHeight="false" outlineLevel="0" collapsed="false">
      <c r="C2" s="52"/>
      <c r="D2" s="53" t="n">
        <v>1</v>
      </c>
      <c r="E2" s="53" t="n">
        <v>2</v>
      </c>
      <c r="F2" s="53" t="n">
        <v>3</v>
      </c>
      <c r="G2" s="53" t="n">
        <v>4</v>
      </c>
      <c r="H2" s="53" t="n">
        <v>5</v>
      </c>
      <c r="I2" s="53" t="n">
        <v>1</v>
      </c>
      <c r="J2" s="53" t="n">
        <v>2</v>
      </c>
      <c r="K2" s="53" t="n">
        <v>3</v>
      </c>
      <c r="L2" s="53" t="n">
        <v>4</v>
      </c>
      <c r="M2" s="53" t="n">
        <v>5</v>
      </c>
    </row>
    <row r="3" s="27" customFormat="true" ht="13.5" hidden="false" customHeight="false" outlineLevel="0" collapsed="false">
      <c r="A3" s="54" t="s">
        <v>114</v>
      </c>
      <c r="C3" s="52"/>
      <c r="D3" s="55"/>
      <c r="E3" s="55"/>
      <c r="F3" s="55"/>
      <c r="G3" s="56"/>
      <c r="H3" s="56"/>
    </row>
    <row r="4" customFormat="false" ht="13.5" hidden="false" customHeight="false" outlineLevel="0" collapsed="false">
      <c r="A4" s="57"/>
      <c r="B4" s="58" t="s">
        <v>115</v>
      </c>
      <c r="C4" s="59"/>
      <c r="D4" s="60" t="n">
        <v>0.05</v>
      </c>
      <c r="E4" s="60" t="n">
        <v>0.03</v>
      </c>
      <c r="F4" s="55"/>
      <c r="G4" s="55"/>
      <c r="H4" s="56"/>
      <c r="I4" s="56" t="s">
        <v>116</v>
      </c>
      <c r="J4" s="27" t="s">
        <v>117</v>
      </c>
      <c r="K4" s="56"/>
    </row>
    <row r="5" customFormat="false" ht="41.25" hidden="false" customHeight="true" outlineLevel="0" collapsed="false">
      <c r="A5" s="61"/>
      <c r="B5" s="62" t="s">
        <v>118</v>
      </c>
      <c r="C5" s="63" t="s">
        <v>119</v>
      </c>
      <c r="D5" s="55" t="n">
        <f aca="false">0.37/0.52</f>
        <v>0.711538461538462</v>
      </c>
      <c r="E5" s="55" t="n">
        <f aca="false">0.37/(0.52+0.14)</f>
        <v>0.560606060606061</v>
      </c>
      <c r="F5" s="55" t="n">
        <f aca="false">(0.37/(1-0.37))/(0.52/(1-0.52))</f>
        <v>0.542124542124542</v>
      </c>
      <c r="G5" s="55" t="n">
        <f aca="false">(0.37/(1-0.37))/((0.52+0.14)/(1-(0.52+0.14)))</f>
        <v>0.302549302549303</v>
      </c>
      <c r="H5" s="56"/>
      <c r="I5" s="64" t="s">
        <v>120</v>
      </c>
      <c r="J5" s="48" t="s">
        <v>121</v>
      </c>
      <c r="K5" s="48" t="s">
        <v>122</v>
      </c>
      <c r="L5" s="48" t="s">
        <v>123</v>
      </c>
      <c r="N5" s="2" t="s">
        <v>124</v>
      </c>
    </row>
    <row r="6" customFormat="false" ht="41.25" hidden="false" customHeight="true" outlineLevel="0" collapsed="false">
      <c r="A6" s="61"/>
      <c r="B6" s="62" t="s">
        <v>31</v>
      </c>
      <c r="C6" s="65"/>
      <c r="D6" s="60" t="n">
        <v>2</v>
      </c>
      <c r="E6" s="60" t="n">
        <v>1</v>
      </c>
      <c r="F6" s="55"/>
      <c r="G6" s="55"/>
      <c r="H6" s="56"/>
      <c r="I6" s="64" t="s">
        <v>125</v>
      </c>
      <c r="J6" s="64" t="s">
        <v>126</v>
      </c>
      <c r="K6" s="48"/>
      <c r="L6" s="48"/>
      <c r="M6" s="56"/>
      <c r="N6" s="2"/>
      <c r="O6" s="56"/>
    </row>
    <row r="7" customFormat="false" ht="42" hidden="false" customHeight="false" outlineLevel="0" collapsed="false">
      <c r="A7" s="66"/>
      <c r="B7" s="62" t="s">
        <v>127</v>
      </c>
      <c r="C7" s="65"/>
      <c r="D7" s="60" t="n">
        <v>1</v>
      </c>
      <c r="E7" s="67" t="n">
        <f aca="false">D30/10</f>
        <v>0.241</v>
      </c>
      <c r="F7" s="55"/>
      <c r="G7" s="56"/>
      <c r="H7" s="56"/>
      <c r="I7" s="55" t="s">
        <v>128</v>
      </c>
      <c r="J7" s="56" t="s">
        <v>129</v>
      </c>
      <c r="K7" s="56"/>
      <c r="L7" s="56"/>
      <c r="M7" s="56"/>
      <c r="N7" s="56"/>
      <c r="O7" s="56"/>
    </row>
    <row r="8" customFormat="false" ht="27.75" hidden="false" customHeight="false" outlineLevel="0" collapsed="false">
      <c r="A8" s="66"/>
      <c r="B8" s="62" t="s">
        <v>130</v>
      </c>
      <c r="C8" s="65" t="s">
        <v>131</v>
      </c>
      <c r="D8" s="60" t="n">
        <v>0.5</v>
      </c>
      <c r="E8" s="60" t="n">
        <v>0.23</v>
      </c>
      <c r="F8" s="60" t="n">
        <v>0.85</v>
      </c>
      <c r="G8" s="60" t="n">
        <v>0.6</v>
      </c>
      <c r="H8" s="55"/>
      <c r="I8" s="56" t="s">
        <v>132</v>
      </c>
      <c r="J8" s="56" t="s">
        <v>133</v>
      </c>
      <c r="K8" s="56" t="s">
        <v>134</v>
      </c>
      <c r="L8" s="56" t="s">
        <v>135</v>
      </c>
      <c r="M8" s="56"/>
      <c r="N8" s="56"/>
      <c r="O8" s="56"/>
    </row>
    <row r="9" customFormat="false" ht="27.75" hidden="false" customHeight="true" outlineLevel="0" collapsed="false">
      <c r="A9" s="66"/>
      <c r="B9" s="62" t="s">
        <v>29</v>
      </c>
      <c r="C9" s="65"/>
      <c r="D9" s="68" t="n">
        <v>3</v>
      </c>
      <c r="E9" s="68" t="n">
        <v>2</v>
      </c>
      <c r="F9" s="68" t="n">
        <v>4</v>
      </c>
      <c r="G9" s="56"/>
      <c r="H9" s="55"/>
      <c r="I9" s="69" t="s">
        <v>136</v>
      </c>
      <c r="J9" s="69"/>
      <c r="K9" s="69"/>
      <c r="L9" s="69"/>
      <c r="M9" s="69"/>
      <c r="N9" s="56"/>
      <c r="O9" s="56"/>
    </row>
    <row r="10" customFormat="false" ht="13.5" hidden="false" customHeight="false" outlineLevel="0" collapsed="false">
      <c r="A10" s="61"/>
      <c r="B10" s="62" t="s">
        <v>137</v>
      </c>
      <c r="C10" s="65"/>
      <c r="D10" s="70" t="n">
        <v>0.001760818</v>
      </c>
      <c r="E10" s="71" t="n">
        <v>0.00168243</v>
      </c>
      <c r="F10" s="72" t="n">
        <v>0.001826885</v>
      </c>
      <c r="G10" s="73"/>
      <c r="H10" s="73"/>
      <c r="I10" s="56" t="s">
        <v>138</v>
      </c>
      <c r="J10" s="56" t="s">
        <v>139</v>
      </c>
      <c r="K10" s="56" t="s">
        <v>140</v>
      </c>
      <c r="L10" s="56"/>
      <c r="M10" s="56"/>
      <c r="N10" s="56"/>
      <c r="O10" s="56"/>
    </row>
    <row r="11" customFormat="false" ht="13.5" hidden="false" customHeight="false" outlineLevel="0" collapsed="false">
      <c r="A11" s="47"/>
      <c r="B11" s="48" t="s">
        <v>141</v>
      </c>
      <c r="C11" s="74"/>
      <c r="D11" s="75" t="n">
        <f aca="false">AVERAGE(36.46,36.59)</f>
        <v>36.525</v>
      </c>
      <c r="E11" s="56"/>
      <c r="F11" s="56"/>
      <c r="G11" s="56"/>
      <c r="H11" s="56"/>
      <c r="I11" s="76" t="s">
        <v>142</v>
      </c>
      <c r="J11" s="76"/>
      <c r="K11" s="76"/>
      <c r="L11" s="76"/>
      <c r="M11" s="76"/>
      <c r="N11" s="56"/>
      <c r="O11" s="56"/>
    </row>
    <row r="12" customFormat="false" ht="13.5" hidden="false" customHeight="false" outlineLevel="0" collapsed="false">
      <c r="A12" s="66"/>
      <c r="B12" s="62"/>
      <c r="C12" s="65"/>
      <c r="D12" s="70"/>
      <c r="E12" s="71"/>
      <c r="F12" s="72"/>
      <c r="G12" s="55"/>
      <c r="H12" s="55"/>
      <c r="I12" s="56"/>
      <c r="J12" s="56"/>
      <c r="K12" s="77"/>
      <c r="L12" s="77"/>
      <c r="M12" s="56"/>
      <c r="N12" s="56"/>
      <c r="O12" s="56"/>
    </row>
    <row r="13" customFormat="false" ht="13.5" hidden="false" customHeight="false" outlineLevel="0" collapsed="false">
      <c r="A13" s="78" t="s">
        <v>143</v>
      </c>
      <c r="B13" s="56"/>
      <c r="C13" s="79"/>
      <c r="D13" s="56"/>
      <c r="E13" s="56"/>
      <c r="F13" s="56"/>
      <c r="G13" s="55"/>
      <c r="H13" s="55"/>
      <c r="I13" s="56"/>
      <c r="J13" s="56"/>
      <c r="K13" s="80"/>
      <c r="L13" s="77"/>
      <c r="M13" s="56"/>
      <c r="N13" s="56"/>
      <c r="O13" s="56"/>
    </row>
    <row r="14" customFormat="false" ht="13.5" hidden="false" customHeight="false" outlineLevel="0" collapsed="false">
      <c r="A14" s="66"/>
      <c r="B14" s="62" t="s">
        <v>144</v>
      </c>
      <c r="C14" s="65"/>
      <c r="D14" s="81" t="n">
        <v>1.26</v>
      </c>
      <c r="E14" s="81" t="n">
        <f aca="false">$D14*42%</f>
        <v>0.5292</v>
      </c>
      <c r="F14" s="81" t="n">
        <f aca="false">$D14*(1-28%)</f>
        <v>0.9072</v>
      </c>
      <c r="G14" s="56"/>
      <c r="H14" s="56"/>
      <c r="I14" s="56" t="s">
        <v>145</v>
      </c>
      <c r="J14" s="56" t="s">
        <v>146</v>
      </c>
      <c r="K14" s="56" t="s">
        <v>147</v>
      </c>
      <c r="L14" s="82"/>
      <c r="M14" s="82"/>
      <c r="N14" s="2" t="s">
        <v>148</v>
      </c>
      <c r="O14" s="56"/>
    </row>
    <row r="15" customFormat="false" ht="13.5" hidden="false" customHeight="false" outlineLevel="0" collapsed="false">
      <c r="A15" s="66"/>
      <c r="B15" s="62" t="s">
        <v>38</v>
      </c>
      <c r="C15" s="65"/>
      <c r="D15" s="60" t="n">
        <v>0.75</v>
      </c>
      <c r="E15" s="60" t="n">
        <v>0.9</v>
      </c>
      <c r="F15" s="55"/>
      <c r="G15" s="56"/>
      <c r="H15" s="56"/>
      <c r="I15" s="56" t="s">
        <v>149</v>
      </c>
      <c r="J15" s="56" t="s">
        <v>150</v>
      </c>
      <c r="K15" s="56"/>
      <c r="L15" s="77"/>
      <c r="M15" s="56"/>
      <c r="N15" s="56"/>
      <c r="O15" s="56"/>
    </row>
    <row r="16" customFormat="false" ht="13.5" hidden="false" customHeight="false" outlineLevel="0" collapsed="false">
      <c r="A16" s="66"/>
      <c r="B16" s="62" t="s">
        <v>151</v>
      </c>
      <c r="C16" s="65"/>
      <c r="D16" s="55" t="n">
        <v>0.185691341626659</v>
      </c>
      <c r="E16" s="83" t="n">
        <v>0.12267414402938</v>
      </c>
      <c r="F16" s="83" t="n">
        <v>0.168709905212941</v>
      </c>
      <c r="G16" s="83" t="n">
        <v>0.259783066423156</v>
      </c>
      <c r="H16" s="83" t="n">
        <v>0.414386866947845</v>
      </c>
      <c r="I16" s="56" t="s">
        <v>152</v>
      </c>
      <c r="J16" s="56" t="s">
        <v>153</v>
      </c>
      <c r="K16" s="56" t="s">
        <v>154</v>
      </c>
      <c r="L16" s="56" t="s">
        <v>155</v>
      </c>
      <c r="M16" s="56" t="s">
        <v>156</v>
      </c>
      <c r="N16" s="2" t="s">
        <v>157</v>
      </c>
      <c r="O16" s="56"/>
    </row>
    <row r="17" customFormat="false" ht="27.75" hidden="false" customHeight="true" outlineLevel="0" collapsed="false">
      <c r="A17" s="66"/>
      <c r="B17" s="62" t="s">
        <v>158</v>
      </c>
      <c r="C17" s="65" t="s">
        <v>159</v>
      </c>
      <c r="D17" s="60" t="n">
        <v>1</v>
      </c>
      <c r="E17" s="60" t="n">
        <f aca="false">E24</f>
        <v>0.81</v>
      </c>
      <c r="F17" s="60" t="n">
        <f aca="false">F24</f>
        <v>0.77</v>
      </c>
      <c r="G17" s="60" t="n">
        <f aca="false">G24</f>
        <v>0.71</v>
      </c>
      <c r="H17" s="55"/>
      <c r="I17" s="56" t="s">
        <v>160</v>
      </c>
      <c r="J17" s="56"/>
      <c r="K17" s="56"/>
      <c r="L17" s="77"/>
      <c r="M17" s="56"/>
      <c r="N17" s="56"/>
      <c r="O17" s="56"/>
    </row>
    <row r="18" customFormat="false" ht="27.75" hidden="false" customHeight="true" outlineLevel="0" collapsed="false">
      <c r="A18" s="66"/>
      <c r="B18" s="62" t="s">
        <v>161</v>
      </c>
      <c r="C18" s="65"/>
      <c r="D18" s="60" t="n">
        <v>1</v>
      </c>
      <c r="E18" s="55"/>
      <c r="F18" s="55"/>
      <c r="G18" s="56"/>
      <c r="H18" s="56"/>
      <c r="I18" s="56" t="s">
        <v>162</v>
      </c>
      <c r="J18" s="56"/>
      <c r="K18" s="56"/>
      <c r="L18" s="77"/>
      <c r="M18" s="56"/>
      <c r="N18" s="56"/>
      <c r="O18" s="56"/>
    </row>
    <row r="19" customFormat="false" ht="13.5" hidden="false" customHeight="false" outlineLevel="0" collapsed="false">
      <c r="A19" s="66"/>
      <c r="B19" s="62"/>
      <c r="C19" s="65"/>
      <c r="D19" s="55"/>
      <c r="E19" s="55"/>
      <c r="F19" s="55"/>
      <c r="G19" s="55"/>
      <c r="H19" s="55"/>
      <c r="I19" s="56"/>
      <c r="J19" s="56"/>
      <c r="K19" s="77"/>
      <c r="L19" s="77"/>
      <c r="M19" s="56"/>
      <c r="N19" s="56"/>
      <c r="O19" s="56"/>
    </row>
    <row r="20" customFormat="false" ht="13.5" hidden="false" customHeight="false" outlineLevel="0" collapsed="false">
      <c r="A20" s="78" t="s">
        <v>163</v>
      </c>
      <c r="B20" s="84"/>
      <c r="C20" s="79"/>
      <c r="D20" s="55"/>
      <c r="E20" s="55"/>
      <c r="F20" s="55"/>
      <c r="G20" s="55"/>
      <c r="H20" s="55"/>
      <c r="I20" s="56"/>
      <c r="J20" s="56"/>
      <c r="K20" s="77"/>
      <c r="L20" s="77"/>
      <c r="M20" s="56"/>
      <c r="N20" s="56"/>
      <c r="O20" s="56"/>
    </row>
    <row r="21" customFormat="false" ht="13.5" hidden="false" customHeight="false" outlineLevel="0" collapsed="false">
      <c r="A21" s="66"/>
      <c r="B21" s="62" t="s">
        <v>144</v>
      </c>
      <c r="C21" s="65"/>
      <c r="D21" s="81" t="n">
        <v>0.8</v>
      </c>
      <c r="E21" s="81" t="n">
        <v>0.51</v>
      </c>
      <c r="F21" s="81" t="n">
        <v>0.75</v>
      </c>
      <c r="G21" s="81" t="n">
        <v>0.09</v>
      </c>
      <c r="H21" s="56"/>
      <c r="I21" s="56" t="s">
        <v>164</v>
      </c>
      <c r="J21" s="56" t="s">
        <v>165</v>
      </c>
      <c r="K21" s="56" t="s">
        <v>166</v>
      </c>
      <c r="L21" s="56" t="s">
        <v>167</v>
      </c>
      <c r="M21" s="56"/>
      <c r="N21" s="2" t="s">
        <v>168</v>
      </c>
      <c r="O21" s="56"/>
    </row>
    <row r="22" customFormat="false" ht="13.5" hidden="false" customHeight="false" outlineLevel="0" collapsed="false">
      <c r="A22" s="66"/>
      <c r="B22" s="62" t="s">
        <v>38</v>
      </c>
      <c r="C22" s="65"/>
      <c r="D22" s="60" t="n">
        <v>1</v>
      </c>
      <c r="E22" s="55"/>
      <c r="F22" s="55"/>
      <c r="G22" s="56"/>
      <c r="H22" s="56"/>
      <c r="I22" s="85" t="s">
        <v>169</v>
      </c>
      <c r="J22" s="56"/>
      <c r="K22" s="56"/>
      <c r="L22" s="77"/>
      <c r="M22" s="56"/>
      <c r="N22" s="56"/>
      <c r="O22" s="56"/>
    </row>
    <row r="23" customFormat="false" ht="13.5" hidden="false" customHeight="false" outlineLevel="0" collapsed="false">
      <c r="A23" s="66"/>
      <c r="B23" s="62" t="s">
        <v>151</v>
      </c>
      <c r="C23" s="65"/>
      <c r="D23" s="55" t="n">
        <v>0.2536</v>
      </c>
      <c r="E23" s="55" t="n">
        <v>0.2481</v>
      </c>
      <c r="F23" s="55" t="n">
        <v>0.3351</v>
      </c>
      <c r="G23" s="55" t="n">
        <v>0.2124</v>
      </c>
      <c r="H23" s="83" t="n">
        <v>0.1404</v>
      </c>
      <c r="I23" s="56" t="s">
        <v>170</v>
      </c>
      <c r="J23" s="56" t="s">
        <v>171</v>
      </c>
      <c r="K23" s="56" t="s">
        <v>172</v>
      </c>
      <c r="L23" s="56" t="s">
        <v>155</v>
      </c>
      <c r="M23" s="56" t="s">
        <v>173</v>
      </c>
      <c r="N23" s="2" t="s">
        <v>174</v>
      </c>
      <c r="O23" s="56"/>
    </row>
    <row r="24" customFormat="false" ht="32.25" hidden="false" customHeight="true" outlineLevel="0" collapsed="false">
      <c r="A24" s="66"/>
      <c r="B24" s="62" t="s">
        <v>175</v>
      </c>
      <c r="C24" s="65" t="s">
        <v>176</v>
      </c>
      <c r="D24" s="60" t="n">
        <v>1</v>
      </c>
      <c r="E24" s="60" t="n">
        <v>0.81</v>
      </c>
      <c r="F24" s="60" t="n">
        <v>0.77</v>
      </c>
      <c r="G24" s="60" t="n">
        <v>0.71</v>
      </c>
      <c r="H24" s="55"/>
      <c r="I24" s="86" t="s">
        <v>177</v>
      </c>
      <c r="J24" s="86"/>
      <c r="K24" s="86"/>
      <c r="L24" s="86"/>
      <c r="M24" s="86"/>
      <c r="N24" s="56"/>
      <c r="O24" s="56"/>
    </row>
    <row r="25" customFormat="false" ht="32.25" hidden="false" customHeight="true" outlineLevel="0" collapsed="false">
      <c r="A25" s="66"/>
      <c r="B25" s="62" t="s">
        <v>178</v>
      </c>
      <c r="C25" s="65"/>
      <c r="D25" s="60" t="n">
        <v>1.17</v>
      </c>
      <c r="E25" s="60" t="n">
        <v>1</v>
      </c>
      <c r="F25" s="60" t="n">
        <v>1.07</v>
      </c>
      <c r="G25" s="60" t="n">
        <v>1.35</v>
      </c>
      <c r="H25" s="55"/>
      <c r="I25" s="56" t="s">
        <v>179</v>
      </c>
      <c r="J25" s="56" t="s">
        <v>180</v>
      </c>
      <c r="K25" s="56" t="s">
        <v>181</v>
      </c>
      <c r="L25" s="56" t="s">
        <v>182</v>
      </c>
      <c r="M25" s="56"/>
      <c r="N25" s="2" t="s">
        <v>183</v>
      </c>
      <c r="O25" s="56"/>
    </row>
    <row r="26" customFormat="false" ht="13.5" hidden="false" customHeight="false" outlineLevel="0" collapsed="false">
      <c r="B26" s="48"/>
      <c r="C26" s="74"/>
      <c r="D26" s="56"/>
      <c r="E26" s="56"/>
      <c r="F26" s="56"/>
      <c r="G26" s="56"/>
      <c r="H26" s="56"/>
      <c r="I26" s="56"/>
      <c r="J26" s="56"/>
      <c r="K26" s="56"/>
      <c r="L26" s="56"/>
      <c r="M26" s="56"/>
      <c r="N26" s="56"/>
      <c r="O26" s="56"/>
    </row>
    <row r="27" customFormat="false" ht="13.5" hidden="false" customHeight="false" outlineLevel="0" collapsed="false">
      <c r="A27" s="54" t="s">
        <v>184</v>
      </c>
      <c r="B27" s="87"/>
      <c r="C27" s="52"/>
      <c r="D27" s="56"/>
      <c r="E27" s="56"/>
      <c r="F27" s="56"/>
      <c r="G27" s="56"/>
      <c r="H27" s="56"/>
      <c r="I27" s="56"/>
      <c r="J27" s="56"/>
      <c r="K27" s="56"/>
      <c r="L27" s="56"/>
      <c r="M27" s="56"/>
      <c r="N27" s="56"/>
      <c r="O27" s="56"/>
    </row>
    <row r="28" customFormat="false" ht="27.75" hidden="false" customHeight="false" outlineLevel="0" collapsed="false">
      <c r="B28" s="48" t="s">
        <v>185</v>
      </c>
      <c r="C28" s="74"/>
      <c r="D28" s="88" t="n">
        <v>25</v>
      </c>
      <c r="E28" s="56" t="n">
        <v>10</v>
      </c>
      <c r="F28" s="56" t="n">
        <v>40</v>
      </c>
      <c r="G28" s="56"/>
      <c r="H28" s="56"/>
      <c r="I28" s="56" t="s">
        <v>186</v>
      </c>
      <c r="J28" s="56" t="s">
        <v>187</v>
      </c>
      <c r="K28" s="56" t="s">
        <v>188</v>
      </c>
      <c r="L28" s="56"/>
      <c r="M28" s="56"/>
      <c r="N28" s="56"/>
      <c r="O28" s="56"/>
    </row>
    <row r="29" customFormat="false" ht="27.75" hidden="false" customHeight="false" outlineLevel="0" collapsed="false">
      <c r="B29" s="48" t="s">
        <v>189</v>
      </c>
      <c r="C29" s="74"/>
      <c r="D29" s="56" t="n">
        <v>0.269</v>
      </c>
      <c r="E29" s="56"/>
      <c r="F29" s="56"/>
      <c r="G29" s="56"/>
      <c r="H29" s="56"/>
      <c r="I29" s="56" t="s">
        <v>190</v>
      </c>
      <c r="J29" s="56"/>
      <c r="K29" s="56"/>
      <c r="L29" s="56"/>
      <c r="M29" s="56"/>
      <c r="N29" s="56" t="s">
        <v>191</v>
      </c>
      <c r="O29" s="56"/>
    </row>
    <row r="30" customFormat="false" ht="27.75" hidden="false" customHeight="false" outlineLevel="0" collapsed="false">
      <c r="B30" s="48" t="s">
        <v>192</v>
      </c>
      <c r="C30" s="74"/>
      <c r="D30" s="56" t="n">
        <v>2.41</v>
      </c>
      <c r="E30" s="56"/>
      <c r="F30" s="56"/>
      <c r="G30" s="56"/>
      <c r="H30" s="56"/>
      <c r="I30" s="56" t="s">
        <v>193</v>
      </c>
      <c r="J30" s="56"/>
      <c r="K30" s="56"/>
      <c r="L30" s="56"/>
      <c r="M30" s="56"/>
      <c r="N30" s="56"/>
      <c r="O30" s="56"/>
    </row>
    <row r="31" customFormat="false" ht="27.75" hidden="false" customHeight="false" outlineLevel="0" collapsed="false">
      <c r="B31" s="48" t="s">
        <v>194</v>
      </c>
      <c r="C31" s="74"/>
      <c r="D31" s="67" t="n">
        <v>0.166</v>
      </c>
      <c r="E31" s="56"/>
      <c r="F31" s="56"/>
      <c r="G31" s="56"/>
      <c r="H31" s="56"/>
      <c r="I31" s="56" t="s">
        <v>195</v>
      </c>
      <c r="J31" s="56"/>
      <c r="K31" s="56"/>
      <c r="L31" s="56"/>
      <c r="M31" s="56"/>
      <c r="N31" s="56"/>
      <c r="O31" s="56"/>
    </row>
    <row r="32" customFormat="false" ht="27.75" hidden="false" customHeight="false" outlineLevel="0" collapsed="false">
      <c r="B32" s="48" t="s">
        <v>34</v>
      </c>
      <c r="C32" s="74"/>
      <c r="D32" s="60" t="n">
        <v>0.3</v>
      </c>
      <c r="E32" s="67" t="n">
        <f aca="false">D31</f>
        <v>0.166</v>
      </c>
      <c r="F32" s="56"/>
      <c r="G32" s="56"/>
      <c r="H32" s="56"/>
      <c r="I32" s="56" t="s">
        <v>196</v>
      </c>
      <c r="J32" s="56" t="s">
        <v>197</v>
      </c>
      <c r="K32" s="56"/>
      <c r="L32" s="56"/>
      <c r="M32" s="56"/>
      <c r="N32" s="56"/>
      <c r="O32" s="56"/>
    </row>
    <row r="33" customFormat="false" ht="13.5" hidden="false" customHeight="false" outlineLevel="0" collapsed="false">
      <c r="B33" s="48" t="s">
        <v>30</v>
      </c>
      <c r="C33" s="74"/>
      <c r="D33" s="68" t="n">
        <v>1</v>
      </c>
      <c r="E33" s="68" t="n">
        <v>2</v>
      </c>
      <c r="F33" s="89" t="n">
        <f aca="false">4.7/2*(1/(1+0.05)^10)</f>
        <v>1.44269614582078</v>
      </c>
      <c r="G33" s="56"/>
      <c r="H33" s="56"/>
      <c r="I33" s="56" t="s">
        <v>198</v>
      </c>
      <c r="J33" s="56" t="s">
        <v>199</v>
      </c>
      <c r="K33" s="56" t="s">
        <v>200</v>
      </c>
      <c r="L33" s="56"/>
      <c r="M33" s="56"/>
      <c r="N33" s="56"/>
      <c r="O33" s="56"/>
    </row>
    <row r="34" customFormat="false" ht="13.5" hidden="false" customHeight="false" outlineLevel="0" collapsed="false">
      <c r="A34" s="66"/>
      <c r="B34" s="62"/>
      <c r="C34" s="65"/>
      <c r="D34" s="56"/>
      <c r="E34" s="56"/>
      <c r="F34" s="56"/>
      <c r="G34" s="56"/>
      <c r="H34" s="56"/>
      <c r="I34" s="56"/>
      <c r="J34" s="56"/>
      <c r="K34" s="56"/>
      <c r="L34" s="56"/>
      <c r="M34" s="56"/>
      <c r="N34" s="56"/>
      <c r="O34" s="56"/>
    </row>
    <row r="35" customFormat="false" ht="13.5" hidden="false" customHeight="false" outlineLevel="0" collapsed="false">
      <c r="A35" s="90" t="s">
        <v>47</v>
      </c>
      <c r="B35" s="91"/>
      <c r="C35" s="74"/>
      <c r="D35" s="68"/>
      <c r="E35" s="56"/>
      <c r="F35" s="56"/>
      <c r="G35" s="56"/>
      <c r="H35" s="56"/>
      <c r="I35" s="92"/>
      <c r="J35" s="56"/>
      <c r="K35" s="56"/>
      <c r="L35" s="56"/>
      <c r="M35" s="56"/>
      <c r="N35" s="56"/>
      <c r="O35" s="56"/>
    </row>
    <row r="36" customFormat="false" ht="13.5" hidden="false" customHeight="false" outlineLevel="0" collapsed="false">
      <c r="B36" s="48" t="s">
        <v>201</v>
      </c>
      <c r="C36" s="74"/>
      <c r="D36" s="93" t="n">
        <v>0.1</v>
      </c>
      <c r="E36" s="93" t="n">
        <v>0.05</v>
      </c>
      <c r="F36" s="93" t="n">
        <v>0.075</v>
      </c>
      <c r="G36" s="93"/>
      <c r="H36" s="93"/>
      <c r="I36" s="6" t="s">
        <v>202</v>
      </c>
      <c r="J36" s="6" t="s">
        <v>203</v>
      </c>
      <c r="K36" s="56" t="s">
        <v>204</v>
      </c>
      <c r="L36" s="56"/>
      <c r="M36" s="56"/>
      <c r="N36" s="56"/>
      <c r="O36" s="56"/>
    </row>
    <row r="37" customFormat="false" ht="13.5" hidden="false" customHeight="false" outlineLevel="0" collapsed="false">
      <c r="B37" s="48" t="s">
        <v>205</v>
      </c>
      <c r="C37" s="74"/>
      <c r="D37" s="94" t="n">
        <v>0.8</v>
      </c>
      <c r="E37" s="94" t="n">
        <v>0.6</v>
      </c>
      <c r="F37" s="94" t="n">
        <v>0.9</v>
      </c>
      <c r="G37" s="94"/>
      <c r="H37" s="94"/>
      <c r="I37" s="6" t="s">
        <v>206</v>
      </c>
      <c r="J37" s="56" t="s">
        <v>207</v>
      </c>
      <c r="K37" s="56" t="s">
        <v>208</v>
      </c>
      <c r="L37" s="56"/>
      <c r="M37" s="56"/>
      <c r="N37" s="2" t="s">
        <v>209</v>
      </c>
      <c r="O37" s="56"/>
    </row>
    <row r="38" customFormat="false" ht="13.5" hidden="false" customHeight="false" outlineLevel="0" collapsed="false">
      <c r="B38" s="48" t="s">
        <v>210</v>
      </c>
      <c r="C38" s="74"/>
      <c r="D38" s="94" t="n">
        <v>0.7</v>
      </c>
      <c r="E38" s="94"/>
      <c r="F38" s="94"/>
      <c r="G38" s="94"/>
      <c r="H38" s="94"/>
      <c r="I38" s="6" t="s">
        <v>211</v>
      </c>
      <c r="J38" s="56"/>
      <c r="K38" s="56"/>
      <c r="L38" s="56"/>
      <c r="M38" s="56"/>
      <c r="N38" s="2" t="s">
        <v>209</v>
      </c>
      <c r="O38" s="56"/>
    </row>
    <row r="39" customFormat="false" ht="13.5" hidden="false" customHeight="false" outlineLevel="0" collapsed="false">
      <c r="B39" s="48" t="s">
        <v>212</v>
      </c>
      <c r="C39" s="74"/>
      <c r="D39" s="94" t="n">
        <v>1</v>
      </c>
      <c r="E39" s="94" t="n">
        <v>2</v>
      </c>
      <c r="F39" s="94"/>
      <c r="G39" s="94"/>
      <c r="H39" s="94"/>
      <c r="I39" s="6" t="s">
        <v>213</v>
      </c>
      <c r="J39" s="56" t="s">
        <v>214</v>
      </c>
      <c r="K39" s="56"/>
      <c r="L39" s="56"/>
      <c r="M39" s="56"/>
      <c r="N39" s="56"/>
      <c r="O39" s="56"/>
    </row>
    <row r="40" customFormat="false" ht="13.5" hidden="false" customHeight="false" outlineLevel="0" collapsed="false">
      <c r="B40" s="48" t="s">
        <v>215</v>
      </c>
      <c r="C40" s="74"/>
      <c r="D40" s="94" t="n">
        <v>0.8</v>
      </c>
      <c r="E40" s="94" t="n">
        <v>1</v>
      </c>
      <c r="F40" s="94" t="n">
        <v>0.4</v>
      </c>
      <c r="G40" s="94"/>
      <c r="H40" s="94"/>
      <c r="I40" s="6" t="s">
        <v>216</v>
      </c>
      <c r="J40" s="56" t="s">
        <v>217</v>
      </c>
      <c r="K40" s="56" t="s">
        <v>218</v>
      </c>
      <c r="L40" s="56"/>
      <c r="M40" s="56"/>
      <c r="N40" s="56"/>
      <c r="O40" s="56"/>
    </row>
    <row r="41" customFormat="false" ht="13.5" hidden="false" customHeight="false" outlineLevel="0" collapsed="false">
      <c r="B41" s="48" t="s">
        <v>219</v>
      </c>
      <c r="C41" s="74"/>
      <c r="D41" s="94" t="n">
        <v>0.66</v>
      </c>
      <c r="E41" s="94"/>
      <c r="F41" s="94"/>
      <c r="G41" s="94"/>
      <c r="H41" s="94"/>
      <c r="I41" s="6" t="s">
        <v>220</v>
      </c>
      <c r="J41" s="56"/>
      <c r="K41" s="56"/>
      <c r="L41" s="56"/>
      <c r="M41" s="56"/>
      <c r="N41" s="56"/>
      <c r="O41" s="56"/>
    </row>
    <row r="42" customFormat="false" ht="13.5" hidden="false" customHeight="false" outlineLevel="0" collapsed="false">
      <c r="B42" s="48" t="s">
        <v>221</v>
      </c>
      <c r="C42" s="74"/>
      <c r="D42" s="94" t="n">
        <v>0.5</v>
      </c>
      <c r="E42" s="94" t="n">
        <v>0.75</v>
      </c>
      <c r="F42" s="94" t="n">
        <v>0.25</v>
      </c>
      <c r="G42" s="94"/>
      <c r="H42" s="94"/>
      <c r="I42" s="6" t="s">
        <v>222</v>
      </c>
      <c r="J42" s="56"/>
      <c r="K42" s="56"/>
      <c r="L42" s="56"/>
      <c r="M42" s="56"/>
      <c r="N42" s="2" t="s">
        <v>223</v>
      </c>
      <c r="O42" s="56"/>
    </row>
    <row r="43" customFormat="false" ht="13.5" hidden="false" customHeight="false" outlineLevel="0" collapsed="false">
      <c r="B43" s="48" t="s">
        <v>224</v>
      </c>
      <c r="C43" s="74"/>
      <c r="D43" s="94" t="n">
        <v>0.8</v>
      </c>
      <c r="E43" s="94" t="n">
        <v>1</v>
      </c>
      <c r="F43" s="95" t="n">
        <f aca="false">16.6%*2</f>
        <v>0.332</v>
      </c>
      <c r="G43" s="94"/>
      <c r="H43" s="94"/>
      <c r="I43" s="6" t="s">
        <v>225</v>
      </c>
      <c r="J43" s="56" t="s">
        <v>226</v>
      </c>
      <c r="K43" s="56" t="s">
        <v>227</v>
      </c>
      <c r="L43" s="56"/>
      <c r="M43" s="56"/>
      <c r="N43" s="56"/>
      <c r="O43" s="56"/>
    </row>
    <row r="44" customFormat="false" ht="27.75" hidden="false" customHeight="false" outlineLevel="0" collapsed="false">
      <c r="B44" s="48" t="s">
        <v>228</v>
      </c>
      <c r="C44" s="74"/>
      <c r="D44" s="95" t="n">
        <f aca="false">15*0.24*0.01</f>
        <v>0.036</v>
      </c>
      <c r="E44" s="95" t="n">
        <f aca="false">(0.24*15)*0.0075</f>
        <v>0.027</v>
      </c>
      <c r="F44" s="95" t="n">
        <f aca="false">D44*1.5</f>
        <v>0.054</v>
      </c>
      <c r="G44" s="94"/>
      <c r="H44" s="94"/>
      <c r="I44" s="6" t="s">
        <v>229</v>
      </c>
      <c r="J44" s="56" t="s">
        <v>230</v>
      </c>
      <c r="K44" s="56" t="s">
        <v>231</v>
      </c>
      <c r="L44" s="56"/>
      <c r="M44" s="56"/>
      <c r="N44" s="56"/>
      <c r="O44" s="56"/>
    </row>
    <row r="45" customFormat="false" ht="13.5" hidden="false" customHeight="false" outlineLevel="0" collapsed="false">
      <c r="B45" s="48" t="s">
        <v>232</v>
      </c>
      <c r="C45" s="74"/>
      <c r="D45" s="68" t="n">
        <v>15</v>
      </c>
      <c r="E45" s="56"/>
      <c r="F45" s="56"/>
      <c r="G45" s="56"/>
      <c r="H45" s="56"/>
      <c r="I45" s="6" t="s">
        <v>233</v>
      </c>
      <c r="J45" s="56"/>
      <c r="K45" s="56"/>
      <c r="L45" s="56"/>
      <c r="M45" s="56"/>
      <c r="N45" s="56"/>
      <c r="O45" s="56"/>
    </row>
    <row r="46" customFormat="false" ht="13.5" hidden="false" customHeight="false" outlineLevel="0" collapsed="false">
      <c r="B46" s="48" t="s">
        <v>234</v>
      </c>
      <c r="C46" s="74"/>
      <c r="D46" s="67" t="n">
        <v>0.431</v>
      </c>
      <c r="E46" s="56"/>
      <c r="F46" s="56"/>
      <c r="G46" s="56"/>
      <c r="H46" s="56"/>
      <c r="I46" s="6" t="s">
        <v>235</v>
      </c>
      <c r="J46" s="56"/>
      <c r="K46" s="56"/>
      <c r="L46" s="56"/>
      <c r="M46" s="56"/>
      <c r="N46" s="56"/>
      <c r="O46" s="56"/>
    </row>
    <row r="47" customFormat="false" ht="13.5" hidden="false" customHeight="false" outlineLevel="0" collapsed="false">
      <c r="B47" s="48"/>
      <c r="C47" s="74"/>
      <c r="D47" s="68"/>
      <c r="E47" s="56"/>
      <c r="F47" s="56"/>
      <c r="G47" s="56"/>
      <c r="H47" s="56"/>
      <c r="I47" s="56"/>
      <c r="J47" s="56"/>
      <c r="K47" s="56"/>
      <c r="L47" s="56"/>
      <c r="M47" s="56"/>
      <c r="N47" s="56"/>
      <c r="O47" s="56"/>
    </row>
    <row r="48" customFormat="false" ht="13.5" hidden="false" customHeight="false" outlineLevel="0" collapsed="false">
      <c r="A48" s="54" t="s">
        <v>49</v>
      </c>
      <c r="B48" s="87"/>
      <c r="C48" s="52"/>
      <c r="D48" s="56"/>
      <c r="E48" s="56"/>
      <c r="F48" s="56"/>
      <c r="G48" s="56"/>
      <c r="H48" s="56"/>
      <c r="I48" s="56"/>
      <c r="J48" s="56"/>
      <c r="K48" s="56"/>
      <c r="L48" s="56"/>
      <c r="M48" s="56"/>
      <c r="N48" s="56"/>
      <c r="O48" s="56"/>
    </row>
    <row r="49" customFormat="false" ht="27.75" hidden="false" customHeight="false" outlineLevel="0" collapsed="false">
      <c r="A49" s="47"/>
      <c r="B49" s="48" t="s">
        <v>236</v>
      </c>
      <c r="C49" s="74"/>
      <c r="D49" s="96" t="n">
        <f aca="false">Bednets!$G$44</f>
        <v>2838.26305766738</v>
      </c>
      <c r="E49" s="56"/>
      <c r="F49" s="56"/>
      <c r="G49" s="56"/>
      <c r="H49" s="56"/>
      <c r="I49" s="76" t="s">
        <v>237</v>
      </c>
      <c r="J49" s="76"/>
      <c r="K49" s="76"/>
      <c r="L49" s="76"/>
      <c r="M49" s="76"/>
      <c r="N49" s="56"/>
      <c r="O49" s="56"/>
    </row>
    <row r="50" customFormat="false" ht="27.75" hidden="false" customHeight="false" outlineLevel="0" collapsed="false">
      <c r="A50" s="47"/>
      <c r="B50" s="48" t="s">
        <v>238</v>
      </c>
      <c r="C50" s="74"/>
      <c r="D50" s="97" t="n">
        <f aca="false">Bednets!$G$43</f>
        <v>3.61123695288243</v>
      </c>
      <c r="E50" s="56"/>
      <c r="F50" s="56"/>
      <c r="G50" s="56"/>
      <c r="H50" s="56"/>
      <c r="I50" s="76" t="s">
        <v>237</v>
      </c>
      <c r="J50" s="76"/>
      <c r="K50" s="76"/>
      <c r="L50" s="76"/>
      <c r="M50" s="76"/>
      <c r="N50" s="56"/>
      <c r="O50" s="56"/>
    </row>
    <row r="51" customFormat="false" ht="42" hidden="false" customHeight="false" outlineLevel="0" collapsed="false">
      <c r="A51" s="47"/>
      <c r="B51" s="48" t="s">
        <v>239</v>
      </c>
      <c r="C51" s="74"/>
      <c r="D51" s="60" t="n">
        <v>2</v>
      </c>
      <c r="E51" s="60" t="n">
        <v>1</v>
      </c>
      <c r="F51" s="56"/>
      <c r="G51" s="56"/>
      <c r="H51" s="56"/>
      <c r="I51" s="76" t="s">
        <v>240</v>
      </c>
      <c r="J51" s="76"/>
      <c r="K51" s="76"/>
      <c r="L51" s="76"/>
      <c r="M51" s="76"/>
      <c r="N51" s="56"/>
      <c r="O51" s="56"/>
    </row>
    <row r="52" customFormat="false" ht="13.5" hidden="false" customHeight="false" outlineLevel="0" collapsed="false">
      <c r="B52" s="48"/>
      <c r="C52" s="74"/>
      <c r="D52" s="56"/>
      <c r="E52" s="56"/>
      <c r="F52" s="56"/>
      <c r="G52" s="56"/>
      <c r="H52" s="56"/>
      <c r="I52" s="56"/>
      <c r="J52" s="56"/>
      <c r="K52" s="56"/>
      <c r="L52" s="56"/>
      <c r="M52" s="56"/>
      <c r="N52" s="56"/>
      <c r="O52" s="56"/>
    </row>
    <row r="53" customFormat="false" ht="13.5" hidden="false" customHeight="false" outlineLevel="0" collapsed="false">
      <c r="A53" s="54" t="s">
        <v>241</v>
      </c>
      <c r="B53" s="87"/>
      <c r="C53" s="74"/>
      <c r="D53" s="56"/>
      <c r="E53" s="56"/>
      <c r="F53" s="56"/>
      <c r="G53" s="56"/>
      <c r="H53" s="56"/>
      <c r="I53" s="56"/>
      <c r="J53" s="56"/>
      <c r="K53" s="56"/>
      <c r="L53" s="56"/>
      <c r="M53" s="56"/>
      <c r="N53" s="56"/>
      <c r="O53" s="56"/>
    </row>
    <row r="54" customFormat="false" ht="13.5" hidden="false" customHeight="false" outlineLevel="0" collapsed="false">
      <c r="B54" s="48" t="s">
        <v>242</v>
      </c>
      <c r="C54" s="74"/>
      <c r="D54" s="60" t="n">
        <v>0.1</v>
      </c>
      <c r="E54" s="60" t="n">
        <v>0</v>
      </c>
      <c r="F54" s="60" t="n">
        <v>0.19</v>
      </c>
      <c r="G54" s="60" t="n">
        <v>0.23</v>
      </c>
      <c r="H54" s="55" t="n">
        <f aca="false">AVERAGE(D93:E93)</f>
        <v>0.456708333333333</v>
      </c>
      <c r="I54" s="56" t="s">
        <v>243</v>
      </c>
      <c r="J54" s="56" t="s">
        <v>244</v>
      </c>
      <c r="K54" s="56" t="s">
        <v>245</v>
      </c>
      <c r="L54" s="56" t="s">
        <v>246</v>
      </c>
      <c r="M54" s="56" t="s">
        <v>247</v>
      </c>
      <c r="N54" s="2" t="s">
        <v>248</v>
      </c>
      <c r="O54" s="56"/>
    </row>
    <row r="55" customFormat="false" ht="13.5" hidden="false" customHeight="false" outlineLevel="0" collapsed="false">
      <c r="B55" s="48" t="s">
        <v>249</v>
      </c>
      <c r="C55" s="74"/>
      <c r="D55" s="60" t="n">
        <v>0.5</v>
      </c>
      <c r="E55" s="60" t="n">
        <v>0.25</v>
      </c>
      <c r="F55" s="60" t="n">
        <v>0.75</v>
      </c>
      <c r="G55" s="60"/>
      <c r="H55" s="56"/>
      <c r="I55" s="56" t="s">
        <v>250</v>
      </c>
      <c r="J55" s="56" t="s">
        <v>251</v>
      </c>
      <c r="K55" s="56" t="s">
        <v>252</v>
      </c>
      <c r="L55" s="56"/>
      <c r="M55" s="56"/>
      <c r="N55" s="56"/>
      <c r="O55" s="56"/>
    </row>
    <row r="56" customFormat="false" ht="13.5" hidden="false" customHeight="false" outlineLevel="0" collapsed="false">
      <c r="B56" s="48" t="s">
        <v>253</v>
      </c>
      <c r="C56" s="74"/>
      <c r="D56" s="68" t="n">
        <v>5</v>
      </c>
      <c r="E56" s="56" t="n">
        <v>15</v>
      </c>
      <c r="F56" s="68" t="n">
        <v>20</v>
      </c>
      <c r="G56" s="68" t="n">
        <v>40</v>
      </c>
      <c r="H56" s="68" t="n">
        <v>80</v>
      </c>
      <c r="I56" s="56" t="s">
        <v>254</v>
      </c>
      <c r="J56" s="56" t="s">
        <v>255</v>
      </c>
      <c r="K56" s="56" t="s">
        <v>256</v>
      </c>
      <c r="L56" s="56" t="s">
        <v>257</v>
      </c>
      <c r="M56" s="56" t="s">
        <v>258</v>
      </c>
      <c r="N56" s="56"/>
      <c r="O56" s="56"/>
    </row>
    <row r="57" customFormat="false" ht="13.5" hidden="false" customHeight="false" outlineLevel="0" collapsed="false">
      <c r="B57" s="48" t="s">
        <v>25</v>
      </c>
      <c r="C57" s="74"/>
      <c r="D57" s="67" t="n">
        <v>0.845</v>
      </c>
      <c r="E57" s="95" t="n">
        <v>0.808</v>
      </c>
      <c r="F57" s="60" t="n">
        <v>0.75</v>
      </c>
      <c r="G57" s="68"/>
      <c r="H57" s="68"/>
      <c r="I57" s="56" t="s">
        <v>259</v>
      </c>
      <c r="J57" s="56" t="s">
        <v>260</v>
      </c>
      <c r="K57" s="56" t="s">
        <v>261</v>
      </c>
      <c r="L57" s="56"/>
      <c r="M57" s="56"/>
      <c r="N57" s="2" t="s">
        <v>262</v>
      </c>
      <c r="O57" s="56"/>
    </row>
    <row r="58" customFormat="false" ht="13.5" hidden="false" customHeight="false" outlineLevel="0" collapsed="false">
      <c r="B58" s="48" t="s">
        <v>263</v>
      </c>
      <c r="C58" s="74"/>
      <c r="D58" s="81" t="n">
        <f aca="false">D71</f>
        <v>285.922288106034</v>
      </c>
      <c r="E58" s="56"/>
      <c r="F58" s="56"/>
      <c r="G58" s="56"/>
      <c r="H58" s="98"/>
      <c r="I58" s="56" t="s">
        <v>264</v>
      </c>
      <c r="J58" s="56"/>
      <c r="K58" s="56"/>
      <c r="L58" s="56"/>
      <c r="M58" s="56"/>
      <c r="N58" s="2" t="s">
        <v>265</v>
      </c>
      <c r="O58" s="56"/>
    </row>
    <row r="59" customFormat="false" ht="13.5" hidden="false" customHeight="false" outlineLevel="0" collapsed="false">
      <c r="B59" s="48" t="s">
        <v>266</v>
      </c>
      <c r="C59" s="74"/>
      <c r="D59" s="99" t="n">
        <v>1000</v>
      </c>
      <c r="E59" s="56"/>
      <c r="F59" s="56"/>
      <c r="G59" s="56"/>
      <c r="H59" s="56"/>
      <c r="I59" s="100" t="s">
        <v>267</v>
      </c>
      <c r="J59" s="56"/>
      <c r="K59" s="56"/>
      <c r="L59" s="56"/>
      <c r="M59" s="56"/>
      <c r="N59" s="56"/>
      <c r="O59" s="56"/>
    </row>
    <row r="60" customFormat="false" ht="13.5" hidden="false" customHeight="false" outlineLevel="0" collapsed="false">
      <c r="B60" s="48" t="s">
        <v>268</v>
      </c>
      <c r="C60" s="74"/>
      <c r="D60" s="81" t="n">
        <f aca="false">D59/D61</f>
        <v>212.765957446809</v>
      </c>
      <c r="E60" s="56"/>
      <c r="F60" s="56"/>
      <c r="G60" s="56"/>
      <c r="H60" s="56"/>
      <c r="I60" s="85" t="s">
        <v>269</v>
      </c>
      <c r="J60" s="56"/>
      <c r="K60" s="56"/>
      <c r="L60" s="56"/>
      <c r="M60" s="56"/>
      <c r="N60" s="100"/>
      <c r="O60" s="56"/>
    </row>
    <row r="61" customFormat="false" ht="13.5" hidden="false" customHeight="false" outlineLevel="0" collapsed="false">
      <c r="B61" s="48" t="s">
        <v>270</v>
      </c>
      <c r="C61" s="74"/>
      <c r="D61" s="56" t="n">
        <v>4.7</v>
      </c>
      <c r="E61" s="56"/>
      <c r="F61" s="56"/>
      <c r="G61" s="56"/>
      <c r="H61" s="56"/>
      <c r="I61" s="85" t="s">
        <v>271</v>
      </c>
      <c r="J61" s="56"/>
      <c r="K61" s="56"/>
      <c r="L61" s="56"/>
      <c r="M61" s="56"/>
      <c r="N61" s="100" t="s">
        <v>267</v>
      </c>
      <c r="O61" s="56"/>
    </row>
    <row r="62" customFormat="false" ht="13.5" hidden="false" customHeight="false" outlineLevel="0" collapsed="false">
      <c r="B62" s="48"/>
      <c r="C62" s="74"/>
      <c r="D62" s="81"/>
      <c r="E62" s="56"/>
      <c r="F62" s="56"/>
      <c r="G62" s="56"/>
      <c r="H62" s="56"/>
      <c r="I62" s="92"/>
      <c r="J62" s="56"/>
      <c r="K62" s="56"/>
      <c r="L62" s="56"/>
      <c r="M62" s="56"/>
      <c r="N62" s="56"/>
      <c r="O62" s="56"/>
    </row>
    <row r="63" customFormat="false" ht="13.5" hidden="false" customHeight="false" outlineLevel="0" collapsed="false">
      <c r="B63" s="48" t="s">
        <v>272</v>
      </c>
      <c r="C63" s="74"/>
      <c r="D63" s="99" t="n">
        <v>1085</v>
      </c>
      <c r="E63" s="56"/>
      <c r="F63" s="56"/>
      <c r="G63" s="56"/>
      <c r="H63" s="56"/>
      <c r="I63" s="101" t="s">
        <v>273</v>
      </c>
      <c r="J63" s="101"/>
      <c r="K63" s="101"/>
      <c r="L63" s="101"/>
      <c r="M63" s="101"/>
      <c r="N63" s="101"/>
      <c r="O63" s="101"/>
    </row>
    <row r="64" customFormat="false" ht="13.5" hidden="false" customHeight="false" outlineLevel="0" collapsed="false">
      <c r="B64" s="48" t="s">
        <v>274</v>
      </c>
      <c r="C64" s="74"/>
      <c r="D64" s="99" t="n">
        <v>287</v>
      </c>
      <c r="E64" s="56"/>
      <c r="F64" s="56"/>
      <c r="G64" s="56"/>
      <c r="H64" s="56"/>
      <c r="I64" s="101"/>
      <c r="J64" s="101"/>
      <c r="K64" s="101"/>
      <c r="L64" s="101"/>
      <c r="M64" s="101"/>
      <c r="N64" s="101"/>
      <c r="O64" s="101"/>
    </row>
    <row r="65" customFormat="false" ht="13.5" hidden="false" customHeight="false" outlineLevel="0" collapsed="false">
      <c r="B65" s="48" t="s">
        <v>275</v>
      </c>
      <c r="C65" s="74"/>
      <c r="D65" s="56" t="n">
        <f aca="false">1525/D63</f>
        <v>1.40552995391705</v>
      </c>
      <c r="E65" s="56" t="s">
        <v>276</v>
      </c>
      <c r="F65" s="56"/>
      <c r="G65" s="56"/>
      <c r="H65" s="56"/>
      <c r="I65" s="101"/>
      <c r="J65" s="101"/>
      <c r="K65" s="101"/>
      <c r="L65" s="101"/>
      <c r="M65" s="101"/>
      <c r="N65" s="101"/>
      <c r="O65" s="101"/>
    </row>
    <row r="66" customFormat="false" ht="13.5" hidden="false" customHeight="false" outlineLevel="0" collapsed="false">
      <c r="B66" s="48" t="s">
        <v>277</v>
      </c>
      <c r="C66" s="74"/>
      <c r="D66" s="99" t="n">
        <v>137</v>
      </c>
      <c r="E66" s="56"/>
      <c r="F66" s="56"/>
      <c r="G66" s="56"/>
      <c r="H66" s="56"/>
      <c r="I66" s="101"/>
      <c r="J66" s="101"/>
      <c r="K66" s="101"/>
      <c r="L66" s="101"/>
      <c r="M66" s="101"/>
      <c r="N66" s="101"/>
      <c r="O66" s="101"/>
    </row>
    <row r="67" customFormat="false" ht="13.5" hidden="false" customHeight="false" outlineLevel="0" collapsed="false">
      <c r="B67" s="48" t="s">
        <v>278</v>
      </c>
      <c r="C67" s="74"/>
      <c r="D67" s="99" t="n">
        <v>348</v>
      </c>
      <c r="E67" s="56"/>
      <c r="F67" s="56"/>
      <c r="G67" s="56"/>
      <c r="H67" s="56"/>
      <c r="I67" s="101"/>
      <c r="J67" s="101"/>
      <c r="K67" s="101"/>
      <c r="L67" s="101"/>
      <c r="M67" s="101"/>
      <c r="N67" s="101"/>
      <c r="O67" s="101"/>
    </row>
    <row r="68" customFormat="false" ht="13.5" hidden="false" customHeight="false" outlineLevel="0" collapsed="false">
      <c r="A68" s="102"/>
      <c r="B68" s="103" t="s">
        <v>279</v>
      </c>
      <c r="C68" s="74"/>
      <c r="D68" s="81" t="n">
        <v>157.4</v>
      </c>
      <c r="E68" s="56"/>
      <c r="F68" s="56"/>
      <c r="G68" s="56"/>
      <c r="H68" s="56"/>
      <c r="I68" s="101"/>
      <c r="J68" s="101"/>
      <c r="K68" s="101"/>
      <c r="L68" s="101"/>
      <c r="M68" s="101"/>
      <c r="N68" s="101"/>
      <c r="O68" s="101"/>
    </row>
    <row r="69" customFormat="false" ht="13.5" hidden="false" customHeight="false" outlineLevel="0" collapsed="false">
      <c r="B69" s="47" t="s">
        <v>280</v>
      </c>
      <c r="C69" s="74"/>
      <c r="D69" s="81" t="n">
        <f aca="false">D68/D65</f>
        <v>111.986229508197</v>
      </c>
      <c r="E69" s="56"/>
      <c r="F69" s="56"/>
      <c r="G69" s="56"/>
      <c r="H69" s="56"/>
      <c r="I69" s="101"/>
      <c r="J69" s="101"/>
      <c r="K69" s="101"/>
      <c r="L69" s="101"/>
      <c r="M69" s="101"/>
      <c r="N69" s="101"/>
      <c r="O69" s="101"/>
    </row>
    <row r="70" customFormat="false" ht="13.5" hidden="false" customHeight="false" outlineLevel="0" collapsed="false">
      <c r="B70" s="47" t="s">
        <v>281</v>
      </c>
      <c r="C70" s="74"/>
      <c r="D70" s="81" t="n">
        <f aca="false">D69/D61</f>
        <v>23.8268573421695</v>
      </c>
      <c r="E70" s="56"/>
      <c r="F70" s="56"/>
      <c r="G70" s="56"/>
      <c r="H70" s="56"/>
      <c r="I70" s="101"/>
      <c r="J70" s="101"/>
      <c r="K70" s="101"/>
      <c r="L70" s="101"/>
      <c r="M70" s="101"/>
      <c r="N70" s="101"/>
      <c r="O70" s="101"/>
    </row>
    <row r="71" customFormat="false" ht="13.5" hidden="false" customHeight="false" outlineLevel="0" collapsed="false">
      <c r="B71" s="47" t="s">
        <v>282</v>
      </c>
      <c r="C71" s="74"/>
      <c r="D71" s="81" t="n">
        <f aca="false">D70*12</f>
        <v>285.922288106034</v>
      </c>
      <c r="E71" s="56"/>
      <c r="F71" s="56"/>
      <c r="G71" s="56"/>
      <c r="H71" s="56"/>
      <c r="I71" s="101"/>
      <c r="J71" s="101"/>
      <c r="K71" s="101"/>
      <c r="L71" s="101"/>
      <c r="M71" s="101"/>
      <c r="N71" s="101"/>
      <c r="O71" s="101"/>
    </row>
    <row r="72" customFormat="false" ht="13.5" hidden="false" customHeight="false" outlineLevel="0" collapsed="false">
      <c r="B72" s="48" t="s">
        <v>283</v>
      </c>
      <c r="C72" s="74"/>
      <c r="D72" s="81" t="n">
        <f aca="false">(D66*D63+D67*D64)/SUM(D66:D67)</f>
        <v>512.414432989691</v>
      </c>
      <c r="E72" s="56"/>
      <c r="F72" s="56"/>
      <c r="G72" s="56"/>
      <c r="H72" s="56"/>
      <c r="I72" s="101"/>
      <c r="J72" s="101"/>
      <c r="K72" s="101"/>
      <c r="L72" s="101"/>
      <c r="M72" s="101"/>
      <c r="N72" s="101"/>
      <c r="O72" s="101"/>
    </row>
    <row r="73" customFormat="false" ht="13.5" hidden="false" customHeight="false" outlineLevel="0" collapsed="false">
      <c r="B73" s="48" t="s">
        <v>284</v>
      </c>
      <c r="C73" s="74"/>
      <c r="D73" s="81" t="n">
        <f aca="false">D72*D65</f>
        <v>720.213834386432</v>
      </c>
      <c r="E73" s="56"/>
      <c r="F73" s="56"/>
      <c r="G73" s="56"/>
      <c r="H73" s="56"/>
      <c r="I73" s="101"/>
      <c r="J73" s="101"/>
      <c r="K73" s="101"/>
      <c r="L73" s="101"/>
      <c r="M73" s="101"/>
      <c r="N73" s="101"/>
      <c r="O73" s="101"/>
    </row>
    <row r="74" customFormat="false" ht="13.5" hidden="false" customHeight="false" outlineLevel="0" collapsed="false">
      <c r="B74" s="48"/>
      <c r="C74" s="74"/>
      <c r="D74" s="56"/>
      <c r="E74" s="56"/>
      <c r="F74" s="56"/>
      <c r="G74" s="56"/>
      <c r="H74" s="56"/>
      <c r="I74" s="56"/>
      <c r="J74" s="56"/>
      <c r="K74" s="56"/>
      <c r="L74" s="56"/>
      <c r="M74" s="56"/>
      <c r="N74" s="56"/>
      <c r="O74" s="56"/>
    </row>
    <row r="75" customFormat="false" ht="13.5" hidden="false" customHeight="false" outlineLevel="0" collapsed="false">
      <c r="B75" s="48" t="s">
        <v>285</v>
      </c>
      <c r="C75" s="74"/>
      <c r="D75" s="81" t="n">
        <v>278.52</v>
      </c>
      <c r="E75" s="56"/>
      <c r="F75" s="56"/>
      <c r="G75" s="56"/>
      <c r="H75" s="98"/>
      <c r="I75" s="101" t="s">
        <v>286</v>
      </c>
      <c r="J75" s="101"/>
      <c r="K75" s="101"/>
      <c r="L75" s="101"/>
      <c r="M75" s="101"/>
      <c r="N75" s="101"/>
      <c r="O75" s="101"/>
    </row>
    <row r="76" customFormat="false" ht="13.5" hidden="false" customHeight="false" outlineLevel="0" collapsed="false">
      <c r="B76" s="47" t="s">
        <v>287</v>
      </c>
      <c r="C76" s="74"/>
      <c r="D76" s="81" t="n">
        <v>36.18</v>
      </c>
      <c r="E76" s="56"/>
      <c r="F76" s="56"/>
      <c r="G76" s="56"/>
      <c r="H76" s="56"/>
      <c r="I76" s="101"/>
      <c r="J76" s="101"/>
      <c r="K76" s="101"/>
      <c r="L76" s="101"/>
      <c r="M76" s="101"/>
      <c r="N76" s="101"/>
      <c r="O76" s="101"/>
    </row>
    <row r="77" customFormat="false" ht="13.5" hidden="false" customHeight="false" outlineLevel="0" collapsed="false">
      <c r="B77" s="47"/>
      <c r="C77" s="74"/>
      <c r="D77" s="56"/>
      <c r="E77" s="56"/>
      <c r="F77" s="56"/>
      <c r="G77" s="56"/>
      <c r="H77" s="56"/>
      <c r="I77" s="61"/>
      <c r="J77" s="61"/>
      <c r="K77" s="61"/>
      <c r="L77" s="61"/>
      <c r="M77" s="61"/>
      <c r="N77" s="61"/>
      <c r="O77" s="61"/>
    </row>
    <row r="78" customFormat="false" ht="13.5" hidden="false" customHeight="true" outlineLevel="0" collapsed="false">
      <c r="B78" s="48" t="s">
        <v>288</v>
      </c>
      <c r="C78" s="74"/>
      <c r="D78" s="99" t="n">
        <v>564</v>
      </c>
      <c r="E78" s="56"/>
      <c r="F78" s="56"/>
      <c r="G78" s="56"/>
      <c r="H78" s="56"/>
      <c r="I78" s="104" t="s">
        <v>289</v>
      </c>
      <c r="J78" s="104"/>
      <c r="K78" s="104"/>
      <c r="L78" s="104"/>
      <c r="M78" s="104"/>
      <c r="N78" s="104"/>
      <c r="O78" s="104"/>
    </row>
    <row r="79" customFormat="false" ht="27.75" hidden="false" customHeight="false" outlineLevel="0" collapsed="false">
      <c r="B79" s="48" t="s">
        <v>290</v>
      </c>
      <c r="C79" s="74"/>
      <c r="D79" s="99" t="n">
        <v>107</v>
      </c>
      <c r="E79" s="56"/>
      <c r="F79" s="56"/>
      <c r="G79" s="56"/>
      <c r="H79" s="56"/>
      <c r="I79" s="104"/>
      <c r="J79" s="104"/>
      <c r="K79" s="104"/>
      <c r="L79" s="104"/>
      <c r="M79" s="104"/>
      <c r="N79" s="104"/>
      <c r="O79" s="104"/>
    </row>
    <row r="80" customFormat="false" ht="13.5" hidden="false" customHeight="false" outlineLevel="0" collapsed="false">
      <c r="B80" s="48" t="s">
        <v>291</v>
      </c>
      <c r="C80" s="74"/>
      <c r="D80" s="60" t="n">
        <v>0.23</v>
      </c>
      <c r="E80" s="56"/>
      <c r="F80" s="56"/>
      <c r="G80" s="56"/>
      <c r="H80" s="56"/>
      <c r="I80" s="104"/>
      <c r="J80" s="104"/>
      <c r="K80" s="104"/>
      <c r="L80" s="104"/>
      <c r="M80" s="104"/>
      <c r="N80" s="104"/>
      <c r="O80" s="104"/>
    </row>
    <row r="81" customFormat="false" ht="13.5" hidden="false" customHeight="false" outlineLevel="0" collapsed="false">
      <c r="B81" s="48"/>
      <c r="C81" s="74"/>
      <c r="D81" s="60"/>
      <c r="E81" s="56"/>
      <c r="F81" s="56"/>
      <c r="G81" s="56"/>
      <c r="H81" s="56"/>
      <c r="I81" s="56"/>
      <c r="J81" s="56"/>
      <c r="K81" s="56"/>
      <c r="L81" s="56"/>
      <c r="M81" s="56"/>
      <c r="N81" s="56"/>
      <c r="O81" s="56"/>
    </row>
    <row r="82" customFormat="false" ht="13.5" hidden="false" customHeight="false" outlineLevel="0" collapsed="false">
      <c r="B82" s="48" t="s">
        <v>292</v>
      </c>
      <c r="C82" s="74"/>
      <c r="D82" s="55" t="n">
        <f aca="false">RATE(20,-D79,D78)</f>
        <v>0.183150221188461</v>
      </c>
      <c r="E82" s="60"/>
      <c r="F82" s="56"/>
      <c r="G82" s="56"/>
      <c r="H82" s="56"/>
      <c r="I82" s="56" t="s">
        <v>269</v>
      </c>
      <c r="J82" s="56"/>
      <c r="K82" s="56"/>
      <c r="L82" s="56"/>
      <c r="M82" s="56"/>
      <c r="N82" s="56"/>
      <c r="O82" s="56"/>
    </row>
    <row r="83" customFormat="false" ht="13.5" hidden="false" customHeight="false" outlineLevel="0" collapsed="false">
      <c r="B83" s="48" t="s">
        <v>293</v>
      </c>
      <c r="C83" s="74"/>
      <c r="D83" s="55" t="n">
        <f aca="false">D79/D78</f>
        <v>0.189716312056738</v>
      </c>
      <c r="E83" s="56"/>
      <c r="F83" s="56"/>
      <c r="G83" s="56"/>
      <c r="H83" s="56"/>
      <c r="I83" s="56" t="s">
        <v>269</v>
      </c>
      <c r="J83" s="56"/>
      <c r="K83" s="56"/>
      <c r="L83" s="56"/>
      <c r="M83" s="56"/>
      <c r="N83" s="56"/>
      <c r="O83" s="56"/>
    </row>
    <row r="84" customFormat="false" ht="13.5" hidden="false" customHeight="false" outlineLevel="0" collapsed="false">
      <c r="B84" s="48"/>
      <c r="C84" s="74"/>
      <c r="D84" s="60"/>
      <c r="E84" s="56"/>
      <c r="F84" s="56"/>
      <c r="G84" s="56"/>
      <c r="H84" s="56"/>
      <c r="I84" s="56"/>
      <c r="J84" s="56"/>
      <c r="K84" s="56"/>
      <c r="L84" s="56"/>
      <c r="M84" s="56"/>
      <c r="N84" s="56"/>
      <c r="O84" s="56"/>
    </row>
    <row r="85" customFormat="false" ht="27.75" hidden="false" customHeight="false" outlineLevel="0" collapsed="false">
      <c r="A85" s="54"/>
      <c r="B85" s="87" t="s">
        <v>294</v>
      </c>
      <c r="C85" s="74"/>
      <c r="D85" s="55" t="s">
        <v>295</v>
      </c>
      <c r="E85" s="55" t="s">
        <v>296</v>
      </c>
      <c r="F85" s="56"/>
      <c r="G85" s="56"/>
      <c r="H85" s="105"/>
      <c r="I85" s="105" t="s">
        <v>297</v>
      </c>
      <c r="J85" s="2" t="s">
        <v>298</v>
      </c>
      <c r="K85" s="56"/>
      <c r="L85" s="56"/>
      <c r="M85" s="56"/>
      <c r="N85" s="56"/>
      <c r="O85" s="56"/>
    </row>
    <row r="86" customFormat="false" ht="13.5" hidden="false" customHeight="false" outlineLevel="0" collapsed="false">
      <c r="B86" s="48" t="s">
        <v>299</v>
      </c>
      <c r="C86" s="74"/>
      <c r="D86" s="55" t="n">
        <v>0.35</v>
      </c>
      <c r="E86" s="55" t="n">
        <v>0.738</v>
      </c>
      <c r="F86" s="56"/>
      <c r="G86" s="56"/>
      <c r="H86" s="105"/>
      <c r="I86" s="105" t="s">
        <v>300</v>
      </c>
      <c r="J86" s="2" t="s">
        <v>301</v>
      </c>
      <c r="K86" s="56"/>
      <c r="L86" s="56"/>
      <c r="M86" s="56"/>
      <c r="N86" s="56"/>
      <c r="O86" s="56"/>
    </row>
    <row r="87" customFormat="false" ht="13.5" hidden="false" customHeight="false" outlineLevel="0" collapsed="false">
      <c r="B87" s="48" t="s">
        <v>302</v>
      </c>
      <c r="C87" s="74"/>
      <c r="D87" s="55" t="n">
        <f aca="false">6%*12/2</f>
        <v>0.36</v>
      </c>
      <c r="E87" s="55" t="n">
        <f aca="false">12%*12/2</f>
        <v>0.72</v>
      </c>
      <c r="F87" s="56"/>
      <c r="G87" s="56"/>
      <c r="H87" s="56"/>
      <c r="I87" s="56" t="s">
        <v>303</v>
      </c>
      <c r="J87" s="56"/>
      <c r="K87" s="56"/>
      <c r="L87" s="56"/>
      <c r="M87" s="56"/>
      <c r="N87" s="56"/>
      <c r="O87" s="56"/>
    </row>
    <row r="88" customFormat="false" ht="13.5" hidden="false" customHeight="false" outlineLevel="0" collapsed="false">
      <c r="B88" s="48" t="s">
        <v>304</v>
      </c>
      <c r="C88" s="74"/>
      <c r="D88" s="55" t="n">
        <v>0</v>
      </c>
      <c r="E88" s="55" t="n">
        <v>0</v>
      </c>
      <c r="F88" s="56"/>
      <c r="G88" s="56"/>
      <c r="H88" s="56"/>
      <c r="I88" s="56" t="s">
        <v>305</v>
      </c>
      <c r="J88" s="56"/>
      <c r="K88" s="56"/>
      <c r="L88" s="56"/>
      <c r="M88" s="56"/>
      <c r="N88" s="56"/>
      <c r="O88" s="56"/>
    </row>
    <row r="89" customFormat="false" ht="13.5" hidden="false" customHeight="false" outlineLevel="0" collapsed="false">
      <c r="B89" s="48" t="s">
        <v>306</v>
      </c>
      <c r="C89" s="74"/>
      <c r="D89" s="55" t="n">
        <f aca="false">28.8%*12</f>
        <v>3.456</v>
      </c>
      <c r="E89" s="55" t="n">
        <f aca="false">45.6%*12</f>
        <v>5.472</v>
      </c>
      <c r="F89" s="56"/>
      <c r="G89" s="56"/>
      <c r="H89" s="56"/>
      <c r="I89" s="56" t="s">
        <v>307</v>
      </c>
      <c r="J89" s="56"/>
      <c r="K89" s="56"/>
      <c r="L89" s="56"/>
      <c r="M89" s="56"/>
      <c r="N89" s="56"/>
      <c r="O89" s="56"/>
    </row>
    <row r="90" customFormat="false" ht="13.5" hidden="false" customHeight="false" outlineLevel="0" collapsed="false">
      <c r="B90" s="48" t="s">
        <v>308</v>
      </c>
      <c r="C90" s="74"/>
      <c r="D90" s="55" t="n">
        <v>0.3</v>
      </c>
      <c r="E90" s="55" t="n">
        <v>0.49</v>
      </c>
      <c r="F90" s="56"/>
      <c r="G90" s="56"/>
      <c r="H90" s="56"/>
      <c r="I90" s="56"/>
      <c r="J90" s="56"/>
      <c r="K90" s="56"/>
      <c r="L90" s="56"/>
      <c r="M90" s="56"/>
      <c r="N90" s="56"/>
      <c r="O90" s="56"/>
    </row>
    <row r="91" customFormat="false" ht="13.5" hidden="false" customHeight="false" outlineLevel="0" collapsed="false">
      <c r="B91" s="48" t="s">
        <v>309</v>
      </c>
      <c r="C91" s="74"/>
      <c r="D91" s="55"/>
      <c r="E91" s="55" t="n">
        <v>0.359</v>
      </c>
      <c r="F91" s="56"/>
      <c r="G91" s="56"/>
      <c r="H91" s="56"/>
      <c r="I91" s="56"/>
      <c r="J91" s="56"/>
      <c r="K91" s="56"/>
      <c r="L91" s="56"/>
      <c r="M91" s="56"/>
      <c r="N91" s="56"/>
      <c r="O91" s="56"/>
    </row>
    <row r="92" customFormat="false" ht="13.5" hidden="false" customHeight="false" outlineLevel="0" collapsed="false">
      <c r="B92" s="48"/>
      <c r="C92" s="74"/>
      <c r="D92" s="55"/>
      <c r="E92" s="55"/>
      <c r="F92" s="56"/>
      <c r="G92" s="56"/>
      <c r="H92" s="56"/>
      <c r="I92" s="56"/>
      <c r="J92" s="56"/>
      <c r="K92" s="56"/>
      <c r="L92" s="56"/>
      <c r="M92" s="56"/>
      <c r="N92" s="56"/>
      <c r="O92" s="56"/>
    </row>
    <row r="93" customFormat="false" ht="13.5" hidden="false" customHeight="false" outlineLevel="0" collapsed="false">
      <c r="B93" s="48" t="s">
        <v>310</v>
      </c>
      <c r="C93" s="74"/>
      <c r="D93" s="55" t="n">
        <f aca="false">(D86+D87+D90)/3</f>
        <v>0.336666666666667</v>
      </c>
      <c r="E93" s="55" t="n">
        <f aca="false">(E86+E87+E90+E91)/4</f>
        <v>0.57675</v>
      </c>
      <c r="F93" s="56"/>
      <c r="G93" s="55"/>
      <c r="H93" s="56"/>
      <c r="I93" s="56" t="s">
        <v>311</v>
      </c>
      <c r="J93" s="56"/>
      <c r="K93" s="56"/>
      <c r="L93" s="56"/>
      <c r="M93" s="56"/>
      <c r="N93" s="56"/>
      <c r="O93" s="56"/>
    </row>
  </sheetData>
  <mergeCells count="7">
    <mergeCell ref="D1:H1"/>
    <mergeCell ref="I1:M1"/>
    <mergeCell ref="I9:M9"/>
    <mergeCell ref="I24:M24"/>
    <mergeCell ref="I63:O73"/>
    <mergeCell ref="I75:O76"/>
    <mergeCell ref="I78:O80"/>
  </mergeCells>
  <hyperlinks>
    <hyperlink ref="N5" r:id="rId2" location="Externalvalidity" display="http://www.givewell.org/international/technical/programs/deworming/reanalysis#Externalvalidity"/>
    <hyperlink ref="J8" r:id="rId3" display="Lower end of Ioannidis 2005's theoretical replicability (Table 4 in http://www.plosmedicine.org/article/info:doi/10.1371/journal.pmed.0020124): &quot;Underpowered but well-performed Phase I/II RCT&quot;"/>
    <hyperlink ref="K8" r:id="rId4" display="High end of Ioannidis 2005's theoretical replicability (Table 4 in http://www.plosmedicine.org/article/info:doi/10.1371/journal.pmed.0020124): &quot;Adequately powered RCT with little bias and 1:1 pre-study odds&quot;"/>
    <hyperlink ref="N14" r:id="rId5" location="Whatdoyougetforyourdollar" display="http://www.givewell.org/international/top-charities/schistosomiasis-control-initiative#Whatdoyougetforyourdollar and https://docs.google.com/spreadsheets/d/1ER-tHrewjZ-JFJnI7Urg1hJBP2XwcnQ4mt_ZKvb9ZHM/edit#gid=0"/>
    <hyperlink ref="N16" r:id="rId6" location="baseline" display="http://www.givewell.org/international/top-charities/schistosomiasis-control-initiative#baseline;see http://www.givewell.org/international/technical/programs/deworming/reanalysis#Externalvalidity for Miguel and Kremer data (but note that's rate of moderate-to-heavy infections, not any infection; underlying data on any infection and epg is unpublished)"/>
    <hyperlink ref="N21" r:id="rId7" location="Whatisthecostpertreatment" display="http://www.givewell.org/international/top-charities/deworm-world-initiative#Whatisthecostpertreatment"/>
    <hyperlink ref="N23" r:id="rId8" location="comparison" display="http://www.givewell.org/international/top-charities/deworm-world-initiative#comparison"/>
    <hyperlink ref="N25" r:id="rId9" location="leverage" display="http://www.givewell.org/international/top-charities/deworm-world-initiative#leverage"/>
    <hyperlink ref="N37" r:id="rId10" location="Improvingmentalfunction" display="http://www.givewell.org/international/technical/programs/salt-iodization#Improvingmentalfunction"/>
    <hyperlink ref="N38" r:id="rId11" location="Improvingmentalfunction" display="http://www.givewell.org/international/technical/programs/salt-iodization#Improvingmentalfunction"/>
    <hyperlink ref="N42" r:id="rId12" display="http://www.givewell.org/international/charities/GAIN"/>
    <hyperlink ref="I46" r:id="rId13" display="World Bank's &quot;Population between the ages 0 to 14 as a percentage of the total population&quot; in 2014 in Sub-Saharan Africa (developing only) from: http://data.worldbank.org/indicator/SP.POP.0014.TO.ZS/countries/SSA?display=graph (accessed November 2015)."/>
    <hyperlink ref="N54" r:id="rId14" location="Whatreturnoninvestmentdocashtransferrecipientsearn" display="http://www.givewell.org/international/technical/programs/cash-transfers/#Whatreturnoninvestmentdocashtransferrecipientsearn"/>
    <hyperlink ref="N57" r:id="rId15" location="CashRatios" display="http://www.givewell.org/international/top-charities/give-directly#CashRatios"/>
    <hyperlink ref="N58" r:id="rId16" location="GrantStructure" display="http://www.givewell.org/international/top-charities/give-directly#GrantStructure"/>
    <hyperlink ref="I59" r:id="rId17" display="http://www.givewell.org/international/top-charities/give-directly"/>
    <hyperlink ref="N61" r:id="rId18" display="http://www.givewell.org/international/top-charities/give-directly"/>
    <hyperlink ref="I63" r:id="rId19" display="http://www.princeton.edu/~joha/publications/Haushofer_Shapiro_Policy_Brief_2013.pdf"/>
    <hyperlink ref="I75" r:id="rId20" display="http://www.princeton.edu/~joha/publications/Haushofer_Shapiro_UCT_Online_Appendix_2013.pdf"/>
    <hyperlink ref="I78" r:id="rId21" display="http://www.princeton.edu/~joha/publications/Haushofer_Shapiro_UCT_2013.pdf"/>
    <hyperlink ref="J85" r:id="rId22" location="Whatreturnoninvestmentdocashtransferrecipientsearn" display="http://www.givewell.org/international/technical/programs/cash-transfers#Whatreturnoninvestmentdocashtransferrecipientsearn"/>
    <hyperlink ref="J86" r:id="rId23" display="http://www.givewell.org/node/22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3.5" zeroHeight="false" outlineLevelRow="0" outlineLevelCol="0"/>
  <cols>
    <col collapsed="false" customWidth="true" hidden="false" outlineLevel="0" max="1" min="1" style="0" width="65.5"/>
    <col collapsed="false" customWidth="true" hidden="false" outlineLevel="0" max="2" min="2" style="0" width="30.51"/>
    <col collapsed="false" customWidth="true" hidden="false" outlineLevel="0" max="3" min="3" style="0" width="24.16"/>
  </cols>
  <sheetData>
    <row r="2" customFormat="false" ht="13.5" hidden="false" customHeight="false" outlineLevel="0" collapsed="false">
      <c r="A2" s="106" t="s">
        <v>312</v>
      </c>
      <c r="B2" s="106" t="s">
        <v>313</v>
      </c>
      <c r="C2" s="106" t="s">
        <v>0</v>
      </c>
    </row>
    <row r="3" customFormat="false" ht="13.5" hidden="false" customHeight="false" outlineLevel="0" collapsed="false">
      <c r="A3" s="0" t="s">
        <v>314</v>
      </c>
      <c r="B3" s="2" t="s">
        <v>315</v>
      </c>
      <c r="C3" s="106"/>
    </row>
    <row r="4" customFormat="false" ht="13.5" hidden="false" customHeight="false" outlineLevel="0" collapsed="false">
      <c r="A4" s="0" t="s">
        <v>316</v>
      </c>
      <c r="B4" s="2" t="s">
        <v>267</v>
      </c>
      <c r="C4" s="106"/>
    </row>
    <row r="5" customFormat="false" ht="13.5" hidden="false" customHeight="false" outlineLevel="0" collapsed="false">
      <c r="A5" s="0" t="s">
        <v>317</v>
      </c>
      <c r="B5" s="2" t="s">
        <v>318</v>
      </c>
      <c r="C5" s="106"/>
    </row>
    <row r="6" customFormat="false" ht="13.5" hidden="false" customHeight="false" outlineLevel="0" collapsed="false">
      <c r="A6" s="0" t="s">
        <v>319</v>
      </c>
      <c r="B6" s="2" t="s">
        <v>320</v>
      </c>
      <c r="C6" s="106"/>
    </row>
    <row r="7" customFormat="false" ht="13.5" hidden="false" customHeight="false" outlineLevel="0" collapsed="false">
      <c r="C7" s="106"/>
    </row>
    <row r="8" customFormat="false" ht="14.25" hidden="false" customHeight="true" outlineLevel="0" collapsed="false">
      <c r="A8" s="0" t="s">
        <v>321</v>
      </c>
      <c r="B8" s="107" t="s">
        <v>322</v>
      </c>
    </row>
    <row r="9" customFormat="false" ht="14.25" hidden="false" customHeight="true" outlineLevel="0" collapsed="false">
      <c r="A9" s="0" t="s">
        <v>323</v>
      </c>
      <c r="B9" s="107" t="s">
        <v>324</v>
      </c>
    </row>
    <row r="10" customFormat="false" ht="14.25" hidden="false" customHeight="true" outlineLevel="0" collapsed="false">
      <c r="B10" s="107"/>
    </row>
    <row r="11" customFormat="false" ht="13.5" hidden="false" customHeight="false" outlineLevel="0" collapsed="false">
      <c r="A11" s="0" t="s">
        <v>325</v>
      </c>
      <c r="B11" s="0" t="s">
        <v>326</v>
      </c>
    </row>
    <row r="12" customFormat="false" ht="14.25" hidden="false" customHeight="true" outlineLevel="0" collapsed="false">
      <c r="A12" s="0" t="s">
        <v>327</v>
      </c>
      <c r="B12" s="107" t="s">
        <v>328</v>
      </c>
      <c r="C12" s="102" t="s">
        <v>329</v>
      </c>
    </row>
    <row r="13" customFormat="false" ht="13.5" hidden="false" customHeight="false" outlineLevel="0" collapsed="false">
      <c r="A13" s="0" t="s">
        <v>330</v>
      </c>
      <c r="B13" s="0" t="s">
        <v>326</v>
      </c>
      <c r="C13" s="2" t="s">
        <v>331</v>
      </c>
    </row>
    <row r="14" customFormat="false" ht="14.25" hidden="false" customHeight="true" outlineLevel="0" collapsed="false">
      <c r="A14" s="0" t="s">
        <v>332</v>
      </c>
      <c r="B14" s="107" t="s">
        <v>333</v>
      </c>
      <c r="C14" s="46" t="s">
        <v>334</v>
      </c>
    </row>
    <row r="15" customFormat="false" ht="14.25" hidden="false" customHeight="true" outlineLevel="0" collapsed="false">
      <c r="A15" s="0" t="s">
        <v>335</v>
      </c>
      <c r="B15" s="107" t="s">
        <v>336</v>
      </c>
      <c r="C15" s="46"/>
    </row>
    <row r="16" customFormat="false" ht="14.25" hidden="false" customHeight="true" outlineLevel="0" collapsed="false">
      <c r="A16" s="0" t="s">
        <v>337</v>
      </c>
      <c r="B16" s="2" t="s">
        <v>338</v>
      </c>
      <c r="C16" s="46"/>
    </row>
    <row r="17" customFormat="false" ht="14.25" hidden="false" customHeight="true" outlineLevel="0" collapsed="false">
      <c r="A17" s="0" t="s">
        <v>339</v>
      </c>
      <c r="B17" s="107" t="s">
        <v>340</v>
      </c>
      <c r="C17" s="46"/>
    </row>
    <row r="18" customFormat="false" ht="14.25" hidden="false" customHeight="true" outlineLevel="0" collapsed="false">
      <c r="A18" s="0" t="s">
        <v>341</v>
      </c>
      <c r="B18" s="107" t="s">
        <v>342</v>
      </c>
      <c r="C18" s="46"/>
    </row>
    <row r="19" customFormat="false" ht="14.25" hidden="false" customHeight="true" outlineLevel="0" collapsed="false">
      <c r="A19" s="0" t="s">
        <v>343</v>
      </c>
      <c r="B19" s="107" t="s">
        <v>344</v>
      </c>
      <c r="C19" s="46"/>
    </row>
    <row r="20" customFormat="false" ht="14.25" hidden="false" customHeight="true" outlineLevel="0" collapsed="false">
      <c r="B20" s="107"/>
      <c r="C20" s="46"/>
    </row>
    <row r="21" customFormat="false" ht="14.25" hidden="false" customHeight="true" outlineLevel="0" collapsed="false">
      <c r="A21" s="0" t="s">
        <v>345</v>
      </c>
      <c r="B21" s="2" t="s">
        <v>346</v>
      </c>
      <c r="C21" s="46"/>
    </row>
    <row r="22" customFormat="false" ht="14.25" hidden="false" customHeight="true" outlineLevel="0" collapsed="false">
      <c r="A22" s="0" t="s">
        <v>347</v>
      </c>
      <c r="B22" s="107" t="s">
        <v>348</v>
      </c>
    </row>
    <row r="23" customFormat="false" ht="14.25" hidden="false" customHeight="true" outlineLevel="0" collapsed="false">
      <c r="A23" s="27" t="s">
        <v>349</v>
      </c>
      <c r="B23" s="107" t="s">
        <v>350</v>
      </c>
    </row>
    <row r="24" customFormat="false" ht="14.25" hidden="false" customHeight="true" outlineLevel="0" collapsed="false">
      <c r="A24" s="0" t="s">
        <v>351</v>
      </c>
      <c r="B24" s="107" t="s">
        <v>352</v>
      </c>
    </row>
    <row r="25" customFormat="false" ht="14.25" hidden="false" customHeight="true" outlineLevel="0" collapsed="false">
      <c r="A25" s="0" t="s">
        <v>353</v>
      </c>
      <c r="B25" s="46" t="s">
        <v>326</v>
      </c>
    </row>
    <row r="26" customFormat="false" ht="14.25" hidden="false" customHeight="true" outlineLevel="0" collapsed="false">
      <c r="A26" s="0" t="s">
        <v>354</v>
      </c>
      <c r="B26" s="46" t="s">
        <v>326</v>
      </c>
    </row>
    <row r="27" customFormat="false" ht="14.25" hidden="false" customHeight="true" outlineLevel="0" collapsed="false">
      <c r="A27" s="0" t="s">
        <v>355</v>
      </c>
      <c r="B27" s="46" t="s">
        <v>326</v>
      </c>
    </row>
    <row r="28" customFormat="false" ht="14.25" hidden="false" customHeight="true" outlineLevel="0" collapsed="false">
      <c r="A28" s="27" t="s">
        <v>356</v>
      </c>
      <c r="B28" s="46" t="s">
        <v>326</v>
      </c>
    </row>
    <row r="29" customFormat="false" ht="14.25" hidden="false" customHeight="true" outlineLevel="0" collapsed="false">
      <c r="A29" s="0" t="s">
        <v>357</v>
      </c>
      <c r="B29" s="107" t="s">
        <v>358</v>
      </c>
    </row>
    <row r="30" customFormat="false" ht="13.5" hidden="false" customHeight="false" outlineLevel="0" collapsed="false">
      <c r="A30" s="27" t="s">
        <v>359</v>
      </c>
      <c r="B30" s="2" t="s">
        <v>360</v>
      </c>
    </row>
    <row r="31" customFormat="false" ht="14.25" hidden="false" customHeight="true" outlineLevel="0" collapsed="false">
      <c r="A31" s="27" t="s">
        <v>361</v>
      </c>
      <c r="B31" s="107" t="s">
        <v>362</v>
      </c>
    </row>
    <row r="32" customFormat="false" ht="13.5" hidden="false" customHeight="false" outlineLevel="0" collapsed="false">
      <c r="A32" s="0" t="s">
        <v>363</v>
      </c>
      <c r="B32" s="0" t="s">
        <v>326</v>
      </c>
    </row>
    <row r="33" customFormat="false" ht="13.5" hidden="false" customHeight="false" outlineLevel="0" collapsed="false">
      <c r="A33" s="27" t="s">
        <v>364</v>
      </c>
      <c r="B33" s="0" t="s">
        <v>326</v>
      </c>
    </row>
    <row r="34" customFormat="false" ht="13.5" hidden="false" customHeight="false" outlineLevel="0" collapsed="false">
      <c r="A34" s="27" t="s">
        <v>365</v>
      </c>
      <c r="B34" s="0" t="s">
        <v>326</v>
      </c>
    </row>
    <row r="36" customFormat="false" ht="13.5" hidden="false" customHeight="false" outlineLevel="0" collapsed="false">
      <c r="A36" s="0" t="s">
        <v>299</v>
      </c>
      <c r="B36" s="6" t="s">
        <v>326</v>
      </c>
    </row>
    <row r="37" customFormat="false" ht="13.5" hidden="false" customHeight="false" outlineLevel="0" collapsed="false">
      <c r="A37" s="0" t="s">
        <v>302</v>
      </c>
      <c r="B37" s="2" t="s">
        <v>366</v>
      </c>
    </row>
    <row r="38" customFormat="false" ht="13.5" hidden="false" customHeight="false" outlineLevel="0" collapsed="false">
      <c r="A38" s="0" t="s">
        <v>304</v>
      </c>
      <c r="B38" s="2" t="s">
        <v>367</v>
      </c>
    </row>
    <row r="39" customFormat="false" ht="13.5" hidden="false" customHeight="false" outlineLevel="0" collapsed="false">
      <c r="A39" s="0" t="s">
        <v>306</v>
      </c>
      <c r="B39" s="2" t="s">
        <v>368</v>
      </c>
    </row>
    <row r="40" customFormat="false" ht="13.5" hidden="false" customHeight="false" outlineLevel="0" collapsed="false">
      <c r="A40" s="0" t="s">
        <v>308</v>
      </c>
      <c r="B40" s="2" t="s">
        <v>369</v>
      </c>
    </row>
    <row r="41" customFormat="false" ht="13.5" hidden="false" customHeight="false" outlineLevel="0" collapsed="false">
      <c r="A41" s="0" t="s">
        <v>309</v>
      </c>
      <c r="B41" s="2" t="s">
        <v>370</v>
      </c>
    </row>
    <row r="42" customFormat="false" ht="13.5" hidden="false" customHeight="false" outlineLevel="0" collapsed="false">
      <c r="A42" s="0" t="s">
        <v>271</v>
      </c>
      <c r="B42" s="2" t="s">
        <v>371</v>
      </c>
    </row>
    <row r="44" customFormat="false" ht="13.5" hidden="false" customHeight="false" outlineLevel="0" collapsed="false">
      <c r="A44" s="0" t="s">
        <v>372</v>
      </c>
      <c r="B44" s="2" t="s">
        <v>373</v>
      </c>
    </row>
  </sheetData>
  <hyperlinks>
    <hyperlink ref="B3" r:id="rId2" display="http://www.givewell.org/international/top-charities/AMF"/>
    <hyperlink ref="B4" r:id="rId3" display="http://www.givewell.org/international/top-charities/give-directly"/>
    <hyperlink ref="B5" r:id="rId4" display="http://www.givewell.org/international/top-charities/schistosomiasis-control-initiative"/>
    <hyperlink ref="B6" r:id="rId5" display="http://www.givewell.org/international/top-charities/deworm-world-initiative"/>
    <hyperlink ref="B8" r:id="rId6" display="http://www.plosmedicine.org/article/info:doi/10.1371/journal.pmed.0020124"/>
    <hyperlink ref="B9" r:id="rId7" display="http://www.givewell.org/files/DWDA%202009/Interventions/Global%20Burden%20of%20Disease%20and%20Risk%20Factors.pdf"/>
    <hyperlink ref="B12" r:id="rId8" display="https://www.againstmalaria.com/Distributions.aspx"/>
    <hyperlink ref="C13" r:id="rId9" display="(Older version of file)"/>
    <hyperlink ref="B14" r:id="rId10" display="http://www.givewell.org/files/DWDA%202009/Interventions/Nets/GiveWell%20net%20cost%20estimates%202013.xls"/>
    <hyperlink ref="B15" r:id="rId11" display="http://www.cochrane.org/reviews/en/ab000363.html"/>
    <hyperlink ref="B16" r:id="rId12" display="http://www.givewell.org/files/DWDA%202009/Interventions/Nets/Summary%20of%20ITN%20RCTs.xls"/>
    <hyperlink ref="B17" r:id="rId13" display="http://dhsprogram.com/pubs/pdf/MIS18/MIS18.pdf"/>
    <hyperlink ref="B18" r:id="rId14" display="http://dhsprogram.com/pubs/pdf/FR247/FR247.pdf"/>
    <hyperlink ref="B19" r:id="rId15" display="http://dhsprogram.com/pubs/pdf/FR300/FR300.pdf"/>
    <hyperlink ref="B21" r:id="rId16" display="http://emiguel.econ.berkeley.edu/assets/miguel_research/64/Worms-at-Work_2015-11-11-Final.pdf"/>
    <hyperlink ref="B22" r:id="rId17" display="http://www.givewell.org/files/DWDA%202009/Interventions/Deworming/MK%20Reanalysis/KLPS-Labor_2012-08-05.pdf"/>
    <hyperlink ref="B23" r:id="rId18" display="http://blog.givewell.org/2014/10/03/a-promising-study-on-the-long-term-effects-of-deworming/"/>
    <hyperlink ref="B24" r:id="rId19" display="http://www.givewell.org/files/DWDA%202009/Interventions/Deworming/Miguel%20Kremer%20Worms%20-%20Identifying%20Impacts%20on%20Education%20and%20Health%20in%20the%20Presence%20of%20Treatment%20Externalities.pdf"/>
    <hyperlink ref="B29" r:id="rId20" display="http://www.givewell.org/files/DWDA 2009/Interventions/Deworming/Cost-effectiveness_for_deworming.xls"/>
    <hyperlink ref="B30" r:id="rId21" location="gid=0" display="https://docs.google.com/spreadsheets/d/1ER-tHrewjZ-JFJnI7Urg1hJBP2XwcnQ4mt_ZKvb9ZHM/edit#gid=0"/>
    <hyperlink ref="B31" r:id="rId22" display="http://www.givewell.org/files/DWDA%202009/SCI/SCI%20treatment%20numbers%20(October%202014).xlsx"/>
    <hyperlink ref="B37" r:id="rId23" display="http://qje.oxfordjournals.org/content/123/4/1329.short"/>
    <hyperlink ref="B38" r:id="rId24" display="http://www.ipc.umich.edu/mckenzie-ghana-edts-11-18-2010.pdf"/>
    <hyperlink ref="B39" r:id="rId25" display="http://siteresources.worldbank.org/DEC/Resources/Experimental_Evidence_on_Returns_to_Capital_and_Access_to_Finance_in-Mexico.pdf"/>
    <hyperlink ref="B40" r:id="rId26" display="http://papers.ssrn.com/sol3/papers.cfm?abstract_id=2268552"/>
    <hyperlink ref="B41" r:id="rId27" display="http://www.givewell.org/files/DWDA%202009/Interventions/Cash%20Transfers/Blattman%20et%20al%202013.pdf"/>
    <hyperlink ref="B42" r:id="rId28" display="http://www.givewell.org/files/DWDA%202009/GiveDirectly/household%20size%20analysis.xls"/>
    <hyperlink ref="B44" r:id="rId29" display="http://files.givewell.org/files/DWDA%202009/Interventions/Iodine/Horton,%20Mannar%20and%20Wesley%20200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 zeroHeight="false" outlineLevelRow="0" outlineLevelCol="0"/>
  <cols>
    <col collapsed="false" customWidth="true" hidden="false" outlineLevel="0" max="1" min="1" style="108" width="45.16"/>
    <col collapsed="false" customWidth="true" hidden="false" outlineLevel="0" max="2" min="2" style="109" width="32.5"/>
    <col collapsed="false" customWidth="true" hidden="false" outlineLevel="0" max="3" min="3" style="109" width="16.5"/>
    <col collapsed="false" customWidth="true" hidden="false" outlineLevel="0" max="4" min="4" style="108" width="24.83"/>
    <col collapsed="false" customWidth="true" hidden="false" outlineLevel="0" max="5" min="5" style="109" width="16.5"/>
    <col collapsed="false" customWidth="true" hidden="false" outlineLevel="0" max="6" min="6" style="109" width="24.83"/>
    <col collapsed="false" customWidth="true" hidden="false" outlineLevel="0" max="7" min="7" style="109" width="16.5"/>
    <col collapsed="false" customWidth="true" hidden="false" outlineLevel="0" max="8" min="8" style="109" width="1.51"/>
    <col collapsed="false" customWidth="false" hidden="false" outlineLevel="0" max="16384" min="9" style="108" width="8.83"/>
  </cols>
  <sheetData>
    <row r="1" customFormat="false" ht="12" hidden="false" customHeight="false" outlineLevel="0" collapsed="false">
      <c r="C1" s="110" t="s">
        <v>374</v>
      </c>
      <c r="E1" s="110" t="s">
        <v>375</v>
      </c>
      <c r="F1" s="110"/>
      <c r="G1" s="110" t="s">
        <v>376</v>
      </c>
    </row>
    <row r="2" s="108" customFormat="true" ht="12" hidden="false" customHeight="false" outlineLevel="0" collapsed="false">
      <c r="B2" s="109" t="s">
        <v>377</v>
      </c>
      <c r="D2" s="109" t="s">
        <v>378</v>
      </c>
      <c r="F2" s="109" t="s">
        <v>378</v>
      </c>
      <c r="G2" s="111"/>
      <c r="H2" s="109"/>
    </row>
    <row r="3" customFormat="false" ht="12" hidden="false" customHeight="false" outlineLevel="0" collapsed="false">
      <c r="A3" s="108" t="s">
        <v>379</v>
      </c>
      <c r="B3" s="2" t="s">
        <v>380</v>
      </c>
      <c r="C3" s="112" t="n">
        <v>5.15</v>
      </c>
      <c r="D3" s="113"/>
      <c r="E3" s="112" t="n">
        <v>6.3</v>
      </c>
      <c r="F3" s="111" t="s">
        <v>381</v>
      </c>
      <c r="G3" s="112" t="n">
        <v>5.3</v>
      </c>
    </row>
    <row r="4" customFormat="false" ht="12" hidden="false" customHeight="false" outlineLevel="0" collapsed="false">
      <c r="A4" s="108" t="s">
        <v>382</v>
      </c>
      <c r="B4" s="109" t="s">
        <v>383</v>
      </c>
      <c r="C4" s="111" t="n">
        <v>0.05</v>
      </c>
      <c r="E4" s="111" t="n">
        <v>0.05</v>
      </c>
      <c r="F4" s="111"/>
      <c r="G4" s="111" t="n">
        <v>0.05</v>
      </c>
    </row>
    <row r="5" customFormat="false" ht="12" hidden="false" customHeight="false" outlineLevel="0" collapsed="false">
      <c r="A5" s="108" t="s">
        <v>384</v>
      </c>
      <c r="B5" s="109" t="s">
        <v>385</v>
      </c>
      <c r="C5" s="109" t="n">
        <v>1.8</v>
      </c>
      <c r="E5" s="109" t="n">
        <v>1.8</v>
      </c>
      <c r="G5" s="109" t="n">
        <v>1.8</v>
      </c>
    </row>
    <row r="6" customFormat="false" ht="12" hidden="false" customHeight="false" outlineLevel="0" collapsed="false">
      <c r="A6" s="108" t="s">
        <v>386</v>
      </c>
      <c r="B6" s="109" t="s">
        <v>387</v>
      </c>
      <c r="C6" s="114" t="n">
        <v>2.22</v>
      </c>
      <c r="D6" s="109"/>
      <c r="E6" s="114" t="n">
        <v>2.22</v>
      </c>
      <c r="F6" s="114"/>
      <c r="G6" s="114" t="n">
        <v>2.22</v>
      </c>
    </row>
    <row r="7" s="115" customFormat="true" ht="12" hidden="false" customHeight="false" outlineLevel="0" collapsed="false">
      <c r="A7" s="108" t="s">
        <v>388</v>
      </c>
      <c r="B7" s="109" t="s">
        <v>389</v>
      </c>
      <c r="C7" s="111" t="n">
        <v>0.2</v>
      </c>
      <c r="D7" s="108"/>
      <c r="E7" s="111" t="n">
        <v>0.2</v>
      </c>
      <c r="F7" s="111"/>
      <c r="G7" s="111" t="n">
        <v>0.2</v>
      </c>
      <c r="H7" s="111"/>
    </row>
    <row r="8" customFormat="false" ht="12" hidden="false" customHeight="false" outlineLevel="0" collapsed="false">
      <c r="A8" s="108" t="s">
        <v>390</v>
      </c>
      <c r="B8" s="109" t="s">
        <v>391</v>
      </c>
      <c r="C8" s="111" t="n">
        <v>0.166</v>
      </c>
      <c r="D8" s="109" t="s">
        <v>392</v>
      </c>
      <c r="E8" s="111" t="n">
        <v>0.199</v>
      </c>
      <c r="F8" s="111" t="s">
        <v>381</v>
      </c>
      <c r="G8" s="111" t="n">
        <v>0.179</v>
      </c>
    </row>
    <row r="9" customFormat="false" ht="12" hidden="false" customHeight="false" outlineLevel="0" collapsed="false">
      <c r="A9" s="108" t="s">
        <v>393</v>
      </c>
      <c r="B9" s="109" t="s">
        <v>391</v>
      </c>
      <c r="C9" s="111" t="n">
        <f aca="false">16.2%+15.9%</f>
        <v>0.321</v>
      </c>
      <c r="D9" s="109" t="s">
        <v>392</v>
      </c>
      <c r="E9" s="111" t="n">
        <f aca="false">17.1%+14.5%</f>
        <v>0.316</v>
      </c>
      <c r="F9" s="111" t="s">
        <v>381</v>
      </c>
      <c r="G9" s="111" t="n">
        <v>0.3019</v>
      </c>
    </row>
    <row r="10" customFormat="false" ht="12" hidden="false" customHeight="false" outlineLevel="0" collapsed="false">
      <c r="A10" s="108" t="s">
        <v>394</v>
      </c>
      <c r="B10" s="109" t="s">
        <v>395</v>
      </c>
      <c r="C10" s="116" t="n">
        <f aca="false">5.53/1000</f>
        <v>0.00553</v>
      </c>
      <c r="E10" s="116" t="n">
        <f aca="false">5.53/1000</f>
        <v>0.00553</v>
      </c>
      <c r="F10" s="116"/>
      <c r="G10" s="116" t="n">
        <f aca="false">5.53/1000</f>
        <v>0.00553</v>
      </c>
    </row>
    <row r="11" customFormat="false" ht="12" hidden="false" customHeight="false" outlineLevel="0" collapsed="false">
      <c r="C11" s="116"/>
      <c r="E11" s="116"/>
      <c r="F11" s="116"/>
      <c r="G11" s="116"/>
    </row>
    <row r="12" customFormat="false" ht="12" hidden="false" customHeight="false" outlineLevel="0" collapsed="false">
      <c r="A12" s="109" t="s">
        <v>396</v>
      </c>
      <c r="B12" s="109" t="s">
        <v>397</v>
      </c>
      <c r="C12" s="116" t="n">
        <v>142.25</v>
      </c>
      <c r="D12" s="109"/>
      <c r="E12" s="116" t="n">
        <v>142.25</v>
      </c>
      <c r="F12" s="116"/>
      <c r="G12" s="116" t="n">
        <v>142.25</v>
      </c>
    </row>
    <row r="13" customFormat="false" ht="12" hidden="false" customHeight="false" outlineLevel="0" collapsed="false">
      <c r="A13" s="109" t="s">
        <v>398</v>
      </c>
      <c r="B13" s="109" t="s">
        <v>399</v>
      </c>
      <c r="C13" s="116" t="n">
        <v>64</v>
      </c>
      <c r="D13" s="109"/>
      <c r="E13" s="116" t="n">
        <v>98</v>
      </c>
      <c r="F13" s="116" t="s">
        <v>400</v>
      </c>
      <c r="G13" s="116" t="n">
        <v>77</v>
      </c>
    </row>
    <row r="14" customFormat="false" ht="12" hidden="false" customHeight="false" outlineLevel="0" collapsed="false">
      <c r="A14" s="109" t="s">
        <v>401</v>
      </c>
      <c r="B14" s="109" t="s">
        <v>269</v>
      </c>
      <c r="C14" s="117" t="n">
        <f aca="false">C13/C12</f>
        <v>0.449912126537786</v>
      </c>
      <c r="D14" s="109"/>
      <c r="E14" s="117" t="n">
        <f aca="false">E13/E12</f>
        <v>0.688927943760984</v>
      </c>
      <c r="F14" s="116"/>
      <c r="G14" s="117" t="n">
        <f aca="false">G13/G12</f>
        <v>0.541300527240773</v>
      </c>
    </row>
    <row r="15" customFormat="false" ht="12" hidden="false" customHeight="false" outlineLevel="0" collapsed="false">
      <c r="A15" s="109" t="s">
        <v>402</v>
      </c>
      <c r="B15" s="109" t="s">
        <v>399</v>
      </c>
      <c r="C15" s="116" t="n">
        <v>125</v>
      </c>
      <c r="D15" s="109"/>
      <c r="E15" s="116" t="n">
        <v>143</v>
      </c>
      <c r="F15" s="116" t="s">
        <v>400</v>
      </c>
      <c r="G15" s="116" t="n">
        <v>127</v>
      </c>
    </row>
    <row r="16" customFormat="false" ht="12" hidden="false" customHeight="false" outlineLevel="0" collapsed="false">
      <c r="A16" s="109" t="s">
        <v>403</v>
      </c>
      <c r="B16" s="109" t="s">
        <v>269</v>
      </c>
      <c r="C16" s="117" t="n">
        <f aca="false">C15/C12</f>
        <v>0.878734622144113</v>
      </c>
      <c r="D16" s="109"/>
      <c r="E16" s="117" t="n">
        <f aca="false">E15/E12</f>
        <v>1.00527240773286</v>
      </c>
      <c r="F16" s="116"/>
      <c r="G16" s="117" t="n">
        <f aca="false">G15/G12</f>
        <v>0.892794376098418</v>
      </c>
    </row>
    <row r="17" customFormat="false" ht="12" hidden="false" customHeight="false" outlineLevel="0" collapsed="false">
      <c r="A17" s="109" t="s">
        <v>404</v>
      </c>
      <c r="B17" s="109" t="s">
        <v>405</v>
      </c>
      <c r="C17" s="118" t="n">
        <v>0.25</v>
      </c>
      <c r="D17" s="109"/>
      <c r="E17" s="118" t="n">
        <v>0.25</v>
      </c>
      <c r="F17" s="116"/>
      <c r="G17" s="118" t="n">
        <v>0.25</v>
      </c>
    </row>
    <row r="18" customFormat="false" ht="12" hidden="false" customHeight="false" outlineLevel="0" collapsed="false">
      <c r="A18" s="109" t="s">
        <v>406</v>
      </c>
      <c r="B18" s="109" t="s">
        <v>269</v>
      </c>
      <c r="C18" s="117" t="n">
        <f aca="false">C14+(C16-C14)*C17</f>
        <v>0.557117750439367</v>
      </c>
      <c r="D18" s="109"/>
      <c r="E18" s="117" t="n">
        <f aca="false">E14+(E16-E14)*E17</f>
        <v>0.768014059753954</v>
      </c>
      <c r="F18" s="116"/>
      <c r="G18" s="117" t="n">
        <f aca="false">G14+(G16-G14)*G17</f>
        <v>0.629173989455185</v>
      </c>
    </row>
    <row r="19" customFormat="false" ht="12" hidden="false" customHeight="false" outlineLevel="0" collapsed="false">
      <c r="A19" s="108" t="s">
        <v>407</v>
      </c>
      <c r="B19" s="109" t="s">
        <v>269</v>
      </c>
      <c r="C19" s="119" t="n">
        <f aca="false">C10*C18*(1-C7)</f>
        <v>0.00246468892794376</v>
      </c>
      <c r="D19" s="109"/>
      <c r="E19" s="119" t="n">
        <f aca="false">E10*E18*(1-E7)</f>
        <v>0.00339769420035149</v>
      </c>
      <c r="F19" s="116"/>
      <c r="G19" s="119" t="n">
        <f aca="false">G10*G18*(1-G7)</f>
        <v>0.00278346572934974</v>
      </c>
    </row>
    <row r="21" customFormat="false" ht="12" hidden="false" customHeight="false" outlineLevel="0" collapsed="false">
      <c r="A21" s="108" t="s">
        <v>408</v>
      </c>
      <c r="B21" s="109" t="s">
        <v>409</v>
      </c>
      <c r="C21" s="111" t="n">
        <f aca="false">29%/0.7</f>
        <v>0.414285714285714</v>
      </c>
      <c r="D21" s="111" t="s">
        <v>410</v>
      </c>
      <c r="E21" s="111" t="n">
        <f aca="false">50.2%/0.7</f>
        <v>0.717142857142857</v>
      </c>
      <c r="F21" s="111" t="s">
        <v>411</v>
      </c>
      <c r="G21" s="111" t="n">
        <f aca="false">AVERAGE(E21,C21)</f>
        <v>0.565714285714286</v>
      </c>
    </row>
    <row r="22" customFormat="false" ht="12" hidden="false" customHeight="false" outlineLevel="0" collapsed="false">
      <c r="A22" s="108" t="s">
        <v>412</v>
      </c>
      <c r="B22" s="109" t="s">
        <v>409</v>
      </c>
      <c r="C22" s="111" t="n">
        <f aca="false">37.9%/0.7</f>
        <v>0.541428571428572</v>
      </c>
      <c r="D22" s="111" t="s">
        <v>410</v>
      </c>
      <c r="E22" s="111" t="n">
        <f aca="false">55.8%/0.7</f>
        <v>0.797142857142857</v>
      </c>
      <c r="F22" s="111" t="s">
        <v>411</v>
      </c>
      <c r="G22" s="111" t="n">
        <f aca="false">AVERAGE(E22,C22)</f>
        <v>0.669285714285714</v>
      </c>
    </row>
    <row r="23" customFormat="false" ht="12" hidden="false" customHeight="false" outlineLevel="0" collapsed="false">
      <c r="A23" s="108" t="s">
        <v>413</v>
      </c>
      <c r="B23" s="109" t="s">
        <v>409</v>
      </c>
      <c r="C23" s="111" t="n">
        <f aca="false">20.1%/0.7</f>
        <v>0.287142857142857</v>
      </c>
      <c r="D23" s="111" t="s">
        <v>410</v>
      </c>
      <c r="E23" s="111" t="n">
        <f aca="false">41.6%/0.7</f>
        <v>0.594285714285714</v>
      </c>
      <c r="F23" s="111" t="s">
        <v>411</v>
      </c>
      <c r="G23" s="111" t="n">
        <f aca="false">AVERAGE(E23,C23)</f>
        <v>0.440714285714286</v>
      </c>
    </row>
    <row r="24" customFormat="false" ht="12" hidden="false" customHeight="false" outlineLevel="0" collapsed="false">
      <c r="A24" s="108" t="s">
        <v>414</v>
      </c>
      <c r="B24" s="109" t="s">
        <v>415</v>
      </c>
      <c r="C24" s="111" t="n">
        <v>0.2265</v>
      </c>
      <c r="D24" s="109" t="s">
        <v>416</v>
      </c>
      <c r="E24" s="111" t="n">
        <v>0.0177</v>
      </c>
      <c r="F24" s="111" t="s">
        <v>411</v>
      </c>
      <c r="G24" s="111" t="n">
        <f aca="false">AVERAGE(C24,E24)</f>
        <v>0.1221</v>
      </c>
    </row>
    <row r="25" customFormat="false" ht="12" hidden="false" customHeight="false" outlineLevel="0" collapsed="false">
      <c r="A25" s="108" t="s">
        <v>417</v>
      </c>
      <c r="B25" s="109" t="s">
        <v>269</v>
      </c>
      <c r="C25" s="120" t="n">
        <f aca="false">C$24*C22/C$21</f>
        <v>0.296012068965517</v>
      </c>
      <c r="D25" s="109"/>
      <c r="E25" s="120" t="n">
        <f aca="false">E$24*E22/E$21</f>
        <v>0.0196745019920319</v>
      </c>
      <c r="F25" s="111"/>
      <c r="G25" s="120" t="n">
        <f aca="false">G$24*G22/G$21</f>
        <v>0.144454166666667</v>
      </c>
    </row>
    <row r="26" customFormat="false" ht="12" hidden="false" customHeight="false" outlineLevel="0" collapsed="false">
      <c r="A26" s="108" t="s">
        <v>418</v>
      </c>
      <c r="B26" s="109" t="s">
        <v>269</v>
      </c>
      <c r="C26" s="120" t="n">
        <f aca="false">C$24*C23/C$21</f>
        <v>0.156987931034483</v>
      </c>
      <c r="D26" s="109"/>
      <c r="E26" s="120" t="n">
        <f aca="false">E$24*E23/E$21</f>
        <v>0.0146677290836653</v>
      </c>
      <c r="F26" s="111"/>
      <c r="G26" s="120" t="n">
        <f aca="false">G$24*G23/G$21</f>
        <v>0.0951208333333334</v>
      </c>
    </row>
    <row r="27" customFormat="false" ht="12" hidden="false" customHeight="false" outlineLevel="0" collapsed="false">
      <c r="A27" s="108" t="s">
        <v>419</v>
      </c>
      <c r="B27" s="109" t="s">
        <v>420</v>
      </c>
      <c r="C27" s="111" t="n">
        <v>0.5</v>
      </c>
      <c r="D27" s="109"/>
      <c r="E27" s="111" t="n">
        <v>0.5</v>
      </c>
      <c r="G27" s="111" t="n">
        <v>0.5</v>
      </c>
    </row>
    <row r="28" customFormat="false" ht="12" hidden="false" customHeight="false" outlineLevel="0" collapsed="false">
      <c r="A28" s="108" t="s">
        <v>421</v>
      </c>
      <c r="B28" s="109" t="s">
        <v>422</v>
      </c>
      <c r="C28" s="120" t="n">
        <f aca="false">C27*C24+(1-C27)*C25</f>
        <v>0.261256034482759</v>
      </c>
      <c r="D28" s="109"/>
      <c r="E28" s="120" t="n">
        <f aca="false">E27*E24+(1-E27)*E25</f>
        <v>0.0186872509960159</v>
      </c>
      <c r="G28" s="120" t="n">
        <f aca="false">G27*G24+(1-G27)*G25</f>
        <v>0.133277083333333</v>
      </c>
    </row>
    <row r="29" customFormat="false" ht="12" hidden="false" customHeight="false" outlineLevel="0" collapsed="false">
      <c r="A29" s="108" t="s">
        <v>423</v>
      </c>
      <c r="B29" s="109" t="s">
        <v>422</v>
      </c>
      <c r="C29" s="120" t="n">
        <f aca="false">C27*C24+(1-C27)*C26</f>
        <v>0.191743965517241</v>
      </c>
      <c r="D29" s="109"/>
      <c r="E29" s="120" t="n">
        <f aca="false">E27*E24+(1-E27)*E26</f>
        <v>0.0161838645418327</v>
      </c>
      <c r="G29" s="120" t="n">
        <f aca="false">G27*G24+(1-G27)*G26</f>
        <v>0.108610416666667</v>
      </c>
    </row>
    <row r="30" customFormat="false" ht="12" hidden="false" customHeight="false" outlineLevel="0" collapsed="false">
      <c r="A30" s="108" t="s">
        <v>424</v>
      </c>
      <c r="B30" s="109" t="s">
        <v>425</v>
      </c>
      <c r="C30" s="120" t="n">
        <f aca="false">((100%-C28)*C8)/((1-C24))</f>
        <v>0.158541044959098</v>
      </c>
      <c r="D30" s="109"/>
      <c r="E30" s="120" t="n">
        <f aca="false">((100%-E28)*E8)/((1-E24))</f>
        <v>0.198799996998669</v>
      </c>
      <c r="G30" s="120" t="n">
        <f aca="false">((100%-G28)*G8)/((1-G24))</f>
        <v>0.17672104121578</v>
      </c>
    </row>
    <row r="31" customFormat="false" ht="12" hidden="false" customHeight="false" outlineLevel="0" collapsed="false">
      <c r="A31" s="108" t="s">
        <v>426</v>
      </c>
      <c r="B31" s="109" t="s">
        <v>427</v>
      </c>
      <c r="C31" s="120" t="n">
        <f aca="false">((100%-C29)*C9)/(1-C24)</f>
        <v>0.335423641976685</v>
      </c>
      <c r="D31" s="109"/>
      <c r="E31" s="120" t="n">
        <f aca="false">((100%-E29)*E9)/(1-E24)</f>
        <v>0.316487731655076</v>
      </c>
      <c r="G31" s="120" t="n">
        <f aca="false">((100%-G29)*G9)/(1-G24)</f>
        <v>0.306538916970422</v>
      </c>
    </row>
    <row r="33" customFormat="false" ht="12" hidden="false" customHeight="false" outlineLevel="0" collapsed="false">
      <c r="A33" s="108" t="s">
        <v>428</v>
      </c>
      <c r="B33" s="109" t="s">
        <v>429</v>
      </c>
      <c r="C33" s="121" t="n">
        <f aca="false">10^6</f>
        <v>1000000</v>
      </c>
      <c r="D33" s="109"/>
      <c r="E33" s="121" t="n">
        <f aca="false">10^6</f>
        <v>1000000</v>
      </c>
      <c r="G33" s="121" t="n">
        <f aca="false">10^6</f>
        <v>1000000</v>
      </c>
    </row>
    <row r="34" customFormat="false" ht="12" hidden="false" customHeight="false" outlineLevel="0" collapsed="false">
      <c r="A34" s="108" t="s">
        <v>430</v>
      </c>
      <c r="B34" s="109" t="s">
        <v>269</v>
      </c>
      <c r="C34" s="122" t="n">
        <f aca="false">(C33/C3)*(1-C4)</f>
        <v>184466.019417476</v>
      </c>
      <c r="D34" s="109"/>
      <c r="E34" s="122" t="n">
        <f aca="false">(E33/E3)*(1-E4)</f>
        <v>150793.650793651</v>
      </c>
      <c r="G34" s="122" t="n">
        <f aca="false">(G33/G3)*(1-G4)</f>
        <v>179245.283018868</v>
      </c>
    </row>
    <row r="35" customFormat="false" ht="12" hidden="false" customHeight="false" outlineLevel="0" collapsed="false">
      <c r="A35" s="108" t="s">
        <v>431</v>
      </c>
      <c r="B35" s="109" t="s">
        <v>269</v>
      </c>
      <c r="C35" s="122" t="n">
        <f aca="false">C34*C5*C6</f>
        <v>737126.213592233</v>
      </c>
      <c r="D35" s="109"/>
      <c r="E35" s="122" t="n">
        <f aca="false">E34*E5*E6</f>
        <v>602571.428571429</v>
      </c>
      <c r="G35" s="122" t="n">
        <f aca="false">G34*G5*G6</f>
        <v>716264.150943396</v>
      </c>
    </row>
    <row r="36" customFormat="false" ht="12" hidden="false" customHeight="false" outlineLevel="0" collapsed="false">
      <c r="A36" s="108" t="s">
        <v>432</v>
      </c>
      <c r="B36" s="109" t="s">
        <v>269</v>
      </c>
      <c r="C36" s="122" t="n">
        <f aca="false">C35*C30</f>
        <v>116864.760169656</v>
      </c>
      <c r="D36" s="112"/>
      <c r="E36" s="122" t="n">
        <f aca="false">E35*E30</f>
        <v>119791.198191484</v>
      </c>
      <c r="F36" s="112"/>
      <c r="G36" s="122" t="n">
        <f aca="false">G35*G30</f>
        <v>126578.946540254</v>
      </c>
      <c r="H36" s="112"/>
    </row>
    <row r="37" customFormat="false" ht="12" hidden="false" customHeight="false" outlineLevel="0" collapsed="false">
      <c r="A37" s="108" t="s">
        <v>433</v>
      </c>
      <c r="B37" s="109" t="s">
        <v>269</v>
      </c>
      <c r="C37" s="122" t="n">
        <f aca="false">C35*C31</f>
        <v>247249.55915959</v>
      </c>
      <c r="D37" s="112"/>
      <c r="E37" s="122" t="n">
        <f aca="false">E35*E31</f>
        <v>190706.46458873</v>
      </c>
      <c r="F37" s="112"/>
      <c r="G37" s="122" t="n">
        <f aca="false">G35*G31</f>
        <v>219562.837094928</v>
      </c>
      <c r="H37" s="112"/>
    </row>
    <row r="38" customFormat="false" ht="12" hidden="false" customHeight="false" outlineLevel="0" collapsed="false">
      <c r="A38" s="108" t="s">
        <v>434</v>
      </c>
      <c r="B38" s="109" t="s">
        <v>269</v>
      </c>
      <c r="C38" s="122" t="n">
        <f aca="false">C36*C19</f>
        <v>288.035280456954</v>
      </c>
      <c r="D38" s="109"/>
      <c r="E38" s="122" t="n">
        <f aca="false">E36*E19</f>
        <v>407.013859348361</v>
      </c>
      <c r="G38" s="122" t="n">
        <f aca="false">G36*G19</f>
        <v>352.328159751989</v>
      </c>
    </row>
    <row r="39" customFormat="false" ht="12" hidden="false" customHeight="false" outlineLevel="0" collapsed="false">
      <c r="D39" s="109"/>
    </row>
    <row r="40" customFormat="false" ht="12" hidden="false" customHeight="false" outlineLevel="0" collapsed="false">
      <c r="A40" s="108" t="s">
        <v>435</v>
      </c>
      <c r="B40" s="109" t="s">
        <v>269</v>
      </c>
      <c r="C40" s="123" t="n">
        <f aca="false">C33/C35</f>
        <v>1.35661977767241</v>
      </c>
      <c r="D40" s="109"/>
      <c r="E40" s="123" t="n">
        <f aca="false">E33/E35</f>
        <v>1.65955429113324</v>
      </c>
      <c r="G40" s="123" t="n">
        <f aca="false">G33/G35</f>
        <v>1.39613297508034</v>
      </c>
    </row>
    <row r="41" customFormat="false" ht="12" hidden="false" customHeight="false" outlineLevel="0" collapsed="false">
      <c r="A41" s="108" t="s">
        <v>436</v>
      </c>
      <c r="B41" s="109" t="s">
        <v>269</v>
      </c>
      <c r="C41" s="123" t="n">
        <f aca="false">C33/C36</f>
        <v>8.55689943271413</v>
      </c>
      <c r="D41" s="109"/>
      <c r="E41" s="123" t="n">
        <f aca="false">E33/E36</f>
        <v>8.34785873333965</v>
      </c>
      <c r="G41" s="123" t="n">
        <f aca="false">G33/G36</f>
        <v>7.90020795189655</v>
      </c>
    </row>
    <row r="42" customFormat="false" ht="12" hidden="false" customHeight="false" outlineLevel="0" collapsed="false">
      <c r="A42" s="108" t="s">
        <v>437</v>
      </c>
      <c r="B42" s="109" t="s">
        <v>269</v>
      </c>
      <c r="C42" s="123" t="n">
        <f aca="false">C33/SUM(C36:C37)</f>
        <v>2.74639020470865</v>
      </c>
      <c r="D42" s="109"/>
      <c r="E42" s="123" t="n">
        <f aca="false">E33/SUM(E36:E37)</f>
        <v>3.22063615888745</v>
      </c>
      <c r="G42" s="123" t="n">
        <f aca="false">G33/SUM(G36:G37)</f>
        <v>2.88898956230594</v>
      </c>
    </row>
    <row r="43" customFormat="false" ht="12" hidden="false" customHeight="false" outlineLevel="0" collapsed="false">
      <c r="A43" s="109" t="s">
        <v>438</v>
      </c>
      <c r="B43" s="109" t="s">
        <v>269</v>
      </c>
      <c r="C43" s="123" t="n">
        <f aca="false">C42/(1-C7)</f>
        <v>3.43298775588582</v>
      </c>
      <c r="D43" s="109"/>
      <c r="E43" s="123" t="n">
        <f aca="false">E42/(1-E7)</f>
        <v>4.02579519860932</v>
      </c>
      <c r="G43" s="123" t="n">
        <f aca="false">G42/(1-G7)</f>
        <v>3.61123695288243</v>
      </c>
    </row>
    <row r="44" s="124" customFormat="true" ht="12" hidden="false" customHeight="false" outlineLevel="0" collapsed="false">
      <c r="A44" s="124" t="s">
        <v>439</v>
      </c>
      <c r="B44" s="110" t="s">
        <v>269</v>
      </c>
      <c r="C44" s="125" t="n">
        <f aca="false">C33/C38</f>
        <v>3471.79692159082</v>
      </c>
      <c r="D44" s="126"/>
      <c r="E44" s="125" t="n">
        <f aca="false">E33/E38</f>
        <v>2456.9187928908</v>
      </c>
      <c r="F44" s="125"/>
      <c r="G44" s="125" t="n">
        <f aca="false">G33/G38</f>
        <v>2838.26305766738</v>
      </c>
      <c r="H44" s="110"/>
    </row>
    <row r="45" customFormat="false" ht="12" hidden="false" customHeight="false" outlineLevel="0" collapsed="false">
      <c r="C45" s="112"/>
      <c r="E45" s="112"/>
      <c r="F45" s="112"/>
      <c r="G45" s="112"/>
    </row>
  </sheetData>
  <hyperlinks>
    <hyperlink ref="B3" r:id="rId1" location="Whatdoyougetforyourdollar" display="http://www.givewell.org/node/2552#Whatdoyougetforyourdolla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0.5" zeroHeight="false" outlineLevelRow="0" outlineLevelCol="0"/>
  <cols>
    <col collapsed="false" customWidth="true" hidden="false" outlineLevel="0" max="1" min="1" style="127" width="1.51"/>
    <col collapsed="false" customWidth="true" hidden="false" outlineLevel="0" max="2" min="2" style="127" width="9.51"/>
    <col collapsed="false" customWidth="true" hidden="false" outlineLevel="0" max="3" min="3" style="127" width="14.51"/>
    <col collapsed="false" customWidth="true" hidden="false" outlineLevel="0" max="4" min="4" style="127" width="5.83"/>
    <col collapsed="false" customWidth="true" hidden="false" outlineLevel="0" max="5" min="5" style="127" width="1.83"/>
    <col collapsed="false" customWidth="true" hidden="false" outlineLevel="0" max="6" min="6" style="127" width="21.5"/>
    <col collapsed="false" customWidth="true" hidden="false" outlineLevel="0" max="7" min="7" style="127" width="13.5"/>
    <col collapsed="false" customWidth="true" hidden="false" outlineLevel="0" max="8" min="8" style="127" width="1.51"/>
    <col collapsed="false" customWidth="true" hidden="false" outlineLevel="0" max="9" min="9" style="127" width="16.5"/>
    <col collapsed="false" customWidth="true" hidden="false" outlineLevel="0" max="10" min="10" style="127" width="8.5"/>
    <col collapsed="false" customWidth="true" hidden="false" outlineLevel="0" max="11" min="11" style="127" width="1.51"/>
    <col collapsed="false" customWidth="true" hidden="false" outlineLevel="0" max="12" min="12" style="127" width="22.83"/>
    <col collapsed="false" customWidth="true" hidden="false" outlineLevel="0" max="13" min="13" style="127" width="8.5"/>
    <col collapsed="false" customWidth="true" hidden="false" outlineLevel="0" max="14" min="14" style="127" width="0.83"/>
    <col collapsed="false" customWidth="true" hidden="false" outlineLevel="0" max="15" min="15" style="127" width="2.83"/>
    <col collapsed="false" customWidth="true" hidden="false" outlineLevel="0" max="16" min="16" style="127" width="3.83"/>
    <col collapsed="false" customWidth="true" hidden="false" outlineLevel="0" max="17" min="17" style="127" width="15.51"/>
    <col collapsed="false" customWidth="true" hidden="false" outlineLevel="0" max="18" min="18" style="127" width="30.83"/>
    <col collapsed="false" customWidth="true" hidden="false" outlineLevel="0" max="19" min="19" style="127" width="23.5"/>
    <col collapsed="false" customWidth="true" hidden="false" outlineLevel="0" max="20" min="20" style="127" width="1"/>
    <col collapsed="false" customWidth="true" hidden="false" outlineLevel="0" max="21" min="21" style="127" width="24.51"/>
    <col collapsed="false" customWidth="true" hidden="false" outlineLevel="0" max="23" min="22" style="127" width="12.5"/>
    <col collapsed="false" customWidth="true" hidden="false" outlineLevel="0" max="24" min="24" style="128" width="12.5"/>
    <col collapsed="false" customWidth="true" hidden="false" outlineLevel="0" max="25" min="25" style="127" width="13.5"/>
    <col collapsed="false" customWidth="true" hidden="false" outlineLevel="0" max="26" min="26" style="127" width="14.16"/>
    <col collapsed="false" customWidth="true" hidden="false" outlineLevel="0" max="28" min="27" style="127" width="11.5"/>
    <col collapsed="false" customWidth="true" hidden="false" outlineLevel="0" max="29" min="29" style="127" width="2.5"/>
    <col collapsed="false" customWidth="true" hidden="false" outlineLevel="0" max="30" min="30" style="127" width="39.51"/>
    <col collapsed="false" customWidth="true" hidden="false" outlineLevel="0" max="31" min="31" style="127" width="14.51"/>
    <col collapsed="false" customWidth="false" hidden="false" outlineLevel="0" max="16384" min="32" style="127" width="8.83"/>
  </cols>
  <sheetData>
    <row r="1" customFormat="false" ht="6" hidden="false" customHeight="true" outlineLevel="0" collapsed="false">
      <c r="A1" s="129"/>
      <c r="B1" s="128"/>
      <c r="C1" s="128"/>
      <c r="D1" s="128"/>
      <c r="E1" s="128"/>
      <c r="F1" s="128"/>
      <c r="G1" s="128"/>
      <c r="H1" s="128"/>
      <c r="I1" s="128"/>
      <c r="J1" s="128"/>
      <c r="K1" s="128"/>
      <c r="L1" s="128"/>
      <c r="M1" s="128"/>
      <c r="N1" s="128"/>
      <c r="O1" s="128"/>
      <c r="P1" s="128"/>
      <c r="Q1" s="128"/>
      <c r="R1" s="130"/>
      <c r="S1" s="128"/>
      <c r="T1" s="128"/>
      <c r="U1" s="128"/>
      <c r="V1" s="128"/>
      <c r="W1" s="128"/>
      <c r="Y1" s="128"/>
      <c r="Z1" s="128"/>
      <c r="AA1" s="128"/>
      <c r="AB1" s="128"/>
      <c r="AC1" s="128"/>
      <c r="AD1" s="128"/>
      <c r="AE1" s="128"/>
      <c r="AF1" s="128"/>
      <c r="AG1" s="128"/>
      <c r="AH1" s="128"/>
      <c r="AI1" s="128"/>
      <c r="AJ1" s="128"/>
      <c r="AK1" s="128"/>
      <c r="AL1" s="128"/>
      <c r="AM1" s="128"/>
      <c r="AN1" s="128"/>
      <c r="AO1" s="128"/>
      <c r="AP1" s="128"/>
      <c r="AQ1" s="128"/>
    </row>
    <row r="2" customFormat="false" ht="15" hidden="false" customHeight="true" outlineLevel="0" collapsed="false">
      <c r="A2" s="128"/>
      <c r="B2" s="128"/>
      <c r="C2" s="131"/>
      <c r="D2" s="132"/>
      <c r="E2" s="132"/>
      <c r="F2" s="128"/>
      <c r="G2" s="128"/>
      <c r="H2" s="128"/>
      <c r="I2" s="128"/>
      <c r="J2" s="128"/>
      <c r="K2" s="129"/>
      <c r="L2" s="133"/>
      <c r="M2" s="129"/>
      <c r="N2" s="128"/>
      <c r="O2" s="128"/>
      <c r="P2" s="128"/>
      <c r="Q2" s="128"/>
      <c r="S2" s="134" t="s">
        <v>440</v>
      </c>
      <c r="T2" s="134"/>
      <c r="U2" s="135"/>
      <c r="V2" s="135"/>
      <c r="W2" s="135"/>
      <c r="X2" s="135"/>
      <c r="Y2" s="128"/>
      <c r="Z2" s="136" t="s">
        <v>441</v>
      </c>
      <c r="AA2" s="136"/>
      <c r="AB2" s="136"/>
      <c r="AC2" s="128"/>
      <c r="AD2" s="128"/>
      <c r="AE2" s="128"/>
      <c r="AF2" s="128"/>
      <c r="AG2" s="128"/>
      <c r="AH2" s="128"/>
      <c r="AI2" s="128"/>
      <c r="AJ2" s="128"/>
      <c r="AK2" s="128"/>
      <c r="AL2" s="128"/>
      <c r="AM2" s="128"/>
      <c r="AN2" s="128"/>
      <c r="AO2" s="128"/>
      <c r="AP2" s="128"/>
      <c r="AQ2" s="128"/>
      <c r="AS2" s="0" t="s">
        <v>442</v>
      </c>
      <c r="AT2" s="0" t="s">
        <v>443</v>
      </c>
      <c r="AU2" s="0" t="s">
        <v>444</v>
      </c>
      <c r="AV2" s="0" t="s">
        <v>445</v>
      </c>
      <c r="AW2" s="0" t="s">
        <v>446</v>
      </c>
      <c r="AX2" s="0" t="s">
        <v>447</v>
      </c>
      <c r="AY2" s="0" t="s">
        <v>448</v>
      </c>
      <c r="AZ2" s="0" t="s">
        <v>449</v>
      </c>
      <c r="BA2" s="0" t="s">
        <v>450</v>
      </c>
    </row>
    <row r="3" customFormat="false" ht="19.5" hidden="false" customHeight="true" outlineLevel="0" collapsed="false">
      <c r="A3" s="128"/>
      <c r="B3" s="131"/>
      <c r="C3" s="131"/>
      <c r="D3" s="132"/>
      <c r="E3" s="132"/>
      <c r="F3" s="128"/>
      <c r="G3" s="128"/>
      <c r="H3" s="128"/>
      <c r="I3" s="128"/>
      <c r="J3" s="128"/>
      <c r="K3" s="129"/>
      <c r="L3" s="129"/>
      <c r="M3" s="129"/>
      <c r="N3" s="128"/>
      <c r="O3" s="128"/>
      <c r="P3" s="128"/>
      <c r="Q3" s="128"/>
      <c r="R3" s="135"/>
      <c r="S3" s="134"/>
      <c r="T3" s="134"/>
      <c r="U3" s="135"/>
      <c r="V3" s="135"/>
      <c r="W3" s="135"/>
      <c r="X3" s="135"/>
      <c r="Y3" s="128"/>
      <c r="Z3" s="136"/>
      <c r="AA3" s="136"/>
      <c r="AB3" s="136"/>
      <c r="AC3" s="128"/>
      <c r="AD3" s="128"/>
      <c r="AE3" s="128"/>
      <c r="AF3" s="128"/>
      <c r="AG3" s="128"/>
      <c r="AH3" s="128"/>
      <c r="AI3" s="128"/>
      <c r="AJ3" s="128"/>
      <c r="AK3" s="128"/>
      <c r="AL3" s="128"/>
      <c r="AM3" s="128"/>
      <c r="AN3" s="128"/>
      <c r="AO3" s="128"/>
      <c r="AP3" s="128"/>
      <c r="AQ3" s="128"/>
      <c r="AS3" s="0"/>
      <c r="AT3" s="0"/>
      <c r="AU3" s="0"/>
      <c r="AV3" s="0"/>
      <c r="AW3" s="0"/>
      <c r="AX3" s="0"/>
      <c r="AY3" s="0"/>
      <c r="AZ3" s="0"/>
      <c r="BA3" s="0"/>
    </row>
    <row r="4" customFormat="false" ht="40.5" hidden="false" customHeight="true" outlineLevel="0" collapsed="false">
      <c r="A4" s="128"/>
      <c r="B4" s="137" t="s">
        <v>451</v>
      </c>
      <c r="C4" s="137"/>
      <c r="D4" s="137"/>
      <c r="E4" s="138"/>
      <c r="F4" s="139" t="s">
        <v>452</v>
      </c>
      <c r="G4" s="139"/>
      <c r="H4" s="132"/>
      <c r="I4" s="128"/>
      <c r="J4" s="128"/>
      <c r="K4" s="128"/>
      <c r="L4" s="128"/>
      <c r="M4" s="128"/>
      <c r="N4" s="140"/>
      <c r="O4" s="140"/>
      <c r="P4" s="140"/>
      <c r="Q4" s="141"/>
      <c r="R4" s="142" t="s">
        <v>453</v>
      </c>
      <c r="S4" s="142" t="s">
        <v>454</v>
      </c>
      <c r="T4" s="142" t="s">
        <v>455</v>
      </c>
      <c r="U4" s="142"/>
      <c r="V4" s="143" t="s">
        <v>456</v>
      </c>
      <c r="W4" s="143"/>
      <c r="X4" s="144"/>
      <c r="Y4" s="128"/>
      <c r="Z4" s="145" t="s">
        <v>457</v>
      </c>
      <c r="AA4" s="146"/>
      <c r="AB4" s="147"/>
      <c r="AC4" s="148"/>
      <c r="AD4" s="149" t="s">
        <v>458</v>
      </c>
      <c r="AE4" s="150"/>
      <c r="AF4" s="128"/>
      <c r="AG4" s="128"/>
      <c r="AH4" s="128"/>
      <c r="AI4" s="128"/>
      <c r="AJ4" s="128"/>
      <c r="AK4" s="128"/>
      <c r="AL4" s="128"/>
      <c r="AM4" s="128"/>
      <c r="AN4" s="128"/>
      <c r="AO4" s="128"/>
      <c r="AP4" s="128"/>
      <c r="AQ4" s="128"/>
      <c r="AS4" s="0" t="n">
        <v>0</v>
      </c>
      <c r="AT4" s="38" t="n">
        <f aca="false">Q37</f>
        <v>212.765957446809</v>
      </c>
      <c r="AU4" s="38" t="n">
        <f aca="false">(1-$D$11)*AT4</f>
        <v>106.382978723404</v>
      </c>
      <c r="AV4" s="38"/>
      <c r="AW4" s="0"/>
      <c r="AX4" s="0" t="n">
        <f aca="false">IF(ISNUMBER(AS5),SUM(AU4:AV4),SUM(AU4:AW4))</f>
        <v>106.382978723404</v>
      </c>
      <c r="AY4" s="34" t="n">
        <f aca="false">LN(AX4+$J$37)-LN($J$37)</f>
        <v>0.316320224651803</v>
      </c>
      <c r="AZ4" s="0" t="n">
        <f aca="false">IF(ISNUMBER(AS4),AY4/(1+$D$7)^AS4,0)</f>
        <v>0.316320224651803</v>
      </c>
      <c r="BA4" s="0"/>
    </row>
    <row r="5" customFormat="false" ht="10.5" hidden="false" customHeight="true" outlineLevel="0" collapsed="false">
      <c r="A5" s="128"/>
      <c r="B5" s="137"/>
      <c r="C5" s="137"/>
      <c r="D5" s="137"/>
      <c r="E5" s="151"/>
      <c r="F5" s="139"/>
      <c r="G5" s="139"/>
      <c r="H5" s="152"/>
      <c r="I5" s="152"/>
      <c r="J5" s="128"/>
      <c r="K5" s="128"/>
      <c r="L5" s="128"/>
      <c r="M5" s="128"/>
      <c r="N5" s="128"/>
      <c r="O5" s="128"/>
      <c r="P5" s="128"/>
      <c r="Q5" s="153" t="s">
        <v>459</v>
      </c>
      <c r="R5" s="154" t="n">
        <f aca="false">D37/(1+D7)^10</f>
        <v>0.165142665202464</v>
      </c>
      <c r="S5" s="154" t="n">
        <f aca="false">R5*(1-1/(1+D7)^G16)/(1-1/(1+D7))</f>
        <v>2.66557990993748</v>
      </c>
      <c r="T5" s="155" t="n">
        <f aca="false">S5*G11*G7*G9*G18*G8/G37</f>
        <v>0.120676529375498</v>
      </c>
      <c r="U5" s="155"/>
      <c r="V5" s="156" t="n">
        <f aca="false">$G$14*$G$10</f>
        <v>0.005282454</v>
      </c>
      <c r="W5" s="156"/>
      <c r="X5" s="144"/>
      <c r="Y5" s="128"/>
      <c r="Z5" s="157" t="s">
        <v>41</v>
      </c>
      <c r="AA5" s="158"/>
      <c r="AB5" s="159"/>
      <c r="AC5" s="160"/>
      <c r="AD5" s="144"/>
      <c r="AE5" s="161"/>
      <c r="AF5" s="128"/>
      <c r="AG5" s="128"/>
      <c r="AH5" s="128"/>
      <c r="AI5" s="128"/>
      <c r="AJ5" s="128"/>
      <c r="AK5" s="128"/>
      <c r="AL5" s="128"/>
      <c r="AM5" s="128"/>
      <c r="AN5" s="128"/>
      <c r="AO5" s="128"/>
      <c r="AP5" s="128"/>
      <c r="AQ5" s="128"/>
      <c r="AS5" s="0" t="n">
        <f aca="false">IF(AS4&lt;$D$14,AS4+1,"")</f>
        <v>1</v>
      </c>
      <c r="AT5" s="38" t="n">
        <f aca="false">AT4-AU4</f>
        <v>106.382978723404</v>
      </c>
      <c r="AU5" s="38"/>
      <c r="AV5" s="38" t="n">
        <f aca="false">$D$10*AT5</f>
        <v>20.2127659574468</v>
      </c>
      <c r="AW5" s="38" t="n">
        <f aca="false">AT5</f>
        <v>106.382978723404</v>
      </c>
      <c r="AX5" s="0" t="n">
        <f aca="false">IF(ISNUMBER(AS6),SUM(AU5:AV5),SUM(AU5:AW5))</f>
        <v>20.2127659574468</v>
      </c>
      <c r="AY5" s="34" t="n">
        <f aca="false">LN(AX5+$J$37)-LN($J$37)</f>
        <v>0.0683063037450209</v>
      </c>
      <c r="AZ5" s="0" t="n">
        <f aca="false">IF(ISNUMBER(AS5),AY5/(1+$D$7)^AS5,0)</f>
        <v>0.0650536226143056</v>
      </c>
      <c r="BA5" s="0" t="n">
        <f aca="false">SUM(AZ5:AZ114)</f>
        <v>0.963656156090673</v>
      </c>
      <c r="BB5" s="127" t="n">
        <f aca="false">SUM(AZ5:AZ23)</f>
        <v>0.82550359749645</v>
      </c>
    </row>
    <row r="6" customFormat="false" ht="15" hidden="false" customHeight="true" outlineLevel="0" collapsed="false">
      <c r="A6" s="128"/>
      <c r="B6" s="148"/>
      <c r="C6" s="162" t="s">
        <v>460</v>
      </c>
      <c r="D6" s="162"/>
      <c r="E6" s="163"/>
      <c r="F6" s="164" t="s">
        <v>461</v>
      </c>
      <c r="G6" s="165"/>
      <c r="H6" s="166"/>
      <c r="I6" s="162" t="s">
        <v>462</v>
      </c>
      <c r="J6" s="162"/>
      <c r="K6" s="166"/>
      <c r="L6" s="167" t="s">
        <v>47</v>
      </c>
      <c r="M6" s="167"/>
      <c r="N6" s="168"/>
      <c r="O6" s="144"/>
      <c r="P6" s="128"/>
      <c r="Q6" s="153" t="s">
        <v>463</v>
      </c>
      <c r="R6" s="154" t="n">
        <f aca="false">(M15*M11)/(1+D7)^10</f>
        <v>0</v>
      </c>
      <c r="S6" s="154" t="n">
        <f aca="false">R6*(1-1/(1+D7)^G16)/(1-1/(1+D7))</f>
        <v>0</v>
      </c>
      <c r="T6" s="155" t="n">
        <f aca="false">S6*M8*M9*M14*(W37/V37)*G11</f>
        <v>0</v>
      </c>
      <c r="U6" s="155"/>
      <c r="V6" s="156" t="n">
        <v>0</v>
      </c>
      <c r="W6" s="156"/>
      <c r="X6" s="144"/>
      <c r="Y6" s="128"/>
      <c r="Z6" s="169" t="s">
        <v>464</v>
      </c>
      <c r="AA6" s="170"/>
      <c r="AB6" s="171" t="n">
        <f aca="false">$G$7*$G$8*$G$9*G$18*$J7</f>
        <v>0.0191788483516483</v>
      </c>
      <c r="AC6" s="160"/>
      <c r="AD6" s="172" t="s">
        <v>465</v>
      </c>
      <c r="AE6" s="173" t="n">
        <f aca="false">G10</f>
        <v>3</v>
      </c>
      <c r="AF6" s="128"/>
      <c r="AG6" s="128"/>
      <c r="AH6" s="128"/>
      <c r="AI6" s="128"/>
      <c r="AJ6" s="128"/>
      <c r="AK6" s="128"/>
      <c r="AL6" s="128"/>
      <c r="AM6" s="128"/>
      <c r="AN6" s="128"/>
      <c r="AO6" s="128"/>
      <c r="AP6" s="128"/>
      <c r="AQ6" s="128"/>
      <c r="AS6" s="0" t="n">
        <f aca="false">IF(AS5&lt;$D$14,AS5+1,"")</f>
        <v>2</v>
      </c>
      <c r="AT6" s="38" t="n">
        <f aca="false">IF(ISNUMBER(AS6),AW5,0)</f>
        <v>106.382978723404</v>
      </c>
      <c r="AU6" s="38"/>
      <c r="AV6" s="38" t="n">
        <f aca="false">$D$10*AT6</f>
        <v>20.2127659574468</v>
      </c>
      <c r="AW6" s="38" t="n">
        <f aca="false">AT6</f>
        <v>106.382978723404</v>
      </c>
      <c r="AX6" s="0" t="n">
        <f aca="false">IF(ISNUMBER(AS7),SUM(AU6:AV6),SUM(AU6:AW6))</f>
        <v>20.2127659574468</v>
      </c>
      <c r="AY6" s="34" t="n">
        <f aca="false">LN(AX6+$J$37)-LN($J$37)</f>
        <v>0.0683063037450209</v>
      </c>
      <c r="AZ6" s="0" t="n">
        <f aca="false">IF(ISNUMBER(AS6),AY6/(1+$D$7)^AS6,0)</f>
        <v>0.0619558310612434</v>
      </c>
      <c r="BA6" s="0"/>
    </row>
    <row r="7" customFormat="false" ht="20.25" hidden="false" customHeight="true" outlineLevel="0" collapsed="false">
      <c r="A7" s="128"/>
      <c r="B7" s="174" t="s">
        <v>466</v>
      </c>
      <c r="C7" s="12" t="s">
        <v>21</v>
      </c>
      <c r="D7" s="175" t="n">
        <f aca="false">Summary!$U$19</f>
        <v>0.05</v>
      </c>
      <c r="E7" s="176"/>
      <c r="F7" s="177" t="s">
        <v>26</v>
      </c>
      <c r="G7" s="178" t="n">
        <f aca="false">Summary!$Z$19</f>
        <v>0.542124542124542</v>
      </c>
      <c r="H7" s="179"/>
      <c r="I7" s="177" t="s">
        <v>467</v>
      </c>
      <c r="J7" s="180" t="n">
        <f aca="false">Summary!$AI$19</f>
        <v>0.2536</v>
      </c>
      <c r="K7" s="181"/>
      <c r="L7" s="177" t="s">
        <v>201</v>
      </c>
      <c r="M7" s="182"/>
      <c r="N7" s="161"/>
      <c r="O7" s="144"/>
      <c r="P7" s="128"/>
      <c r="Q7" s="160"/>
      <c r="R7" s="144"/>
      <c r="S7" s="144"/>
      <c r="T7" s="144"/>
      <c r="U7" s="183"/>
      <c r="V7" s="144"/>
      <c r="W7" s="161"/>
      <c r="X7" s="144"/>
      <c r="Y7" s="128"/>
      <c r="Z7" s="169" t="s">
        <v>46</v>
      </c>
      <c r="AA7" s="170"/>
      <c r="AB7" s="171" t="n">
        <f aca="false">$G$7*$G$8*$G$9*G$18*$J8</f>
        <v>0.0140431627810403</v>
      </c>
      <c r="AC7" s="160"/>
      <c r="AD7" s="172"/>
      <c r="AE7" s="173"/>
      <c r="AF7" s="128"/>
      <c r="AG7" s="128"/>
      <c r="AH7" s="128"/>
      <c r="AI7" s="128"/>
      <c r="AJ7" s="128"/>
      <c r="AK7" s="128"/>
      <c r="AL7" s="128"/>
      <c r="AM7" s="128"/>
      <c r="AN7" s="128"/>
      <c r="AO7" s="128"/>
      <c r="AP7" s="128"/>
      <c r="AQ7" s="128"/>
      <c r="AS7" s="0" t="n">
        <f aca="false">IF(AS6&lt;$D$14,AS6+1,"")</f>
        <v>3</v>
      </c>
      <c r="AT7" s="38" t="n">
        <f aca="false">IF(ISNUMBER(AS7),AW6,0)</f>
        <v>106.382978723404</v>
      </c>
      <c r="AU7" s="38"/>
      <c r="AV7" s="38" t="n">
        <f aca="false">$D$10*AT7</f>
        <v>20.2127659574468</v>
      </c>
      <c r="AW7" s="38" t="n">
        <f aca="false">AT7</f>
        <v>106.382978723404</v>
      </c>
      <c r="AX7" s="0" t="n">
        <f aca="false">IF(ISNUMBER(AS8),SUM(AU7:AV7),SUM(AU7:AW7))</f>
        <v>20.2127659574468</v>
      </c>
      <c r="AY7" s="34" t="n">
        <f aca="false">LN(AX7+$J$37)-LN($J$37)</f>
        <v>0.0683063037450209</v>
      </c>
      <c r="AZ7" s="0" t="n">
        <f aca="false">IF(ISNUMBER(AS7),AY7/(1+$D$7)^AS7,0)</f>
        <v>0.0590055533916604</v>
      </c>
      <c r="BA7" s="0"/>
    </row>
    <row r="8" customFormat="false" ht="24.75" hidden="false" customHeight="true" outlineLevel="0" collapsed="false">
      <c r="A8" s="128"/>
      <c r="B8" s="174"/>
      <c r="C8" s="184"/>
      <c r="D8" s="184"/>
      <c r="E8" s="185"/>
      <c r="F8" s="186" t="s">
        <v>27</v>
      </c>
      <c r="G8" s="187" t="n">
        <f aca="false">Summary!$AA$19</f>
        <v>0.6</v>
      </c>
      <c r="H8" s="188"/>
      <c r="I8" s="189" t="s">
        <v>468</v>
      </c>
      <c r="J8" s="190" t="n">
        <f aca="false">Summary!$AJ$19</f>
        <v>0.185691341626659</v>
      </c>
      <c r="K8" s="191"/>
      <c r="L8" s="189" t="s">
        <v>205</v>
      </c>
      <c r="M8" s="192"/>
      <c r="N8" s="161"/>
      <c r="O8" s="144"/>
      <c r="P8" s="128"/>
      <c r="Q8" s="153" t="s">
        <v>469</v>
      </c>
      <c r="R8" s="144"/>
      <c r="S8" s="193" t="s">
        <v>470</v>
      </c>
      <c r="T8" s="193" t="s">
        <v>15</v>
      </c>
      <c r="U8" s="193"/>
      <c r="V8" s="194" t="s">
        <v>18</v>
      </c>
      <c r="W8" s="194"/>
      <c r="X8" s="144"/>
      <c r="Y8" s="128"/>
      <c r="Z8" s="169" t="s">
        <v>49</v>
      </c>
      <c r="AA8" s="170"/>
      <c r="AB8" s="171" t="n">
        <f aca="false">$G$7*$G$8*$G$9*G$18/M18</f>
        <v>0.0378131868131868</v>
      </c>
      <c r="AC8" s="195"/>
      <c r="AD8" s="196" t="s">
        <v>471</v>
      </c>
      <c r="AE8" s="197" t="n">
        <f aca="false">(AE6*U37)/S5</f>
        <v>41.107377644728</v>
      </c>
      <c r="AF8" s="128"/>
      <c r="AG8" s="128"/>
      <c r="AH8" s="128"/>
      <c r="AI8" s="128"/>
      <c r="AJ8" s="128"/>
      <c r="AK8" s="128"/>
      <c r="AL8" s="128"/>
      <c r="AM8" s="128"/>
      <c r="AN8" s="128"/>
      <c r="AO8" s="128"/>
      <c r="AP8" s="128"/>
      <c r="AQ8" s="128"/>
      <c r="AS8" s="0" t="n">
        <f aca="false">IF(AS7&lt;$D$14,AS7+1,"")</f>
        <v>4</v>
      </c>
      <c r="AT8" s="38" t="n">
        <f aca="false">IF(ISNUMBER(AS8),AW7,0)</f>
        <v>106.382978723404</v>
      </c>
      <c r="AU8" s="38"/>
      <c r="AV8" s="38" t="n">
        <f aca="false">$D$10*AT8</f>
        <v>20.2127659574468</v>
      </c>
      <c r="AW8" s="38" t="n">
        <f aca="false">AT8</f>
        <v>106.382978723404</v>
      </c>
      <c r="AX8" s="0" t="n">
        <f aca="false">IF(ISNUMBER(AS9),SUM(AU8:AV8),SUM(AU8:AW8))</f>
        <v>20.2127659574468</v>
      </c>
      <c r="AY8" s="34" t="n">
        <f aca="false">LN(AX8+$J$37)-LN($J$37)</f>
        <v>0.0683063037450209</v>
      </c>
      <c r="AZ8" s="0" t="n">
        <f aca="false">IF(ISNUMBER(AS8),AY8/(1+$D$7)^AS8,0)</f>
        <v>0.0561957651349147</v>
      </c>
      <c r="BA8" s="0"/>
    </row>
    <row r="9" customFormat="false" ht="33" hidden="false" customHeight="true" outlineLevel="0" collapsed="false">
      <c r="A9" s="128"/>
      <c r="B9" s="174"/>
      <c r="C9" s="198" t="s">
        <v>48</v>
      </c>
      <c r="D9" s="198"/>
      <c r="E9" s="176"/>
      <c r="F9" s="189" t="s">
        <v>28</v>
      </c>
      <c r="G9" s="192" t="n">
        <f aca="false">Summary!$AB$19</f>
        <v>0.775</v>
      </c>
      <c r="H9" s="188"/>
      <c r="I9" s="189" t="s">
        <v>472</v>
      </c>
      <c r="J9" s="190" t="n">
        <f aca="false">Summary!$AK$19</f>
        <v>1.07</v>
      </c>
      <c r="K9" s="191"/>
      <c r="L9" s="189" t="s">
        <v>210</v>
      </c>
      <c r="M9" s="192"/>
      <c r="N9" s="161"/>
      <c r="O9" s="144"/>
      <c r="P9" s="128"/>
      <c r="Q9" s="153"/>
      <c r="R9" s="199" t="s">
        <v>473</v>
      </c>
      <c r="S9" s="200" t="n">
        <f aca="false">J11*($T$5*AB13*J14*J7+$V$5*(J7*$G$13))</f>
        <v>0.0269590910999252</v>
      </c>
      <c r="T9" s="201" t="n">
        <f aca="false">S9/(J16/J9)</f>
        <v>0.0506074166261754</v>
      </c>
      <c r="U9" s="201"/>
      <c r="V9" s="202" t="n">
        <f aca="false">($G$10*$U$37)/T9</f>
        <v>2165.19647326406</v>
      </c>
      <c r="W9" s="202"/>
      <c r="X9" s="144"/>
      <c r="Y9" s="203"/>
      <c r="Z9" s="204" t="s">
        <v>42</v>
      </c>
      <c r="AA9" s="204"/>
      <c r="AB9" s="205" t="n">
        <v>0.05</v>
      </c>
      <c r="AC9" s="128"/>
      <c r="AD9" s="128"/>
      <c r="AE9" s="206"/>
      <c r="AF9" s="128"/>
      <c r="AG9" s="128"/>
      <c r="AH9" s="128"/>
      <c r="AI9" s="128"/>
      <c r="AJ9" s="128"/>
      <c r="AK9" s="128"/>
      <c r="AL9" s="128"/>
      <c r="AM9" s="128"/>
      <c r="AN9" s="128"/>
      <c r="AO9" s="128"/>
      <c r="AP9" s="128"/>
      <c r="AQ9" s="128"/>
      <c r="AS9" s="0" t="n">
        <f aca="false">IF(AS8&lt;$D$14,AS8+1,"")</f>
        <v>5</v>
      </c>
      <c r="AT9" s="38" t="n">
        <f aca="false">IF(ISNUMBER(AS9),AW8,0)</f>
        <v>106.382978723404</v>
      </c>
      <c r="AU9" s="38"/>
      <c r="AV9" s="38" t="n">
        <f aca="false">$D$10*AT9</f>
        <v>20.2127659574468</v>
      </c>
      <c r="AW9" s="38" t="n">
        <f aca="false">AT9</f>
        <v>106.382978723404</v>
      </c>
      <c r="AX9" s="0" t="n">
        <f aca="false">IF(ISNUMBER(AS10),SUM(AU9:AV9),SUM(AU9:AW9))</f>
        <v>20.2127659574468</v>
      </c>
      <c r="AY9" s="34" t="n">
        <f aca="false">LN(AX9+$J$37)-LN($J$37)</f>
        <v>0.0683063037450209</v>
      </c>
      <c r="AZ9" s="0" t="n">
        <f aca="false">IF(ISNUMBER(AS9),AY9/(1+$D$7)^AS9,0)</f>
        <v>0.0535197763189664</v>
      </c>
      <c r="BA9" s="0"/>
    </row>
    <row r="10" customFormat="false" ht="39.75" hidden="false" customHeight="true" outlineLevel="0" collapsed="false">
      <c r="A10" s="128"/>
      <c r="B10" s="174"/>
      <c r="C10" s="207" t="s">
        <v>22</v>
      </c>
      <c r="D10" s="208" t="n">
        <f aca="false">Summary!$V$19</f>
        <v>0.19</v>
      </c>
      <c r="E10" s="209"/>
      <c r="F10" s="189" t="s">
        <v>29</v>
      </c>
      <c r="G10" s="210" t="n">
        <f aca="false">Summary!$AC$19</f>
        <v>3</v>
      </c>
      <c r="H10" s="211"/>
      <c r="I10" s="189" t="s">
        <v>474</v>
      </c>
      <c r="J10" s="190" t="n">
        <f aca="false">Summary!$AL$19</f>
        <v>1</v>
      </c>
      <c r="K10" s="191"/>
      <c r="L10" s="189" t="s">
        <v>212</v>
      </c>
      <c r="M10" s="192"/>
      <c r="N10" s="161"/>
      <c r="O10" s="144"/>
      <c r="P10" s="128"/>
      <c r="Q10" s="153"/>
      <c r="R10" s="199" t="s">
        <v>475</v>
      </c>
      <c r="S10" s="200" t="n">
        <f aca="false">J18*($T$5*AB14*J15*J8+$V$5*(J8*$G$13))</f>
        <v>0.018768251922621</v>
      </c>
      <c r="T10" s="201" t="n">
        <f aca="false">S10/(J17/J10)</f>
        <v>0.030048434074001</v>
      </c>
      <c r="U10" s="201"/>
      <c r="V10" s="202" t="n">
        <f aca="false">($G$10*$U$37)/T10</f>
        <v>3646.61265642486</v>
      </c>
      <c r="W10" s="202"/>
      <c r="X10" s="144"/>
      <c r="Y10" s="128"/>
      <c r="Z10" s="212" t="s">
        <v>476</v>
      </c>
      <c r="AA10" s="212"/>
      <c r="AB10" s="213" t="s">
        <v>477</v>
      </c>
      <c r="AC10" s="128"/>
      <c r="AD10" s="203"/>
      <c r="AE10" s="206"/>
      <c r="AF10" s="128"/>
      <c r="AG10" s="128"/>
      <c r="AH10" s="128"/>
      <c r="AI10" s="128"/>
      <c r="AJ10" s="128"/>
      <c r="AK10" s="128"/>
      <c r="AL10" s="128"/>
      <c r="AM10" s="128"/>
      <c r="AN10" s="128"/>
      <c r="AO10" s="128"/>
      <c r="AP10" s="128"/>
      <c r="AQ10" s="128"/>
      <c r="AS10" s="0" t="n">
        <f aca="false">IF(AS9&lt;$D$14,AS9+1,"")</f>
        <v>6</v>
      </c>
      <c r="AT10" s="38" t="n">
        <f aca="false">IF(ISNUMBER(AS10),AW9,0)</f>
        <v>106.382978723404</v>
      </c>
      <c r="AU10" s="38"/>
      <c r="AV10" s="38" t="n">
        <f aca="false">$D$10*AT10</f>
        <v>20.2127659574468</v>
      </c>
      <c r="AW10" s="38" t="n">
        <f aca="false">AT10</f>
        <v>106.382978723404</v>
      </c>
      <c r="AX10" s="0" t="n">
        <f aca="false">IF(ISNUMBER(AS11),SUM(AU10:AV10),SUM(AU10:AW10))</f>
        <v>20.2127659574468</v>
      </c>
      <c r="AY10" s="34" t="n">
        <f aca="false">LN(AX10+$J$37)-LN($J$37)</f>
        <v>0.0683063037450209</v>
      </c>
      <c r="AZ10" s="0" t="n">
        <f aca="false">IF(ISNUMBER(AS10),AY10/(1+$D$7)^AS10,0)</f>
        <v>0.0509712155418727</v>
      </c>
      <c r="BA10" s="0"/>
    </row>
    <row r="11" customFormat="false" ht="33" hidden="false" customHeight="true" outlineLevel="0" collapsed="false">
      <c r="A11" s="128"/>
      <c r="B11" s="174"/>
      <c r="C11" s="214" t="s">
        <v>23</v>
      </c>
      <c r="D11" s="215" t="n">
        <f aca="false">Summary!$W$19</f>
        <v>0.5</v>
      </c>
      <c r="E11" s="216"/>
      <c r="F11" s="189" t="s">
        <v>30</v>
      </c>
      <c r="G11" s="210" t="n">
        <f aca="false">Summary!$AD$19</f>
        <v>1.44269614582078</v>
      </c>
      <c r="H11" s="144"/>
      <c r="I11" s="189" t="s">
        <v>175</v>
      </c>
      <c r="J11" s="190" t="n">
        <f aca="false">Summary!$AM$19</f>
        <v>0.81</v>
      </c>
      <c r="K11" s="191"/>
      <c r="L11" s="189" t="s">
        <v>215</v>
      </c>
      <c r="M11" s="192"/>
      <c r="N11" s="161"/>
      <c r="O11" s="128"/>
      <c r="P11" s="128"/>
      <c r="Q11" s="153"/>
      <c r="R11" s="199" t="s">
        <v>49</v>
      </c>
      <c r="S11" s="200" t="s">
        <v>478</v>
      </c>
      <c r="T11" s="201" t="n">
        <f aca="false">(1/S37)*(1/M18)*T5*AB15+(1/R37)*U37*G10</f>
        <v>0.0553148337531994</v>
      </c>
      <c r="U11" s="201" t="n">
        <f aca="false">(1/S37)*(1/M18)*T5+1/R37*(G10*S5)</f>
        <v>0.0195259522413957</v>
      </c>
      <c r="V11" s="202" t="n">
        <f aca="false">($G$10*$U$37)/T11</f>
        <v>1980.93336931818</v>
      </c>
      <c r="W11" s="202"/>
      <c r="X11" s="144"/>
      <c r="Y11" s="128"/>
      <c r="Z11" s="160"/>
      <c r="AA11" s="144"/>
      <c r="AB11" s="161"/>
      <c r="AC11" s="128"/>
      <c r="AD11" s="128"/>
      <c r="AE11" s="128"/>
      <c r="AF11" s="128"/>
      <c r="AG11" s="128"/>
      <c r="AH11" s="128"/>
      <c r="AI11" s="128"/>
      <c r="AJ11" s="128"/>
      <c r="AK11" s="128"/>
      <c r="AL11" s="128"/>
      <c r="AM11" s="128"/>
      <c r="AN11" s="128"/>
      <c r="AO11" s="128"/>
      <c r="AP11" s="128"/>
      <c r="AQ11" s="128"/>
      <c r="AS11" s="0" t="n">
        <f aca="false">IF(AS10&lt;$D$14,AS10+1,"")</f>
        <v>7</v>
      </c>
      <c r="AT11" s="38" t="n">
        <f aca="false">IF(ISNUMBER(AS11),AW10,0)</f>
        <v>106.382978723404</v>
      </c>
      <c r="AU11" s="38"/>
      <c r="AV11" s="38" t="n">
        <f aca="false">$D$10*AT11</f>
        <v>20.2127659574468</v>
      </c>
      <c r="AW11" s="38" t="n">
        <f aca="false">AT11</f>
        <v>106.382978723404</v>
      </c>
      <c r="AX11" s="0" t="n">
        <f aca="false">IF(ISNUMBER(AS12),SUM(AU11:AV11),SUM(AU11:AW11))</f>
        <v>20.2127659574468</v>
      </c>
      <c r="AY11" s="34" t="n">
        <f aca="false">LN(AX11+$J$37)-LN($J$37)</f>
        <v>0.0683063037450209</v>
      </c>
      <c r="AZ11" s="0" t="n">
        <f aca="false">IF(ISNUMBER(AS11),AY11/(1+$D$7)^AS11,0)</f>
        <v>0.0485440148017835</v>
      </c>
      <c r="BA11" s="0"/>
    </row>
    <row r="12" customFormat="false" ht="22.5" hidden="false" customHeight="true" outlineLevel="0" collapsed="false">
      <c r="A12" s="128"/>
      <c r="B12" s="160"/>
      <c r="C12" s="217"/>
      <c r="D12" s="218"/>
      <c r="E12" s="176"/>
      <c r="F12" s="219"/>
      <c r="G12" s="220"/>
      <c r="H12" s="217"/>
      <c r="I12" s="217"/>
      <c r="J12" s="221"/>
      <c r="K12" s="144"/>
      <c r="L12" s="189" t="s">
        <v>219</v>
      </c>
      <c r="M12" s="192"/>
      <c r="N12" s="161"/>
      <c r="O12" s="144"/>
      <c r="P12" s="128"/>
      <c r="Q12" s="222"/>
      <c r="R12" s="199" t="s">
        <v>479</v>
      </c>
      <c r="S12" s="200" t="n">
        <f aca="false">T6*M12</f>
        <v>0</v>
      </c>
      <c r="T12" s="201" t="e">
        <f aca="false">M13*S12/(M7/M10)</f>
        <v>#DIV/0!</v>
      </c>
      <c r="U12" s="201"/>
      <c r="V12" s="223" t="s">
        <v>478</v>
      </c>
      <c r="W12" s="223"/>
      <c r="X12" s="144"/>
      <c r="Y12" s="128"/>
      <c r="Z12" s="224" t="s">
        <v>480</v>
      </c>
      <c r="AA12" s="158"/>
      <c r="AB12" s="225"/>
      <c r="AC12" s="128"/>
      <c r="AD12" s="128"/>
      <c r="AE12" s="128"/>
      <c r="AF12" s="128"/>
      <c r="AG12" s="128"/>
      <c r="AH12" s="128"/>
      <c r="AI12" s="128"/>
      <c r="AJ12" s="128"/>
      <c r="AK12" s="128"/>
      <c r="AL12" s="128"/>
      <c r="AM12" s="128"/>
      <c r="AN12" s="128"/>
      <c r="AO12" s="128"/>
      <c r="AP12" s="128"/>
      <c r="AQ12" s="128"/>
      <c r="AS12" s="0" t="n">
        <f aca="false">IF(AS11&lt;$D$14,AS11+1,"")</f>
        <v>8</v>
      </c>
      <c r="AT12" s="38" t="n">
        <f aca="false">IF(ISNUMBER(AS12),AW11,0)</f>
        <v>106.382978723404</v>
      </c>
      <c r="AU12" s="38"/>
      <c r="AV12" s="38" t="n">
        <f aca="false">$D$10*AT12</f>
        <v>20.2127659574468</v>
      </c>
      <c r="AW12" s="38" t="n">
        <f aca="false">AT12</f>
        <v>106.382978723404</v>
      </c>
      <c r="AX12" s="0" t="n">
        <f aca="false">IF(ISNUMBER(AS13),SUM(AU12:AV12),SUM(AU12:AW12))</f>
        <v>20.2127659574468</v>
      </c>
      <c r="AY12" s="34" t="n">
        <f aca="false">LN(AX12+$J$37)-LN($J$37)</f>
        <v>0.0683063037450209</v>
      </c>
      <c r="AZ12" s="0" t="n">
        <f aca="false">IF(ISNUMBER(AS12),AY12/(1+$D$7)^AS12,0)</f>
        <v>0.0462323950493177</v>
      </c>
      <c r="BA12" s="0"/>
    </row>
    <row r="13" customFormat="false" ht="30.75" hidden="false" customHeight="true" outlineLevel="0" collapsed="false">
      <c r="A13" s="128"/>
      <c r="B13" s="160"/>
      <c r="C13" s="217"/>
      <c r="D13" s="218"/>
      <c r="E13" s="176"/>
      <c r="F13" s="226" t="s">
        <v>481</v>
      </c>
      <c r="G13" s="227" t="n">
        <f aca="false">Summary!$AE$19</f>
        <v>2</v>
      </c>
      <c r="H13" s="144"/>
      <c r="I13" s="217"/>
      <c r="J13" s="221"/>
      <c r="K13" s="144"/>
      <c r="L13" s="189" t="s">
        <v>482</v>
      </c>
      <c r="M13" s="192"/>
      <c r="N13" s="161"/>
      <c r="O13" s="144"/>
      <c r="P13" s="128"/>
      <c r="Q13" s="228" t="s">
        <v>483</v>
      </c>
      <c r="R13" s="142" t="s">
        <v>484</v>
      </c>
      <c r="S13" s="142" t="s">
        <v>485</v>
      </c>
      <c r="T13" s="142" t="s">
        <v>486</v>
      </c>
      <c r="U13" s="142"/>
      <c r="V13" s="143" t="s">
        <v>15</v>
      </c>
      <c r="W13" s="143"/>
      <c r="X13" s="144"/>
      <c r="Y13" s="128"/>
      <c r="Z13" s="169" t="s">
        <v>464</v>
      </c>
      <c r="AA13" s="170"/>
      <c r="AB13" s="229" t="n">
        <f aca="false">IF($AB$10="Yes",MAX(AB6,$AB$9),AB6)/AB6</f>
        <v>1</v>
      </c>
      <c r="AC13" s="128"/>
      <c r="AD13" s="128"/>
      <c r="AE13" s="128"/>
      <c r="AF13" s="128"/>
      <c r="AG13" s="128"/>
      <c r="AH13" s="128"/>
      <c r="AI13" s="128"/>
      <c r="AJ13" s="128"/>
      <c r="AK13" s="128"/>
      <c r="AL13" s="128"/>
      <c r="AM13" s="128"/>
      <c r="AN13" s="128"/>
      <c r="AO13" s="128"/>
      <c r="AP13" s="128"/>
      <c r="AQ13" s="128"/>
      <c r="AS13" s="0" t="n">
        <f aca="false">IF(AS12&lt;$D$14,AS12+1,"")</f>
        <v>9</v>
      </c>
      <c r="AT13" s="38" t="n">
        <f aca="false">IF(ISNUMBER(AS13),AW12,0)</f>
        <v>106.382978723404</v>
      </c>
      <c r="AU13" s="38"/>
      <c r="AV13" s="38" t="n">
        <f aca="false">$D$10*AT13</f>
        <v>20.2127659574468</v>
      </c>
      <c r="AW13" s="38" t="n">
        <f aca="false">AT13</f>
        <v>106.382978723404</v>
      </c>
      <c r="AX13" s="0" t="n">
        <f aca="false">IF(ISNUMBER(AS14),SUM(AU13:AV13),SUM(AU13:AW13))</f>
        <v>20.2127659574468</v>
      </c>
      <c r="AY13" s="34" t="n">
        <f aca="false">LN(AX13+$J$37)-LN($J$37)</f>
        <v>0.0683063037450209</v>
      </c>
      <c r="AZ13" s="0" t="n">
        <f aca="false">IF(ISNUMBER(AS13),AY13/(1+$D$7)^AS13,0)</f>
        <v>0.0440308524279216</v>
      </c>
      <c r="BA13" s="0"/>
    </row>
    <row r="14" customFormat="false" ht="21" hidden="false" customHeight="true" outlineLevel="0" collapsed="false">
      <c r="A14" s="128"/>
      <c r="B14" s="230" t="s">
        <v>487</v>
      </c>
      <c r="C14" s="226" t="s">
        <v>24</v>
      </c>
      <c r="D14" s="231" t="n">
        <f aca="false">Summary!$X$19</f>
        <v>20</v>
      </c>
      <c r="E14" s="216"/>
      <c r="F14" s="226" t="s">
        <v>32</v>
      </c>
      <c r="G14" s="231" t="n">
        <f aca="false">Summary!$AF$19</f>
        <v>0.001760818</v>
      </c>
      <c r="H14" s="144"/>
      <c r="I14" s="232" t="s">
        <v>488</v>
      </c>
      <c r="J14" s="233" t="n">
        <f aca="false">Summary!$AO$19</f>
        <v>1</v>
      </c>
      <c r="K14" s="234"/>
      <c r="L14" s="189" t="s">
        <v>224</v>
      </c>
      <c r="M14" s="192"/>
      <c r="N14" s="161"/>
      <c r="O14" s="144"/>
      <c r="P14" s="128"/>
      <c r="Q14" s="228"/>
      <c r="R14" s="235" t="n">
        <f aca="false">BA5</f>
        <v>0.963656156090673</v>
      </c>
      <c r="S14" s="235" t="n">
        <f aca="false">AZ4</f>
        <v>0.316320224651803</v>
      </c>
      <c r="T14" s="235" t="n">
        <f aca="false">R14+S14</f>
        <v>1.27997638074248</v>
      </c>
      <c r="U14" s="235"/>
      <c r="V14" s="236" t="n">
        <f aca="false">T14/('GW medians'!Q37/'GW medians'!D16)</f>
        <v>0.00486083830350763</v>
      </c>
      <c r="W14" s="236"/>
      <c r="X14" s="144"/>
      <c r="Y14" s="203"/>
      <c r="Z14" s="169" t="s">
        <v>46</v>
      </c>
      <c r="AA14" s="170"/>
      <c r="AB14" s="229" t="n">
        <f aca="false">IF($AB$10="Yes",MAX(AB7,$AB$9),AB7)/AB7</f>
        <v>1</v>
      </c>
      <c r="AC14" s="128"/>
      <c r="AD14" s="128"/>
      <c r="AE14" s="128"/>
      <c r="AF14" s="128"/>
      <c r="AG14" s="128"/>
      <c r="AH14" s="128"/>
      <c r="AI14" s="128"/>
      <c r="AJ14" s="128"/>
      <c r="AK14" s="128"/>
      <c r="AL14" s="128"/>
      <c r="AM14" s="128"/>
      <c r="AN14" s="128"/>
      <c r="AO14" s="128"/>
      <c r="AP14" s="128"/>
      <c r="AQ14" s="128"/>
      <c r="AS14" s="0" t="n">
        <f aca="false">IF(AS13&lt;$D$14,AS13+1,"")</f>
        <v>10</v>
      </c>
      <c r="AT14" s="38" t="n">
        <f aca="false">IF(ISNUMBER(AS14),AW13,0)</f>
        <v>106.382978723404</v>
      </c>
      <c r="AU14" s="38"/>
      <c r="AV14" s="38" t="n">
        <f aca="false">$D$10*AT14</f>
        <v>20.2127659574468</v>
      </c>
      <c r="AW14" s="38" t="n">
        <f aca="false">AT14</f>
        <v>106.382978723404</v>
      </c>
      <c r="AX14" s="0" t="n">
        <f aca="false">IF(ISNUMBER(AS15),SUM(AU14:AV14),SUM(AU14:AW14))</f>
        <v>20.2127659574468</v>
      </c>
      <c r="AY14" s="34" t="n">
        <f aca="false">LN(AX14+$J$37)-LN($J$37)</f>
        <v>0.0683063037450209</v>
      </c>
      <c r="AZ14" s="0" t="n">
        <f aca="false">IF(ISNUMBER(AS14),AY14/(1+$D$7)^AS14,0)</f>
        <v>0.0419341451694491</v>
      </c>
      <c r="BA14" s="0"/>
    </row>
    <row r="15" customFormat="false" ht="21" hidden="false" customHeight="true" outlineLevel="0" collapsed="false">
      <c r="A15" s="128"/>
      <c r="B15" s="230"/>
      <c r="C15" s="226"/>
      <c r="D15" s="231"/>
      <c r="E15" s="216"/>
      <c r="F15" s="226"/>
      <c r="G15" s="231"/>
      <c r="H15" s="144"/>
      <c r="I15" s="232" t="s">
        <v>489</v>
      </c>
      <c r="J15" s="237" t="n">
        <f aca="false">Summary!$AP$19</f>
        <v>0.75</v>
      </c>
      <c r="K15" s="234"/>
      <c r="L15" s="238" t="s">
        <v>228</v>
      </c>
      <c r="M15" s="239"/>
      <c r="N15" s="161"/>
      <c r="O15" s="144"/>
      <c r="P15" s="128"/>
      <c r="Q15" s="228" t="s">
        <v>490</v>
      </c>
      <c r="R15" s="240"/>
      <c r="S15" s="241" t="s">
        <v>45</v>
      </c>
      <c r="T15" s="241" t="s">
        <v>46</v>
      </c>
      <c r="U15" s="241"/>
      <c r="V15" s="241" t="s">
        <v>49</v>
      </c>
      <c r="W15" s="242" t="s">
        <v>241</v>
      </c>
      <c r="X15" s="144"/>
      <c r="Y15" s="203"/>
      <c r="Z15" s="243" t="s">
        <v>49</v>
      </c>
      <c r="AA15" s="244"/>
      <c r="AB15" s="245" t="n">
        <f aca="false">IF($AB$10="Yes",MAX(AB8,$AB$9),AB8)/AB8</f>
        <v>1</v>
      </c>
      <c r="AC15" s="128"/>
      <c r="AD15" s="128"/>
      <c r="AE15" s="128"/>
      <c r="AF15" s="128"/>
      <c r="AG15" s="128"/>
      <c r="AH15" s="128"/>
      <c r="AI15" s="128"/>
      <c r="AJ15" s="128"/>
      <c r="AK15" s="128"/>
      <c r="AL15" s="128"/>
      <c r="AM15" s="128"/>
      <c r="AN15" s="128"/>
      <c r="AO15" s="128"/>
      <c r="AP15" s="128"/>
      <c r="AQ15" s="128"/>
      <c r="AS15" s="0" t="n">
        <f aca="false">IF(AS14&lt;$D$14,AS14+1,"")</f>
        <v>11</v>
      </c>
      <c r="AT15" s="38" t="n">
        <f aca="false">IF(ISNUMBER(AS15),AW14,0)</f>
        <v>106.382978723404</v>
      </c>
      <c r="AU15" s="38"/>
      <c r="AV15" s="38" t="n">
        <f aca="false">$D$10*AT15</f>
        <v>20.2127659574468</v>
      </c>
      <c r="AW15" s="38" t="n">
        <f aca="false">AT15</f>
        <v>106.382978723404</v>
      </c>
      <c r="AX15" s="0" t="n">
        <f aca="false">IF(ISNUMBER(AS16),SUM(AU15:AV15),SUM(AU15:AW15))</f>
        <v>20.2127659574468</v>
      </c>
      <c r="AY15" s="34" t="n">
        <f aca="false">LN(AX15+$J$37)-LN($J$37)</f>
        <v>0.0683063037450209</v>
      </c>
      <c r="AZ15" s="0" t="n">
        <f aca="false">IF(ISNUMBER(AS15),AY15/(1+$D$7)^AS15,0)</f>
        <v>0.0399372811137611</v>
      </c>
      <c r="BA15" s="0"/>
    </row>
    <row r="16" customFormat="false" ht="21" hidden="false" customHeight="true" outlineLevel="0" collapsed="false">
      <c r="A16" s="128"/>
      <c r="B16" s="230"/>
      <c r="C16" s="246" t="s">
        <v>25</v>
      </c>
      <c r="D16" s="247" t="n">
        <f aca="false">Summary!$Y$19</f>
        <v>0.808</v>
      </c>
      <c r="E16" s="216"/>
      <c r="F16" s="248" t="s">
        <v>33</v>
      </c>
      <c r="G16" s="249" t="n">
        <f aca="false">Summary!$AG$19</f>
        <v>30</v>
      </c>
      <c r="H16" s="144"/>
      <c r="I16" s="250" t="s">
        <v>491</v>
      </c>
      <c r="J16" s="251" t="n">
        <f aca="false">Summary!$AQ$19</f>
        <v>0.57</v>
      </c>
      <c r="K16" s="252"/>
      <c r="L16" s="144"/>
      <c r="M16" s="144"/>
      <c r="N16" s="161"/>
      <c r="O16" s="144"/>
      <c r="P16" s="128"/>
      <c r="Q16" s="153"/>
      <c r="R16" s="253" t="s">
        <v>492</v>
      </c>
      <c r="S16" s="254" t="n">
        <f aca="false">$T9/$T$9</f>
        <v>1</v>
      </c>
      <c r="T16" s="254" t="n">
        <f aca="false">$T9/$T$10</f>
        <v>1.68419480700869</v>
      </c>
      <c r="U16" s="254"/>
      <c r="V16" s="254" t="n">
        <f aca="false">$T9/$T$11</f>
        <v>0.914897744282713</v>
      </c>
      <c r="W16" s="255" t="n">
        <f aca="false">$T9/$V$14</f>
        <v>10.4112528469948</v>
      </c>
      <c r="X16" s="144"/>
      <c r="Y16" s="203"/>
      <c r="Z16" s="128"/>
      <c r="AA16" s="128"/>
      <c r="AB16" s="128"/>
      <c r="AC16" s="128"/>
      <c r="AD16" s="128"/>
      <c r="AE16" s="128"/>
      <c r="AF16" s="128"/>
      <c r="AG16" s="128"/>
      <c r="AH16" s="128"/>
      <c r="AI16" s="128"/>
      <c r="AJ16" s="128"/>
      <c r="AK16" s="128"/>
      <c r="AL16" s="128"/>
      <c r="AM16" s="128"/>
      <c r="AN16" s="128"/>
      <c r="AO16" s="128"/>
      <c r="AP16" s="128"/>
      <c r="AQ16" s="128"/>
      <c r="AS16" s="0" t="n">
        <f aca="false">IF(AS15&lt;$D$14,AS15+1,"")</f>
        <v>12</v>
      </c>
      <c r="AT16" s="38" t="n">
        <f aca="false">IF(ISNUMBER(AS16),AW15,0)</f>
        <v>106.382978723404</v>
      </c>
      <c r="AU16" s="38"/>
      <c r="AV16" s="38" t="n">
        <f aca="false">$D$10*AT16</f>
        <v>20.2127659574468</v>
      </c>
      <c r="AW16" s="38" t="n">
        <f aca="false">AT16</f>
        <v>106.382978723404</v>
      </c>
      <c r="AX16" s="0" t="n">
        <f aca="false">IF(ISNUMBER(AS17),SUM(AU16:AV16),SUM(AU16:AW16))</f>
        <v>20.2127659574468</v>
      </c>
      <c r="AY16" s="34" t="n">
        <f aca="false">LN(AX16+$J$37)-LN($J$37)</f>
        <v>0.0683063037450209</v>
      </c>
      <c r="AZ16" s="0" t="n">
        <f aca="false">IF(ISNUMBER(AS16),AY16/(1+$D$7)^AS16,0)</f>
        <v>0.0380355058226296</v>
      </c>
      <c r="BA16" s="0"/>
    </row>
    <row r="17" customFormat="false" ht="31.5" hidden="false" customHeight="true" outlineLevel="0" collapsed="false">
      <c r="A17" s="128"/>
      <c r="B17" s="230"/>
      <c r="C17" s="246"/>
      <c r="D17" s="247"/>
      <c r="E17" s="216"/>
      <c r="F17" s="248"/>
      <c r="G17" s="249"/>
      <c r="H17" s="144"/>
      <c r="I17" s="256" t="s">
        <v>493</v>
      </c>
      <c r="J17" s="257" t="n">
        <f aca="false">Summary!$AR$19</f>
        <v>0.6246</v>
      </c>
      <c r="K17" s="252"/>
      <c r="L17" s="258" t="s">
        <v>49</v>
      </c>
      <c r="M17" s="258"/>
      <c r="N17" s="161"/>
      <c r="O17" s="144"/>
      <c r="P17" s="128"/>
      <c r="Q17" s="153"/>
      <c r="R17" s="253" t="s">
        <v>494</v>
      </c>
      <c r="S17" s="254" t="n">
        <f aca="false">$T10/$T$9</f>
        <v>0.593755541721511</v>
      </c>
      <c r="T17" s="254" t="n">
        <f aca="false">$T10/$T$10</f>
        <v>1</v>
      </c>
      <c r="U17" s="254"/>
      <c r="V17" s="254" t="n">
        <f aca="false">$T10/$T$11</f>
        <v>0.543225605776371</v>
      </c>
      <c r="W17" s="255" t="n">
        <f aca="false">$T10/$V$14</f>
        <v>6.18173907416705</v>
      </c>
      <c r="X17" s="144"/>
      <c r="Y17" s="203"/>
      <c r="Z17" s="128"/>
      <c r="AA17" s="128"/>
      <c r="AB17" s="128"/>
      <c r="AC17" s="128"/>
      <c r="AD17" s="128"/>
      <c r="AE17" s="128"/>
      <c r="AF17" s="128"/>
      <c r="AG17" s="128"/>
      <c r="AH17" s="128"/>
      <c r="AI17" s="128"/>
      <c r="AJ17" s="128"/>
      <c r="AK17" s="128"/>
      <c r="AL17" s="128"/>
      <c r="AM17" s="128"/>
      <c r="AN17" s="128"/>
      <c r="AO17" s="128"/>
      <c r="AP17" s="128"/>
      <c r="AQ17" s="128"/>
      <c r="AS17" s="0" t="n">
        <f aca="false">IF(AS16&lt;$D$14,AS16+1,"")</f>
        <v>13</v>
      </c>
      <c r="AT17" s="38" t="n">
        <f aca="false">IF(ISNUMBER(AS17),AW16,0)</f>
        <v>106.382978723404</v>
      </c>
      <c r="AU17" s="38"/>
      <c r="AV17" s="38" t="n">
        <f aca="false">$D$10*AT17</f>
        <v>20.2127659574468</v>
      </c>
      <c r="AW17" s="38" t="n">
        <f aca="false">AT17</f>
        <v>106.382978723404</v>
      </c>
      <c r="AX17" s="0" t="n">
        <f aca="false">IF(ISNUMBER(AS18),SUM(AU17:AV17),SUM(AU17:AW17))</f>
        <v>20.2127659574468</v>
      </c>
      <c r="AY17" s="34" t="n">
        <f aca="false">LN(AX17+$J$37)-LN($J$37)</f>
        <v>0.0683063037450209</v>
      </c>
      <c r="AZ17" s="0" t="n">
        <f aca="false">IF(ISNUMBER(AS17),AY17/(1+$D$7)^AS17,0)</f>
        <v>0.0362242912596472</v>
      </c>
      <c r="BA17" s="0"/>
    </row>
    <row r="18" customFormat="false" ht="30.75" hidden="false" customHeight="true" outlineLevel="0" collapsed="false">
      <c r="A18" s="128"/>
      <c r="B18" s="230"/>
      <c r="C18" s="144"/>
      <c r="D18" s="144"/>
      <c r="E18" s="216"/>
      <c r="F18" s="246" t="s">
        <v>34</v>
      </c>
      <c r="G18" s="247" t="n">
        <f aca="false">Summary!$AH$19</f>
        <v>0.3</v>
      </c>
      <c r="H18" s="144"/>
      <c r="I18" s="259" t="s">
        <v>158</v>
      </c>
      <c r="J18" s="260" t="n">
        <f aca="false">Summary!$AN$19</f>
        <v>1</v>
      </c>
      <c r="K18" s="234"/>
      <c r="L18" s="189" t="s">
        <v>40</v>
      </c>
      <c r="M18" s="261" t="n">
        <f aca="false">Summary!$AS$19</f>
        <v>2</v>
      </c>
      <c r="N18" s="161"/>
      <c r="O18" s="144"/>
      <c r="P18" s="144"/>
      <c r="Q18" s="153"/>
      <c r="R18" s="253" t="s">
        <v>495</v>
      </c>
      <c r="S18" s="254" t="n">
        <f aca="false">$T11/$T$9</f>
        <v>1.09301832499763</v>
      </c>
      <c r="T18" s="254" t="n">
        <f aca="false">$T11/$T$10</f>
        <v>1.84085578692634</v>
      </c>
      <c r="U18" s="254"/>
      <c r="V18" s="254" t="n">
        <f aca="false">$T11/$T$11</f>
        <v>1</v>
      </c>
      <c r="W18" s="255" t="n">
        <f aca="false">$T11/$V$14</f>
        <v>11.3796901479491</v>
      </c>
      <c r="X18" s="144"/>
      <c r="Y18" s="128"/>
      <c r="Z18" s="128"/>
      <c r="AA18" s="128"/>
      <c r="AB18" s="128"/>
      <c r="AC18" s="128"/>
      <c r="AD18" s="128"/>
      <c r="AE18" s="128"/>
      <c r="AF18" s="128"/>
      <c r="AG18" s="128"/>
      <c r="AH18" s="128"/>
      <c r="AI18" s="128"/>
      <c r="AJ18" s="128"/>
      <c r="AK18" s="128"/>
      <c r="AL18" s="128"/>
      <c r="AM18" s="128"/>
      <c r="AN18" s="128"/>
      <c r="AO18" s="128"/>
      <c r="AP18" s="128"/>
      <c r="AQ18" s="128"/>
      <c r="AS18" s="0" t="n">
        <f aca="false">IF(AS17&lt;$D$14,AS17+1,"")</f>
        <v>14</v>
      </c>
      <c r="AT18" s="38" t="n">
        <f aca="false">IF(ISNUMBER(AS18),AW17,0)</f>
        <v>106.382978723404</v>
      </c>
      <c r="AU18" s="38"/>
      <c r="AV18" s="38" t="n">
        <f aca="false">$D$10*AT18</f>
        <v>20.2127659574468</v>
      </c>
      <c r="AW18" s="38" t="n">
        <f aca="false">AT18</f>
        <v>106.382978723404</v>
      </c>
      <c r="AX18" s="0" t="n">
        <f aca="false">IF(ISNUMBER(AS19),SUM(AU18:AV18),SUM(AU18:AW18))</f>
        <v>20.2127659574468</v>
      </c>
      <c r="AY18" s="34" t="n">
        <f aca="false">LN(AX18+$J$37)-LN($J$37)</f>
        <v>0.0683063037450209</v>
      </c>
      <c r="AZ18" s="0" t="n">
        <f aca="false">IF(ISNUMBER(AS18),AY18/(1+$D$7)^AS18,0)</f>
        <v>0.0344993250091878</v>
      </c>
      <c r="BA18" s="0"/>
    </row>
    <row r="19" customFormat="false" ht="21" hidden="false" customHeight="true" outlineLevel="0" collapsed="false">
      <c r="A19" s="128"/>
      <c r="B19" s="262"/>
      <c r="C19" s="263"/>
      <c r="D19" s="263"/>
      <c r="E19" s="263"/>
      <c r="F19" s="264"/>
      <c r="G19" s="265"/>
      <c r="H19" s="263"/>
      <c r="I19" s="263"/>
      <c r="J19" s="263"/>
      <c r="K19" s="263"/>
      <c r="L19" s="266"/>
      <c r="M19" s="263"/>
      <c r="N19" s="267"/>
      <c r="O19" s="144"/>
      <c r="P19" s="128"/>
      <c r="Q19" s="268"/>
      <c r="R19" s="269" t="s">
        <v>496</v>
      </c>
      <c r="S19" s="270" t="n">
        <f aca="false">$V14/$T$9</f>
        <v>0.0960499197066993</v>
      </c>
      <c r="T19" s="270" t="n">
        <f aca="false">$V14/$T$10</f>
        <v>0.161766775983625</v>
      </c>
      <c r="U19" s="270"/>
      <c r="V19" s="270" t="n">
        <f aca="false">$V14/$T$11</f>
        <v>0.087875854878195</v>
      </c>
      <c r="W19" s="271" t="n">
        <f aca="false">$V14/$V$14</f>
        <v>1</v>
      </c>
      <c r="X19" s="144"/>
      <c r="Y19" s="128"/>
      <c r="Z19" s="128"/>
      <c r="AA19" s="128"/>
      <c r="AB19" s="128"/>
      <c r="AC19" s="128"/>
      <c r="AD19" s="128"/>
      <c r="AE19" s="128"/>
      <c r="AF19" s="128"/>
      <c r="AG19" s="128"/>
      <c r="AH19" s="128"/>
      <c r="AI19" s="128"/>
      <c r="AJ19" s="128"/>
      <c r="AK19" s="128"/>
      <c r="AL19" s="128"/>
      <c r="AM19" s="128"/>
      <c r="AN19" s="128"/>
      <c r="AO19" s="128"/>
      <c r="AP19" s="128"/>
      <c r="AQ19" s="128"/>
      <c r="AS19" s="0" t="n">
        <f aca="false">IF(AS18&lt;$D$14,AS18+1,"")</f>
        <v>15</v>
      </c>
      <c r="AT19" s="38" t="n">
        <f aca="false">IF(ISNUMBER(AS19),AW18,0)</f>
        <v>106.382978723404</v>
      </c>
      <c r="AU19" s="38"/>
      <c r="AV19" s="38" t="n">
        <f aca="false">$D$10*AT19</f>
        <v>20.2127659574468</v>
      </c>
      <c r="AW19" s="38" t="n">
        <f aca="false">AT19</f>
        <v>106.382978723404</v>
      </c>
      <c r="AX19" s="0" t="n">
        <f aca="false">IF(ISNUMBER(AS20),SUM(AU19:AV19),SUM(AU19:AW19))</f>
        <v>20.2127659574468</v>
      </c>
      <c r="AY19" s="34" t="n">
        <f aca="false">LN(AX19+$J$37)-LN($J$37)</f>
        <v>0.0683063037450209</v>
      </c>
      <c r="AZ19" s="0" t="n">
        <f aca="false">IF(ISNUMBER(AS19),AY19/(1+$D$7)^AS19,0)</f>
        <v>0.0328565000087503</v>
      </c>
      <c r="BA19" s="0"/>
    </row>
    <row r="20" customFormat="false" ht="9.75" hidden="false" customHeight="true" outlineLevel="0" collapsed="false">
      <c r="A20" s="128"/>
      <c r="B20" s="128"/>
      <c r="C20" s="128"/>
      <c r="D20" s="128"/>
      <c r="E20" s="128"/>
      <c r="F20" s="128"/>
      <c r="G20" s="128"/>
      <c r="H20" s="128"/>
      <c r="I20" s="128"/>
      <c r="J20" s="128"/>
      <c r="K20" s="128"/>
      <c r="L20" s="128"/>
      <c r="M20" s="128"/>
      <c r="N20" s="128"/>
      <c r="O20" s="128"/>
      <c r="P20" s="128"/>
      <c r="Q20" s="144"/>
      <c r="R20" s="144"/>
      <c r="S20" s="144"/>
      <c r="T20" s="144"/>
      <c r="U20" s="144"/>
      <c r="V20" s="144"/>
      <c r="W20" s="144"/>
      <c r="Y20" s="128"/>
      <c r="Z20" s="128"/>
      <c r="AA20" s="128"/>
      <c r="AB20" s="128"/>
      <c r="AC20" s="128"/>
      <c r="AD20" s="128"/>
      <c r="AE20" s="128"/>
      <c r="AF20" s="128"/>
      <c r="AG20" s="128"/>
      <c r="AH20" s="128"/>
      <c r="AI20" s="128"/>
      <c r="AJ20" s="128"/>
      <c r="AK20" s="128"/>
      <c r="AL20" s="128"/>
      <c r="AM20" s="128"/>
      <c r="AN20" s="128"/>
      <c r="AO20" s="128"/>
      <c r="AP20" s="128"/>
      <c r="AQ20" s="128"/>
      <c r="AS20" s="0" t="n">
        <f aca="false">IF(AS19&lt;$D$14,AS19+1,"")</f>
        <v>16</v>
      </c>
      <c r="AT20" s="38" t="n">
        <f aca="false">IF(ISNUMBER(AS20),AW19,0)</f>
        <v>106.382978723404</v>
      </c>
      <c r="AU20" s="38"/>
      <c r="AV20" s="38" t="n">
        <f aca="false">$D$10*AT20</f>
        <v>20.2127659574468</v>
      </c>
      <c r="AW20" s="38" t="n">
        <f aca="false">AT20</f>
        <v>106.382978723404</v>
      </c>
      <c r="AX20" s="0" t="n">
        <f aca="false">IF(ISNUMBER(AS21),SUM(AU20:AV20),SUM(AU20:AW20))</f>
        <v>20.2127659574468</v>
      </c>
      <c r="AY20" s="34" t="n">
        <f aca="false">LN(AX20+$J$37)-LN($J$37)</f>
        <v>0.0683063037450209</v>
      </c>
      <c r="AZ20" s="0" t="n">
        <f aca="false">IF(ISNUMBER(AS20),AY20/(1+$D$7)^AS20,0)</f>
        <v>0.0312919047702384</v>
      </c>
      <c r="BA20" s="0"/>
    </row>
    <row r="21" customFormat="false" ht="10.5" hidden="false" customHeight="true" outlineLevel="0" collapsed="false">
      <c r="A21" s="128"/>
      <c r="B21" s="128"/>
      <c r="C21" s="128"/>
      <c r="D21" s="128"/>
      <c r="E21" s="144"/>
      <c r="F21" s="272" t="s">
        <v>15</v>
      </c>
      <c r="G21" s="273" t="s">
        <v>45</v>
      </c>
      <c r="H21" s="274"/>
      <c r="I21" s="275" t="n">
        <f aca="false">T9</f>
        <v>0.0506074166261754</v>
      </c>
      <c r="J21" s="276"/>
      <c r="K21" s="277"/>
      <c r="L21" s="278"/>
      <c r="M21" s="278"/>
      <c r="N21" s="278"/>
      <c r="O21" s="278"/>
      <c r="P21" s="144"/>
      <c r="Q21" s="279" t="s">
        <v>497</v>
      </c>
      <c r="R21" s="280" t="s">
        <v>498</v>
      </c>
      <c r="S21" s="280"/>
      <c r="T21" s="281"/>
      <c r="U21" s="282" t="s">
        <v>499</v>
      </c>
      <c r="V21" s="282"/>
      <c r="W21" s="282"/>
      <c r="Y21" s="128"/>
      <c r="Z21" s="128"/>
      <c r="AA21" s="128"/>
      <c r="AB21" s="128"/>
      <c r="AC21" s="128"/>
      <c r="AD21" s="128"/>
      <c r="AE21" s="128"/>
      <c r="AF21" s="128"/>
      <c r="AG21" s="128"/>
      <c r="AH21" s="128"/>
      <c r="AI21" s="128"/>
      <c r="AJ21" s="128"/>
      <c r="AK21" s="128"/>
      <c r="AL21" s="128"/>
      <c r="AM21" s="128"/>
      <c r="AN21" s="128"/>
      <c r="AO21" s="128"/>
      <c r="AP21" s="128"/>
      <c r="AQ21" s="128"/>
      <c r="AS21" s="0" t="n">
        <f aca="false">IF(AS20&lt;$D$14,AS20+1,"")</f>
        <v>17</v>
      </c>
      <c r="AT21" s="38" t="n">
        <f aca="false">IF(ISNUMBER(AS21),AW20,0)</f>
        <v>106.382978723404</v>
      </c>
      <c r="AU21" s="38"/>
      <c r="AV21" s="38" t="n">
        <f aca="false">$D$10*AT21</f>
        <v>20.2127659574468</v>
      </c>
      <c r="AW21" s="38" t="n">
        <f aca="false">AT21</f>
        <v>106.382978723404</v>
      </c>
      <c r="AX21" s="0" t="n">
        <f aca="false">IF(ISNUMBER(AS22),SUM(AU21:AV21),SUM(AU21:AW21))</f>
        <v>20.2127659574468</v>
      </c>
      <c r="AY21" s="34" t="n">
        <f aca="false">LN(AX21+$J$37)-LN($J$37)</f>
        <v>0.0683063037450209</v>
      </c>
      <c r="AZ21" s="0" t="n">
        <f aca="false">IF(ISNUMBER(AS21),AY21/(1+$D$7)^AS21,0)</f>
        <v>0.0298018140668937</v>
      </c>
      <c r="BA21" s="0"/>
    </row>
    <row r="22" customFormat="false" ht="12" hidden="false" customHeight="true" outlineLevel="0" collapsed="false">
      <c r="A22" s="128"/>
      <c r="B22" s="128"/>
      <c r="C22" s="128"/>
      <c r="D22" s="128"/>
      <c r="E22" s="144"/>
      <c r="F22" s="272"/>
      <c r="G22" s="283" t="s">
        <v>46</v>
      </c>
      <c r="H22" s="284"/>
      <c r="I22" s="285" t="n">
        <f aca="false">T10</f>
        <v>0.030048434074001</v>
      </c>
      <c r="J22" s="278"/>
      <c r="K22" s="286"/>
      <c r="L22" s="278"/>
      <c r="M22" s="278"/>
      <c r="N22" s="278"/>
      <c r="O22" s="278"/>
      <c r="P22" s="144"/>
      <c r="Q22" s="279"/>
      <c r="R22" s="280"/>
      <c r="S22" s="280"/>
      <c r="T22" s="287"/>
      <c r="U22" s="282"/>
      <c r="V22" s="282"/>
      <c r="W22" s="282"/>
      <c r="Y22" s="128"/>
      <c r="Z22" s="128"/>
      <c r="AA22" s="128"/>
      <c r="AB22" s="128"/>
      <c r="AC22" s="128"/>
      <c r="AD22" s="128"/>
      <c r="AE22" s="128"/>
      <c r="AF22" s="128"/>
      <c r="AG22" s="128"/>
      <c r="AH22" s="128"/>
      <c r="AI22" s="128"/>
      <c r="AJ22" s="128"/>
      <c r="AK22" s="128"/>
      <c r="AL22" s="128"/>
      <c r="AM22" s="128"/>
      <c r="AN22" s="128"/>
      <c r="AO22" s="128"/>
      <c r="AP22" s="128"/>
      <c r="AQ22" s="128"/>
      <c r="AS22" s="0" t="n">
        <f aca="false">IF(AS21&lt;$D$14,AS21+1,"")</f>
        <v>18</v>
      </c>
      <c r="AT22" s="38" t="n">
        <f aca="false">IF(ISNUMBER(AS22),AW21,0)</f>
        <v>106.382978723404</v>
      </c>
      <c r="AU22" s="38"/>
      <c r="AV22" s="38" t="n">
        <f aca="false">$D$10*AT22</f>
        <v>20.2127659574468</v>
      </c>
      <c r="AW22" s="38" t="n">
        <f aca="false">AT22</f>
        <v>106.382978723404</v>
      </c>
      <c r="AX22" s="0" t="n">
        <f aca="false">IF(ISNUMBER(AS23),SUM(AU22:AV22),SUM(AU22:AW22))</f>
        <v>20.2127659574468</v>
      </c>
      <c r="AY22" s="34" t="n">
        <f aca="false">LN(AX22+$J$37)-LN($J$37)</f>
        <v>0.0683063037450209</v>
      </c>
      <c r="AZ22" s="0" t="n">
        <f aca="false">IF(ISNUMBER(AS22),AY22/(1+$D$7)^AS22,0)</f>
        <v>0.0283826800637083</v>
      </c>
      <c r="BA22" s="0"/>
    </row>
    <row r="23" customFormat="false" ht="10.5" hidden="false" customHeight="true" outlineLevel="0" collapsed="false">
      <c r="A23" s="128"/>
      <c r="B23" s="288" t="s">
        <v>500</v>
      </c>
      <c r="C23" s="288"/>
      <c r="D23" s="288"/>
      <c r="E23" s="288"/>
      <c r="F23" s="272"/>
      <c r="G23" s="283" t="s">
        <v>47</v>
      </c>
      <c r="H23" s="284"/>
      <c r="I23" s="285"/>
      <c r="J23" s="278"/>
      <c r="K23" s="286"/>
      <c r="L23" s="278"/>
      <c r="M23" s="278"/>
      <c r="N23" s="278"/>
      <c r="O23" s="278"/>
      <c r="P23" s="144"/>
      <c r="Q23" s="279"/>
      <c r="R23" s="289" t="s">
        <v>49</v>
      </c>
      <c r="S23" s="290" t="n">
        <f aca="false">(R37/S37)*T5</f>
        <v>94.8460983654369</v>
      </c>
      <c r="T23" s="291"/>
      <c r="U23" s="292"/>
      <c r="V23" s="292"/>
      <c r="W23" s="293"/>
      <c r="Y23" s="128"/>
      <c r="Z23" s="128"/>
      <c r="AA23" s="128"/>
      <c r="AB23" s="128"/>
      <c r="AC23" s="128"/>
      <c r="AD23" s="128"/>
      <c r="AE23" s="128"/>
      <c r="AF23" s="128"/>
      <c r="AG23" s="128"/>
      <c r="AH23" s="128"/>
      <c r="AI23" s="128"/>
      <c r="AJ23" s="128"/>
      <c r="AK23" s="128"/>
      <c r="AL23" s="128"/>
      <c r="AM23" s="128"/>
      <c r="AN23" s="128"/>
      <c r="AO23" s="128"/>
      <c r="AP23" s="128"/>
      <c r="AQ23" s="128"/>
      <c r="AS23" s="0" t="n">
        <f aca="false">IF(AS22&lt;$D$14,AS22+1,"")</f>
        <v>19</v>
      </c>
      <c r="AT23" s="38" t="n">
        <f aca="false">IF(ISNUMBER(AS23),AW22,0)</f>
        <v>106.382978723404</v>
      </c>
      <c r="AU23" s="38"/>
      <c r="AV23" s="38" t="n">
        <f aca="false">$D$10*AT23</f>
        <v>20.2127659574468</v>
      </c>
      <c r="AW23" s="38" t="n">
        <f aca="false">AT23</f>
        <v>106.382978723404</v>
      </c>
      <c r="AX23" s="0" t="n">
        <f aca="false">IF(ISNUMBER(AS24),SUM(AU23:AV23),SUM(AU23:AW23))</f>
        <v>20.2127659574468</v>
      </c>
      <c r="AY23" s="34" t="n">
        <f aca="false">LN(AX23+$J$37)-LN($J$37)</f>
        <v>0.0683063037450209</v>
      </c>
      <c r="AZ23" s="0" t="n">
        <f aca="false">IF(ISNUMBER(AS23),AY23/(1+$D$7)^AS23,0)</f>
        <v>0.0270311238701984</v>
      </c>
      <c r="BA23" s="0"/>
    </row>
    <row r="24" customFormat="false" ht="12.75" hidden="false" customHeight="true" outlineLevel="0" collapsed="false">
      <c r="A24" s="128"/>
      <c r="B24" s="288"/>
      <c r="C24" s="288"/>
      <c r="D24" s="288"/>
      <c r="E24" s="288"/>
      <c r="F24" s="272"/>
      <c r="G24" s="283" t="s">
        <v>48</v>
      </c>
      <c r="H24" s="284"/>
      <c r="I24" s="285" t="n">
        <f aca="false">V14</f>
        <v>0.00486083830350763</v>
      </c>
      <c r="J24" s="278"/>
      <c r="K24" s="286"/>
      <c r="L24" s="278"/>
      <c r="M24" s="278"/>
      <c r="N24" s="278"/>
      <c r="O24" s="278"/>
      <c r="P24" s="144"/>
      <c r="Q24" s="279"/>
      <c r="R24" s="289" t="s">
        <v>464</v>
      </c>
      <c r="S24" s="290" t="n">
        <f aca="false">T9*$R$37</f>
        <v>143.637161054056</v>
      </c>
      <c r="T24" s="291"/>
      <c r="U24" s="292" t="s">
        <v>464</v>
      </c>
      <c r="V24" s="292"/>
      <c r="W24" s="293" t="n">
        <f aca="false">S24/S$23</f>
        <v>1.51442350849931</v>
      </c>
      <c r="Y24" s="128"/>
      <c r="Z24" s="128"/>
      <c r="AA24" s="128"/>
      <c r="AB24" s="128"/>
      <c r="AC24" s="128"/>
      <c r="AD24" s="128"/>
      <c r="AE24" s="128"/>
      <c r="AF24" s="128"/>
      <c r="AG24" s="128"/>
      <c r="AH24" s="128"/>
      <c r="AI24" s="128"/>
      <c r="AJ24" s="128"/>
      <c r="AK24" s="128"/>
      <c r="AL24" s="128"/>
      <c r="AM24" s="128"/>
      <c r="AN24" s="128"/>
      <c r="AO24" s="128"/>
      <c r="AP24" s="128"/>
      <c r="AQ24" s="128"/>
      <c r="AS24" s="0" t="n">
        <f aca="false">IF(AS23&lt;$D$14,AS23+1,"")</f>
        <v>20</v>
      </c>
      <c r="AT24" s="38" t="n">
        <f aca="false">IF(ISNUMBER(AS24),AW23,0)</f>
        <v>106.382978723404</v>
      </c>
      <c r="AU24" s="38"/>
      <c r="AV24" s="38" t="n">
        <f aca="false">$D$10*AT24</f>
        <v>20.2127659574468</v>
      </c>
      <c r="AW24" s="38" t="n">
        <f aca="false">AT24</f>
        <v>106.382978723404</v>
      </c>
      <c r="AX24" s="0" t="n">
        <f aca="false">IF(ISNUMBER(AS25),SUM(AU24:AV24),SUM(AU24:AW24))</f>
        <v>126.595744680851</v>
      </c>
      <c r="AY24" s="34" t="n">
        <f aca="false">LN(AX24+$J$37)-LN($J$37)</f>
        <v>0.366559866677883</v>
      </c>
      <c r="AZ24" s="0" t="n">
        <f aca="false">IF(ISNUMBER(AS24),AY24/(1+$D$7)^AS24,0)</f>
        <v>0.138152558594223</v>
      </c>
      <c r="BA24" s="0"/>
    </row>
    <row r="25" customFormat="false" ht="14.25" hidden="false" customHeight="true" outlineLevel="0" collapsed="false">
      <c r="A25" s="128"/>
      <c r="B25" s="288"/>
      <c r="C25" s="288"/>
      <c r="D25" s="288"/>
      <c r="E25" s="288"/>
      <c r="F25" s="294" t="s">
        <v>16</v>
      </c>
      <c r="G25" s="295"/>
      <c r="H25" s="295"/>
      <c r="I25" s="296" t="n">
        <f aca="false">V14*J37</f>
        <v>1.38982200985235</v>
      </c>
      <c r="J25" s="278"/>
      <c r="K25" s="286"/>
      <c r="L25" s="278"/>
      <c r="M25" s="278"/>
      <c r="N25" s="278"/>
      <c r="O25" s="278"/>
      <c r="P25" s="144"/>
      <c r="Q25" s="279"/>
      <c r="R25" s="289" t="s">
        <v>46</v>
      </c>
      <c r="S25" s="290" t="n">
        <f aca="false">T10*$R$37</f>
        <v>85.2853603729907</v>
      </c>
      <c r="T25" s="291"/>
      <c r="U25" s="292" t="s">
        <v>46</v>
      </c>
      <c r="V25" s="292"/>
      <c r="W25" s="293" t="n">
        <f aca="false">S25/S$23</f>
        <v>0.8991973506848</v>
      </c>
      <c r="Y25" s="128"/>
      <c r="Z25" s="128"/>
      <c r="AA25" s="128"/>
      <c r="AB25" s="128"/>
      <c r="AC25" s="128"/>
      <c r="AD25" s="128"/>
      <c r="AE25" s="128"/>
      <c r="AF25" s="128"/>
      <c r="AG25" s="128"/>
      <c r="AH25" s="128"/>
      <c r="AI25" s="128"/>
      <c r="AJ25" s="128"/>
      <c r="AK25" s="128"/>
      <c r="AL25" s="128"/>
      <c r="AM25" s="128"/>
      <c r="AN25" s="128"/>
      <c r="AO25" s="128"/>
      <c r="AP25" s="128"/>
      <c r="AQ25" s="128"/>
      <c r="AS25" s="0" t="str">
        <f aca="false">IF(AS24&lt;$D$14,AS24+1,"")</f>
        <v/>
      </c>
      <c r="AT25" s="38" t="n">
        <f aca="false">IF(ISNUMBER(AS25),AW24,0)</f>
        <v>0</v>
      </c>
      <c r="AU25" s="38"/>
      <c r="AV25" s="38" t="n">
        <f aca="false">$D$10*AT25</f>
        <v>0</v>
      </c>
      <c r="AW25" s="38" t="n">
        <f aca="false">AT25</f>
        <v>0</v>
      </c>
      <c r="AX25" s="0" t="n">
        <f aca="false">IF(ISNUMBER(AS26),SUM(AU25:AV25),SUM(AU25:AW25))</f>
        <v>0</v>
      </c>
      <c r="AY25" s="34" t="n">
        <f aca="false">LN(AX25+$J$37)-LN($J$37)</f>
        <v>0</v>
      </c>
      <c r="AZ25" s="0" t="n">
        <f aca="false">IF(ISNUMBER(AS25),AY25/(1+$D$7)^AS25,0)</f>
        <v>0</v>
      </c>
      <c r="BA25" s="0"/>
    </row>
    <row r="26" customFormat="false" ht="12" hidden="false" customHeight="true" outlineLevel="0" collapsed="false">
      <c r="A26" s="128"/>
      <c r="B26" s="288"/>
      <c r="C26" s="288"/>
      <c r="D26" s="288"/>
      <c r="E26" s="288"/>
      <c r="F26" s="160"/>
      <c r="G26" s="144"/>
      <c r="H26" s="144"/>
      <c r="I26" s="144"/>
      <c r="J26" s="144"/>
      <c r="K26" s="161"/>
      <c r="L26" s="144"/>
      <c r="M26" s="144"/>
      <c r="N26" s="144"/>
      <c r="O26" s="278"/>
      <c r="P26" s="144"/>
      <c r="Q26" s="144"/>
      <c r="R26" s="289" t="s">
        <v>47</v>
      </c>
      <c r="S26" s="290" t="e">
        <f aca="false">T12*$R$37</f>
        <v>#DIV/0!</v>
      </c>
      <c r="T26" s="291"/>
      <c r="U26" s="292" t="s">
        <v>47</v>
      </c>
      <c r="V26" s="292"/>
      <c r="W26" s="293" t="e">
        <f aca="false">S26/S$23</f>
        <v>#DIV/0!</v>
      </c>
      <c r="Y26" s="128"/>
      <c r="Z26" s="128"/>
      <c r="AA26" s="128"/>
      <c r="AB26" s="128"/>
      <c r="AC26" s="128"/>
      <c r="AD26" s="128"/>
      <c r="AE26" s="128"/>
      <c r="AF26" s="128"/>
      <c r="AG26" s="128"/>
      <c r="AH26" s="128"/>
      <c r="AI26" s="128"/>
      <c r="AJ26" s="128"/>
      <c r="AK26" s="128"/>
      <c r="AL26" s="128"/>
      <c r="AM26" s="128"/>
      <c r="AN26" s="128"/>
      <c r="AO26" s="128"/>
      <c r="AP26" s="128"/>
      <c r="AQ26" s="128"/>
      <c r="AS26" s="0" t="str">
        <f aca="false">IF(AS25&lt;$D$14,AS25+1,"")</f>
        <v/>
      </c>
      <c r="AT26" s="38" t="n">
        <f aca="false">IF(ISNUMBER(AS26),AW25,0)</f>
        <v>0</v>
      </c>
      <c r="AU26" s="38"/>
      <c r="AV26" s="38" t="n">
        <f aca="false">$D$10*AT26</f>
        <v>0</v>
      </c>
      <c r="AW26" s="38" t="n">
        <f aca="false">AT26</f>
        <v>0</v>
      </c>
      <c r="AX26" s="0" t="n">
        <f aca="false">IF(ISNUMBER(AS27),SUM(AU26:AV26),SUM(AU26:AW26))</f>
        <v>0</v>
      </c>
      <c r="AY26" s="34" t="n">
        <f aca="false">LN(AX26+$J$37)-LN($J$37)</f>
        <v>0</v>
      </c>
      <c r="AZ26" s="0" t="n">
        <f aca="false">IF(ISNUMBER(AS26),AY26/(1+$D$7)^AS26,0)</f>
        <v>0</v>
      </c>
      <c r="BA26" s="0"/>
    </row>
    <row r="27" customFormat="false" ht="12.75" hidden="false" customHeight="true" outlineLevel="0" collapsed="false">
      <c r="A27" s="128"/>
      <c r="B27" s="128"/>
      <c r="C27" s="128"/>
      <c r="D27" s="128"/>
      <c r="E27" s="144"/>
      <c r="F27" s="297" t="s">
        <v>501</v>
      </c>
      <c r="G27" s="298" t="n">
        <f aca="false">I21/I$24</f>
        <v>10.4112528469948</v>
      </c>
      <c r="H27" s="299" t="s">
        <v>502</v>
      </c>
      <c r="I27" s="295"/>
      <c r="J27" s="295"/>
      <c r="K27" s="300"/>
      <c r="L27" s="144"/>
      <c r="M27" s="144"/>
      <c r="N27" s="144"/>
      <c r="O27" s="278"/>
      <c r="P27" s="144"/>
      <c r="R27" s="289" t="s">
        <v>48</v>
      </c>
      <c r="S27" s="290" t="n">
        <f aca="false">V14*$R$37</f>
        <v>13.7963377861403</v>
      </c>
      <c r="T27" s="291"/>
      <c r="U27" s="292" t="s">
        <v>48</v>
      </c>
      <c r="V27" s="292"/>
      <c r="W27" s="293" t="n">
        <f aca="false">S27/S$23</f>
        <v>0.145460256393297</v>
      </c>
      <c r="Y27" s="128"/>
      <c r="Z27" s="128"/>
      <c r="AA27" s="128"/>
      <c r="AB27" s="128"/>
      <c r="AC27" s="128"/>
      <c r="AD27" s="128"/>
      <c r="AE27" s="128"/>
      <c r="AF27" s="128"/>
      <c r="AG27" s="128"/>
      <c r="AH27" s="128"/>
      <c r="AI27" s="128"/>
      <c r="AJ27" s="128"/>
      <c r="AK27" s="128"/>
      <c r="AL27" s="128"/>
      <c r="AM27" s="128"/>
      <c r="AN27" s="128"/>
      <c r="AO27" s="128"/>
      <c r="AP27" s="128"/>
      <c r="AQ27" s="128"/>
      <c r="AS27" s="0" t="str">
        <f aca="false">IF(AS26&lt;$D$14,AS26+1,"")</f>
        <v/>
      </c>
      <c r="AT27" s="38" t="n">
        <f aca="false">IF(ISNUMBER(AS27),AW26,0)</f>
        <v>0</v>
      </c>
      <c r="AU27" s="38"/>
      <c r="AV27" s="38" t="n">
        <f aca="false">$D$10*AT27</f>
        <v>0</v>
      </c>
      <c r="AW27" s="38" t="n">
        <f aca="false">AT27</f>
        <v>0</v>
      </c>
      <c r="AX27" s="0" t="n">
        <f aca="false">IF(ISNUMBER(AS28),SUM(AU27:AV27),SUM(AU27:AW27))</f>
        <v>0</v>
      </c>
      <c r="AY27" s="34" t="n">
        <f aca="false">LN(AX27+$J$37)-LN($J$37)</f>
        <v>0</v>
      </c>
      <c r="AZ27" s="0" t="n">
        <f aca="false">IF(ISNUMBER(AS27),AY27/(1+$D$7)^AS27,0)</f>
        <v>0</v>
      </c>
      <c r="BA27" s="301"/>
      <c r="BB27" s="128"/>
    </row>
    <row r="28" s="128" customFormat="true" ht="14.25" hidden="false" customHeight="true" outlineLevel="0" collapsed="false">
      <c r="E28" s="144"/>
      <c r="F28" s="297" t="s">
        <v>503</v>
      </c>
      <c r="G28" s="298" t="n">
        <f aca="false">I22/I$24</f>
        <v>6.18173907416705</v>
      </c>
      <c r="H28" s="299" t="s">
        <v>502</v>
      </c>
      <c r="I28" s="295"/>
      <c r="J28" s="295"/>
      <c r="K28" s="300"/>
      <c r="L28" s="144"/>
      <c r="M28" s="144"/>
      <c r="N28" s="144"/>
      <c r="O28" s="278"/>
      <c r="P28" s="144"/>
      <c r="R28" s="302" t="s">
        <v>504</v>
      </c>
      <c r="S28" s="303"/>
      <c r="T28" s="291"/>
      <c r="U28" s="291"/>
      <c r="V28" s="291"/>
      <c r="W28" s="304" t="s">
        <v>505</v>
      </c>
      <c r="AS28" s="0" t="str">
        <f aca="false">IF(AS27&lt;$D$14,AS27+1,"")</f>
        <v/>
      </c>
      <c r="AT28" s="38" t="n">
        <f aca="false">IF(ISNUMBER(AS28),AW27,0)</f>
        <v>0</v>
      </c>
      <c r="AU28" s="38"/>
      <c r="AV28" s="38" t="n">
        <f aca="false">$D$10*AT28</f>
        <v>0</v>
      </c>
      <c r="AW28" s="38" t="n">
        <f aca="false">AT28</f>
        <v>0</v>
      </c>
      <c r="AX28" s="0" t="n">
        <f aca="false">IF(ISNUMBER(AS29),SUM(AU28:AV28),SUM(AU28:AW28))</f>
        <v>0</v>
      </c>
      <c r="AY28" s="34" t="n">
        <f aca="false">LN(AX28+$J$37)-LN($J$37)</f>
        <v>0</v>
      </c>
      <c r="AZ28" s="0" t="n">
        <f aca="false">IF(ISNUMBER(AS28),AY28/(1+$D$7)^AS28,0)</f>
        <v>0</v>
      </c>
      <c r="BA28" s="0"/>
      <c r="BB28" s="127"/>
    </row>
    <row r="29" customFormat="false" ht="13.5" hidden="false" customHeight="true" outlineLevel="0" collapsed="false">
      <c r="A29" s="128"/>
      <c r="B29" s="128"/>
      <c r="C29" s="128"/>
      <c r="D29" s="128"/>
      <c r="E29" s="144"/>
      <c r="F29" s="297" t="s">
        <v>506</v>
      </c>
      <c r="G29" s="298"/>
      <c r="H29" s="299" t="s">
        <v>502</v>
      </c>
      <c r="I29" s="295"/>
      <c r="J29" s="295"/>
      <c r="K29" s="300"/>
      <c r="L29" s="144"/>
      <c r="M29" s="144"/>
      <c r="N29" s="144"/>
      <c r="O29" s="278"/>
      <c r="P29" s="144"/>
      <c r="Q29" s="305"/>
      <c r="R29" s="306" t="s">
        <v>464</v>
      </c>
      <c r="S29" s="290" t="n">
        <f aca="false">IFERROR(IF(S24-S$23&gt;0,S24-S$23,"N/A"),"N/A")</f>
        <v>48.7910626886187</v>
      </c>
      <c r="T29" s="307"/>
      <c r="U29" s="292"/>
      <c r="V29" s="292"/>
      <c r="W29" s="308" t="str">
        <f aca="false">IF(AND(S29&lt;&gt;"N/A",S29&gt;=$W$33),R29,"Bednets")</f>
        <v>Bednets</v>
      </c>
      <c r="Y29" s="128"/>
      <c r="Z29" s="128"/>
      <c r="AA29" s="128"/>
      <c r="AB29" s="128"/>
      <c r="AC29" s="128"/>
      <c r="AD29" s="128"/>
      <c r="AE29" s="128"/>
      <c r="AF29" s="128"/>
      <c r="AG29" s="128"/>
      <c r="AH29" s="128"/>
      <c r="AI29" s="128"/>
      <c r="AJ29" s="128"/>
      <c r="AK29" s="128"/>
      <c r="AL29" s="128"/>
      <c r="AM29" s="128"/>
      <c r="AN29" s="128"/>
      <c r="AO29" s="128"/>
      <c r="AP29" s="128"/>
      <c r="AQ29" s="128"/>
      <c r="AS29" s="0" t="str">
        <f aca="false">IF(AS28&lt;$D$14,AS28+1,"")</f>
        <v/>
      </c>
      <c r="AT29" s="38" t="n">
        <f aca="false">IF(ISNUMBER(AS29),AW28,0)</f>
        <v>0</v>
      </c>
      <c r="AU29" s="38"/>
      <c r="AV29" s="38" t="n">
        <f aca="false">$D$10*AT29</f>
        <v>0</v>
      </c>
      <c r="AW29" s="38" t="n">
        <f aca="false">AT29</f>
        <v>0</v>
      </c>
      <c r="AX29" s="0" t="n">
        <f aca="false">IF(ISNUMBER(AS30),SUM(AU29:AV29),SUM(AU29:AW29))</f>
        <v>0</v>
      </c>
      <c r="AY29" s="34" t="n">
        <f aca="false">LN(AX29+$J$37)-LN($J$37)</f>
        <v>0</v>
      </c>
      <c r="AZ29" s="0" t="n">
        <f aca="false">IF(ISNUMBER(AS29),AY29/(1+$D$7)^AS29,0)</f>
        <v>0</v>
      </c>
      <c r="BA29" s="0"/>
    </row>
    <row r="30" customFormat="false" ht="13.5" hidden="false" customHeight="true" outlineLevel="0" collapsed="false">
      <c r="A30" s="128"/>
      <c r="B30" s="128"/>
      <c r="C30" s="128"/>
      <c r="D30" s="128"/>
      <c r="E30" s="144"/>
      <c r="F30" s="160"/>
      <c r="G30" s="144"/>
      <c r="H30" s="144"/>
      <c r="I30" s="144"/>
      <c r="J30" s="278"/>
      <c r="K30" s="286"/>
      <c r="L30" s="144"/>
      <c r="M30" s="144"/>
      <c r="N30" s="144"/>
      <c r="O30" s="278"/>
      <c r="P30" s="144"/>
      <c r="Q30" s="305"/>
      <c r="R30" s="306" t="s">
        <v>46</v>
      </c>
      <c r="S30" s="290" t="str">
        <f aca="false">IFERROR(IF(S25-S$23&gt;0,S25-S$23,"N/A"),"N/A")</f>
        <v>N/A</v>
      </c>
      <c r="T30" s="307"/>
      <c r="U30" s="292"/>
      <c r="V30" s="292"/>
      <c r="W30" s="308" t="str">
        <f aca="false">IF(AND(S30&lt;&gt;"N/A",S30&gt;=$W$33),R30,"Bednets")</f>
        <v>Bednets</v>
      </c>
      <c r="Y30" s="128"/>
      <c r="Z30" s="128"/>
      <c r="AA30" s="128"/>
      <c r="AB30" s="128"/>
      <c r="AC30" s="128"/>
      <c r="AD30" s="128"/>
      <c r="AE30" s="128"/>
      <c r="AF30" s="128"/>
      <c r="AG30" s="128"/>
      <c r="AH30" s="128"/>
      <c r="AI30" s="128"/>
      <c r="AJ30" s="128"/>
      <c r="AK30" s="128"/>
      <c r="AL30" s="128"/>
      <c r="AM30" s="128"/>
      <c r="AN30" s="128"/>
      <c r="AO30" s="128"/>
      <c r="AP30" s="128"/>
      <c r="AQ30" s="128"/>
      <c r="AS30" s="0" t="str">
        <f aca="false">IF(AS29&lt;$D$14,AS29+1,"")</f>
        <v/>
      </c>
      <c r="AT30" s="38" t="n">
        <f aca="false">IF(ISNUMBER(AS30),AW29,0)</f>
        <v>0</v>
      </c>
      <c r="AU30" s="38"/>
      <c r="AV30" s="38" t="n">
        <f aca="false">$D$10*AT30</f>
        <v>0</v>
      </c>
      <c r="AW30" s="38" t="n">
        <f aca="false">AT30</f>
        <v>0</v>
      </c>
      <c r="AX30" s="0" t="n">
        <f aca="false">IF(ISNUMBER(AS33),SUM(AU30:AV30),SUM(AU30:AW30))</f>
        <v>0</v>
      </c>
      <c r="AY30" s="34" t="n">
        <f aca="false">LN(AX30+$J$37)-LN($J$37)</f>
        <v>0</v>
      </c>
      <c r="AZ30" s="0" t="n">
        <f aca="false">IF(ISNUMBER(AS30),AY30/(1+$D$7)^AS30,0)</f>
        <v>0</v>
      </c>
      <c r="BA30" s="0"/>
    </row>
    <row r="31" customFormat="false" ht="13.5" hidden="false" customHeight="true" outlineLevel="0" collapsed="false">
      <c r="A31" s="128"/>
      <c r="B31" s="128"/>
      <c r="C31" s="128"/>
      <c r="D31" s="128"/>
      <c r="E31" s="144"/>
      <c r="F31" s="309" t="s">
        <v>18</v>
      </c>
      <c r="G31" s="283" t="s">
        <v>464</v>
      </c>
      <c r="H31" s="284"/>
      <c r="I31" s="310" t="n">
        <f aca="false">V9</f>
        <v>2165.19647326406</v>
      </c>
      <c r="J31" s="278"/>
      <c r="K31" s="286"/>
      <c r="L31" s="144"/>
      <c r="M31" s="144"/>
      <c r="N31" s="144"/>
      <c r="O31" s="278"/>
      <c r="P31" s="144"/>
      <c r="Q31" s="311"/>
      <c r="R31" s="306" t="s">
        <v>47</v>
      </c>
      <c r="S31" s="290" t="str">
        <f aca="false">IFERROR(IF(S26-S$23&gt;0,S26-S$23,"N/A"),"N/A")</f>
        <v>N/A</v>
      </c>
      <c r="T31" s="307"/>
      <c r="U31" s="292"/>
      <c r="V31" s="292"/>
      <c r="W31" s="308" t="str">
        <f aca="false">IF(AND(S31&lt;&gt;"N/A",S31&gt;=$W$33),R31,"Bednets")</f>
        <v>Bednets</v>
      </c>
      <c r="Y31" s="128"/>
      <c r="Z31" s="128"/>
      <c r="AA31" s="128"/>
      <c r="AB31" s="128"/>
      <c r="AC31" s="128"/>
      <c r="AD31" s="128"/>
      <c r="AE31" s="128"/>
      <c r="AF31" s="128"/>
      <c r="AG31" s="128"/>
      <c r="AH31" s="128"/>
      <c r="AI31" s="128"/>
      <c r="AJ31" s="128"/>
      <c r="AK31" s="128"/>
      <c r="AL31" s="128"/>
      <c r="AM31" s="128"/>
      <c r="AN31" s="128"/>
      <c r="AO31" s="128"/>
      <c r="AP31" s="128"/>
      <c r="AQ31" s="128"/>
      <c r="AS31" s="0"/>
      <c r="AT31" s="38"/>
      <c r="AU31" s="38"/>
      <c r="AV31" s="38"/>
      <c r="AW31" s="38"/>
      <c r="AX31" s="0"/>
      <c r="AY31" s="34"/>
      <c r="AZ31" s="0"/>
      <c r="BA31" s="0"/>
    </row>
    <row r="32" customFormat="false" ht="13.5" hidden="false" customHeight="true" outlineLevel="0" collapsed="false">
      <c r="A32" s="128"/>
      <c r="B32" s="128"/>
      <c r="C32" s="128"/>
      <c r="D32" s="128"/>
      <c r="E32" s="144"/>
      <c r="F32" s="309"/>
      <c r="G32" s="283" t="s">
        <v>46</v>
      </c>
      <c r="H32" s="284"/>
      <c r="I32" s="310" t="n">
        <f aca="false">V10</f>
        <v>3646.61265642486</v>
      </c>
      <c r="J32" s="278"/>
      <c r="K32" s="286"/>
      <c r="L32" s="278"/>
      <c r="M32" s="278"/>
      <c r="N32" s="278"/>
      <c r="O32" s="278"/>
      <c r="P32" s="144"/>
      <c r="Q32" s="311"/>
      <c r="R32" s="312"/>
      <c r="S32" s="313"/>
      <c r="T32" s="313"/>
      <c r="U32" s="313"/>
      <c r="V32" s="313"/>
      <c r="W32" s="314"/>
      <c r="Y32" s="128"/>
      <c r="Z32" s="128"/>
      <c r="AA32" s="128"/>
      <c r="AB32" s="128"/>
      <c r="AC32" s="128"/>
      <c r="AD32" s="128"/>
      <c r="AE32" s="128"/>
      <c r="AF32" s="128"/>
      <c r="AG32" s="128"/>
      <c r="AH32" s="128"/>
      <c r="AI32" s="128"/>
      <c r="AJ32" s="128"/>
      <c r="AK32" s="128"/>
      <c r="AL32" s="128"/>
      <c r="AM32" s="128"/>
      <c r="AN32" s="128"/>
      <c r="AO32" s="128"/>
      <c r="AP32" s="128"/>
      <c r="AQ32" s="128"/>
      <c r="AS32" s="0"/>
      <c r="AT32" s="38"/>
      <c r="AU32" s="38"/>
      <c r="AV32" s="38"/>
      <c r="AW32" s="38"/>
      <c r="AX32" s="0"/>
      <c r="AY32" s="34"/>
      <c r="AZ32" s="0"/>
      <c r="BA32" s="0"/>
    </row>
    <row r="33" customFormat="false" ht="13.5" hidden="false" customHeight="true" outlineLevel="0" collapsed="false">
      <c r="A33" s="128"/>
      <c r="B33" s="128"/>
      <c r="C33" s="128"/>
      <c r="D33" s="128"/>
      <c r="E33" s="128"/>
      <c r="F33" s="309"/>
      <c r="G33" s="283" t="s">
        <v>49</v>
      </c>
      <c r="H33" s="284"/>
      <c r="I33" s="310" t="n">
        <f aca="false">V11</f>
        <v>1980.93336931818</v>
      </c>
      <c r="J33" s="144"/>
      <c r="K33" s="161"/>
      <c r="L33" s="144"/>
      <c r="M33" s="144"/>
      <c r="N33" s="144"/>
      <c r="O33" s="144"/>
      <c r="P33" s="128"/>
      <c r="Q33" s="311"/>
      <c r="R33" s="315" t="s">
        <v>507</v>
      </c>
      <c r="S33" s="315"/>
      <c r="T33" s="315"/>
      <c r="U33" s="315"/>
      <c r="V33" s="315"/>
      <c r="W33" s="316" t="n">
        <f aca="false">$G$10*U37</f>
        <v>109.575</v>
      </c>
      <c r="X33" s="311"/>
      <c r="Y33" s="311"/>
      <c r="Z33" s="128"/>
      <c r="AA33" s="128"/>
      <c r="AB33" s="128"/>
      <c r="AC33" s="128"/>
      <c r="AD33" s="128"/>
      <c r="AE33" s="128"/>
      <c r="AF33" s="128"/>
      <c r="AG33" s="128"/>
      <c r="AH33" s="128"/>
      <c r="AI33" s="128"/>
      <c r="AJ33" s="128"/>
      <c r="AK33" s="128"/>
      <c r="AL33" s="128"/>
      <c r="AM33" s="128"/>
      <c r="AN33" s="128"/>
      <c r="AO33" s="128"/>
      <c r="AP33" s="128"/>
      <c r="AQ33" s="128"/>
      <c r="AS33" s="0" t="str">
        <f aca="false">IF(AS30&lt;$D$14,AS30+1,"")</f>
        <v/>
      </c>
      <c r="AT33" s="38" t="n">
        <f aca="false">IF(ISNUMBER(AS33),AW30,0)</f>
        <v>0</v>
      </c>
      <c r="AU33" s="38"/>
      <c r="AV33" s="38" t="n">
        <f aca="false">$D$10*AT33</f>
        <v>0</v>
      </c>
      <c r="AW33" s="38" t="n">
        <f aca="false">AT33</f>
        <v>0</v>
      </c>
      <c r="AX33" s="0" t="n">
        <f aca="false">IF(ISNUMBER(AS35),SUM(AU33:AV33),SUM(AU33:AW33))</f>
        <v>0</v>
      </c>
      <c r="AY33" s="34" t="n">
        <f aca="false">LN(AX33+$J$37)-LN($J$37)</f>
        <v>0</v>
      </c>
      <c r="AZ33" s="0" t="n">
        <f aca="false">IF(ISNUMBER(AS33),AY33/(1+$D$7)^AS33,0)</f>
        <v>0</v>
      </c>
    </row>
    <row r="34" customFormat="false" ht="13.5" hidden="false" customHeight="true" outlineLevel="0" collapsed="false">
      <c r="A34" s="128"/>
      <c r="B34" s="128"/>
      <c r="C34" s="128"/>
      <c r="D34" s="128"/>
      <c r="E34" s="128"/>
      <c r="F34" s="309"/>
      <c r="G34" s="317" t="s">
        <v>47</v>
      </c>
      <c r="H34" s="318"/>
      <c r="I34" s="319" t="str">
        <f aca="false">V12</f>
        <v>-</v>
      </c>
      <c r="J34" s="263"/>
      <c r="K34" s="320"/>
      <c r="L34" s="144"/>
      <c r="M34" s="144"/>
      <c r="N34" s="144"/>
      <c r="O34" s="144"/>
      <c r="P34" s="128"/>
      <c r="Q34" s="311"/>
      <c r="R34" s="321"/>
      <c r="S34" s="321"/>
      <c r="T34" s="321"/>
      <c r="U34" s="321"/>
      <c r="V34" s="321"/>
      <c r="W34" s="322"/>
      <c r="X34" s="322"/>
      <c r="Y34" s="311"/>
      <c r="Z34" s="128"/>
      <c r="AA34" s="128"/>
      <c r="AB34" s="128"/>
      <c r="AC34" s="128"/>
      <c r="AD34" s="128"/>
      <c r="AE34" s="128"/>
      <c r="AF34" s="128"/>
      <c r="AG34" s="128"/>
      <c r="AH34" s="128"/>
      <c r="AI34" s="128"/>
      <c r="AJ34" s="128"/>
      <c r="AK34" s="128"/>
      <c r="AL34" s="128"/>
      <c r="AM34" s="128"/>
      <c r="AN34" s="128"/>
      <c r="AO34" s="128"/>
      <c r="AP34" s="128"/>
      <c r="AQ34" s="128"/>
      <c r="AS34" s="0"/>
      <c r="AT34" s="38"/>
      <c r="AU34" s="38"/>
      <c r="AV34" s="38"/>
      <c r="AW34" s="38"/>
      <c r="AX34" s="0"/>
      <c r="AY34" s="34"/>
      <c r="AZ34" s="0"/>
    </row>
    <row r="35" customFormat="false" ht="51" hidden="false" customHeight="true" outlineLevel="0" collapsed="false">
      <c r="B35" s="128"/>
      <c r="C35" s="128"/>
      <c r="D35" s="128"/>
      <c r="E35" s="128"/>
      <c r="F35" s="128"/>
      <c r="G35" s="128"/>
      <c r="H35" s="128"/>
      <c r="I35" s="323"/>
      <c r="J35" s="323"/>
      <c r="K35" s="128"/>
      <c r="L35" s="128"/>
      <c r="M35" s="128"/>
      <c r="N35" s="128"/>
      <c r="O35" s="128"/>
      <c r="P35" s="128"/>
      <c r="Q35" s="311"/>
      <c r="R35" s="311"/>
      <c r="S35" s="311"/>
      <c r="T35" s="311"/>
      <c r="U35" s="311"/>
      <c r="W35" s="128"/>
      <c r="Y35" s="311"/>
      <c r="Z35" s="128"/>
      <c r="AA35" s="128"/>
      <c r="AB35" s="128"/>
      <c r="AC35" s="128"/>
      <c r="AD35" s="128"/>
      <c r="AE35" s="128"/>
      <c r="AF35" s="128"/>
      <c r="AG35" s="128"/>
      <c r="AH35" s="128"/>
      <c r="AI35" s="128"/>
      <c r="AJ35" s="128"/>
      <c r="AK35" s="128"/>
      <c r="AL35" s="128"/>
      <c r="AM35" s="128"/>
      <c r="AN35" s="128"/>
      <c r="AR35" s="0"/>
      <c r="AS35" s="0" t="str">
        <f aca="false">IF(AS33&lt;$D$14,AS33+1,"")</f>
        <v/>
      </c>
      <c r="AT35" s="38" t="n">
        <f aca="false">IF(ISNUMBER(AS35),AW33,0)</f>
        <v>0</v>
      </c>
      <c r="AU35" s="38"/>
      <c r="AV35" s="38" t="n">
        <f aca="false">$D$10*AT35</f>
        <v>0</v>
      </c>
      <c r="AW35" s="38" t="n">
        <f aca="false">AT35</f>
        <v>0</v>
      </c>
      <c r="AX35" s="0" t="n">
        <f aca="false">IF(ISNUMBER(AS36),SUM(AU35:AV35),SUM(AU35:AW35))</f>
        <v>0</v>
      </c>
      <c r="AY35" s="34" t="n">
        <f aca="false">LN(AX35+$J$37)-LN($J$37)</f>
        <v>0</v>
      </c>
      <c r="AZ35" s="0" t="n">
        <f aca="false">IF(ISNUMBER(AS35),AY35/(1+$D$7)^AS35,0)</f>
        <v>0</v>
      </c>
    </row>
    <row r="36" customFormat="false" ht="31.5" hidden="false" customHeight="true" outlineLevel="0" collapsed="false">
      <c r="A36" s="128"/>
      <c r="B36" s="324" t="s">
        <v>508</v>
      </c>
      <c r="C36" s="325"/>
      <c r="D36" s="326" t="s">
        <v>509</v>
      </c>
      <c r="E36" s="326"/>
      <c r="F36" s="326"/>
      <c r="G36" s="326" t="s">
        <v>510</v>
      </c>
      <c r="H36" s="326" t="s">
        <v>511</v>
      </c>
      <c r="I36" s="326"/>
      <c r="J36" s="326" t="s">
        <v>512</v>
      </c>
      <c r="K36" s="326"/>
      <c r="L36" s="326"/>
      <c r="M36" s="326"/>
      <c r="N36" s="326"/>
      <c r="O36" s="326" t="s">
        <v>266</v>
      </c>
      <c r="P36" s="326"/>
      <c r="Q36" s="327" t="s">
        <v>268</v>
      </c>
      <c r="R36" s="328" t="s">
        <v>513</v>
      </c>
      <c r="S36" s="329" t="s">
        <v>514</v>
      </c>
      <c r="T36" s="330"/>
      <c r="U36" s="328" t="s">
        <v>141</v>
      </c>
      <c r="V36" s="328" t="s">
        <v>232</v>
      </c>
      <c r="W36" s="331" t="s">
        <v>234</v>
      </c>
      <c r="X36" s="332"/>
      <c r="Y36" s="128"/>
      <c r="Z36" s="128"/>
      <c r="AA36" s="128"/>
      <c r="AB36" s="128"/>
      <c r="AC36" s="128"/>
      <c r="AD36" s="128"/>
      <c r="AE36" s="128"/>
      <c r="AF36" s="128"/>
      <c r="AG36" s="128"/>
      <c r="AH36" s="128"/>
      <c r="AI36" s="128"/>
      <c r="AJ36" s="128"/>
      <c r="AK36" s="128"/>
      <c r="AL36" s="128"/>
      <c r="AM36" s="128"/>
      <c r="AN36" s="128"/>
      <c r="AR36" s="0"/>
      <c r="AS36" s="0" t="str">
        <f aca="false">IF(AS35&lt;$D$14,AS35+1,"")</f>
        <v/>
      </c>
      <c r="AT36" s="38" t="n">
        <f aca="false">IF(ISNUMBER(AS36),AW35,0)</f>
        <v>0</v>
      </c>
      <c r="AU36" s="38"/>
      <c r="AV36" s="38" t="n">
        <f aca="false">$D$10*AT36</f>
        <v>0</v>
      </c>
      <c r="AW36" s="38" t="n">
        <f aca="false">AT36</f>
        <v>0</v>
      </c>
      <c r="AX36" s="0" t="n">
        <f aca="false">IF(ISNUMBER(AS37),SUM(AU36:AV36),SUM(AU36:AW36))</f>
        <v>0</v>
      </c>
      <c r="AY36" s="34" t="n">
        <f aca="false">LN(AX36+$J$37)-LN($J$37)</f>
        <v>0</v>
      </c>
      <c r="AZ36" s="0" t="n">
        <f aca="false">IF(ISNUMBER(AS36),AY36/(1+$D$7)^AS36,0)</f>
        <v>0</v>
      </c>
      <c r="BA36" s="0"/>
    </row>
    <row r="37" customFormat="false" ht="12" hidden="false" customHeight="true" outlineLevel="0" collapsed="false">
      <c r="A37" s="128"/>
      <c r="B37" s="324"/>
      <c r="C37" s="333" t="s">
        <v>515</v>
      </c>
      <c r="D37" s="334" t="n">
        <f aca="false">Parameters!$D$29</f>
        <v>0.269</v>
      </c>
      <c r="E37" s="334"/>
      <c r="F37" s="334"/>
      <c r="G37" s="335" t="n">
        <f aca="false">Parameters!$D$30</f>
        <v>2.41</v>
      </c>
      <c r="H37" s="335" t="n">
        <f aca="false">Parameters!$D$61</f>
        <v>4.7</v>
      </c>
      <c r="I37" s="335"/>
      <c r="J37" s="336" t="n">
        <f aca="false">Parameters!$D$58</f>
        <v>285.922288106034</v>
      </c>
      <c r="K37" s="336"/>
      <c r="L37" s="336"/>
      <c r="M37" s="336"/>
      <c r="N37" s="336"/>
      <c r="O37" s="337" t="n">
        <f aca="false">Parameters!$D$59</f>
        <v>1000</v>
      </c>
      <c r="P37" s="337"/>
      <c r="Q37" s="336" t="n">
        <f aca="false">Parameters!$D$60</f>
        <v>212.765957446809</v>
      </c>
      <c r="R37" s="337" t="n">
        <f aca="false">Parameters!$D$49</f>
        <v>2838.26305766738</v>
      </c>
      <c r="S37" s="336" t="n">
        <f aca="false">Parameters!$D$50</f>
        <v>3.61123695288243</v>
      </c>
      <c r="T37" s="338"/>
      <c r="U37" s="339" t="n">
        <f aca="false">Parameters!$D$11</f>
        <v>36.525</v>
      </c>
      <c r="V37" s="340" t="n">
        <f aca="false">Parameters!$D$45</f>
        <v>15</v>
      </c>
      <c r="W37" s="341" t="n">
        <f aca="false">Parameters!$D$46</f>
        <v>0.431</v>
      </c>
      <c r="X37" s="234"/>
      <c r="Y37" s="128"/>
      <c r="Z37" s="144"/>
      <c r="AA37" s="128"/>
      <c r="AB37" s="128"/>
      <c r="AC37" s="128"/>
      <c r="AD37" s="128"/>
      <c r="AE37" s="128"/>
      <c r="AF37" s="128"/>
      <c r="AG37" s="128"/>
      <c r="AH37" s="128"/>
      <c r="AI37" s="128"/>
      <c r="AJ37" s="128"/>
      <c r="AK37" s="128"/>
      <c r="AL37" s="128"/>
      <c r="AM37" s="128"/>
      <c r="AN37" s="128"/>
      <c r="AO37" s="128"/>
      <c r="AS37" s="0" t="str">
        <f aca="false">IF(AS36&lt;$D$14,AS36+1,"")</f>
        <v/>
      </c>
      <c r="AT37" s="38" t="n">
        <f aca="false">IF(ISNUMBER(AS37),AW36,0)</f>
        <v>0</v>
      </c>
      <c r="AU37" s="38"/>
      <c r="AV37" s="38" t="n">
        <f aca="false">$D$10*AT37</f>
        <v>0</v>
      </c>
      <c r="AW37" s="38" t="n">
        <f aca="false">AT37</f>
        <v>0</v>
      </c>
      <c r="AX37" s="0" t="n">
        <f aca="false">IF(ISNUMBER(AS38),SUM(AU37:AV37),SUM(AU37:AW37))</f>
        <v>0</v>
      </c>
      <c r="AY37" s="34" t="n">
        <f aca="false">LN(AX37+$J$37)-LN($J$37)</f>
        <v>0</v>
      </c>
      <c r="AZ37" s="0" t="n">
        <f aca="false">IF(ISNUMBER(AS37),AY37/(1+$D$7)^AS37,0)</f>
        <v>0</v>
      </c>
      <c r="BA37" s="0"/>
    </row>
    <row r="38" customFormat="false" ht="12" hidden="false" customHeight="true" outlineLevel="0" collapsed="false">
      <c r="A38" s="128"/>
      <c r="B38" s="324"/>
      <c r="C38" s="342" t="s">
        <v>516</v>
      </c>
      <c r="D38" s="343" t="s">
        <v>517</v>
      </c>
      <c r="E38" s="343"/>
      <c r="F38" s="343"/>
      <c r="G38" s="343"/>
      <c r="H38" s="344" t="s">
        <v>518</v>
      </c>
      <c r="I38" s="345"/>
      <c r="J38" s="345"/>
      <c r="K38" s="345"/>
      <c r="L38" s="345"/>
      <c r="M38" s="345"/>
      <c r="N38" s="345"/>
      <c r="O38" s="345"/>
      <c r="P38" s="345"/>
      <c r="Q38" s="346"/>
      <c r="R38" s="343" t="s">
        <v>519</v>
      </c>
      <c r="S38" s="343"/>
      <c r="T38" s="343"/>
      <c r="U38" s="347" t="s">
        <v>142</v>
      </c>
      <c r="V38" s="348" t="s">
        <v>233</v>
      </c>
      <c r="W38" s="349" t="s">
        <v>520</v>
      </c>
      <c r="X38" s="350"/>
      <c r="Y38" s="128"/>
      <c r="Z38" s="144"/>
      <c r="AA38" s="128"/>
      <c r="AB38" s="128"/>
      <c r="AC38" s="128"/>
      <c r="AD38" s="128"/>
      <c r="AE38" s="128"/>
      <c r="AF38" s="128"/>
      <c r="AG38" s="128"/>
      <c r="AH38" s="128"/>
      <c r="AI38" s="128"/>
      <c r="AJ38" s="128"/>
      <c r="AK38" s="128"/>
      <c r="AL38" s="128"/>
      <c r="AM38" s="128"/>
      <c r="AN38" s="128"/>
      <c r="AO38" s="128"/>
      <c r="AP38" s="128"/>
      <c r="AQ38" s="128"/>
      <c r="AS38" s="0" t="str">
        <f aca="false">IF(AS37&lt;$D$14,AS37+1,"")</f>
        <v/>
      </c>
      <c r="AT38" s="38" t="n">
        <f aca="false">IF(ISNUMBER(AS38),AW37,0)</f>
        <v>0</v>
      </c>
      <c r="AU38" s="38"/>
      <c r="AV38" s="38" t="n">
        <f aca="false">$D$10*AT38</f>
        <v>0</v>
      </c>
      <c r="AW38" s="38" t="n">
        <f aca="false">AT38</f>
        <v>0</v>
      </c>
      <c r="AX38" s="0" t="n">
        <f aca="false">IF(ISNUMBER(AS39),SUM(AU38:AV38),SUM(AU38:AW38))</f>
        <v>0</v>
      </c>
      <c r="AY38" s="34" t="n">
        <f aca="false">LN(AX38+$J$37)-LN($J$37)</f>
        <v>0</v>
      </c>
      <c r="AZ38" s="0" t="n">
        <f aca="false">IF(ISNUMBER(AS38),AY38/(1+$D$7)^AS38,0)</f>
        <v>0</v>
      </c>
      <c r="BA38" s="0"/>
    </row>
    <row r="39" s="128" customFormat="true" ht="13.5" hidden="false" customHeight="false" outlineLevel="0" collapsed="false">
      <c r="J39" s="323"/>
      <c r="K39" s="323"/>
      <c r="L39" s="323"/>
      <c r="M39" s="323"/>
      <c r="Z39" s="144"/>
      <c r="AS39" s="301" t="str">
        <f aca="false">IF(AS38&lt;$D$14,AS38+1,"")</f>
        <v/>
      </c>
      <c r="AT39" s="351" t="n">
        <f aca="false">IF(ISNUMBER(AS39),AW38,0)</f>
        <v>0</v>
      </c>
      <c r="AU39" s="351"/>
      <c r="AV39" s="351" t="n">
        <f aca="false">$D$10*AT39</f>
        <v>0</v>
      </c>
      <c r="AW39" s="351" t="n">
        <f aca="false">AT39</f>
        <v>0</v>
      </c>
      <c r="AX39" s="301" t="n">
        <f aca="false">IF(ISNUMBER(AS40),SUM(AU39:AV39),SUM(AU39:AW39))</f>
        <v>0</v>
      </c>
      <c r="AY39" s="352" t="n">
        <f aca="false">LN(AX39+$J$37)-LN($J$37)</f>
        <v>0</v>
      </c>
      <c r="AZ39" s="301" t="n">
        <f aca="false">IF(ISNUMBER(AS39),AY39/(1+$D$7)^AS39,0)</f>
        <v>0</v>
      </c>
      <c r="BA39" s="301"/>
    </row>
    <row r="40" s="128" customFormat="true" ht="13.5" hidden="false" customHeight="false" outlineLevel="0" collapsed="false">
      <c r="R40" s="323"/>
      <c r="AS40" s="301" t="str">
        <f aca="false">IF(AS39&lt;$D$14,AS39+1,"")</f>
        <v/>
      </c>
      <c r="AT40" s="351" t="n">
        <f aca="false">IF(ISNUMBER(AS40),AW39,0)</f>
        <v>0</v>
      </c>
      <c r="AU40" s="351"/>
      <c r="AV40" s="351" t="n">
        <f aca="false">$D$10*AT40</f>
        <v>0</v>
      </c>
      <c r="AW40" s="351" t="n">
        <f aca="false">AT40</f>
        <v>0</v>
      </c>
      <c r="AX40" s="301" t="n">
        <f aca="false">IF(ISNUMBER(AS41),SUM(AU40:AV40),SUM(AU40:AW40))</f>
        <v>0</v>
      </c>
      <c r="AY40" s="352" t="n">
        <f aca="false">LN(AX40+$J$37)-LN($J$37)</f>
        <v>0</v>
      </c>
      <c r="AZ40" s="301" t="n">
        <f aca="false">IF(ISNUMBER(AS40),AY40/(1+$D$7)^AS40,0)</f>
        <v>0</v>
      </c>
      <c r="BA40" s="301"/>
    </row>
    <row r="41" s="128" customFormat="true" ht="13.5" hidden="false" customHeight="false" outlineLevel="0" collapsed="false">
      <c r="R41" s="323"/>
      <c r="AS41" s="301" t="str">
        <f aca="false">IF(AS40&lt;$D$14,AS40+1,"")</f>
        <v/>
      </c>
      <c r="AT41" s="351" t="n">
        <f aca="false">IF(ISNUMBER(AS41),AW40,0)</f>
        <v>0</v>
      </c>
      <c r="AU41" s="351"/>
      <c r="AV41" s="351" t="n">
        <f aca="false">$D$10*AT41</f>
        <v>0</v>
      </c>
      <c r="AW41" s="351" t="n">
        <f aca="false">AT41</f>
        <v>0</v>
      </c>
      <c r="AX41" s="301" t="n">
        <f aca="false">IF(ISNUMBER(AS42),SUM(AU41:AV41),SUM(AU41:AW41))</f>
        <v>0</v>
      </c>
      <c r="AY41" s="352" t="n">
        <f aca="false">LN(AX41+$J$37)-LN($J$37)</f>
        <v>0</v>
      </c>
      <c r="AZ41" s="301" t="n">
        <f aca="false">IF(ISNUMBER(AS41),AY41/(1+$D$7)^AS41,0)</f>
        <v>0</v>
      </c>
      <c r="BA41" s="301"/>
    </row>
    <row r="42" s="128" customFormat="true" ht="13.5" hidden="false" customHeight="false" outlineLevel="0" collapsed="false">
      <c r="R42" s="323"/>
      <c r="S42" s="353"/>
      <c r="AS42" s="301" t="str">
        <f aca="false">IF(AS41&lt;$D$14,AS41+1,"")</f>
        <v/>
      </c>
      <c r="AT42" s="351" t="n">
        <f aca="false">IF(ISNUMBER(AS42),AW41,0)</f>
        <v>0</v>
      </c>
      <c r="AU42" s="351"/>
      <c r="AV42" s="351" t="n">
        <f aca="false">$D$10*AT42</f>
        <v>0</v>
      </c>
      <c r="AW42" s="351" t="n">
        <f aca="false">AT42</f>
        <v>0</v>
      </c>
      <c r="AX42" s="301" t="n">
        <f aca="false">IF(ISNUMBER(AS43),SUM(AU42:AV42),SUM(AU42:AW42))</f>
        <v>0</v>
      </c>
      <c r="AY42" s="352" t="n">
        <f aca="false">LN(AX42+$J$37)-LN($J$37)</f>
        <v>0</v>
      </c>
      <c r="AZ42" s="301" t="n">
        <f aca="false">IF(ISNUMBER(AS42),AY42/(1+$D$7)^AS42,0)</f>
        <v>0</v>
      </c>
      <c r="BA42" s="301"/>
    </row>
    <row r="43" s="128" customFormat="true" ht="13.5" hidden="false" customHeight="false" outlineLevel="0" collapsed="false">
      <c r="R43" s="354"/>
      <c r="S43" s="203"/>
      <c r="AS43" s="301" t="str">
        <f aca="false">IF(AS42&lt;$D$14,AS42+1,"")</f>
        <v/>
      </c>
      <c r="AT43" s="351" t="n">
        <f aca="false">IF(ISNUMBER(AS43),AW42,0)</f>
        <v>0</v>
      </c>
      <c r="AU43" s="351"/>
      <c r="AV43" s="351" t="n">
        <f aca="false">$D$10*AT43</f>
        <v>0</v>
      </c>
      <c r="AW43" s="351" t="n">
        <f aca="false">AT43</f>
        <v>0</v>
      </c>
      <c r="AX43" s="301" t="n">
        <f aca="false">IF(ISNUMBER(AS44),SUM(AU43:AV43),SUM(AU43:AW43))</f>
        <v>0</v>
      </c>
      <c r="AY43" s="352" t="n">
        <f aca="false">LN(AX43+$J$37)-LN($J$37)</f>
        <v>0</v>
      </c>
      <c r="AZ43" s="301" t="n">
        <f aca="false">IF(ISNUMBER(AS43),AY43/(1+$D$7)^AS43,0)</f>
        <v>0</v>
      </c>
      <c r="BA43" s="301"/>
    </row>
    <row r="44" s="128" customFormat="true" ht="13.5" hidden="false" customHeight="false" outlineLevel="0" collapsed="false">
      <c r="S44" s="203"/>
      <c r="AS44" s="301" t="str">
        <f aca="false">IF(AS43&lt;$D$14,AS43+1,"")</f>
        <v/>
      </c>
      <c r="AT44" s="351" t="n">
        <f aca="false">IF(ISNUMBER(AS44),AW43,0)</f>
        <v>0</v>
      </c>
      <c r="AU44" s="351"/>
      <c r="AV44" s="351" t="n">
        <f aca="false">$D$10*AT44</f>
        <v>0</v>
      </c>
      <c r="AW44" s="351" t="n">
        <f aca="false">AT44</f>
        <v>0</v>
      </c>
      <c r="AX44" s="301" t="n">
        <f aca="false">IF(ISNUMBER(AS45),SUM(AU44:AV44),SUM(AU44:AW44))</f>
        <v>0</v>
      </c>
      <c r="AY44" s="352" t="n">
        <f aca="false">LN(AX44+$J$37)-LN($J$37)</f>
        <v>0</v>
      </c>
      <c r="AZ44" s="301" t="n">
        <f aca="false">IF(ISNUMBER(AS44),AY44/(1+$D$7)^AS44,0)</f>
        <v>0</v>
      </c>
      <c r="BA44" s="301"/>
    </row>
    <row r="45" s="128" customFormat="true" ht="13.5" hidden="false" customHeight="false" outlineLevel="0" collapsed="false">
      <c r="S45" s="203"/>
      <c r="AS45" s="301" t="str">
        <f aca="false">IF(AS44&lt;$D$14,AS44+1,"")</f>
        <v/>
      </c>
      <c r="AT45" s="351" t="n">
        <f aca="false">IF(ISNUMBER(AS45),AW44,0)</f>
        <v>0</v>
      </c>
      <c r="AU45" s="351"/>
      <c r="AV45" s="351" t="n">
        <f aca="false">$D$10*AT45</f>
        <v>0</v>
      </c>
      <c r="AW45" s="351" t="n">
        <f aca="false">AT45</f>
        <v>0</v>
      </c>
      <c r="AX45" s="301" t="n">
        <f aca="false">IF(ISNUMBER(AS46),SUM(AU45:AV45),SUM(AU45:AW45))</f>
        <v>0</v>
      </c>
      <c r="AY45" s="352" t="n">
        <f aca="false">LN(AX45+$J$37)-LN($J$37)</f>
        <v>0</v>
      </c>
      <c r="AZ45" s="301" t="n">
        <f aca="false">IF(ISNUMBER(AS45),AY45/(1+$D$7)^AS45,0)</f>
        <v>0</v>
      </c>
      <c r="BA45" s="301"/>
    </row>
    <row r="46" s="128" customFormat="true" ht="13.5" hidden="false" customHeight="false" outlineLevel="0" collapsed="false">
      <c r="S46" s="203"/>
      <c r="AS46" s="301" t="str">
        <f aca="false">IF(AS45&lt;$D$14,AS45+1,"")</f>
        <v/>
      </c>
      <c r="AT46" s="351" t="n">
        <f aca="false">IF(ISNUMBER(AS46),AW45,0)</f>
        <v>0</v>
      </c>
      <c r="AU46" s="351"/>
      <c r="AV46" s="351" t="n">
        <f aca="false">$D$10*AT46</f>
        <v>0</v>
      </c>
      <c r="AW46" s="351" t="n">
        <f aca="false">AT46</f>
        <v>0</v>
      </c>
      <c r="AX46" s="301" t="n">
        <f aca="false">IF(ISNUMBER(AS47),SUM(AU46:AV46),SUM(AU46:AW46))</f>
        <v>0</v>
      </c>
      <c r="AY46" s="352" t="n">
        <f aca="false">LN(AX46+$J$37)-LN($J$37)</f>
        <v>0</v>
      </c>
      <c r="AZ46" s="301" t="n">
        <f aca="false">IF(ISNUMBER(AS46),AY46/(1+$D$7)^AS46,0)</f>
        <v>0</v>
      </c>
      <c r="BA46" s="301"/>
    </row>
    <row r="47" s="128" customFormat="true" ht="13.5" hidden="false" customHeight="false" outlineLevel="0" collapsed="false">
      <c r="S47" s="203"/>
      <c r="AS47" s="301" t="str">
        <f aca="false">IF(AS46&lt;$D$14,AS46+1,"")</f>
        <v/>
      </c>
      <c r="AT47" s="351" t="n">
        <f aca="false">IF(ISNUMBER(AS47),AW46,0)</f>
        <v>0</v>
      </c>
      <c r="AU47" s="351"/>
      <c r="AV47" s="351" t="n">
        <f aca="false">$D$10*AT47</f>
        <v>0</v>
      </c>
      <c r="AW47" s="351" t="n">
        <f aca="false">AT47</f>
        <v>0</v>
      </c>
      <c r="AX47" s="301" t="n">
        <f aca="false">IF(ISNUMBER(AS48),SUM(AU47:AV47),SUM(AU47:AW47))</f>
        <v>0</v>
      </c>
      <c r="AY47" s="352" t="n">
        <f aca="false">LN(AX47+$J$37)-LN($J$37)</f>
        <v>0</v>
      </c>
      <c r="AZ47" s="301" t="n">
        <f aca="false">IF(ISNUMBER(AS47),AY47/(1+$D$7)^AS47,0)</f>
        <v>0</v>
      </c>
      <c r="BA47" s="301"/>
    </row>
    <row r="48" s="128" customFormat="true" ht="13.5" hidden="false" customHeight="false" outlineLevel="0" collapsed="false">
      <c r="AS48" s="301" t="str">
        <f aca="false">IF(AS47&lt;$D$14,AS47+1,"")</f>
        <v/>
      </c>
      <c r="AT48" s="351" t="n">
        <f aca="false">IF(ISNUMBER(AS48),AW47,0)</f>
        <v>0</v>
      </c>
      <c r="AU48" s="351"/>
      <c r="AV48" s="351" t="n">
        <f aca="false">$D$10*AT48</f>
        <v>0</v>
      </c>
      <c r="AW48" s="351" t="n">
        <f aca="false">AT48</f>
        <v>0</v>
      </c>
      <c r="AX48" s="301" t="n">
        <f aca="false">IF(ISNUMBER(AS49),SUM(AU48:AV48),SUM(AU48:AW48))</f>
        <v>0</v>
      </c>
      <c r="AY48" s="352" t="n">
        <f aca="false">LN(AX48+$J$37)-LN($J$37)</f>
        <v>0</v>
      </c>
      <c r="AZ48" s="301" t="n">
        <f aca="false">IF(ISNUMBER(AS48),AY48/(1+$D$7)^AS48,0)</f>
        <v>0</v>
      </c>
      <c r="BA48" s="301"/>
    </row>
    <row r="49" s="128" customFormat="true" ht="13.5" hidden="false" customHeight="false" outlineLevel="0" collapsed="false">
      <c r="AS49" s="301" t="str">
        <f aca="false">IF(AS48&lt;$D$14,AS48+1,"")</f>
        <v/>
      </c>
      <c r="AT49" s="351" t="n">
        <f aca="false">IF(ISNUMBER(AS49),AW48,0)</f>
        <v>0</v>
      </c>
      <c r="AU49" s="351"/>
      <c r="AV49" s="351" t="n">
        <f aca="false">$D$10*AT49</f>
        <v>0</v>
      </c>
      <c r="AW49" s="351" t="n">
        <f aca="false">AT49</f>
        <v>0</v>
      </c>
      <c r="AX49" s="301" t="n">
        <f aca="false">IF(ISNUMBER(AS50),SUM(AU49:AV49),SUM(AU49:AW49))</f>
        <v>0</v>
      </c>
      <c r="AY49" s="352" t="n">
        <f aca="false">LN(AX49+$J$37)-LN($J$37)</f>
        <v>0</v>
      </c>
      <c r="AZ49" s="301" t="n">
        <f aca="false">IF(ISNUMBER(AS49),AY49/(1+$D$7)^AS49,0)</f>
        <v>0</v>
      </c>
      <c r="BA49" s="301"/>
    </row>
    <row r="50" s="128" customFormat="true" ht="13.5" hidden="false" customHeight="false" outlineLevel="0" collapsed="false">
      <c r="AS50" s="301" t="str">
        <f aca="false">IF(AS49&lt;$D$14,AS49+1,"")</f>
        <v/>
      </c>
      <c r="AT50" s="351" t="n">
        <f aca="false">IF(ISNUMBER(AS50),AW49,0)</f>
        <v>0</v>
      </c>
      <c r="AU50" s="351"/>
      <c r="AV50" s="351" t="n">
        <f aca="false">$D$10*AT50</f>
        <v>0</v>
      </c>
      <c r="AW50" s="351" t="n">
        <f aca="false">AT50</f>
        <v>0</v>
      </c>
      <c r="AX50" s="301" t="n">
        <f aca="false">IF(ISNUMBER(AS51),SUM(AU50:AV50),SUM(AU50:AW50))</f>
        <v>0</v>
      </c>
      <c r="AY50" s="352" t="n">
        <f aca="false">LN(AX50+$J$37)-LN($J$37)</f>
        <v>0</v>
      </c>
      <c r="AZ50" s="301" t="n">
        <f aca="false">IF(ISNUMBER(AS50),AY50/(1+$D$7)^AS50,0)</f>
        <v>0</v>
      </c>
      <c r="BA50" s="301"/>
    </row>
    <row r="51" s="128" customFormat="true" ht="13.5" hidden="false" customHeight="false" outlineLevel="0" collapsed="false">
      <c r="AS51" s="301" t="str">
        <f aca="false">IF(AS50&lt;$D$14,AS50+1,"")</f>
        <v/>
      </c>
      <c r="AT51" s="351" t="n">
        <f aca="false">IF(ISNUMBER(AS51),AW50,0)</f>
        <v>0</v>
      </c>
      <c r="AU51" s="351"/>
      <c r="AV51" s="351" t="n">
        <f aca="false">$D$10*AT51</f>
        <v>0</v>
      </c>
      <c r="AW51" s="351" t="n">
        <f aca="false">AT51</f>
        <v>0</v>
      </c>
      <c r="AX51" s="301" t="n">
        <f aca="false">IF(ISNUMBER(AS52),SUM(AU51:AV51),SUM(AU51:AW51))</f>
        <v>0</v>
      </c>
      <c r="AY51" s="352" t="n">
        <f aca="false">LN(AX51+$J$37)-LN($J$37)</f>
        <v>0</v>
      </c>
      <c r="AZ51" s="301" t="n">
        <f aca="false">IF(ISNUMBER(AS51),AY51/(1+$D$7)^AS51,0)</f>
        <v>0</v>
      </c>
      <c r="BA51" s="301"/>
    </row>
    <row r="52" s="128" customFormat="true" ht="13.5" hidden="false" customHeight="false" outlineLevel="0" collapsed="false">
      <c r="AS52" s="301" t="str">
        <f aca="false">IF(AS51&lt;$D$14,AS51+1,"")</f>
        <v/>
      </c>
      <c r="AT52" s="351" t="n">
        <f aca="false">IF(ISNUMBER(AS52),AW51,0)</f>
        <v>0</v>
      </c>
      <c r="AU52" s="351"/>
      <c r="AV52" s="351" t="n">
        <f aca="false">$D$10*AT52</f>
        <v>0</v>
      </c>
      <c r="AW52" s="351" t="n">
        <f aca="false">AT52</f>
        <v>0</v>
      </c>
      <c r="AX52" s="301" t="n">
        <f aca="false">IF(ISNUMBER(AS53),SUM(AU52:AV52),SUM(AU52:AW52))</f>
        <v>0</v>
      </c>
      <c r="AY52" s="352" t="n">
        <f aca="false">LN(AX52+$J$37)-LN($J$37)</f>
        <v>0</v>
      </c>
      <c r="AZ52" s="301" t="n">
        <f aca="false">IF(ISNUMBER(AS52),AY52/(1+$D$7)^AS52,0)</f>
        <v>0</v>
      </c>
      <c r="BA52" s="301"/>
    </row>
    <row r="53" s="128" customFormat="true" ht="13.5" hidden="false" customHeight="false" outlineLevel="0" collapsed="false">
      <c r="AS53" s="301" t="str">
        <f aca="false">IF(AS52&lt;$D$14,AS52+1,"")</f>
        <v/>
      </c>
      <c r="AT53" s="351" t="n">
        <f aca="false">IF(ISNUMBER(AS53),AW52,0)</f>
        <v>0</v>
      </c>
      <c r="AU53" s="351"/>
      <c r="AV53" s="351" t="n">
        <f aca="false">$D$10*AT53</f>
        <v>0</v>
      </c>
      <c r="AW53" s="351" t="n">
        <f aca="false">AT53</f>
        <v>0</v>
      </c>
      <c r="AX53" s="301" t="n">
        <f aca="false">IF(ISNUMBER(AS54),SUM(AU53:AV53),SUM(AU53:AW53))</f>
        <v>0</v>
      </c>
      <c r="AY53" s="352" t="n">
        <f aca="false">LN(AX53+$J$37)-LN($J$37)</f>
        <v>0</v>
      </c>
      <c r="AZ53" s="301" t="n">
        <f aca="false">IF(ISNUMBER(AS53),AY53/(1+$D$7)^AS53,0)</f>
        <v>0</v>
      </c>
      <c r="BA53" s="301"/>
    </row>
    <row r="54" s="128" customFormat="true" ht="13.5" hidden="false" customHeight="false" outlineLevel="0" collapsed="false">
      <c r="AS54" s="301" t="str">
        <f aca="false">IF(AS53&lt;$D$14,AS53+1,"")</f>
        <v/>
      </c>
      <c r="AT54" s="351" t="n">
        <f aca="false">IF(ISNUMBER(AS54),AW53,0)</f>
        <v>0</v>
      </c>
      <c r="AU54" s="351"/>
      <c r="AV54" s="351" t="n">
        <f aca="false">$D$10*AT54</f>
        <v>0</v>
      </c>
      <c r="AW54" s="351" t="n">
        <f aca="false">AT54</f>
        <v>0</v>
      </c>
      <c r="AX54" s="301" t="n">
        <f aca="false">IF(ISNUMBER(AS55),SUM(AU54:AV54),SUM(AU54:AW54))</f>
        <v>0</v>
      </c>
      <c r="AY54" s="352" t="n">
        <f aca="false">LN(AX54+$J$37)-LN($J$37)</f>
        <v>0</v>
      </c>
      <c r="AZ54" s="301" t="n">
        <f aca="false">IF(ISNUMBER(AS54),AY54/(1+$D$7)^AS54,0)</f>
        <v>0</v>
      </c>
      <c r="BA54" s="301"/>
    </row>
    <row r="55" s="128" customFormat="true" ht="13.5" hidden="false" customHeight="false" outlineLevel="0" collapsed="false">
      <c r="AS55" s="301" t="str">
        <f aca="false">IF(AS54&lt;$D$14,AS54+1,"")</f>
        <v/>
      </c>
      <c r="AT55" s="351" t="n">
        <f aca="false">IF(ISNUMBER(AS55),AW54,0)</f>
        <v>0</v>
      </c>
      <c r="AU55" s="351"/>
      <c r="AV55" s="351" t="n">
        <f aca="false">$D$10*AT55</f>
        <v>0</v>
      </c>
      <c r="AW55" s="351" t="n">
        <f aca="false">AT55</f>
        <v>0</v>
      </c>
      <c r="AX55" s="301" t="n">
        <f aca="false">IF(ISNUMBER(AS56),SUM(AU55:AV55),SUM(AU55:AW55))</f>
        <v>0</v>
      </c>
      <c r="AY55" s="352" t="n">
        <f aca="false">LN(AX55+$J$37)-LN($J$37)</f>
        <v>0</v>
      </c>
      <c r="AZ55" s="301" t="n">
        <f aca="false">IF(ISNUMBER(AS55),AY55/(1+$D$7)^AS55,0)</f>
        <v>0</v>
      </c>
      <c r="BA55" s="301"/>
    </row>
    <row r="56" s="128" customFormat="true" ht="13.5" hidden="false" customHeight="false" outlineLevel="0" collapsed="false">
      <c r="AS56" s="301" t="str">
        <f aca="false">IF(AS55&lt;$D$14,AS55+1,"")</f>
        <v/>
      </c>
      <c r="AT56" s="351" t="n">
        <f aca="false">IF(ISNUMBER(AS56),AW55,0)</f>
        <v>0</v>
      </c>
      <c r="AU56" s="351"/>
      <c r="AV56" s="351" t="n">
        <f aca="false">$D$10*AT56</f>
        <v>0</v>
      </c>
      <c r="AW56" s="351" t="n">
        <f aca="false">AT56</f>
        <v>0</v>
      </c>
      <c r="AX56" s="301" t="n">
        <f aca="false">IF(ISNUMBER(AS57),SUM(AU56:AV56),SUM(AU56:AW56))</f>
        <v>0</v>
      </c>
      <c r="AY56" s="352" t="n">
        <f aca="false">LN(AX56+$J$37)-LN($J$37)</f>
        <v>0</v>
      </c>
      <c r="AZ56" s="301" t="n">
        <f aca="false">IF(ISNUMBER(AS56),AY56/(1+$D$7)^AS56,0)</f>
        <v>0</v>
      </c>
      <c r="BA56" s="301"/>
    </row>
    <row r="57" s="128" customFormat="true" ht="13.5" hidden="false" customHeight="false" outlineLevel="0" collapsed="false">
      <c r="AS57" s="301" t="str">
        <f aca="false">IF(AS56&lt;$D$14,AS56+1,"")</f>
        <v/>
      </c>
      <c r="AT57" s="351" t="n">
        <f aca="false">IF(ISNUMBER(AS57),AW56,0)</f>
        <v>0</v>
      </c>
      <c r="AU57" s="351"/>
      <c r="AV57" s="351" t="n">
        <f aca="false">$D$10*AT57</f>
        <v>0</v>
      </c>
      <c r="AW57" s="351" t="n">
        <f aca="false">AT57</f>
        <v>0</v>
      </c>
      <c r="AX57" s="301" t="n">
        <f aca="false">IF(ISNUMBER(AS58),SUM(AU57:AV57),SUM(AU57:AW57))</f>
        <v>0</v>
      </c>
      <c r="AY57" s="352" t="n">
        <f aca="false">LN(AX57+$J$37)-LN($J$37)</f>
        <v>0</v>
      </c>
      <c r="AZ57" s="301" t="n">
        <f aca="false">IF(ISNUMBER(AS57),AY57/(1+$D$7)^AS57,0)</f>
        <v>0</v>
      </c>
      <c r="BA57" s="301"/>
    </row>
    <row r="58" s="128" customFormat="true" ht="13.5" hidden="false" customHeight="false" outlineLevel="0" collapsed="false">
      <c r="AS58" s="301" t="str">
        <f aca="false">IF(AS57&lt;$D$14,AS57+1,"")</f>
        <v/>
      </c>
      <c r="AT58" s="351" t="n">
        <f aca="false">IF(ISNUMBER(AS58),AW57,0)</f>
        <v>0</v>
      </c>
      <c r="AU58" s="351"/>
      <c r="AV58" s="351" t="n">
        <f aca="false">$D$10*AT58</f>
        <v>0</v>
      </c>
      <c r="AW58" s="351" t="n">
        <f aca="false">AT58</f>
        <v>0</v>
      </c>
      <c r="AX58" s="301" t="n">
        <f aca="false">IF(ISNUMBER(AS59),SUM(AU58:AV58),SUM(AU58:AW58))</f>
        <v>0</v>
      </c>
      <c r="AY58" s="352" t="n">
        <f aca="false">LN(AX58+$J$37)-LN($J$37)</f>
        <v>0</v>
      </c>
      <c r="AZ58" s="301" t="n">
        <f aca="false">IF(ISNUMBER(AS58),AY58/(1+$D$7)^AS58,0)</f>
        <v>0</v>
      </c>
      <c r="BA58" s="301"/>
    </row>
    <row r="59" s="128" customFormat="true" ht="13.5" hidden="false" customHeight="false" outlineLevel="0" collapsed="false">
      <c r="AS59" s="301" t="str">
        <f aca="false">IF(AS58&lt;$D$14,AS58+1,"")</f>
        <v/>
      </c>
      <c r="AT59" s="351" t="n">
        <f aca="false">IF(ISNUMBER(AS59),AW58,0)</f>
        <v>0</v>
      </c>
      <c r="AU59" s="351"/>
      <c r="AV59" s="351" t="n">
        <f aca="false">$D$10*AT59</f>
        <v>0</v>
      </c>
      <c r="AW59" s="351" t="n">
        <f aca="false">AT59</f>
        <v>0</v>
      </c>
      <c r="AX59" s="301" t="n">
        <f aca="false">IF(ISNUMBER(AS60),SUM(AU59:AV59),SUM(AU59:AW59))</f>
        <v>0</v>
      </c>
      <c r="AY59" s="352" t="n">
        <f aca="false">LN(AX59+$J$37)-LN($J$37)</f>
        <v>0</v>
      </c>
      <c r="AZ59" s="301" t="n">
        <f aca="false">IF(ISNUMBER(AS59),AY59/(1+$D$7)^AS59,0)</f>
        <v>0</v>
      </c>
      <c r="BA59" s="301"/>
    </row>
    <row r="60" s="128" customFormat="true" ht="13.5" hidden="false" customHeight="false" outlineLevel="0" collapsed="false">
      <c r="AS60" s="301" t="str">
        <f aca="false">IF(AS59&lt;$D$14,AS59+1,"")</f>
        <v/>
      </c>
      <c r="AT60" s="351" t="n">
        <f aca="false">IF(ISNUMBER(AS60),AW59,0)</f>
        <v>0</v>
      </c>
      <c r="AU60" s="351"/>
      <c r="AV60" s="351" t="n">
        <f aca="false">$D$10*AT60</f>
        <v>0</v>
      </c>
      <c r="AW60" s="351" t="n">
        <f aca="false">AT60</f>
        <v>0</v>
      </c>
      <c r="AX60" s="301" t="n">
        <f aca="false">IF(ISNUMBER(AS61),SUM(AU60:AV60),SUM(AU60:AW60))</f>
        <v>0</v>
      </c>
      <c r="AY60" s="352" t="n">
        <f aca="false">LN(AX60+$J$37)-LN($J$37)</f>
        <v>0</v>
      </c>
      <c r="AZ60" s="301" t="n">
        <f aca="false">IF(ISNUMBER(AS60),AY60/(1+$D$7)^AS60,0)</f>
        <v>0</v>
      </c>
      <c r="BA60" s="301"/>
    </row>
    <row r="61" s="128" customFormat="true" ht="13.5" hidden="false" customHeight="false" outlineLevel="0" collapsed="false">
      <c r="AS61" s="301" t="str">
        <f aca="false">IF(AS60&lt;$D$14,AS60+1,"")</f>
        <v/>
      </c>
      <c r="AT61" s="351" t="n">
        <f aca="false">IF(ISNUMBER(AS61),AW60,0)</f>
        <v>0</v>
      </c>
      <c r="AU61" s="351"/>
      <c r="AV61" s="351" t="n">
        <f aca="false">$D$10*AT61</f>
        <v>0</v>
      </c>
      <c r="AW61" s="351" t="n">
        <f aca="false">AT61</f>
        <v>0</v>
      </c>
      <c r="AX61" s="301" t="n">
        <f aca="false">IF(ISNUMBER(AS62),SUM(AU61:AV61),SUM(AU61:AW61))</f>
        <v>0</v>
      </c>
      <c r="AY61" s="352" t="n">
        <f aca="false">LN(AX61+$J$37)-LN($J$37)</f>
        <v>0</v>
      </c>
      <c r="AZ61" s="301" t="n">
        <f aca="false">IF(ISNUMBER(AS61),AY61/(1+$D$7)^AS61,0)</f>
        <v>0</v>
      </c>
      <c r="BA61" s="301"/>
    </row>
    <row r="62" s="128" customFormat="true" ht="13.5" hidden="false" customHeight="false" outlineLevel="0" collapsed="false">
      <c r="AS62" s="301" t="str">
        <f aca="false">IF(AS61&lt;$D$14,AS61+1,"")</f>
        <v/>
      </c>
      <c r="AT62" s="351" t="n">
        <f aca="false">IF(ISNUMBER(AS62),AW61,0)</f>
        <v>0</v>
      </c>
      <c r="AU62" s="351"/>
      <c r="AV62" s="351" t="n">
        <f aca="false">$D$10*AT62</f>
        <v>0</v>
      </c>
      <c r="AW62" s="351" t="n">
        <f aca="false">AT62</f>
        <v>0</v>
      </c>
      <c r="AX62" s="301" t="n">
        <f aca="false">IF(ISNUMBER(AS63),SUM(AU62:AV62),SUM(AU62:AW62))</f>
        <v>0</v>
      </c>
      <c r="AY62" s="352" t="n">
        <f aca="false">LN(AX62+$J$37)-LN($J$37)</f>
        <v>0</v>
      </c>
      <c r="AZ62" s="301" t="n">
        <f aca="false">IF(ISNUMBER(AS62),AY62/(1+$D$7)^AS62,0)</f>
        <v>0</v>
      </c>
      <c r="BA62" s="301"/>
    </row>
    <row r="63" s="128" customFormat="true" ht="13.5" hidden="false" customHeight="false" outlineLevel="0" collapsed="false">
      <c r="AS63" s="301" t="str">
        <f aca="false">IF(AS62&lt;$D$14,AS62+1,"")</f>
        <v/>
      </c>
      <c r="AT63" s="351" t="n">
        <f aca="false">IF(ISNUMBER(AS63),AW62,0)</f>
        <v>0</v>
      </c>
      <c r="AU63" s="351"/>
      <c r="AV63" s="351" t="n">
        <f aca="false">$D$10*AT63</f>
        <v>0</v>
      </c>
      <c r="AW63" s="351" t="n">
        <f aca="false">AT63</f>
        <v>0</v>
      </c>
      <c r="AX63" s="301" t="n">
        <f aca="false">IF(ISNUMBER(AS64),SUM(AU63:AV63),SUM(AU63:AW63))</f>
        <v>0</v>
      </c>
      <c r="AY63" s="352" t="n">
        <f aca="false">LN(AX63+$J$37)-LN($J$37)</f>
        <v>0</v>
      </c>
      <c r="AZ63" s="301" t="n">
        <f aca="false">IF(ISNUMBER(AS63),AY63/(1+$D$7)^AS63,0)</f>
        <v>0</v>
      </c>
      <c r="BA63" s="301"/>
    </row>
    <row r="64" s="128" customFormat="true" ht="13.5" hidden="false" customHeight="false" outlineLevel="0" collapsed="false">
      <c r="AS64" s="301" t="str">
        <f aca="false">IF(AS63&lt;$D$14,AS63+1,"")</f>
        <v/>
      </c>
      <c r="AT64" s="351" t="n">
        <f aca="false">IF(ISNUMBER(AS64),AW63,0)</f>
        <v>0</v>
      </c>
      <c r="AU64" s="351"/>
      <c r="AV64" s="351" t="n">
        <f aca="false">$D$10*AT64</f>
        <v>0</v>
      </c>
      <c r="AW64" s="351" t="n">
        <f aca="false">AT64</f>
        <v>0</v>
      </c>
      <c r="AX64" s="301" t="n">
        <f aca="false">IF(ISNUMBER(AS65),SUM(AU64:AV64),SUM(AU64:AW64))</f>
        <v>0</v>
      </c>
      <c r="AY64" s="352" t="n">
        <f aca="false">LN(AX64+$J$37)-LN($J$37)</f>
        <v>0</v>
      </c>
      <c r="AZ64" s="301" t="n">
        <f aca="false">IF(ISNUMBER(AS64),AY64/(1+$D$7)^AS64,0)</f>
        <v>0</v>
      </c>
      <c r="BA64" s="301"/>
    </row>
    <row r="65" s="128" customFormat="true" ht="13.5" hidden="false" customHeight="false" outlineLevel="0" collapsed="false">
      <c r="AS65" s="301" t="str">
        <f aca="false">IF(AS64&lt;$D$14,AS64+1,"")</f>
        <v/>
      </c>
      <c r="AT65" s="351" t="n">
        <f aca="false">IF(ISNUMBER(AS65),AW64,0)</f>
        <v>0</v>
      </c>
      <c r="AU65" s="351"/>
      <c r="AV65" s="351" t="n">
        <f aca="false">$D$10*AT65</f>
        <v>0</v>
      </c>
      <c r="AW65" s="351" t="n">
        <f aca="false">AT65</f>
        <v>0</v>
      </c>
      <c r="AX65" s="301" t="n">
        <f aca="false">IF(ISNUMBER(AS66),SUM(AU65:AV65),SUM(AU65:AW65))</f>
        <v>0</v>
      </c>
      <c r="AY65" s="352" t="n">
        <f aca="false">LN(AX65+$J$37)-LN($J$37)</f>
        <v>0</v>
      </c>
      <c r="AZ65" s="301" t="n">
        <f aca="false">IF(ISNUMBER(AS65),AY65/(1+$D$7)^AS65,0)</f>
        <v>0</v>
      </c>
      <c r="BA65" s="301"/>
    </row>
    <row r="66" s="128" customFormat="true" ht="13.5" hidden="false" customHeight="false" outlineLevel="0" collapsed="false">
      <c r="AS66" s="301" t="str">
        <f aca="false">IF(AS65&lt;$D$14,AS65+1,"")</f>
        <v/>
      </c>
      <c r="AT66" s="351" t="n">
        <f aca="false">IF(ISNUMBER(AS66),AW65,0)</f>
        <v>0</v>
      </c>
      <c r="AU66" s="351"/>
      <c r="AV66" s="351" t="n">
        <f aca="false">$D$10*AT66</f>
        <v>0</v>
      </c>
      <c r="AW66" s="351" t="n">
        <f aca="false">AT66</f>
        <v>0</v>
      </c>
      <c r="AX66" s="301" t="n">
        <f aca="false">IF(ISNUMBER(AS67),SUM(AU66:AV66),SUM(AU66:AW66))</f>
        <v>0</v>
      </c>
      <c r="AY66" s="352" t="n">
        <f aca="false">LN(AX66+$J$37)-LN($J$37)</f>
        <v>0</v>
      </c>
      <c r="AZ66" s="301" t="n">
        <f aca="false">IF(ISNUMBER(AS66),AY66/(1+$D$7)^AS66,0)</f>
        <v>0</v>
      </c>
      <c r="BA66" s="301"/>
    </row>
    <row r="67" s="128" customFormat="true" ht="13.5" hidden="false" customHeight="false" outlineLevel="0" collapsed="false">
      <c r="AS67" s="301" t="str">
        <f aca="false">IF(AS66&lt;$D$14,AS66+1,"")</f>
        <v/>
      </c>
      <c r="AT67" s="351" t="n">
        <f aca="false">IF(ISNUMBER(AS67),AW66,0)</f>
        <v>0</v>
      </c>
      <c r="AU67" s="351"/>
      <c r="AV67" s="351" t="n">
        <f aca="false">$D$10*AT67</f>
        <v>0</v>
      </c>
      <c r="AW67" s="351" t="n">
        <f aca="false">AT67</f>
        <v>0</v>
      </c>
      <c r="AX67" s="301" t="n">
        <f aca="false">IF(ISNUMBER(AS68),SUM(AU67:AV67),SUM(AU67:AW67))</f>
        <v>0</v>
      </c>
      <c r="AY67" s="352" t="n">
        <f aca="false">LN(AX67+$J$37)-LN($J$37)</f>
        <v>0</v>
      </c>
      <c r="AZ67" s="301" t="n">
        <f aca="false">IF(ISNUMBER(AS67),AY67/(1+$D$7)^AS67,0)</f>
        <v>0</v>
      </c>
      <c r="BA67" s="301"/>
    </row>
    <row r="68" s="128" customFormat="true" ht="13.5" hidden="false" customHeight="false" outlineLevel="0" collapsed="false">
      <c r="AS68" s="301" t="str">
        <f aca="false">IF(AS67&lt;$D$14,AS67+1,"")</f>
        <v/>
      </c>
      <c r="AT68" s="351" t="n">
        <f aca="false">IF(ISNUMBER(AS68),AW67,0)</f>
        <v>0</v>
      </c>
      <c r="AU68" s="351"/>
      <c r="AV68" s="351" t="n">
        <f aca="false">$D$10*AT68</f>
        <v>0</v>
      </c>
      <c r="AW68" s="351" t="n">
        <f aca="false">AT68</f>
        <v>0</v>
      </c>
      <c r="AX68" s="301" t="n">
        <f aca="false">IF(ISNUMBER(AS69),SUM(AU68:AV68),SUM(AU68:AW68))</f>
        <v>0</v>
      </c>
      <c r="AY68" s="352" t="n">
        <f aca="false">LN(AX68+$J$37)-LN($J$37)</f>
        <v>0</v>
      </c>
      <c r="AZ68" s="301" t="n">
        <f aca="false">IF(ISNUMBER(AS68),AY68/(1+$D$7)^AS68,0)</f>
        <v>0</v>
      </c>
      <c r="BA68" s="301"/>
    </row>
    <row r="69" s="128" customFormat="true" ht="13.5" hidden="false" customHeight="false" outlineLevel="0" collapsed="false">
      <c r="AS69" s="301" t="str">
        <f aca="false">IF(AS68&lt;$D$14,AS68+1,"")</f>
        <v/>
      </c>
      <c r="AT69" s="351" t="n">
        <f aca="false">IF(ISNUMBER(AS69),AW68,0)</f>
        <v>0</v>
      </c>
      <c r="AU69" s="351"/>
      <c r="AV69" s="351" t="n">
        <f aca="false">$D$10*AT69</f>
        <v>0</v>
      </c>
      <c r="AW69" s="351" t="n">
        <f aca="false">AT69</f>
        <v>0</v>
      </c>
      <c r="AX69" s="301" t="n">
        <f aca="false">IF(ISNUMBER(AS70),SUM(AU69:AV69),SUM(AU69:AW69))</f>
        <v>0</v>
      </c>
      <c r="AY69" s="352" t="n">
        <f aca="false">LN(AX69+$J$37)-LN($J$37)</f>
        <v>0</v>
      </c>
      <c r="AZ69" s="301" t="n">
        <f aca="false">IF(ISNUMBER(AS69),AY69/(1+$D$7)^AS69,0)</f>
        <v>0</v>
      </c>
      <c r="BA69" s="301"/>
    </row>
    <row r="70" s="128" customFormat="true" ht="13.5" hidden="false" customHeight="false" outlineLevel="0" collapsed="false">
      <c r="AS70" s="301" t="str">
        <f aca="false">IF(AS69&lt;$D$14,AS69+1,"")</f>
        <v/>
      </c>
      <c r="AT70" s="351" t="n">
        <f aca="false">IF(ISNUMBER(AS70),AW69,0)</f>
        <v>0</v>
      </c>
      <c r="AU70" s="351"/>
      <c r="AV70" s="351" t="n">
        <f aca="false">$D$10*AT70</f>
        <v>0</v>
      </c>
      <c r="AW70" s="351" t="n">
        <f aca="false">AT70</f>
        <v>0</v>
      </c>
      <c r="AX70" s="301" t="n">
        <f aca="false">IF(ISNUMBER(AS71),SUM(AU70:AV70),SUM(AU70:AW70))</f>
        <v>0</v>
      </c>
      <c r="AY70" s="352" t="n">
        <f aca="false">LN(AX70+$J$37)-LN($J$37)</f>
        <v>0</v>
      </c>
      <c r="AZ70" s="301" t="n">
        <f aca="false">IF(ISNUMBER(AS70),AY70/(1+$D$7)^AS70,0)</f>
        <v>0</v>
      </c>
      <c r="BA70" s="301"/>
    </row>
    <row r="71" s="128" customFormat="true" ht="13.5" hidden="false" customHeight="false" outlineLevel="0" collapsed="false">
      <c r="AS71" s="301" t="str">
        <f aca="false">IF(AS70&lt;$D$14,AS70+1,"")</f>
        <v/>
      </c>
      <c r="AT71" s="351" t="n">
        <f aca="false">IF(ISNUMBER(AS71),AW70,0)</f>
        <v>0</v>
      </c>
      <c r="AU71" s="351"/>
      <c r="AV71" s="351" t="n">
        <f aca="false">$D$10*AT71</f>
        <v>0</v>
      </c>
      <c r="AW71" s="351" t="n">
        <f aca="false">AT71</f>
        <v>0</v>
      </c>
      <c r="AX71" s="301" t="n">
        <f aca="false">IF(ISNUMBER(AS72),SUM(AU71:AV71),SUM(AU71:AW71))</f>
        <v>0</v>
      </c>
      <c r="AY71" s="352" t="n">
        <f aca="false">LN(AX71+$J$37)-LN($J$37)</f>
        <v>0</v>
      </c>
      <c r="AZ71" s="301" t="n">
        <f aca="false">IF(ISNUMBER(AS71),AY71/(1+$D$7)^AS71,0)</f>
        <v>0</v>
      </c>
      <c r="BA71" s="301"/>
    </row>
    <row r="72" s="128" customFormat="true" ht="13.5" hidden="false" customHeight="false" outlineLevel="0" collapsed="false">
      <c r="AS72" s="301" t="str">
        <f aca="false">IF(AS71&lt;$D$14,AS71+1,"")</f>
        <v/>
      </c>
      <c r="AT72" s="351" t="n">
        <f aca="false">IF(ISNUMBER(AS72),AW71,0)</f>
        <v>0</v>
      </c>
      <c r="AU72" s="351"/>
      <c r="AV72" s="351" t="n">
        <f aca="false">$D$10*AT72</f>
        <v>0</v>
      </c>
      <c r="AW72" s="351" t="n">
        <f aca="false">AT72</f>
        <v>0</v>
      </c>
      <c r="AX72" s="301" t="n">
        <f aca="false">IF(ISNUMBER(AS73),SUM(AU72:AV72),SUM(AU72:AW72))</f>
        <v>0</v>
      </c>
      <c r="AY72" s="352" t="n">
        <f aca="false">LN(AX72+$J$37)-LN($J$37)</f>
        <v>0</v>
      </c>
      <c r="AZ72" s="301" t="n">
        <f aca="false">IF(ISNUMBER(AS72),AY72/(1+$D$7)^AS72,0)</f>
        <v>0</v>
      </c>
      <c r="BA72" s="301"/>
    </row>
    <row r="73" s="128" customFormat="true" ht="13.5" hidden="false" customHeight="false" outlineLevel="0" collapsed="false">
      <c r="AS73" s="301" t="str">
        <f aca="false">IF(AS72&lt;$D$14,AS72+1,"")</f>
        <v/>
      </c>
      <c r="AT73" s="351" t="n">
        <f aca="false">IF(ISNUMBER(AS73),AW72,0)</f>
        <v>0</v>
      </c>
      <c r="AU73" s="351"/>
      <c r="AV73" s="351" t="n">
        <f aca="false">$D$10*AT73</f>
        <v>0</v>
      </c>
      <c r="AW73" s="351" t="n">
        <f aca="false">AT73</f>
        <v>0</v>
      </c>
      <c r="AX73" s="301" t="n">
        <f aca="false">IF(ISNUMBER(AS74),SUM(AU73:AV73),SUM(AU73:AW73))</f>
        <v>0</v>
      </c>
      <c r="AY73" s="352" t="n">
        <f aca="false">LN(AX73+$J$37)-LN($J$37)</f>
        <v>0</v>
      </c>
      <c r="AZ73" s="301" t="n">
        <f aca="false">IF(ISNUMBER(AS73),AY73/(1+$D$7)^AS73,0)</f>
        <v>0</v>
      </c>
      <c r="BA73" s="301"/>
    </row>
    <row r="74" s="128" customFormat="true" ht="13.5" hidden="false" customHeight="false" outlineLevel="0" collapsed="false">
      <c r="AS74" s="301" t="str">
        <f aca="false">IF(AS73&lt;$D$14,AS73+1,"")</f>
        <v/>
      </c>
      <c r="AT74" s="351" t="n">
        <f aca="false">IF(ISNUMBER(AS74),AW73,0)</f>
        <v>0</v>
      </c>
      <c r="AU74" s="351"/>
      <c r="AV74" s="351" t="n">
        <f aca="false">$D$10*AT74</f>
        <v>0</v>
      </c>
      <c r="AW74" s="351" t="n">
        <f aca="false">AT74</f>
        <v>0</v>
      </c>
      <c r="AX74" s="301" t="n">
        <f aca="false">IF(ISNUMBER(AS75),SUM(AU74:AV74),SUM(AU74:AW74))</f>
        <v>0</v>
      </c>
      <c r="AY74" s="352" t="n">
        <f aca="false">LN(AX74+$J$37)-LN($J$37)</f>
        <v>0</v>
      </c>
      <c r="AZ74" s="301" t="n">
        <f aca="false">IF(ISNUMBER(AS74),AY74/(1+$D$7)^AS74,0)</f>
        <v>0</v>
      </c>
      <c r="BA74" s="301"/>
    </row>
    <row r="75" s="128" customFormat="true" ht="13.5" hidden="false" customHeight="false" outlineLevel="0" collapsed="false">
      <c r="AS75" s="301" t="str">
        <f aca="false">IF(AS74&lt;$D$14,AS74+1,"")</f>
        <v/>
      </c>
      <c r="AT75" s="351" t="n">
        <f aca="false">IF(ISNUMBER(AS75),AW74,0)</f>
        <v>0</v>
      </c>
      <c r="AU75" s="351"/>
      <c r="AV75" s="351" t="n">
        <f aca="false">$D$10*AT75</f>
        <v>0</v>
      </c>
      <c r="AW75" s="351" t="n">
        <f aca="false">AT75</f>
        <v>0</v>
      </c>
      <c r="AX75" s="301" t="n">
        <f aca="false">IF(ISNUMBER(AS76),SUM(AU75:AV75),SUM(AU75:AW75))</f>
        <v>0</v>
      </c>
      <c r="AY75" s="352" t="n">
        <f aca="false">LN(AX75+$J$37)-LN($J$37)</f>
        <v>0</v>
      </c>
      <c r="AZ75" s="301" t="n">
        <f aca="false">IF(ISNUMBER(AS75),AY75/(1+$D$7)^AS75,0)</f>
        <v>0</v>
      </c>
      <c r="BA75" s="301"/>
    </row>
    <row r="76" s="128" customFormat="true" ht="13.5" hidden="false" customHeight="false" outlineLevel="0" collapsed="false">
      <c r="AS76" s="301" t="str">
        <f aca="false">IF(AS75&lt;$D$14,AS75+1,"")</f>
        <v/>
      </c>
      <c r="AT76" s="351" t="n">
        <f aca="false">IF(ISNUMBER(AS76),AW75,0)</f>
        <v>0</v>
      </c>
      <c r="AU76" s="351"/>
      <c r="AV76" s="351" t="n">
        <f aca="false">$D$10*AT76</f>
        <v>0</v>
      </c>
      <c r="AW76" s="351" t="n">
        <f aca="false">AT76</f>
        <v>0</v>
      </c>
      <c r="AX76" s="301" t="n">
        <f aca="false">IF(ISNUMBER(AS77),SUM(AU76:AV76),SUM(AU76:AW76))</f>
        <v>0</v>
      </c>
      <c r="AY76" s="352" t="n">
        <f aca="false">LN(AX76+$J$37)-LN($J$37)</f>
        <v>0</v>
      </c>
      <c r="AZ76" s="301" t="n">
        <f aca="false">IF(ISNUMBER(AS76),AY76/(1+$D$7)^AS76,0)</f>
        <v>0</v>
      </c>
      <c r="BA76" s="301"/>
    </row>
    <row r="77" s="128" customFormat="true" ht="13.5" hidden="false" customHeight="false" outlineLevel="0" collapsed="false">
      <c r="AS77" s="301" t="str">
        <f aca="false">IF(AS76&lt;$D$14,AS76+1,"")</f>
        <v/>
      </c>
      <c r="AT77" s="351" t="n">
        <f aca="false">IF(ISNUMBER(AS77),AW76,0)</f>
        <v>0</v>
      </c>
      <c r="AU77" s="351"/>
      <c r="AV77" s="351" t="n">
        <f aca="false">$D$10*AT77</f>
        <v>0</v>
      </c>
      <c r="AW77" s="351" t="n">
        <f aca="false">AT77</f>
        <v>0</v>
      </c>
      <c r="AX77" s="301" t="n">
        <f aca="false">IF(ISNUMBER(AS78),SUM(AU77:AV77),SUM(AU77:AW77))</f>
        <v>0</v>
      </c>
      <c r="AY77" s="352" t="n">
        <f aca="false">LN(AX77+$J$37)-LN($J$37)</f>
        <v>0</v>
      </c>
      <c r="AZ77" s="301" t="n">
        <f aca="false">IF(ISNUMBER(AS77),AY77/(1+$D$7)^AS77,0)</f>
        <v>0</v>
      </c>
      <c r="BA77" s="301"/>
    </row>
    <row r="78" s="128" customFormat="true" ht="13.5" hidden="false" customHeight="false" outlineLevel="0" collapsed="false">
      <c r="AS78" s="301" t="str">
        <f aca="false">IF(AS77&lt;$D$14,AS77+1,"")</f>
        <v/>
      </c>
      <c r="AT78" s="351" t="n">
        <f aca="false">IF(ISNUMBER(AS78),AW77,0)</f>
        <v>0</v>
      </c>
      <c r="AU78" s="351"/>
      <c r="AV78" s="351" t="n">
        <f aca="false">$D$10*AT78</f>
        <v>0</v>
      </c>
      <c r="AW78" s="351" t="n">
        <f aca="false">AT78</f>
        <v>0</v>
      </c>
      <c r="AX78" s="301" t="n">
        <f aca="false">IF(ISNUMBER(AS79),SUM(AU78:AV78),SUM(AU78:AW78))</f>
        <v>0</v>
      </c>
      <c r="AY78" s="352" t="n">
        <f aca="false">LN(AX78+$J$37)-LN($J$37)</f>
        <v>0</v>
      </c>
      <c r="AZ78" s="301" t="n">
        <f aca="false">IF(ISNUMBER(AS78),AY78/(1+$D$7)^AS78,0)</f>
        <v>0</v>
      </c>
      <c r="BA78" s="301"/>
    </row>
    <row r="79" s="128" customFormat="true" ht="13.5" hidden="false" customHeight="false" outlineLevel="0" collapsed="false">
      <c r="AS79" s="301" t="str">
        <f aca="false">IF(AS78&lt;$D$14,AS78+1,"")</f>
        <v/>
      </c>
      <c r="AT79" s="351" t="n">
        <f aca="false">IF(ISNUMBER(AS79),AW78,0)</f>
        <v>0</v>
      </c>
      <c r="AU79" s="351"/>
      <c r="AV79" s="351" t="n">
        <f aca="false">$D$10*AT79</f>
        <v>0</v>
      </c>
      <c r="AW79" s="351" t="n">
        <f aca="false">AT79</f>
        <v>0</v>
      </c>
      <c r="AX79" s="301" t="n">
        <f aca="false">IF(ISNUMBER(AS80),SUM(AU79:AV79),SUM(AU79:AW79))</f>
        <v>0</v>
      </c>
      <c r="AY79" s="352" t="n">
        <f aca="false">LN(AX79+$J$37)-LN($J$37)</f>
        <v>0</v>
      </c>
      <c r="AZ79" s="301" t="n">
        <f aca="false">IF(ISNUMBER(AS79),AY79/(1+$D$7)^AS79,0)</f>
        <v>0</v>
      </c>
      <c r="BA79" s="301"/>
    </row>
    <row r="80" s="128" customFormat="true" ht="13.5" hidden="false" customHeight="false" outlineLevel="0" collapsed="false">
      <c r="AS80" s="301" t="str">
        <f aca="false">IF(AS79&lt;$D$14,AS79+1,"")</f>
        <v/>
      </c>
      <c r="AT80" s="351" t="n">
        <f aca="false">IF(ISNUMBER(AS80),AW79,0)</f>
        <v>0</v>
      </c>
      <c r="AU80" s="351"/>
      <c r="AV80" s="351" t="n">
        <f aca="false">$D$10*AT80</f>
        <v>0</v>
      </c>
      <c r="AW80" s="351" t="n">
        <f aca="false">AT80</f>
        <v>0</v>
      </c>
      <c r="AX80" s="301" t="n">
        <f aca="false">IF(ISNUMBER(AS81),SUM(AU80:AV80),SUM(AU80:AW80))</f>
        <v>0</v>
      </c>
      <c r="AY80" s="352" t="n">
        <f aca="false">LN(AX80+$J$37)-LN($J$37)</f>
        <v>0</v>
      </c>
      <c r="AZ80" s="301" t="n">
        <f aca="false">IF(ISNUMBER(AS80),AY80/(1+$D$7)^AS80,0)</f>
        <v>0</v>
      </c>
      <c r="BA80" s="301"/>
    </row>
    <row r="81" s="128" customFormat="true" ht="13.5" hidden="false" customHeight="false" outlineLevel="0" collapsed="false">
      <c r="AS81" s="301" t="str">
        <f aca="false">IF(AS80&lt;$D$14,AS80+1,"")</f>
        <v/>
      </c>
      <c r="AT81" s="351" t="n">
        <f aca="false">IF(ISNUMBER(AS81),AW80,0)</f>
        <v>0</v>
      </c>
      <c r="AU81" s="351"/>
      <c r="AV81" s="351" t="n">
        <f aca="false">$D$10*AT81</f>
        <v>0</v>
      </c>
      <c r="AW81" s="351" t="n">
        <f aca="false">AT81</f>
        <v>0</v>
      </c>
      <c r="AX81" s="301" t="n">
        <f aca="false">IF(ISNUMBER(AS82),SUM(AU81:AV81),SUM(AU81:AW81))</f>
        <v>0</v>
      </c>
      <c r="AY81" s="352" t="n">
        <f aca="false">LN(AX81+$J$37)-LN($J$37)</f>
        <v>0</v>
      </c>
      <c r="AZ81" s="301" t="n">
        <f aca="false">IF(ISNUMBER(AS81),AY81/(1+$D$7)^AS81,0)</f>
        <v>0</v>
      </c>
      <c r="BA81" s="301"/>
    </row>
    <row r="82" s="128" customFormat="true" ht="13.5" hidden="false" customHeight="false" outlineLevel="0" collapsed="false">
      <c r="AS82" s="301" t="str">
        <f aca="false">IF(AS81&lt;$D$14,AS81+1,"")</f>
        <v/>
      </c>
      <c r="AT82" s="351" t="n">
        <f aca="false">IF(ISNUMBER(AS82),AW81,0)</f>
        <v>0</v>
      </c>
      <c r="AU82" s="351"/>
      <c r="AV82" s="351" t="n">
        <f aca="false">$D$10*AT82</f>
        <v>0</v>
      </c>
      <c r="AW82" s="351" t="n">
        <f aca="false">AT82</f>
        <v>0</v>
      </c>
      <c r="AX82" s="301" t="n">
        <f aca="false">IF(ISNUMBER(AS83),SUM(AU82:AV82),SUM(AU82:AW82))</f>
        <v>0</v>
      </c>
      <c r="AY82" s="352" t="n">
        <f aca="false">LN(AX82+$J$37)-LN($J$37)</f>
        <v>0</v>
      </c>
      <c r="AZ82" s="301" t="n">
        <f aca="false">IF(ISNUMBER(AS82),AY82/(1+$D$7)^AS82,0)</f>
        <v>0</v>
      </c>
      <c r="BA82" s="301"/>
    </row>
    <row r="83" s="128" customFormat="true" ht="13.5" hidden="false" customHeight="false" outlineLevel="0" collapsed="false">
      <c r="AS83" s="301" t="str">
        <f aca="false">IF(AS82&lt;$D$14,AS82+1,"")</f>
        <v/>
      </c>
      <c r="AT83" s="351" t="n">
        <f aca="false">IF(ISNUMBER(AS83),AW82,0)</f>
        <v>0</v>
      </c>
      <c r="AU83" s="351"/>
      <c r="AV83" s="351" t="n">
        <f aca="false">$D$10*AT83</f>
        <v>0</v>
      </c>
      <c r="AW83" s="351" t="n">
        <f aca="false">AT83</f>
        <v>0</v>
      </c>
      <c r="AX83" s="301" t="n">
        <f aca="false">IF(ISNUMBER(AS84),SUM(AU83:AV83),SUM(AU83:AW83))</f>
        <v>0</v>
      </c>
      <c r="AY83" s="352" t="n">
        <f aca="false">LN(AX83+$J$37)-LN($J$37)</f>
        <v>0</v>
      </c>
      <c r="AZ83" s="301" t="n">
        <f aca="false">IF(ISNUMBER(AS83),AY83/(1+$D$7)^AS83,0)</f>
        <v>0</v>
      </c>
      <c r="BA83" s="301"/>
    </row>
    <row r="84" s="128" customFormat="true" ht="13.5" hidden="false" customHeight="false" outlineLevel="0" collapsed="false">
      <c r="AS84" s="301" t="str">
        <f aca="false">IF(AS83&lt;$D$14,AS83+1,"")</f>
        <v/>
      </c>
      <c r="AT84" s="351" t="n">
        <f aca="false">IF(ISNUMBER(AS84),AW83,0)</f>
        <v>0</v>
      </c>
      <c r="AU84" s="351"/>
      <c r="AV84" s="351" t="n">
        <f aca="false">$D$10*AT84</f>
        <v>0</v>
      </c>
      <c r="AW84" s="351" t="n">
        <f aca="false">AT84</f>
        <v>0</v>
      </c>
      <c r="AX84" s="301" t="n">
        <f aca="false">IF(ISNUMBER(AS85),SUM(AU84:AV84),SUM(AU84:AW84))</f>
        <v>0</v>
      </c>
      <c r="AY84" s="352" t="n">
        <f aca="false">LN(AX84+$J$37)-LN($J$37)</f>
        <v>0</v>
      </c>
      <c r="AZ84" s="301" t="n">
        <f aca="false">IF(ISNUMBER(AS84),AY84/(1+$D$7)^AS84,0)</f>
        <v>0</v>
      </c>
      <c r="BA84" s="301"/>
    </row>
    <row r="85" s="128" customFormat="true" ht="13.5" hidden="false" customHeight="false" outlineLevel="0" collapsed="false">
      <c r="AS85" s="301" t="str">
        <f aca="false">IF(AS84&lt;$D$14,AS84+1,"")</f>
        <v/>
      </c>
      <c r="AT85" s="351" t="n">
        <f aca="false">IF(ISNUMBER(AS85),AW84,0)</f>
        <v>0</v>
      </c>
      <c r="AU85" s="351"/>
      <c r="AV85" s="351" t="n">
        <f aca="false">$D$10*AT85</f>
        <v>0</v>
      </c>
      <c r="AW85" s="351" t="n">
        <f aca="false">AT85</f>
        <v>0</v>
      </c>
      <c r="AX85" s="301" t="n">
        <f aca="false">IF(ISNUMBER(AS86),SUM(AU85:AV85),SUM(AU85:AW85))</f>
        <v>0</v>
      </c>
      <c r="AY85" s="352" t="n">
        <f aca="false">LN(AX85+$J$37)-LN($J$37)</f>
        <v>0</v>
      </c>
      <c r="AZ85" s="301" t="n">
        <f aca="false">IF(ISNUMBER(AS85),AY85/(1+$D$7)^AS85,0)</f>
        <v>0</v>
      </c>
      <c r="BA85" s="301"/>
    </row>
    <row r="86" s="128" customFormat="true" ht="13.5" hidden="false" customHeight="false" outlineLevel="0" collapsed="false">
      <c r="AS86" s="301" t="str">
        <f aca="false">IF(AS85&lt;$D$14,AS85+1,"")</f>
        <v/>
      </c>
      <c r="AT86" s="351" t="n">
        <f aca="false">IF(ISNUMBER(AS86),AW85,0)</f>
        <v>0</v>
      </c>
      <c r="AU86" s="351"/>
      <c r="AV86" s="351" t="n">
        <f aca="false">$D$10*AT86</f>
        <v>0</v>
      </c>
      <c r="AW86" s="351" t="n">
        <f aca="false">AT86</f>
        <v>0</v>
      </c>
      <c r="AX86" s="301" t="n">
        <f aca="false">IF(ISNUMBER(AS87),SUM(AU86:AV86),SUM(AU86:AW86))</f>
        <v>0</v>
      </c>
      <c r="AY86" s="352" t="n">
        <f aca="false">LN(AX86+$J$37)-LN($J$37)</f>
        <v>0</v>
      </c>
      <c r="AZ86" s="301" t="n">
        <f aca="false">IF(ISNUMBER(AS86),AY86/(1+$D$7)^AS86,0)</f>
        <v>0</v>
      </c>
      <c r="BA86" s="301"/>
    </row>
    <row r="87" s="128" customFormat="true" ht="13.5" hidden="false" customHeight="false" outlineLevel="0" collapsed="false">
      <c r="AS87" s="301" t="str">
        <f aca="false">IF(AS86&lt;$D$14,AS86+1,"")</f>
        <v/>
      </c>
      <c r="AT87" s="351" t="n">
        <f aca="false">IF(ISNUMBER(AS87),AW86,0)</f>
        <v>0</v>
      </c>
      <c r="AU87" s="351"/>
      <c r="AV87" s="351" t="n">
        <f aca="false">$D$10*AT87</f>
        <v>0</v>
      </c>
      <c r="AW87" s="351" t="n">
        <f aca="false">AT87</f>
        <v>0</v>
      </c>
      <c r="AX87" s="301" t="n">
        <f aca="false">IF(ISNUMBER(AS88),SUM(AU87:AV87),SUM(AU87:AW87))</f>
        <v>0</v>
      </c>
      <c r="AY87" s="352" t="n">
        <f aca="false">LN(AX87+$J$37)-LN($J$37)</f>
        <v>0</v>
      </c>
      <c r="AZ87" s="301" t="n">
        <f aca="false">IF(ISNUMBER(AS87),AY87/(1+$D$7)^AS87,0)</f>
        <v>0</v>
      </c>
      <c r="BA87" s="301"/>
    </row>
    <row r="88" s="128" customFormat="true" ht="13.5" hidden="false" customHeight="false" outlineLevel="0" collapsed="false">
      <c r="AS88" s="301" t="str">
        <f aca="false">IF(AS87&lt;$D$14,AS87+1,"")</f>
        <v/>
      </c>
      <c r="AT88" s="351" t="n">
        <f aca="false">IF(ISNUMBER(AS88),AW87,0)</f>
        <v>0</v>
      </c>
      <c r="AU88" s="351"/>
      <c r="AV88" s="351" t="n">
        <f aca="false">$D$10*AT88</f>
        <v>0</v>
      </c>
      <c r="AW88" s="351" t="n">
        <f aca="false">AT88</f>
        <v>0</v>
      </c>
      <c r="AX88" s="301" t="n">
        <f aca="false">IF(ISNUMBER(AS89),SUM(AU88:AV88),SUM(AU88:AW88))</f>
        <v>0</v>
      </c>
      <c r="AY88" s="352" t="n">
        <f aca="false">LN(AX88+$J$37)-LN($J$37)</f>
        <v>0</v>
      </c>
      <c r="AZ88" s="301" t="n">
        <f aca="false">IF(ISNUMBER(AS88),AY88/(1+$D$7)^AS88,0)</f>
        <v>0</v>
      </c>
      <c r="BA88" s="301"/>
    </row>
    <row r="89" s="128" customFormat="true" ht="13.5" hidden="false" customHeight="false" outlineLevel="0" collapsed="false">
      <c r="AS89" s="301" t="str">
        <f aca="false">IF(AS88&lt;$D$14,AS88+1,"")</f>
        <v/>
      </c>
      <c r="AT89" s="351" t="n">
        <f aca="false">IF(ISNUMBER(AS89),AW88,0)</f>
        <v>0</v>
      </c>
      <c r="AU89" s="351"/>
      <c r="AV89" s="351" t="n">
        <f aca="false">$D$10*AT89</f>
        <v>0</v>
      </c>
      <c r="AW89" s="351" t="n">
        <f aca="false">AT89</f>
        <v>0</v>
      </c>
      <c r="AX89" s="301" t="n">
        <f aca="false">IF(ISNUMBER(AS90),SUM(AU89:AV89),SUM(AU89:AW89))</f>
        <v>0</v>
      </c>
      <c r="AY89" s="352" t="n">
        <f aca="false">LN(AX89+$J$37)-LN($J$37)</f>
        <v>0</v>
      </c>
      <c r="AZ89" s="301" t="n">
        <f aca="false">IF(ISNUMBER(AS89),AY89/(1+$D$7)^AS89,0)</f>
        <v>0</v>
      </c>
      <c r="BA89" s="301"/>
    </row>
    <row r="90" s="128" customFormat="true" ht="13.5" hidden="false" customHeight="false" outlineLevel="0" collapsed="false">
      <c r="AS90" s="301" t="str">
        <f aca="false">IF(AS89&lt;$D$14,AS89+1,"")</f>
        <v/>
      </c>
      <c r="AT90" s="351" t="n">
        <f aca="false">IF(ISNUMBER(AS90),AW89,0)</f>
        <v>0</v>
      </c>
      <c r="AU90" s="351"/>
      <c r="AV90" s="351" t="n">
        <f aca="false">$D$10*AT90</f>
        <v>0</v>
      </c>
      <c r="AW90" s="351" t="n">
        <f aca="false">AT90</f>
        <v>0</v>
      </c>
      <c r="AX90" s="301" t="n">
        <f aca="false">IF(ISNUMBER(AS91),SUM(AU90:AV90),SUM(AU90:AW90))</f>
        <v>0</v>
      </c>
      <c r="AY90" s="352" t="n">
        <f aca="false">LN(AX90+$J$37)-LN($J$37)</f>
        <v>0</v>
      </c>
      <c r="AZ90" s="301" t="n">
        <f aca="false">IF(ISNUMBER(AS90),AY90/(1+$D$7)^AS90,0)</f>
        <v>0</v>
      </c>
      <c r="BA90" s="301"/>
    </row>
    <row r="91" s="128" customFormat="true" ht="13.5" hidden="false" customHeight="false" outlineLevel="0" collapsed="false">
      <c r="AS91" s="301" t="str">
        <f aca="false">IF(AS90&lt;$D$14,AS90+1,"")</f>
        <v/>
      </c>
      <c r="AT91" s="351" t="n">
        <f aca="false">IF(ISNUMBER(AS91),AW90,0)</f>
        <v>0</v>
      </c>
      <c r="AU91" s="351"/>
      <c r="AV91" s="351" t="n">
        <f aca="false">$D$10*AT91</f>
        <v>0</v>
      </c>
      <c r="AW91" s="351" t="n">
        <f aca="false">AT91</f>
        <v>0</v>
      </c>
      <c r="AX91" s="301" t="n">
        <f aca="false">IF(ISNUMBER(AS92),SUM(AU91:AV91),SUM(AU91:AW91))</f>
        <v>0</v>
      </c>
      <c r="AY91" s="352" t="n">
        <f aca="false">LN(AX91+$J$37)-LN($J$37)</f>
        <v>0</v>
      </c>
      <c r="AZ91" s="301" t="n">
        <f aca="false">IF(ISNUMBER(AS91),AY91/(1+$D$7)^AS91,0)</f>
        <v>0</v>
      </c>
      <c r="BA91" s="301"/>
    </row>
    <row r="92" s="128" customFormat="true" ht="13.5" hidden="false" customHeight="false" outlineLevel="0" collapsed="false">
      <c r="AS92" s="301" t="str">
        <f aca="false">IF(AS91&lt;$D$14,AS91+1,"")</f>
        <v/>
      </c>
      <c r="AT92" s="351" t="n">
        <f aca="false">IF(ISNUMBER(AS92),AW91,0)</f>
        <v>0</v>
      </c>
      <c r="AU92" s="351"/>
      <c r="AV92" s="351" t="n">
        <f aca="false">$D$10*AT92</f>
        <v>0</v>
      </c>
      <c r="AW92" s="351" t="n">
        <f aca="false">AT92</f>
        <v>0</v>
      </c>
      <c r="AX92" s="301" t="n">
        <f aca="false">IF(ISNUMBER(AS93),SUM(AU92:AV92),SUM(AU92:AW92))</f>
        <v>0</v>
      </c>
      <c r="AY92" s="352" t="n">
        <f aca="false">LN(AX92+$J$37)-LN($J$37)</f>
        <v>0</v>
      </c>
      <c r="AZ92" s="301" t="n">
        <f aca="false">IF(ISNUMBER(AS92),AY92/(1+$D$7)^AS92,0)</f>
        <v>0</v>
      </c>
      <c r="BA92" s="301"/>
    </row>
    <row r="93" s="128" customFormat="true" ht="13.5" hidden="false" customHeight="false" outlineLevel="0" collapsed="false">
      <c r="AS93" s="301" t="str">
        <f aca="false">IF(AS92&lt;$D$14,AS92+1,"")</f>
        <v/>
      </c>
      <c r="AT93" s="351" t="n">
        <f aca="false">IF(ISNUMBER(AS93),AW92,0)</f>
        <v>0</v>
      </c>
      <c r="AU93" s="351"/>
      <c r="AV93" s="351" t="n">
        <f aca="false">$D$10*AT93</f>
        <v>0</v>
      </c>
      <c r="AW93" s="351" t="n">
        <f aca="false">AT93</f>
        <v>0</v>
      </c>
      <c r="AX93" s="301" t="n">
        <f aca="false">IF(ISNUMBER(AS94),SUM(AU93:AV93),SUM(AU93:AW93))</f>
        <v>0</v>
      </c>
      <c r="AY93" s="352" t="n">
        <f aca="false">LN(AX93+$J$37)-LN($J$37)</f>
        <v>0</v>
      </c>
      <c r="AZ93" s="301" t="n">
        <f aca="false">IF(ISNUMBER(AS93),AY93/(1+$D$7)^AS93,0)</f>
        <v>0</v>
      </c>
      <c r="BA93" s="301"/>
    </row>
    <row r="94" s="128" customFormat="true" ht="13.5" hidden="false" customHeight="false" outlineLevel="0" collapsed="false">
      <c r="AS94" s="301" t="str">
        <f aca="false">IF(AS93&lt;$D$14,AS93+1,"")</f>
        <v/>
      </c>
      <c r="AT94" s="351" t="n">
        <f aca="false">IF(ISNUMBER(AS94),AW93,0)</f>
        <v>0</v>
      </c>
      <c r="AU94" s="351"/>
      <c r="AV94" s="351" t="n">
        <f aca="false">$D$10*AT94</f>
        <v>0</v>
      </c>
      <c r="AW94" s="351" t="n">
        <f aca="false">AT94</f>
        <v>0</v>
      </c>
      <c r="AX94" s="301" t="n">
        <f aca="false">IF(ISNUMBER(AS95),SUM(AU94:AV94),SUM(AU94:AW94))</f>
        <v>0</v>
      </c>
      <c r="AY94" s="352" t="n">
        <f aca="false">LN(AX94+$J$37)-LN($J$37)</f>
        <v>0</v>
      </c>
      <c r="AZ94" s="301" t="n">
        <f aca="false">IF(ISNUMBER(AS94),AY94/(1+$D$7)^AS94,0)</f>
        <v>0</v>
      </c>
      <c r="BA94" s="301"/>
    </row>
    <row r="95" s="128" customFormat="true" ht="13.5" hidden="false" customHeight="false" outlineLevel="0" collapsed="false">
      <c r="AS95" s="301" t="str">
        <f aca="false">IF(AS94&lt;$D$14,AS94+1,"")</f>
        <v/>
      </c>
      <c r="AT95" s="351" t="n">
        <f aca="false">IF(ISNUMBER(AS95),AW94,0)</f>
        <v>0</v>
      </c>
      <c r="AU95" s="351"/>
      <c r="AV95" s="351" t="n">
        <f aca="false">$D$10*AT95</f>
        <v>0</v>
      </c>
      <c r="AW95" s="351" t="n">
        <f aca="false">AT95</f>
        <v>0</v>
      </c>
      <c r="AX95" s="301" t="n">
        <f aca="false">IF(ISNUMBER(AS96),SUM(AU95:AV95),SUM(AU95:AW95))</f>
        <v>0</v>
      </c>
      <c r="AY95" s="352" t="n">
        <f aca="false">LN(AX95+$J$37)-LN($J$37)</f>
        <v>0</v>
      </c>
      <c r="AZ95" s="301" t="n">
        <f aca="false">IF(ISNUMBER(AS95),AY95/(1+$D$7)^AS95,0)</f>
        <v>0</v>
      </c>
      <c r="BA95" s="301"/>
    </row>
    <row r="96" s="128" customFormat="true" ht="13.5" hidden="false" customHeight="false" outlineLevel="0" collapsed="false">
      <c r="AS96" s="301" t="str">
        <f aca="false">IF(AS95&lt;$D$14,AS95+1,"")</f>
        <v/>
      </c>
      <c r="AT96" s="351" t="n">
        <f aca="false">IF(ISNUMBER(AS96),AW95,0)</f>
        <v>0</v>
      </c>
      <c r="AU96" s="351"/>
      <c r="AV96" s="351" t="n">
        <f aca="false">$D$10*AT96</f>
        <v>0</v>
      </c>
      <c r="AW96" s="351" t="n">
        <f aca="false">AT96</f>
        <v>0</v>
      </c>
      <c r="AX96" s="301" t="n">
        <f aca="false">IF(ISNUMBER(AS97),SUM(AU96:AV96),SUM(AU96:AW96))</f>
        <v>0</v>
      </c>
      <c r="AY96" s="352" t="n">
        <f aca="false">LN(AX96+$J$37)-LN($J$37)</f>
        <v>0</v>
      </c>
      <c r="AZ96" s="301" t="n">
        <f aca="false">IF(ISNUMBER(AS96),AY96/(1+$D$7)^AS96,0)</f>
        <v>0</v>
      </c>
      <c r="BA96" s="301"/>
    </row>
    <row r="97" s="128" customFormat="true" ht="13.5" hidden="false" customHeight="false" outlineLevel="0" collapsed="false">
      <c r="AS97" s="301" t="str">
        <f aca="false">IF(AS96&lt;$D$14,AS96+1,"")</f>
        <v/>
      </c>
      <c r="AT97" s="351" t="n">
        <f aca="false">IF(ISNUMBER(AS97),AW96,0)</f>
        <v>0</v>
      </c>
      <c r="AU97" s="351"/>
      <c r="AV97" s="351" t="n">
        <f aca="false">$D$10*AT97</f>
        <v>0</v>
      </c>
      <c r="AW97" s="351" t="n">
        <f aca="false">AT97</f>
        <v>0</v>
      </c>
      <c r="AX97" s="301" t="n">
        <f aca="false">IF(ISNUMBER(AS98),SUM(AU97:AV97),SUM(AU97:AW97))</f>
        <v>0</v>
      </c>
      <c r="AY97" s="352" t="n">
        <f aca="false">LN(AX97+$J$37)-LN($J$37)</f>
        <v>0</v>
      </c>
      <c r="AZ97" s="301" t="n">
        <f aca="false">IF(ISNUMBER(AS97),AY97/(1+$D$7)^AS97,0)</f>
        <v>0</v>
      </c>
      <c r="BA97" s="301"/>
    </row>
    <row r="98" s="128" customFormat="true" ht="13.5" hidden="false" customHeight="false" outlineLevel="0" collapsed="false">
      <c r="AS98" s="301" t="str">
        <f aca="false">IF(AS97&lt;$D$14,AS97+1,"")</f>
        <v/>
      </c>
      <c r="AT98" s="351" t="n">
        <f aca="false">IF(ISNUMBER(AS98),AW97,0)</f>
        <v>0</v>
      </c>
      <c r="AU98" s="351"/>
      <c r="AV98" s="351" t="n">
        <f aca="false">$D$10*AT98</f>
        <v>0</v>
      </c>
      <c r="AW98" s="351" t="n">
        <f aca="false">AT98</f>
        <v>0</v>
      </c>
      <c r="AX98" s="301" t="n">
        <f aca="false">IF(ISNUMBER(AS99),SUM(AU98:AV98),SUM(AU98:AW98))</f>
        <v>0</v>
      </c>
      <c r="AY98" s="352" t="n">
        <f aca="false">LN(AX98+$J$37)-LN($J$37)</f>
        <v>0</v>
      </c>
      <c r="AZ98" s="301" t="n">
        <f aca="false">IF(ISNUMBER(AS98),AY98/(1+$D$7)^AS98,0)</f>
        <v>0</v>
      </c>
      <c r="BA98" s="301"/>
    </row>
    <row r="99" s="128" customFormat="true" ht="13.5" hidden="false" customHeight="false" outlineLevel="0" collapsed="false">
      <c r="AS99" s="301" t="str">
        <f aca="false">IF(AS98&lt;$D$14,AS98+1,"")</f>
        <v/>
      </c>
      <c r="AT99" s="351" t="n">
        <f aca="false">IF(ISNUMBER(AS99),AW98,0)</f>
        <v>0</v>
      </c>
      <c r="AU99" s="351"/>
      <c r="AV99" s="351" t="n">
        <f aca="false">$D$10*AT99</f>
        <v>0</v>
      </c>
      <c r="AW99" s="351" t="n">
        <f aca="false">AT99</f>
        <v>0</v>
      </c>
      <c r="AX99" s="301" t="n">
        <f aca="false">IF(ISNUMBER(AS100),SUM(AU99:AV99),SUM(AU99:AW99))</f>
        <v>0</v>
      </c>
      <c r="AY99" s="352" t="n">
        <f aca="false">LN(AX99+$J$37)-LN($J$37)</f>
        <v>0</v>
      </c>
      <c r="AZ99" s="301" t="n">
        <f aca="false">IF(ISNUMBER(AS99),AY99/(1+$D$7)^AS99,0)</f>
        <v>0</v>
      </c>
      <c r="BA99" s="301"/>
    </row>
    <row r="100" s="128" customFormat="true" ht="13.5" hidden="false" customHeight="false" outlineLevel="0" collapsed="false">
      <c r="AS100" s="301" t="str">
        <f aca="false">IF(AS99&lt;$D$14,AS99+1,"")</f>
        <v/>
      </c>
      <c r="AT100" s="351" t="n">
        <f aca="false">IF(ISNUMBER(AS100),AW99,0)</f>
        <v>0</v>
      </c>
      <c r="AU100" s="351"/>
      <c r="AV100" s="351" t="n">
        <f aca="false">$D$10*AT100</f>
        <v>0</v>
      </c>
      <c r="AW100" s="351" t="n">
        <f aca="false">AT100</f>
        <v>0</v>
      </c>
      <c r="AX100" s="301" t="n">
        <f aca="false">IF(ISNUMBER(AS101),SUM(AU100:AV100),SUM(AU100:AW100))</f>
        <v>0</v>
      </c>
      <c r="AY100" s="352" t="n">
        <f aca="false">LN(AX100+$J$37)-LN($J$37)</f>
        <v>0</v>
      </c>
      <c r="AZ100" s="301" t="n">
        <f aca="false">IF(ISNUMBER(AS100),AY100/(1+$D$7)^AS100,0)</f>
        <v>0</v>
      </c>
      <c r="BA100" s="301"/>
    </row>
    <row r="101" s="128" customFormat="true" ht="13.5" hidden="false" customHeight="false" outlineLevel="0" collapsed="false">
      <c r="AS101" s="301" t="str">
        <f aca="false">IF(AS100&lt;$D$14,AS100+1,"")</f>
        <v/>
      </c>
      <c r="AT101" s="351" t="n">
        <f aca="false">IF(ISNUMBER(AS101),AW100,0)</f>
        <v>0</v>
      </c>
      <c r="AU101" s="351"/>
      <c r="AV101" s="351" t="n">
        <f aca="false">$D$10*AT101</f>
        <v>0</v>
      </c>
      <c r="AW101" s="351" t="n">
        <f aca="false">AT101</f>
        <v>0</v>
      </c>
      <c r="AX101" s="301" t="n">
        <f aca="false">IF(ISNUMBER(AS102),SUM(AU101:AV101),SUM(AU101:AW101))</f>
        <v>0</v>
      </c>
      <c r="AY101" s="352" t="n">
        <f aca="false">LN(AX101+$J$37)-LN($J$37)</f>
        <v>0</v>
      </c>
      <c r="AZ101" s="301" t="n">
        <f aca="false">IF(ISNUMBER(AS101),AY101/(1+$D$7)^AS101,0)</f>
        <v>0</v>
      </c>
      <c r="BA101" s="301"/>
    </row>
    <row r="102" s="128" customFormat="true" ht="13.5" hidden="false" customHeight="false" outlineLevel="0" collapsed="false">
      <c r="AS102" s="301" t="str">
        <f aca="false">IF(AS101&lt;$D$14,AS101+1,"")</f>
        <v/>
      </c>
      <c r="AT102" s="351" t="n">
        <f aca="false">IF(ISNUMBER(AS102),AW101,0)</f>
        <v>0</v>
      </c>
      <c r="AU102" s="351"/>
      <c r="AV102" s="351" t="n">
        <f aca="false">$D$10*AT102</f>
        <v>0</v>
      </c>
      <c r="AW102" s="351" t="n">
        <f aca="false">AT102</f>
        <v>0</v>
      </c>
      <c r="AX102" s="301" t="n">
        <f aca="false">IF(ISNUMBER(AS103),SUM(AU102:AV102),SUM(AU102:AW102))</f>
        <v>0</v>
      </c>
      <c r="AY102" s="352" t="n">
        <f aca="false">LN(AX102+$J$37)-LN($J$37)</f>
        <v>0</v>
      </c>
      <c r="AZ102" s="301" t="n">
        <f aca="false">IF(ISNUMBER(AS102),AY102/(1+$D$7)^AS102,0)</f>
        <v>0</v>
      </c>
      <c r="BA102" s="301"/>
    </row>
    <row r="103" s="128" customFormat="true" ht="13.5" hidden="false" customHeight="false" outlineLevel="0" collapsed="false">
      <c r="AS103" s="301" t="str">
        <f aca="false">IF(AS102&lt;$D$14,AS102+1,"")</f>
        <v/>
      </c>
      <c r="AT103" s="351" t="n">
        <f aca="false">IF(ISNUMBER(AS103),AW102,0)</f>
        <v>0</v>
      </c>
      <c r="AU103" s="351"/>
      <c r="AV103" s="351" t="n">
        <f aca="false">$D$10*AT103</f>
        <v>0</v>
      </c>
      <c r="AW103" s="351" t="n">
        <f aca="false">AT103</f>
        <v>0</v>
      </c>
      <c r="AX103" s="301" t="n">
        <f aca="false">IF(ISNUMBER(AS104),SUM(AU103:AV103),SUM(AU103:AW103))</f>
        <v>0</v>
      </c>
      <c r="AY103" s="352" t="n">
        <f aca="false">LN(AX103+$J$37)-LN($J$37)</f>
        <v>0</v>
      </c>
      <c r="AZ103" s="301" t="n">
        <f aca="false">IF(ISNUMBER(AS103),AY103/(1+$D$7)^AS103,0)</f>
        <v>0</v>
      </c>
      <c r="BA103" s="301"/>
    </row>
    <row r="104" s="128" customFormat="true" ht="13.5" hidden="false" customHeight="false" outlineLevel="0" collapsed="false">
      <c r="AS104" s="301" t="str">
        <f aca="false">IF(AS103&lt;$D$14,AS103+1,"")</f>
        <v/>
      </c>
      <c r="AT104" s="351" t="n">
        <f aca="false">IF(ISNUMBER(AS104),AW103,0)</f>
        <v>0</v>
      </c>
      <c r="AU104" s="351"/>
      <c r="AV104" s="351" t="n">
        <f aca="false">$D$10*AT104</f>
        <v>0</v>
      </c>
      <c r="AW104" s="351" t="n">
        <f aca="false">AT104</f>
        <v>0</v>
      </c>
      <c r="AX104" s="301" t="n">
        <f aca="false">IF(ISNUMBER(AS105),SUM(AU104:AV104),SUM(AU104:AW104))</f>
        <v>0</v>
      </c>
      <c r="AY104" s="352" t="n">
        <f aca="false">LN(AX104+$J$37)-LN($J$37)</f>
        <v>0</v>
      </c>
      <c r="AZ104" s="301" t="n">
        <f aca="false">IF(ISNUMBER(AS104),AY104/(1+$D$7)^AS104,0)</f>
        <v>0</v>
      </c>
      <c r="BA104" s="301"/>
    </row>
    <row r="105" s="128" customFormat="true" ht="13.5" hidden="false" customHeight="false" outlineLevel="0" collapsed="false">
      <c r="AS105" s="301" t="str">
        <f aca="false">IF(AS104&lt;$D$14,AS104+1,"")</f>
        <v/>
      </c>
      <c r="AT105" s="351" t="n">
        <f aca="false">IF(ISNUMBER(AS105),AW104,0)</f>
        <v>0</v>
      </c>
      <c r="AU105" s="351"/>
      <c r="AV105" s="351" t="n">
        <f aca="false">$D$10*AT105</f>
        <v>0</v>
      </c>
      <c r="AW105" s="351" t="n">
        <f aca="false">AT105</f>
        <v>0</v>
      </c>
      <c r="AX105" s="301" t="n">
        <f aca="false">IF(ISNUMBER(AS106),SUM(AU105:AV105),SUM(AU105:AW105))</f>
        <v>0</v>
      </c>
      <c r="AY105" s="352" t="n">
        <f aca="false">LN(AX105+$J$37)-LN($J$37)</f>
        <v>0</v>
      </c>
      <c r="AZ105" s="301" t="n">
        <f aca="false">IF(ISNUMBER(AS105),AY105/(1+$D$7)^AS105,0)</f>
        <v>0</v>
      </c>
      <c r="BA105" s="301"/>
    </row>
    <row r="106" s="128" customFormat="true" ht="13.5" hidden="false" customHeight="false" outlineLevel="0" collapsed="false">
      <c r="AS106" s="301" t="str">
        <f aca="false">IF(AS105&lt;$D$14,AS105+1,"")</f>
        <v/>
      </c>
      <c r="AT106" s="351" t="n">
        <f aca="false">IF(ISNUMBER(AS106),AW105,0)</f>
        <v>0</v>
      </c>
      <c r="AU106" s="351"/>
      <c r="AV106" s="351" t="n">
        <f aca="false">$D$10*AT106</f>
        <v>0</v>
      </c>
      <c r="AW106" s="351" t="n">
        <f aca="false">AT106</f>
        <v>0</v>
      </c>
      <c r="AX106" s="301" t="n">
        <f aca="false">IF(ISNUMBER(AS107),SUM(AU106:AV106),SUM(AU106:AW106))</f>
        <v>0</v>
      </c>
      <c r="AY106" s="352" t="n">
        <f aca="false">LN(AX106+$J$37)-LN($J$37)</f>
        <v>0</v>
      </c>
      <c r="AZ106" s="301" t="n">
        <f aca="false">IF(ISNUMBER(AS106),AY106/(1+$D$7)^AS106,0)</f>
        <v>0</v>
      </c>
      <c r="BA106" s="301"/>
    </row>
    <row r="107" s="128" customFormat="true" ht="13.5" hidden="false" customHeight="false" outlineLevel="0" collapsed="false">
      <c r="AS107" s="301" t="str">
        <f aca="false">IF(AS106&lt;$D$14,AS106+1,"")</f>
        <v/>
      </c>
      <c r="AT107" s="351" t="n">
        <f aca="false">IF(ISNUMBER(AS107),AW106,0)</f>
        <v>0</v>
      </c>
      <c r="AU107" s="351"/>
      <c r="AV107" s="351" t="n">
        <f aca="false">$D$10*AT107</f>
        <v>0</v>
      </c>
      <c r="AW107" s="351" t="n">
        <f aca="false">AT107</f>
        <v>0</v>
      </c>
      <c r="AX107" s="301" t="n">
        <f aca="false">IF(ISNUMBER(AS108),SUM(AU107:AV107),SUM(AU107:AW107))</f>
        <v>0</v>
      </c>
      <c r="AY107" s="352" t="n">
        <f aca="false">LN(AX107+$J$37)-LN($J$37)</f>
        <v>0</v>
      </c>
      <c r="AZ107" s="301" t="n">
        <f aca="false">IF(ISNUMBER(AS107),AY107/(1+$D$7)^AS107,0)</f>
        <v>0</v>
      </c>
      <c r="BA107" s="301"/>
    </row>
    <row r="108" s="128" customFormat="true" ht="13.5" hidden="false" customHeight="false" outlineLevel="0" collapsed="false">
      <c r="AS108" s="301" t="str">
        <f aca="false">IF(AS107&lt;$D$14,AS107+1,"")</f>
        <v/>
      </c>
      <c r="AT108" s="351" t="n">
        <f aca="false">IF(ISNUMBER(AS108),AW107,0)</f>
        <v>0</v>
      </c>
      <c r="AU108" s="351"/>
      <c r="AV108" s="351" t="n">
        <f aca="false">$D$10*AT108</f>
        <v>0</v>
      </c>
      <c r="AW108" s="351" t="n">
        <f aca="false">AT108</f>
        <v>0</v>
      </c>
      <c r="AX108" s="301" t="n">
        <f aca="false">IF(ISNUMBER(AS109),SUM(AU108:AV108),SUM(AU108:AW108))</f>
        <v>0</v>
      </c>
      <c r="AY108" s="352" t="n">
        <f aca="false">LN(AX108+$J$37)-LN($J$37)</f>
        <v>0</v>
      </c>
      <c r="AZ108" s="301" t="n">
        <f aca="false">IF(ISNUMBER(AS108),AY108/(1+$D$7)^AS108,0)</f>
        <v>0</v>
      </c>
      <c r="BA108" s="301"/>
    </row>
    <row r="109" s="128" customFormat="true" ht="13.5" hidden="false" customHeight="false" outlineLevel="0" collapsed="false">
      <c r="AS109" s="301" t="str">
        <f aca="false">IF(AS108&lt;$D$14,AS108+1,"")</f>
        <v/>
      </c>
      <c r="AT109" s="351" t="n">
        <f aca="false">IF(ISNUMBER(AS109),AW108,0)</f>
        <v>0</v>
      </c>
      <c r="AU109" s="351"/>
      <c r="AV109" s="351" t="n">
        <f aca="false">$D$10*AT109</f>
        <v>0</v>
      </c>
      <c r="AW109" s="351" t="n">
        <f aca="false">AT109</f>
        <v>0</v>
      </c>
      <c r="AX109" s="301" t="n">
        <f aca="false">IF(ISNUMBER(AS110),SUM(AU109:AV109),SUM(AU109:AW109))</f>
        <v>0</v>
      </c>
      <c r="AY109" s="352" t="n">
        <f aca="false">LN(AX109+$J$37)-LN($J$37)</f>
        <v>0</v>
      </c>
      <c r="AZ109" s="301" t="n">
        <f aca="false">IF(ISNUMBER(AS109),AY109/(1+$D$7)^AS109,0)</f>
        <v>0</v>
      </c>
      <c r="BA109" s="301"/>
    </row>
    <row r="110" s="128" customFormat="true" ht="13.5" hidden="false" customHeight="false" outlineLevel="0" collapsed="false">
      <c r="AS110" s="301" t="str">
        <f aca="false">IF(AS109&lt;$D$14,AS109+1,"")</f>
        <v/>
      </c>
      <c r="AT110" s="351" t="n">
        <f aca="false">IF(ISNUMBER(AS110),AW109,0)</f>
        <v>0</v>
      </c>
      <c r="AU110" s="351"/>
      <c r="AV110" s="351" t="n">
        <f aca="false">$D$10*AT110</f>
        <v>0</v>
      </c>
      <c r="AW110" s="351" t="n">
        <f aca="false">AT110</f>
        <v>0</v>
      </c>
      <c r="AX110" s="301" t="n">
        <f aca="false">IF(ISNUMBER(AS111),SUM(AU110:AV110),SUM(AU110:AW110))</f>
        <v>0</v>
      </c>
      <c r="AY110" s="352" t="n">
        <f aca="false">LN(AX110+$J$37)-LN($J$37)</f>
        <v>0</v>
      </c>
      <c r="AZ110" s="301" t="n">
        <f aca="false">IF(ISNUMBER(AS110),AY110/(1+$D$7)^AS110,0)</f>
        <v>0</v>
      </c>
      <c r="BA110" s="301"/>
    </row>
    <row r="111" s="128" customFormat="true" ht="13.5" hidden="false" customHeight="false" outlineLevel="0" collapsed="false">
      <c r="AS111" s="301" t="str">
        <f aca="false">IF(AS110&lt;$D$14,AS110+1,"")</f>
        <v/>
      </c>
      <c r="AT111" s="351" t="n">
        <f aca="false">IF(ISNUMBER(AS111),AW110,0)</f>
        <v>0</v>
      </c>
      <c r="AU111" s="351"/>
      <c r="AV111" s="351" t="n">
        <f aca="false">$D$10*AT111</f>
        <v>0</v>
      </c>
      <c r="AW111" s="351" t="n">
        <f aca="false">AT111</f>
        <v>0</v>
      </c>
      <c r="AX111" s="301" t="n">
        <f aca="false">IF(ISNUMBER(AS112),SUM(AU111:AV111),SUM(AU111:AW111))</f>
        <v>0</v>
      </c>
      <c r="AY111" s="352" t="n">
        <f aca="false">LN(AX111+$J$37)-LN($J$37)</f>
        <v>0</v>
      </c>
      <c r="AZ111" s="301" t="n">
        <f aca="false">IF(ISNUMBER(AS111),AY111/(1+$D$7)^AS111,0)</f>
        <v>0</v>
      </c>
      <c r="BA111" s="301"/>
    </row>
    <row r="112" s="128" customFormat="true" ht="13.5" hidden="false" customHeight="false" outlineLevel="0" collapsed="false">
      <c r="AS112" s="301" t="str">
        <f aca="false">IF(AS111&lt;$D$14,AS111+1,"")</f>
        <v/>
      </c>
      <c r="AT112" s="351" t="n">
        <f aca="false">IF(ISNUMBER(AS112),AW111,0)</f>
        <v>0</v>
      </c>
      <c r="AU112" s="351"/>
      <c r="AV112" s="351" t="n">
        <f aca="false">$D$10*AT112</f>
        <v>0</v>
      </c>
      <c r="AW112" s="351" t="n">
        <f aca="false">AT112</f>
        <v>0</v>
      </c>
      <c r="AX112" s="301" t="n">
        <f aca="false">IF(ISNUMBER(AS113),SUM(AU112:AV112),SUM(AU112:AW112))</f>
        <v>0</v>
      </c>
      <c r="AY112" s="352" t="n">
        <f aca="false">LN(AX112+$J$37)-LN($J$37)</f>
        <v>0</v>
      </c>
      <c r="AZ112" s="301" t="n">
        <f aca="false">IF(ISNUMBER(AS112),AY112/(1+$D$7)^AS112,0)</f>
        <v>0</v>
      </c>
      <c r="BA112" s="301"/>
    </row>
    <row r="113" s="128" customFormat="true" ht="13.5" hidden="false" customHeight="false" outlineLevel="0" collapsed="false">
      <c r="AS113" s="301" t="str">
        <f aca="false">IF(AS112&lt;$D$14,AS112+1,"")</f>
        <v/>
      </c>
      <c r="AT113" s="351" t="n">
        <f aca="false">IF(ISNUMBER(AS113),AW112,0)</f>
        <v>0</v>
      </c>
      <c r="AU113" s="351"/>
      <c r="AV113" s="351" t="n">
        <f aca="false">$D$10*AT113</f>
        <v>0</v>
      </c>
      <c r="AW113" s="351" t="n">
        <f aca="false">AT113</f>
        <v>0</v>
      </c>
      <c r="AX113" s="301" t="n">
        <f aca="false">IF(ISNUMBER(AS114),SUM(AU113:AV113),SUM(AU113:AW113))</f>
        <v>0</v>
      </c>
      <c r="AY113" s="352" t="n">
        <f aca="false">LN(AX113+$J$37)-LN($J$37)</f>
        <v>0</v>
      </c>
      <c r="AZ113" s="301" t="n">
        <f aca="false">IF(ISNUMBER(AS113),AY113/(1+$D$7)^AS113,0)</f>
        <v>0</v>
      </c>
      <c r="BA113" s="301"/>
    </row>
    <row r="114" s="128" customFormat="true" ht="13.5" hidden="false" customHeight="false" outlineLevel="0" collapsed="false">
      <c r="AS114" s="301" t="str">
        <f aca="false">IF(AS113&lt;$D$14,AS113+1,"")</f>
        <v/>
      </c>
      <c r="AT114" s="351" t="n">
        <f aca="false">IF(ISNUMBER(AS114),AW113,0)</f>
        <v>0</v>
      </c>
      <c r="AU114" s="351"/>
      <c r="AV114" s="351" t="n">
        <f aca="false">$D$10*AT114</f>
        <v>0</v>
      </c>
      <c r="AW114" s="351" t="n">
        <f aca="false">AT114</f>
        <v>0</v>
      </c>
      <c r="AX114" s="301" t="n">
        <f aca="false">IF(ISNUMBER(AS115),SUM(AU114:AV114),SUM(AU114:AW114))</f>
        <v>0</v>
      </c>
      <c r="AY114" s="352" t="n">
        <f aca="false">LN(AX114+$J$37)-LN($J$37)</f>
        <v>0</v>
      </c>
      <c r="AZ114" s="301" t="n">
        <f aca="false">IF(ISNUMBER(AS114),AY114/(1+$D$7)^AS114,0)</f>
        <v>0</v>
      </c>
      <c r="BA114" s="301"/>
    </row>
    <row r="115" s="128" customFormat="true" ht="13.5" hidden="false" customHeight="false" outlineLevel="0" collapsed="false">
      <c r="BA115" s="301"/>
    </row>
    <row r="116" s="128" customFormat="true" ht="13.5" hidden="false" customHeight="false" outlineLevel="0" collapsed="false">
      <c r="BA116" s="301"/>
    </row>
    <row r="117" s="128" customFormat="true" ht="13.5" hidden="false" customHeight="false" outlineLevel="0" collapsed="false">
      <c r="BA117" s="301"/>
    </row>
    <row r="118" s="128" customFormat="true" ht="13.5" hidden="false" customHeight="false" outlineLevel="0" collapsed="false">
      <c r="BA118" s="301"/>
    </row>
    <row r="119" customFormat="false" ht="13.5" hidden="false" customHeight="false" outlineLevel="0" collapsed="false">
      <c r="BA119" s="0"/>
    </row>
  </sheetData>
  <mergeCells count="68">
    <mergeCell ref="S2:T3"/>
    <mergeCell ref="Z2:AB3"/>
    <mergeCell ref="B4:D5"/>
    <mergeCell ref="F4:G5"/>
    <mergeCell ref="T4:U4"/>
    <mergeCell ref="V4:W4"/>
    <mergeCell ref="T5:U5"/>
    <mergeCell ref="V5:W5"/>
    <mergeCell ref="C6:D6"/>
    <mergeCell ref="I6:J6"/>
    <mergeCell ref="L6:M6"/>
    <mergeCell ref="T6:U6"/>
    <mergeCell ref="V6:W6"/>
    <mergeCell ref="AD6:AD7"/>
    <mergeCell ref="AE6:AE7"/>
    <mergeCell ref="B7:B11"/>
    <mergeCell ref="Q8:Q11"/>
    <mergeCell ref="T8:U8"/>
    <mergeCell ref="V8:W8"/>
    <mergeCell ref="C9:D9"/>
    <mergeCell ref="T9:U9"/>
    <mergeCell ref="V9:W9"/>
    <mergeCell ref="Z9:AA9"/>
    <mergeCell ref="T10:U10"/>
    <mergeCell ref="V10:W10"/>
    <mergeCell ref="Z10:AA10"/>
    <mergeCell ref="T11:U11"/>
    <mergeCell ref="V11:W11"/>
    <mergeCell ref="T12:U12"/>
    <mergeCell ref="V12:W12"/>
    <mergeCell ref="Q13:Q14"/>
    <mergeCell ref="T13:U13"/>
    <mergeCell ref="V13:W13"/>
    <mergeCell ref="B14:B18"/>
    <mergeCell ref="C14:C15"/>
    <mergeCell ref="D14:D15"/>
    <mergeCell ref="F14:F15"/>
    <mergeCell ref="G14:G15"/>
    <mergeCell ref="T14:U14"/>
    <mergeCell ref="V14:W14"/>
    <mergeCell ref="T15:U15"/>
    <mergeCell ref="C16:C17"/>
    <mergeCell ref="D16:D17"/>
    <mergeCell ref="F16:F17"/>
    <mergeCell ref="G16:G17"/>
    <mergeCell ref="T16:U16"/>
    <mergeCell ref="L17:M17"/>
    <mergeCell ref="T17:U17"/>
    <mergeCell ref="T18:U18"/>
    <mergeCell ref="T19:U19"/>
    <mergeCell ref="F21:F24"/>
    <mergeCell ref="Q21:Q25"/>
    <mergeCell ref="R21:S22"/>
    <mergeCell ref="U21:W22"/>
    <mergeCell ref="B23:E26"/>
    <mergeCell ref="F31:F34"/>
    <mergeCell ref="R33:V33"/>
    <mergeCell ref="B36:B38"/>
    <mergeCell ref="D36:F36"/>
    <mergeCell ref="H36:I36"/>
    <mergeCell ref="J36:N36"/>
    <mergeCell ref="O36:P36"/>
    <mergeCell ref="D37:F37"/>
    <mergeCell ref="H37:I37"/>
    <mergeCell ref="J37:N37"/>
    <mergeCell ref="O37:P37"/>
    <mergeCell ref="D38:G38"/>
    <mergeCell ref="R38:T38"/>
  </mergeCells>
  <dataValidations count="38">
    <dataValidation allowBlank="true" errorStyle="stop" operator="between" showDropDown="false" showErrorMessage="false" showInputMessage="true" sqref="K9" type="list">
      <formula1>$C$30:$G$30</formula1>
      <formula2>0</formula2>
    </dataValidation>
    <dataValidation allowBlank="true" errorStyle="stop" operator="between" showDropDown="false" showErrorMessage="false" showInputMessage="true" sqref="K14" type="list">
      <formula1>$C$21:$G$21</formula1>
      <formula2>0</formula2>
    </dataValidation>
    <dataValidation allowBlank="true" errorStyle="stop" operator="between" showDropDown="false" showErrorMessage="false" showInputMessage="true" sqref="K15" type="list">
      <formula1>$C$28:$G$28</formula1>
      <formula2>0</formula2>
    </dataValidation>
    <dataValidation allowBlank="true" errorStyle="stop" operator="between" showDropDown="false" showErrorMessage="false" showInputMessage="true" sqref="G7" type="list">
      <formula1>Parameters!$D$5:$H$5</formula1>
      <formula2>0</formula2>
    </dataValidation>
    <dataValidation allowBlank="true" errorStyle="stop" operator="between" showDropDown="false" showErrorMessage="false" showInputMessage="true" sqref="G10" type="list">
      <formula1>Parameters!$D$9:$H$9</formula1>
      <formula2>0</formula2>
    </dataValidation>
    <dataValidation allowBlank="true" errorStyle="stop" operator="between" showDropDown="false" showErrorMessage="false" showInputMessage="true" sqref="G8" type="list">
      <formula1>Parameters!$D$8:$H$8</formula1>
      <formula2>0</formula2>
    </dataValidation>
    <dataValidation allowBlank="true" errorStyle="stop" operator="between" showDropDown="false" showErrorMessage="false" showInputMessage="true" sqref="G18" type="list">
      <formula1>Parameters!$D$32:$H$32</formula1>
      <formula2>0</formula2>
    </dataValidation>
    <dataValidation allowBlank="true" errorStyle="stop" operator="between" showDropDown="false" showErrorMessage="false" showInputMessage="true" sqref="G9" type="list">
      <formula1>Parameters!$D$7:$H$7</formula1>
      <formula2>0</formula2>
    </dataValidation>
    <dataValidation allowBlank="true" errorStyle="stop" operator="between" showDropDown="false" showErrorMessage="false" showInputMessage="true" sqref="D7" type="list">
      <formula1>Parameters!$D$4:$H$4</formula1>
      <formula2>0</formula2>
    </dataValidation>
    <dataValidation allowBlank="true" errorStyle="stop" operator="between" showDropDown="false" showErrorMessage="false" showInputMessage="true" sqref="J17:K17" type="list">
      <formula1>Parameters!$D$14:$H$14</formula1>
      <formula2>0</formula2>
    </dataValidation>
    <dataValidation allowBlank="true" errorStyle="stop" operator="between" showDropDown="false" showErrorMessage="false" showInputMessage="true" sqref="J18:K18" type="list">
      <formula1>Parameters!$D$17:$H$17</formula1>
      <formula2>0</formula2>
    </dataValidation>
    <dataValidation allowBlank="true" errorStyle="stop" operator="between" showDropDown="false" showErrorMessage="false" showInputMessage="true" sqref="J16:K16" type="list">
      <formula1>Parameters!$D$21:$H$21</formula1>
      <formula2>0</formula2>
    </dataValidation>
    <dataValidation allowBlank="true" errorStyle="stop" operator="between" showDropDown="false" showErrorMessage="false" showInputMessage="true" sqref="J10" type="list">
      <formula1>Parameters!$D$18:$H$18</formula1>
      <formula2>0</formula2>
    </dataValidation>
    <dataValidation allowBlank="true" errorStyle="stop" operator="between" showDropDown="false" showErrorMessage="false" showInputMessage="true" sqref="K7" type="list">
      <formula1>Parameters!$E$23:$G$23</formula1>
      <formula2>0</formula2>
    </dataValidation>
    <dataValidation allowBlank="true" errorStyle="stop" operator="between" showDropDown="false" showErrorMessage="false" showInputMessage="true" sqref="J7" type="list">
      <formula1>Parameters!$D$23:$H$23</formula1>
      <formula2>0</formula2>
    </dataValidation>
    <dataValidation allowBlank="true" errorStyle="stop" operator="between" showDropDown="false" showErrorMessage="false" showInputMessage="true" sqref="K10" type="list">
      <formula1>Parameters!$E$16:$I$16</formula1>
      <formula2>0</formula2>
    </dataValidation>
    <dataValidation allowBlank="true" errorStyle="stop" operator="between" showDropDown="false" showErrorMessage="false" showInputMessage="true" sqref="J8" type="list">
      <formula1>Parameters!$D$16:$H$16</formula1>
      <formula2>0</formula2>
    </dataValidation>
    <dataValidation allowBlank="true" errorStyle="stop" operator="between" showDropDown="false" showErrorMessage="false" showInputMessage="true" sqref="M7" type="list">
      <formula1>Parameters!$D$36:$H$36</formula1>
      <formula2>0</formula2>
    </dataValidation>
    <dataValidation allowBlank="true" errorStyle="stop" operator="between" showDropDown="false" showErrorMessage="false" showInputMessage="true" sqref="M8" type="list">
      <formula1>Parameters!$D$37:$H$37</formula1>
      <formula2>0</formula2>
    </dataValidation>
    <dataValidation allowBlank="true" errorStyle="stop" operator="between" showDropDown="false" showErrorMessage="false" showInputMessage="true" sqref="M9" type="list">
      <formula1>Parameters!$D$38:$H$38</formula1>
      <formula2>0</formula2>
    </dataValidation>
    <dataValidation allowBlank="true" errorStyle="stop" operator="between" showDropDown="false" showErrorMessage="false" showInputMessage="true" sqref="M10" type="list">
      <formula1>Parameters!$D$39:$H$39</formula1>
      <formula2>0</formula2>
    </dataValidation>
    <dataValidation allowBlank="true" errorStyle="stop" operator="between" showDropDown="false" showErrorMessage="false" showInputMessage="true" sqref="M11" type="list">
      <formula1>Parameters!$D$40:$H$40</formula1>
      <formula2>0</formula2>
    </dataValidation>
    <dataValidation allowBlank="true" errorStyle="stop" operator="between" showDropDown="false" showErrorMessage="false" showInputMessage="true" sqref="M12" type="list">
      <formula1>Parameters!$D$41:$H$41</formula1>
      <formula2>0</formula2>
    </dataValidation>
    <dataValidation allowBlank="true" errorStyle="stop" operator="between" showDropDown="false" showErrorMessage="false" showInputMessage="true" sqref="M13" type="list">
      <formula1>Parameters!$D$42:$H$42</formula1>
      <formula2>0</formula2>
    </dataValidation>
    <dataValidation allowBlank="true" errorStyle="stop" operator="between" showDropDown="false" showErrorMessage="false" showInputMessage="true" sqref="M14" type="list">
      <formula1>Parameters!$D$43:$H$43</formula1>
      <formula2>0</formula2>
    </dataValidation>
    <dataValidation allowBlank="true" errorStyle="stop" operator="between" showDropDown="false" showErrorMessage="false" showInputMessage="true" sqref="M15" type="list">
      <formula1>Parameters!$D$44:$H$44</formula1>
      <formula2>0</formula2>
    </dataValidation>
    <dataValidation allowBlank="true" errorStyle="stop" operator="between" showDropDown="false" showErrorMessage="false" showInputMessage="true" sqref="J9" type="list">
      <formula1>Parameters!$D$25:$H$25</formula1>
      <formula2>0</formula2>
    </dataValidation>
    <dataValidation allowBlank="true" errorStyle="stop" operator="between" showDropDown="false" showErrorMessage="false" showInputMessage="true" sqref="J11" type="list">
      <formula1>Parameters!$D$24:$H$24</formula1>
      <formula2>0</formula2>
    </dataValidation>
    <dataValidation allowBlank="true" errorStyle="stop" operator="between" showDropDown="false" showErrorMessage="false" showInputMessage="true" sqref="J15" type="list">
      <formula1>Parameters!$D$15:$H$15</formula1>
      <formula2>0</formula2>
    </dataValidation>
    <dataValidation allowBlank="true" errorStyle="stop" operator="between" showDropDown="false" showErrorMessage="false" showInputMessage="true" sqref="J14" type="list">
      <formula1>Parameters!$D$22:$H$22</formula1>
      <formula2>0</formula2>
    </dataValidation>
    <dataValidation allowBlank="true" errorStyle="stop" operator="between" showDropDown="false" showErrorMessage="false" showInputMessage="true" sqref="G16" type="list">
      <formula1>Parameters!$D$28:$H$28</formula1>
      <formula2>0</formula2>
    </dataValidation>
    <dataValidation allowBlank="true" errorStyle="stop" operator="between" showDropDown="false" showErrorMessage="false" showInputMessage="true" sqref="G14" type="list">
      <formula1>Parameters!$D$10:$H$10</formula1>
      <formula2>0</formula2>
    </dataValidation>
    <dataValidation allowBlank="true" errorStyle="stop" operator="between" showDropDown="false" showErrorMessage="false" showInputMessage="true" sqref="D14" type="list">
      <formula1>Parameters!$D$56:$H$56</formula1>
      <formula2>0</formula2>
    </dataValidation>
    <dataValidation allowBlank="true" errorStyle="stop" operator="between" showDropDown="false" showErrorMessage="false" showInputMessage="true" sqref="D10:D11" type="list">
      <formula1>Parameters!$D$54:$H$54</formula1>
      <formula2>0</formula2>
    </dataValidation>
    <dataValidation allowBlank="true" errorStyle="stop" operator="between" showDropDown="false" showErrorMessage="false" showInputMessage="true" sqref="D16:D17" type="list">
      <formula1>Parameters!$D$57:$H$57</formula1>
      <formula2>0</formula2>
    </dataValidation>
    <dataValidation allowBlank="true" errorStyle="stop" operator="between" showDropDown="false" showErrorMessage="false" showInputMessage="true" sqref="G11" type="list">
      <formula1>Parameters!$D$33:$H$33</formula1>
      <formula2>0</formula2>
    </dataValidation>
    <dataValidation allowBlank="true" errorStyle="stop" operator="between" showDropDown="false" showErrorMessage="false" showInputMessage="true" sqref="G13" type="list">
      <formula1>Parameters!$D$6:$H$6</formula1>
      <formula2>0</formula2>
    </dataValidation>
    <dataValidation allowBlank="true" errorStyle="stop" operator="between" showDropDown="false" showErrorMessage="false" showInputMessage="true" sqref="M18" type="list">
      <formula1>Parameters!$D$51:$H$51</formula1>
      <formula2>0</formula2>
    </dataValidation>
  </dataValidations>
  <hyperlinks>
    <hyperlink ref="H38" r:id="rId2" location="Grantstructure" display="http://www.givewell.org/node/2202#Grantstructure"/>
    <hyperlink ref="W38" r:id="rId3" display="http://data.worldbank.org/indicator/SP.POP.0014.TO.ZS/countries/SSA?display=graph"/>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0.5" zeroHeight="false" outlineLevelRow="0" outlineLevelCol="0"/>
  <cols>
    <col collapsed="false" customWidth="true" hidden="false" outlineLevel="0" max="1" min="1" style="127" width="1.51"/>
    <col collapsed="false" customWidth="true" hidden="false" outlineLevel="0" max="2" min="2" style="127" width="9.51"/>
    <col collapsed="false" customWidth="true" hidden="false" outlineLevel="0" max="3" min="3" style="127" width="14.51"/>
    <col collapsed="false" customWidth="true" hidden="false" outlineLevel="0" max="4" min="4" style="127" width="5.83"/>
    <col collapsed="false" customWidth="true" hidden="false" outlineLevel="0" max="5" min="5" style="127" width="1.83"/>
    <col collapsed="false" customWidth="true" hidden="false" outlineLevel="0" max="6" min="6" style="127" width="21.5"/>
    <col collapsed="false" customWidth="true" hidden="false" outlineLevel="0" max="7" min="7" style="127" width="13.5"/>
    <col collapsed="false" customWidth="true" hidden="false" outlineLevel="0" max="8" min="8" style="127" width="1.51"/>
    <col collapsed="false" customWidth="true" hidden="false" outlineLevel="0" max="9" min="9" style="127" width="16.5"/>
    <col collapsed="false" customWidth="true" hidden="false" outlineLevel="0" max="10" min="10" style="127" width="8.5"/>
    <col collapsed="false" customWidth="true" hidden="false" outlineLevel="0" max="11" min="11" style="127" width="1.51"/>
    <col collapsed="false" customWidth="true" hidden="false" outlineLevel="0" max="12" min="12" style="127" width="22.83"/>
    <col collapsed="false" customWidth="true" hidden="false" outlineLevel="0" max="13" min="13" style="127" width="8.5"/>
    <col collapsed="false" customWidth="true" hidden="false" outlineLevel="0" max="14" min="14" style="127" width="0.83"/>
    <col collapsed="false" customWidth="true" hidden="false" outlineLevel="0" max="15" min="15" style="127" width="2.83"/>
    <col collapsed="false" customWidth="true" hidden="false" outlineLevel="0" max="16" min="16" style="127" width="2.5"/>
    <col collapsed="false" customWidth="true" hidden="false" outlineLevel="0" max="17" min="17" style="127" width="15.51"/>
    <col collapsed="false" customWidth="true" hidden="false" outlineLevel="0" max="18" min="18" style="127" width="30.83"/>
    <col collapsed="false" customWidth="true" hidden="false" outlineLevel="0" max="19" min="19" style="127" width="23.5"/>
    <col collapsed="false" customWidth="true" hidden="false" outlineLevel="0" max="20" min="20" style="127" width="1"/>
    <col collapsed="false" customWidth="true" hidden="false" outlineLevel="0" max="21" min="21" style="127" width="24.51"/>
    <col collapsed="false" customWidth="true" hidden="false" outlineLevel="0" max="23" min="22" style="127" width="12.5"/>
    <col collapsed="false" customWidth="true" hidden="false" outlineLevel="0" max="24" min="24" style="128" width="12.5"/>
    <col collapsed="false" customWidth="true" hidden="false" outlineLevel="0" max="25" min="25" style="127" width="13.5"/>
    <col collapsed="false" customWidth="true" hidden="false" outlineLevel="0" max="26" min="26" style="127" width="14.16"/>
    <col collapsed="false" customWidth="true" hidden="false" outlineLevel="0" max="28" min="27" style="127" width="11.5"/>
    <col collapsed="false" customWidth="true" hidden="false" outlineLevel="0" max="29" min="29" style="127" width="2.5"/>
    <col collapsed="false" customWidth="true" hidden="false" outlineLevel="0" max="30" min="30" style="127" width="28.5"/>
    <col collapsed="false" customWidth="true" hidden="false" outlineLevel="0" max="31" min="31" style="127" width="14.51"/>
    <col collapsed="false" customWidth="false" hidden="false" outlineLevel="0" max="16384" min="32" style="127" width="8.83"/>
  </cols>
  <sheetData>
    <row r="1" customFormat="false" ht="6" hidden="false" customHeight="true" outlineLevel="0" collapsed="false">
      <c r="A1" s="129"/>
      <c r="B1" s="128"/>
      <c r="C1" s="128"/>
      <c r="D1" s="128"/>
      <c r="E1" s="128"/>
      <c r="F1" s="128"/>
      <c r="G1" s="128"/>
      <c r="H1" s="128"/>
      <c r="I1" s="128"/>
      <c r="J1" s="128"/>
      <c r="K1" s="128"/>
      <c r="L1" s="128"/>
      <c r="M1" s="128"/>
      <c r="N1" s="128"/>
      <c r="O1" s="128"/>
      <c r="P1" s="128"/>
      <c r="Q1" s="128"/>
      <c r="R1" s="130"/>
      <c r="S1" s="128"/>
      <c r="T1" s="128"/>
      <c r="U1" s="128"/>
      <c r="V1" s="128"/>
      <c r="W1" s="128"/>
      <c r="Y1" s="128"/>
      <c r="Z1" s="128"/>
      <c r="AA1" s="128"/>
      <c r="AB1" s="128"/>
      <c r="AC1" s="128"/>
      <c r="AD1" s="128"/>
      <c r="AE1" s="128"/>
      <c r="AF1" s="128"/>
      <c r="AG1" s="128"/>
      <c r="AH1" s="128"/>
      <c r="AI1" s="128"/>
      <c r="AJ1" s="128"/>
      <c r="AK1" s="128"/>
      <c r="AL1" s="128"/>
      <c r="AM1" s="128"/>
      <c r="AN1" s="128"/>
      <c r="AO1" s="128"/>
      <c r="AP1" s="128"/>
      <c r="AQ1" s="128"/>
    </row>
    <row r="2" customFormat="false" ht="15" hidden="false" customHeight="true" outlineLevel="0" collapsed="false">
      <c r="A2" s="128"/>
      <c r="B2" s="128"/>
      <c r="C2" s="131"/>
      <c r="D2" s="132"/>
      <c r="E2" s="132"/>
      <c r="F2" s="128"/>
      <c r="G2" s="128"/>
      <c r="H2" s="128"/>
      <c r="I2" s="128"/>
      <c r="J2" s="128"/>
      <c r="K2" s="129"/>
      <c r="L2" s="133"/>
      <c r="M2" s="129"/>
      <c r="N2" s="128"/>
      <c r="O2" s="128"/>
      <c r="P2" s="128"/>
      <c r="Q2" s="128"/>
      <c r="S2" s="355" t="s">
        <v>440</v>
      </c>
      <c r="T2" s="355"/>
      <c r="U2" s="135"/>
      <c r="V2" s="135"/>
      <c r="W2" s="135"/>
      <c r="X2" s="135"/>
      <c r="Y2" s="128"/>
      <c r="Z2" s="356" t="s">
        <v>441</v>
      </c>
      <c r="AA2" s="356"/>
      <c r="AB2" s="356"/>
      <c r="AC2" s="128"/>
      <c r="AD2" s="128"/>
      <c r="AE2" s="128"/>
      <c r="AF2" s="128"/>
      <c r="AG2" s="128"/>
      <c r="AH2" s="128"/>
      <c r="AI2" s="128"/>
      <c r="AJ2" s="128"/>
      <c r="AK2" s="128"/>
      <c r="AL2" s="128"/>
      <c r="AM2" s="128"/>
      <c r="AN2" s="128"/>
      <c r="AO2" s="128"/>
      <c r="AP2" s="128"/>
      <c r="AQ2" s="128"/>
      <c r="AS2" s="0" t="s">
        <v>442</v>
      </c>
      <c r="AT2" s="0" t="s">
        <v>443</v>
      </c>
      <c r="AU2" s="0" t="s">
        <v>444</v>
      </c>
      <c r="AV2" s="0" t="s">
        <v>445</v>
      </c>
      <c r="AW2" s="0" t="s">
        <v>446</v>
      </c>
      <c r="AX2" s="0" t="s">
        <v>447</v>
      </c>
      <c r="AY2" s="0" t="s">
        <v>448</v>
      </c>
      <c r="AZ2" s="0" t="s">
        <v>449</v>
      </c>
      <c r="BA2" s="0" t="s">
        <v>450</v>
      </c>
    </row>
    <row r="3" customFormat="false" ht="19.5" hidden="false" customHeight="true" outlineLevel="0" collapsed="false">
      <c r="A3" s="128"/>
      <c r="B3" s="131"/>
      <c r="C3" s="131"/>
      <c r="D3" s="132"/>
      <c r="E3" s="132"/>
      <c r="F3" s="128"/>
      <c r="G3" s="128"/>
      <c r="H3" s="128"/>
      <c r="I3" s="128"/>
      <c r="J3" s="128"/>
      <c r="K3" s="129"/>
      <c r="L3" s="129"/>
      <c r="M3" s="129"/>
      <c r="N3" s="128"/>
      <c r="O3" s="128"/>
      <c r="P3" s="128"/>
      <c r="Q3" s="128"/>
      <c r="R3" s="135"/>
      <c r="S3" s="355"/>
      <c r="T3" s="355"/>
      <c r="U3" s="135"/>
      <c r="V3" s="135"/>
      <c r="W3" s="135"/>
      <c r="X3" s="135"/>
      <c r="Y3" s="128"/>
      <c r="Z3" s="356"/>
      <c r="AA3" s="356"/>
      <c r="AB3" s="356"/>
      <c r="AC3" s="128"/>
      <c r="AD3" s="128"/>
      <c r="AE3" s="128"/>
      <c r="AF3" s="128"/>
      <c r="AG3" s="128"/>
      <c r="AH3" s="128"/>
      <c r="AI3" s="128"/>
      <c r="AJ3" s="128"/>
      <c r="AK3" s="128"/>
      <c r="AL3" s="128"/>
      <c r="AM3" s="128"/>
      <c r="AN3" s="128"/>
      <c r="AO3" s="128"/>
      <c r="AP3" s="128"/>
      <c r="AQ3" s="128"/>
      <c r="AS3" s="0"/>
      <c r="AT3" s="0"/>
      <c r="AU3" s="0"/>
      <c r="AV3" s="0"/>
      <c r="AW3" s="0"/>
      <c r="AX3" s="0"/>
      <c r="AY3" s="0"/>
      <c r="AZ3" s="0"/>
      <c r="BA3" s="0"/>
    </row>
    <row r="4" customFormat="false" ht="40.5" hidden="false" customHeight="true" outlineLevel="0" collapsed="false">
      <c r="A4" s="128"/>
      <c r="B4" s="137" t="s">
        <v>451</v>
      </c>
      <c r="C4" s="137"/>
      <c r="D4" s="137"/>
      <c r="E4" s="138"/>
      <c r="F4" s="139" t="s">
        <v>452</v>
      </c>
      <c r="G4" s="139"/>
      <c r="H4" s="132"/>
      <c r="I4" s="128"/>
      <c r="J4" s="128"/>
      <c r="K4" s="128"/>
      <c r="L4" s="128"/>
      <c r="M4" s="128"/>
      <c r="N4" s="140"/>
      <c r="O4" s="140"/>
      <c r="P4" s="140"/>
      <c r="Q4" s="141"/>
      <c r="R4" s="142" t="s">
        <v>453</v>
      </c>
      <c r="S4" s="142" t="s">
        <v>454</v>
      </c>
      <c r="T4" s="142" t="s">
        <v>455</v>
      </c>
      <c r="U4" s="142"/>
      <c r="V4" s="143" t="s">
        <v>456</v>
      </c>
      <c r="W4" s="143"/>
      <c r="X4" s="144"/>
      <c r="Y4" s="128"/>
      <c r="Z4" s="145" t="s">
        <v>457</v>
      </c>
      <c r="AA4" s="146"/>
      <c r="AB4" s="147"/>
      <c r="AC4" s="148"/>
      <c r="AD4" s="149" t="s">
        <v>458</v>
      </c>
      <c r="AE4" s="150"/>
      <c r="AF4" s="128"/>
      <c r="AG4" s="128"/>
      <c r="AH4" s="128"/>
      <c r="AI4" s="128"/>
      <c r="AJ4" s="128"/>
      <c r="AK4" s="128"/>
      <c r="AL4" s="128"/>
      <c r="AM4" s="128"/>
      <c r="AN4" s="128"/>
      <c r="AO4" s="128"/>
      <c r="AP4" s="128"/>
      <c r="AQ4" s="128"/>
      <c r="AS4" s="0" t="n">
        <v>0</v>
      </c>
      <c r="AT4" s="38" t="n">
        <f aca="false">Q37</f>
        <v>212.765957446809</v>
      </c>
      <c r="AU4" s="38" t="n">
        <f aca="false">(1-$D$11)*AT4</f>
        <v>106.382978723404</v>
      </c>
      <c r="AV4" s="38"/>
      <c r="AW4" s="0"/>
      <c r="AX4" s="0" t="n">
        <f aca="false">IF(ISNUMBER(AS5),SUM(AU4:AV4),SUM(AU4:AW4))</f>
        <v>106.382978723404</v>
      </c>
      <c r="AY4" s="34" t="n">
        <f aca="false">LN(AX4+$J$37)-LN($J$37)</f>
        <v>0.316320224651803</v>
      </c>
      <c r="AZ4" s="0" t="n">
        <f aca="false">IF(ISNUMBER(AS4),AY4/(1+$D$7)^AS4,0)</f>
        <v>0.316320224651803</v>
      </c>
      <c r="BA4" s="0"/>
    </row>
    <row r="5" customFormat="false" ht="10.5" hidden="false" customHeight="true" outlineLevel="0" collapsed="false">
      <c r="A5" s="128"/>
      <c r="B5" s="137"/>
      <c r="C5" s="137"/>
      <c r="D5" s="137"/>
      <c r="E5" s="151"/>
      <c r="F5" s="139"/>
      <c r="G5" s="139"/>
      <c r="H5" s="152"/>
      <c r="I5" s="152"/>
      <c r="J5" s="128"/>
      <c r="K5" s="128"/>
      <c r="L5" s="128"/>
      <c r="M5" s="128"/>
      <c r="N5" s="128"/>
      <c r="O5" s="128"/>
      <c r="P5" s="128"/>
      <c r="Q5" s="153" t="s">
        <v>459</v>
      </c>
      <c r="R5" s="154" t="n">
        <f aca="false">D37/(1+D7)^10</f>
        <v>0.165142665202464</v>
      </c>
      <c r="S5" s="154" t="n">
        <f aca="false">R5*(1-1/(1+D7)^G16)/(1-1/(1+D7))</f>
        <v>2.97538211558477</v>
      </c>
      <c r="T5" s="155" t="n">
        <f aca="false">S5*G11*G7*G9*G18*G8/G37</f>
        <v>0.0840435482882838</v>
      </c>
      <c r="U5" s="155"/>
      <c r="V5" s="156" t="n">
        <f aca="false">$G$14*$G$10</f>
        <v>0.00234775733333333</v>
      </c>
      <c r="W5" s="156"/>
      <c r="X5" s="144"/>
      <c r="Y5" s="128"/>
      <c r="Z5" s="157" t="s">
        <v>41</v>
      </c>
      <c r="AA5" s="158"/>
      <c r="AB5" s="159"/>
      <c r="AC5" s="160"/>
      <c r="AD5" s="144"/>
      <c r="AE5" s="161"/>
      <c r="AF5" s="128"/>
      <c r="AG5" s="128"/>
      <c r="AH5" s="128"/>
      <c r="AI5" s="128"/>
      <c r="AJ5" s="128"/>
      <c r="AK5" s="128"/>
      <c r="AL5" s="128"/>
      <c r="AM5" s="128"/>
      <c r="AN5" s="128"/>
      <c r="AO5" s="128"/>
      <c r="AP5" s="128"/>
      <c r="AQ5" s="128"/>
      <c r="AS5" s="0" t="n">
        <f aca="false">IF(AS4&lt;$D$14,AS4+1,"")</f>
        <v>1</v>
      </c>
      <c r="AT5" s="38" t="n">
        <f aca="false">AT4-AU4</f>
        <v>106.382978723404</v>
      </c>
      <c r="AU5" s="38"/>
      <c r="AV5" s="38" t="n">
        <f aca="false">$D$10*AT5</f>
        <v>20.2127659574468</v>
      </c>
      <c r="AW5" s="38" t="n">
        <f aca="false">AT5</f>
        <v>106.382978723404</v>
      </c>
      <c r="AX5" s="0" t="n">
        <f aca="false">IF(ISNUMBER(AS6),SUM(AU5:AV5),SUM(AU5:AW5))</f>
        <v>20.2127659574468</v>
      </c>
      <c r="AY5" s="34" t="n">
        <f aca="false">LN(AX5+$J$37)-LN($J$37)</f>
        <v>0.0683063037450209</v>
      </c>
      <c r="AZ5" s="0" t="n">
        <f aca="false">IF(ISNUMBER(AS5),AY5/(1+$D$7)^AS5,0)</f>
        <v>0.0650536226143056</v>
      </c>
      <c r="BA5" s="0" t="n">
        <f aca="false">SUM(AZ5:AZ114)</f>
        <v>0.963656156090673</v>
      </c>
      <c r="BB5" s="127" t="n">
        <f aca="false">SUM(AZ5:AZ23)</f>
        <v>0.82550359749645</v>
      </c>
    </row>
    <row r="6" customFormat="false" ht="15" hidden="false" customHeight="true" outlineLevel="0" collapsed="false">
      <c r="A6" s="128"/>
      <c r="B6" s="148"/>
      <c r="C6" s="162" t="s">
        <v>460</v>
      </c>
      <c r="D6" s="162"/>
      <c r="E6" s="163"/>
      <c r="F6" s="164" t="s">
        <v>461</v>
      </c>
      <c r="G6" s="165"/>
      <c r="H6" s="166"/>
      <c r="I6" s="162" t="s">
        <v>462</v>
      </c>
      <c r="J6" s="162"/>
      <c r="K6" s="166"/>
      <c r="L6" s="167" t="s">
        <v>47</v>
      </c>
      <c r="M6" s="167"/>
      <c r="N6" s="168"/>
      <c r="O6" s="144"/>
      <c r="P6" s="128"/>
      <c r="Q6" s="153" t="s">
        <v>463</v>
      </c>
      <c r="R6" s="154" t="n">
        <f aca="false">(M15*M11)/(1+D7)^10</f>
        <v>0.0176807017019739</v>
      </c>
      <c r="S6" s="154" t="n">
        <f aca="false">R6*(1-1/(1+D7)^G16)/(1-1/(1+D7))</f>
        <v>0.318553921668555</v>
      </c>
      <c r="T6" s="155" t="n">
        <f aca="false">S6*M8*M9*M14*(W37/V37)*G11</f>
        <v>0.00820119195028506</v>
      </c>
      <c r="U6" s="155"/>
      <c r="V6" s="156" t="n">
        <v>0</v>
      </c>
      <c r="W6" s="156"/>
      <c r="X6" s="144"/>
      <c r="Y6" s="128"/>
      <c r="Z6" s="169" t="s">
        <v>464</v>
      </c>
      <c r="AA6" s="170"/>
      <c r="AB6" s="171" t="n">
        <f aca="false">$G$7*$G$8*$G$9*G$18*$J7</f>
        <v>0.0340367965367965</v>
      </c>
      <c r="AC6" s="160"/>
      <c r="AD6" s="172" t="s">
        <v>465</v>
      </c>
      <c r="AE6" s="173" t="n">
        <f aca="false">G10</f>
        <v>1.33333333333333</v>
      </c>
      <c r="AF6" s="128"/>
      <c r="AG6" s="128"/>
      <c r="AH6" s="128"/>
      <c r="AI6" s="128"/>
      <c r="AJ6" s="128"/>
      <c r="AK6" s="128"/>
      <c r="AL6" s="128"/>
      <c r="AM6" s="128"/>
      <c r="AN6" s="128"/>
      <c r="AO6" s="128"/>
      <c r="AP6" s="128"/>
      <c r="AQ6" s="128"/>
      <c r="AS6" s="0" t="n">
        <f aca="false">IF(AS5&lt;$D$14,AS5+1,"")</f>
        <v>2</v>
      </c>
      <c r="AT6" s="38" t="n">
        <f aca="false">IF(ISNUMBER(AS6),AW5,0)</f>
        <v>106.382978723404</v>
      </c>
      <c r="AU6" s="38"/>
      <c r="AV6" s="38" t="n">
        <f aca="false">$D$10*AT6</f>
        <v>20.2127659574468</v>
      </c>
      <c r="AW6" s="38" t="n">
        <f aca="false">AT6</f>
        <v>106.382978723404</v>
      </c>
      <c r="AX6" s="0" t="n">
        <f aca="false">IF(ISNUMBER(AS7),SUM(AU6:AV6),SUM(AU6:AW6))</f>
        <v>20.2127659574468</v>
      </c>
      <c r="AY6" s="34" t="n">
        <f aca="false">LN(AX6+$J$37)-LN($J$37)</f>
        <v>0.0683063037450209</v>
      </c>
      <c r="AZ6" s="0" t="n">
        <f aca="false">IF(ISNUMBER(AS6),AY6/(1+$D$7)^AS6,0)</f>
        <v>0.0619558310612434</v>
      </c>
      <c r="BA6" s="0"/>
    </row>
    <row r="7" customFormat="false" ht="20.25" hidden="false" customHeight="true" outlineLevel="0" collapsed="false">
      <c r="A7" s="128"/>
      <c r="B7" s="174" t="s">
        <v>466</v>
      </c>
      <c r="C7" s="12" t="s">
        <v>21</v>
      </c>
      <c r="D7" s="175" t="n">
        <v>0.05</v>
      </c>
      <c r="E7" s="176"/>
      <c r="F7" s="177" t="s">
        <v>26</v>
      </c>
      <c r="G7" s="178" t="n">
        <v>0.302549302549303</v>
      </c>
      <c r="H7" s="179"/>
      <c r="I7" s="177" t="s">
        <v>467</v>
      </c>
      <c r="J7" s="180" t="n">
        <v>1</v>
      </c>
      <c r="K7" s="181"/>
      <c r="L7" s="177" t="s">
        <v>201</v>
      </c>
      <c r="M7" s="182" t="n">
        <v>0.1</v>
      </c>
      <c r="N7" s="161"/>
      <c r="O7" s="144"/>
      <c r="P7" s="128"/>
      <c r="Q7" s="160"/>
      <c r="R7" s="144"/>
      <c r="S7" s="144"/>
      <c r="T7" s="144"/>
      <c r="U7" s="183"/>
      <c r="V7" s="144"/>
      <c r="W7" s="161"/>
      <c r="X7" s="144"/>
      <c r="Y7" s="128"/>
      <c r="Z7" s="169" t="s">
        <v>46</v>
      </c>
      <c r="AA7" s="170"/>
      <c r="AB7" s="171" t="n">
        <f aca="false">$G$7*$G$8*$G$9*G$18*$J8</f>
        <v>0.0340367965367965</v>
      </c>
      <c r="AC7" s="160"/>
      <c r="AD7" s="172"/>
      <c r="AE7" s="173"/>
      <c r="AF7" s="128"/>
      <c r="AG7" s="128"/>
      <c r="AH7" s="128"/>
      <c r="AI7" s="128"/>
      <c r="AJ7" s="128"/>
      <c r="AK7" s="128"/>
      <c r="AL7" s="128"/>
      <c r="AM7" s="128"/>
      <c r="AN7" s="128"/>
      <c r="AO7" s="128"/>
      <c r="AP7" s="128"/>
      <c r="AQ7" s="128"/>
      <c r="AS7" s="0" t="n">
        <f aca="false">IF(AS6&lt;$D$14,AS6+1,"")</f>
        <v>3</v>
      </c>
      <c r="AT7" s="38" t="n">
        <f aca="false">IF(ISNUMBER(AS7),AW6,0)</f>
        <v>106.382978723404</v>
      </c>
      <c r="AU7" s="38"/>
      <c r="AV7" s="38" t="n">
        <f aca="false">$D$10*AT7</f>
        <v>20.2127659574468</v>
      </c>
      <c r="AW7" s="38" t="n">
        <f aca="false">AT7</f>
        <v>106.382978723404</v>
      </c>
      <c r="AX7" s="0" t="n">
        <f aca="false">IF(ISNUMBER(AS8),SUM(AU7:AV7),SUM(AU7:AW7))</f>
        <v>20.2127659574468</v>
      </c>
      <c r="AY7" s="34" t="n">
        <f aca="false">LN(AX7+$J$37)-LN($J$37)</f>
        <v>0.0683063037450209</v>
      </c>
      <c r="AZ7" s="0" t="n">
        <f aca="false">IF(ISNUMBER(AS7),AY7/(1+$D$7)^AS7,0)</f>
        <v>0.0590055533916604</v>
      </c>
      <c r="BA7" s="0"/>
    </row>
    <row r="8" customFormat="false" ht="24.75" hidden="false" customHeight="true" outlineLevel="0" collapsed="false">
      <c r="A8" s="128"/>
      <c r="B8" s="174"/>
      <c r="C8" s="184"/>
      <c r="D8" s="184"/>
      <c r="E8" s="185"/>
      <c r="F8" s="186" t="s">
        <v>27</v>
      </c>
      <c r="G8" s="187" t="n">
        <v>0.75</v>
      </c>
      <c r="H8" s="188"/>
      <c r="I8" s="189" t="s">
        <v>468</v>
      </c>
      <c r="J8" s="190" t="n">
        <v>1</v>
      </c>
      <c r="K8" s="191"/>
      <c r="L8" s="189" t="s">
        <v>205</v>
      </c>
      <c r="M8" s="192" t="n">
        <v>0.8</v>
      </c>
      <c r="N8" s="161"/>
      <c r="O8" s="144"/>
      <c r="P8" s="128"/>
      <c r="Q8" s="153" t="s">
        <v>469</v>
      </c>
      <c r="R8" s="144"/>
      <c r="S8" s="193" t="s">
        <v>470</v>
      </c>
      <c r="T8" s="193" t="s">
        <v>15</v>
      </c>
      <c r="U8" s="193"/>
      <c r="V8" s="194" t="s">
        <v>18</v>
      </c>
      <c r="W8" s="194"/>
      <c r="X8" s="144"/>
      <c r="Y8" s="128"/>
      <c r="Z8" s="169" t="s">
        <v>49</v>
      </c>
      <c r="AA8" s="170"/>
      <c r="AB8" s="357" t="n">
        <f aca="false">$G$7*$G$8*$G$9*G$18</f>
        <v>0.0340367965367965</v>
      </c>
      <c r="AC8" s="195"/>
      <c r="AD8" s="196" t="s">
        <v>471</v>
      </c>
      <c r="AE8" s="197" t="n">
        <f aca="false">(AE6*U37)/S5</f>
        <v>16.3676456025309</v>
      </c>
      <c r="AF8" s="128"/>
      <c r="AG8" s="128"/>
      <c r="AH8" s="128"/>
      <c r="AI8" s="128"/>
      <c r="AJ8" s="128"/>
      <c r="AK8" s="128"/>
      <c r="AL8" s="128"/>
      <c r="AM8" s="128"/>
      <c r="AN8" s="128"/>
      <c r="AO8" s="128"/>
      <c r="AP8" s="128"/>
      <c r="AQ8" s="128"/>
      <c r="AS8" s="0" t="n">
        <f aca="false">IF(AS7&lt;$D$14,AS7+1,"")</f>
        <v>4</v>
      </c>
      <c r="AT8" s="38" t="n">
        <f aca="false">IF(ISNUMBER(AS8),AW7,0)</f>
        <v>106.382978723404</v>
      </c>
      <c r="AU8" s="38"/>
      <c r="AV8" s="38" t="n">
        <f aca="false">$D$10*AT8</f>
        <v>20.2127659574468</v>
      </c>
      <c r="AW8" s="38" t="n">
        <f aca="false">AT8</f>
        <v>106.382978723404</v>
      </c>
      <c r="AX8" s="0" t="n">
        <f aca="false">IF(ISNUMBER(AS9),SUM(AU8:AV8),SUM(AU8:AW8))</f>
        <v>20.2127659574468</v>
      </c>
      <c r="AY8" s="34" t="n">
        <f aca="false">LN(AX8+$J$37)-LN($J$37)</f>
        <v>0.0683063037450209</v>
      </c>
      <c r="AZ8" s="0" t="n">
        <f aca="false">IF(ISNUMBER(AS8),AY8/(1+$D$7)^AS8,0)</f>
        <v>0.0561957651349147</v>
      </c>
      <c r="BA8" s="0"/>
    </row>
    <row r="9" customFormat="false" ht="33" hidden="false" customHeight="true" outlineLevel="0" collapsed="false">
      <c r="A9" s="128"/>
      <c r="B9" s="174"/>
      <c r="C9" s="198" t="s">
        <v>48</v>
      </c>
      <c r="D9" s="198"/>
      <c r="E9" s="176"/>
      <c r="F9" s="189" t="s">
        <v>28</v>
      </c>
      <c r="G9" s="192" t="n">
        <v>0.5</v>
      </c>
      <c r="H9" s="188"/>
      <c r="I9" s="189" t="s">
        <v>472</v>
      </c>
      <c r="J9" s="190" t="n">
        <v>1.17</v>
      </c>
      <c r="K9" s="191"/>
      <c r="L9" s="189" t="s">
        <v>210</v>
      </c>
      <c r="M9" s="192" t="n">
        <v>0.7</v>
      </c>
      <c r="N9" s="161"/>
      <c r="O9" s="144"/>
      <c r="P9" s="128"/>
      <c r="Q9" s="153"/>
      <c r="R9" s="199" t="s">
        <v>473</v>
      </c>
      <c r="S9" s="200" t="n">
        <f aca="false">J11*($T$5*AB13*J14*J7+$V$5*(J7*$G$13))</f>
        <v>0.0838717307695187</v>
      </c>
      <c r="T9" s="201" t="n">
        <f aca="false">S9/(J16/J9)</f>
        <v>0.192411617647719</v>
      </c>
      <c r="U9" s="201"/>
      <c r="V9" s="202" t="n">
        <f aca="false">($G$10*$U$37)/T9</f>
        <v>253.103220041335</v>
      </c>
      <c r="W9" s="202"/>
      <c r="X9" s="144"/>
      <c r="Y9" s="203"/>
      <c r="Z9" s="204" t="s">
        <v>42</v>
      </c>
      <c r="AA9" s="204"/>
      <c r="AB9" s="205" t="n">
        <v>0.05</v>
      </c>
      <c r="AC9" s="128"/>
      <c r="AD9" s="128"/>
      <c r="AE9" s="206"/>
      <c r="AF9" s="128"/>
      <c r="AG9" s="128"/>
      <c r="AH9" s="128"/>
      <c r="AI9" s="128"/>
      <c r="AJ9" s="128"/>
      <c r="AK9" s="128"/>
      <c r="AL9" s="128"/>
      <c r="AM9" s="128"/>
      <c r="AN9" s="128"/>
      <c r="AO9" s="128"/>
      <c r="AP9" s="128"/>
      <c r="AQ9" s="128"/>
      <c r="AS9" s="0" t="n">
        <f aca="false">IF(AS8&lt;$D$14,AS8+1,"")</f>
        <v>5</v>
      </c>
      <c r="AT9" s="38" t="n">
        <f aca="false">IF(ISNUMBER(AS9),AW8,0)</f>
        <v>106.382978723404</v>
      </c>
      <c r="AU9" s="38"/>
      <c r="AV9" s="38" t="n">
        <f aca="false">$D$10*AT9</f>
        <v>20.2127659574468</v>
      </c>
      <c r="AW9" s="38" t="n">
        <f aca="false">AT9</f>
        <v>106.382978723404</v>
      </c>
      <c r="AX9" s="0" t="n">
        <f aca="false">IF(ISNUMBER(AS10),SUM(AU9:AV9),SUM(AU9:AW9))</f>
        <v>20.2127659574468</v>
      </c>
      <c r="AY9" s="34" t="n">
        <f aca="false">LN(AX9+$J$37)-LN($J$37)</f>
        <v>0.0683063037450209</v>
      </c>
      <c r="AZ9" s="0" t="n">
        <f aca="false">IF(ISNUMBER(AS9),AY9/(1+$D$7)^AS9,0)</f>
        <v>0.0535197763189664</v>
      </c>
      <c r="BA9" s="0"/>
    </row>
    <row r="10" customFormat="false" ht="39.75" hidden="false" customHeight="true" outlineLevel="0" collapsed="false">
      <c r="A10" s="128"/>
      <c r="B10" s="174"/>
      <c r="C10" s="207" t="s">
        <v>22</v>
      </c>
      <c r="D10" s="208" t="n">
        <v>0.19</v>
      </c>
      <c r="E10" s="209"/>
      <c r="F10" s="189" t="s">
        <v>29</v>
      </c>
      <c r="G10" s="210" t="n">
        <f aca="false">4/3</f>
        <v>1.33333333333333</v>
      </c>
      <c r="H10" s="211"/>
      <c r="I10" s="189" t="s">
        <v>474</v>
      </c>
      <c r="J10" s="190" t="n">
        <v>1</v>
      </c>
      <c r="K10" s="191"/>
      <c r="L10" s="189" t="s">
        <v>212</v>
      </c>
      <c r="M10" s="192" t="n">
        <v>1</v>
      </c>
      <c r="N10" s="161"/>
      <c r="O10" s="144"/>
      <c r="P10" s="128"/>
      <c r="Q10" s="153"/>
      <c r="R10" s="199" t="s">
        <v>475</v>
      </c>
      <c r="S10" s="200" t="n">
        <f aca="false">J18*($T$5*AB14*J15*J8+$V$5*(J8*$G$13))</f>
        <v>0.0949426364490419</v>
      </c>
      <c r="T10" s="201" t="n">
        <f aca="false">S10/(J17/J10)</f>
        <v>0.179407854212097</v>
      </c>
      <c r="U10" s="201"/>
      <c r="V10" s="202" t="n">
        <f aca="false">($G$10*$U$37)/T10</f>
        <v>271.448539496083</v>
      </c>
      <c r="W10" s="202"/>
      <c r="X10" s="144"/>
      <c r="Y10" s="128"/>
      <c r="Z10" s="212" t="s">
        <v>43</v>
      </c>
      <c r="AA10" s="212"/>
      <c r="AB10" s="213" t="s">
        <v>521</v>
      </c>
      <c r="AC10" s="128"/>
      <c r="AD10" s="203"/>
      <c r="AE10" s="206"/>
      <c r="AF10" s="128"/>
      <c r="AG10" s="128"/>
      <c r="AH10" s="128"/>
      <c r="AI10" s="128"/>
      <c r="AJ10" s="128"/>
      <c r="AK10" s="128"/>
      <c r="AL10" s="128"/>
      <c r="AM10" s="128"/>
      <c r="AN10" s="128"/>
      <c r="AO10" s="128"/>
      <c r="AP10" s="128"/>
      <c r="AQ10" s="128"/>
      <c r="AS10" s="0" t="n">
        <f aca="false">IF(AS9&lt;$D$14,AS9+1,"")</f>
        <v>6</v>
      </c>
      <c r="AT10" s="38" t="n">
        <f aca="false">IF(ISNUMBER(AS10),AW9,0)</f>
        <v>106.382978723404</v>
      </c>
      <c r="AU10" s="38"/>
      <c r="AV10" s="38" t="n">
        <f aca="false">$D$10*AT10</f>
        <v>20.2127659574468</v>
      </c>
      <c r="AW10" s="38" t="n">
        <f aca="false">AT10</f>
        <v>106.382978723404</v>
      </c>
      <c r="AX10" s="0" t="n">
        <f aca="false">IF(ISNUMBER(AS11),SUM(AU10:AV10),SUM(AU10:AW10))</f>
        <v>20.2127659574468</v>
      </c>
      <c r="AY10" s="34" t="n">
        <f aca="false">LN(AX10+$J$37)-LN($J$37)</f>
        <v>0.0683063037450209</v>
      </c>
      <c r="AZ10" s="0" t="n">
        <f aca="false">IF(ISNUMBER(AS10),AY10/(1+$D$7)^AS10,0)</f>
        <v>0.0509712155418727</v>
      </c>
      <c r="BA10" s="0"/>
    </row>
    <row r="11" customFormat="false" ht="33" hidden="false" customHeight="true" outlineLevel="0" collapsed="false">
      <c r="A11" s="128"/>
      <c r="B11" s="174"/>
      <c r="C11" s="214" t="s">
        <v>23</v>
      </c>
      <c r="D11" s="215" t="n">
        <v>0.5</v>
      </c>
      <c r="E11" s="216"/>
      <c r="F11" s="189" t="s">
        <v>30</v>
      </c>
      <c r="G11" s="210" t="n">
        <v>2</v>
      </c>
      <c r="H11" s="144"/>
      <c r="I11" s="189" t="s">
        <v>175</v>
      </c>
      <c r="J11" s="190" t="n">
        <f aca="false">2/3</f>
        <v>0.666666666666667</v>
      </c>
      <c r="K11" s="191"/>
      <c r="L11" s="189" t="s">
        <v>215</v>
      </c>
      <c r="M11" s="192" t="n">
        <v>0.8</v>
      </c>
      <c r="N11" s="161"/>
      <c r="O11" s="128"/>
      <c r="P11" s="128"/>
      <c r="Q11" s="153"/>
      <c r="R11" s="199" t="s">
        <v>49</v>
      </c>
      <c r="S11" s="200" t="s">
        <v>478</v>
      </c>
      <c r="T11" s="201" t="n">
        <f aca="false">(1/S37)*(1/M18)*T5*AB15+(1/R37)*U37*G10</f>
        <v>0.0342522249066394</v>
      </c>
      <c r="U11" s="201" t="n">
        <f aca="false">(1/S37)*(1/M18)*T5+1/R37*(G10*S5)</f>
        <v>0.013034141356805</v>
      </c>
      <c r="V11" s="202" t="n">
        <f aca="false">($G$10*$U$37)/T11</f>
        <v>1421.80544863117</v>
      </c>
      <c r="W11" s="202"/>
      <c r="X11" s="144"/>
      <c r="Y11" s="128"/>
      <c r="Z11" s="160"/>
      <c r="AA11" s="144"/>
      <c r="AB11" s="161"/>
      <c r="AC11" s="128"/>
      <c r="AD11" s="128"/>
      <c r="AE11" s="128"/>
      <c r="AF11" s="128"/>
      <c r="AG11" s="128"/>
      <c r="AH11" s="128"/>
      <c r="AI11" s="128"/>
      <c r="AJ11" s="128"/>
      <c r="AK11" s="128"/>
      <c r="AL11" s="128"/>
      <c r="AM11" s="128"/>
      <c r="AN11" s="128"/>
      <c r="AO11" s="128"/>
      <c r="AP11" s="128"/>
      <c r="AQ11" s="128"/>
      <c r="AS11" s="0" t="n">
        <f aca="false">IF(AS10&lt;$D$14,AS10+1,"")</f>
        <v>7</v>
      </c>
      <c r="AT11" s="38" t="n">
        <f aca="false">IF(ISNUMBER(AS11),AW10,0)</f>
        <v>106.382978723404</v>
      </c>
      <c r="AU11" s="38"/>
      <c r="AV11" s="38" t="n">
        <f aca="false">$D$10*AT11</f>
        <v>20.2127659574468</v>
      </c>
      <c r="AW11" s="38" t="n">
        <f aca="false">AT11</f>
        <v>106.382978723404</v>
      </c>
      <c r="AX11" s="0" t="n">
        <f aca="false">IF(ISNUMBER(AS12),SUM(AU11:AV11),SUM(AU11:AW11))</f>
        <v>20.2127659574468</v>
      </c>
      <c r="AY11" s="34" t="n">
        <f aca="false">LN(AX11+$J$37)-LN($J$37)</f>
        <v>0.0683063037450209</v>
      </c>
      <c r="AZ11" s="0" t="n">
        <f aca="false">IF(ISNUMBER(AS11),AY11/(1+$D$7)^AS11,0)</f>
        <v>0.0485440148017835</v>
      </c>
      <c r="BA11" s="0"/>
    </row>
    <row r="12" customFormat="false" ht="22.5" hidden="false" customHeight="true" outlineLevel="0" collapsed="false">
      <c r="A12" s="128"/>
      <c r="B12" s="160"/>
      <c r="C12" s="217"/>
      <c r="D12" s="218"/>
      <c r="E12" s="176"/>
      <c r="F12" s="219"/>
      <c r="G12" s="220"/>
      <c r="H12" s="217"/>
      <c r="I12" s="217"/>
      <c r="J12" s="221"/>
      <c r="K12" s="144"/>
      <c r="L12" s="189" t="s">
        <v>219</v>
      </c>
      <c r="M12" s="192" t="n">
        <v>0.66</v>
      </c>
      <c r="N12" s="161"/>
      <c r="O12" s="144"/>
      <c r="P12" s="128"/>
      <c r="Q12" s="222"/>
      <c r="R12" s="199" t="s">
        <v>479</v>
      </c>
      <c r="S12" s="200" t="n">
        <f aca="false">T6*M12</f>
        <v>0.00541278668718814</v>
      </c>
      <c r="T12" s="358" t="n">
        <f aca="false">M13*S12/(M7/M10)</f>
        <v>0.0270639334359407</v>
      </c>
      <c r="U12" s="358"/>
      <c r="V12" s="223" t="s">
        <v>478</v>
      </c>
      <c r="W12" s="223"/>
      <c r="X12" s="144"/>
      <c r="Y12" s="128"/>
      <c r="Z12" s="224" t="s">
        <v>480</v>
      </c>
      <c r="AA12" s="158"/>
      <c r="AB12" s="225"/>
      <c r="AC12" s="128"/>
      <c r="AD12" s="128"/>
      <c r="AE12" s="128"/>
      <c r="AF12" s="128"/>
      <c r="AG12" s="128"/>
      <c r="AH12" s="128"/>
      <c r="AI12" s="128"/>
      <c r="AJ12" s="128"/>
      <c r="AK12" s="128"/>
      <c r="AL12" s="128"/>
      <c r="AM12" s="128"/>
      <c r="AN12" s="128"/>
      <c r="AO12" s="128"/>
      <c r="AP12" s="128"/>
      <c r="AQ12" s="128"/>
      <c r="AS12" s="0" t="n">
        <f aca="false">IF(AS11&lt;$D$14,AS11+1,"")</f>
        <v>8</v>
      </c>
      <c r="AT12" s="38" t="n">
        <f aca="false">IF(ISNUMBER(AS12),AW11,0)</f>
        <v>106.382978723404</v>
      </c>
      <c r="AU12" s="38"/>
      <c r="AV12" s="38" t="n">
        <f aca="false">$D$10*AT12</f>
        <v>20.2127659574468</v>
      </c>
      <c r="AW12" s="38" t="n">
        <f aca="false">AT12</f>
        <v>106.382978723404</v>
      </c>
      <c r="AX12" s="0" t="n">
        <f aca="false">IF(ISNUMBER(AS13),SUM(AU12:AV12),SUM(AU12:AW12))</f>
        <v>20.2127659574468</v>
      </c>
      <c r="AY12" s="34" t="n">
        <f aca="false">LN(AX12+$J$37)-LN($J$37)</f>
        <v>0.0683063037450209</v>
      </c>
      <c r="AZ12" s="0" t="n">
        <f aca="false">IF(ISNUMBER(AS12),AY12/(1+$D$7)^AS12,0)</f>
        <v>0.0462323950493177</v>
      </c>
      <c r="BA12" s="0"/>
    </row>
    <row r="13" customFormat="false" ht="30.75" hidden="false" customHeight="true" outlineLevel="0" collapsed="false">
      <c r="A13" s="128"/>
      <c r="B13" s="160"/>
      <c r="C13" s="217"/>
      <c r="D13" s="218"/>
      <c r="E13" s="176"/>
      <c r="F13" s="226" t="s">
        <v>481</v>
      </c>
      <c r="G13" s="227" t="n">
        <v>1</v>
      </c>
      <c r="H13" s="144"/>
      <c r="I13" s="217"/>
      <c r="J13" s="221"/>
      <c r="K13" s="144"/>
      <c r="L13" s="189" t="s">
        <v>482</v>
      </c>
      <c r="M13" s="192" t="n">
        <v>0.5</v>
      </c>
      <c r="N13" s="161"/>
      <c r="O13" s="144"/>
      <c r="P13" s="128"/>
      <c r="Q13" s="359" t="s">
        <v>483</v>
      </c>
      <c r="R13" s="142" t="s">
        <v>484</v>
      </c>
      <c r="S13" s="142" t="s">
        <v>485</v>
      </c>
      <c r="T13" s="142" t="s">
        <v>486</v>
      </c>
      <c r="U13" s="142"/>
      <c r="V13" s="143" t="s">
        <v>15</v>
      </c>
      <c r="W13" s="143"/>
      <c r="X13" s="144"/>
      <c r="Y13" s="128"/>
      <c r="Z13" s="169" t="s">
        <v>464</v>
      </c>
      <c r="AA13" s="170"/>
      <c r="AB13" s="229" t="n">
        <f aca="false">IF($AB$10="Yes",MAX(AB6,$AB$9),AB6)/AB6</f>
        <v>1.46899841017488</v>
      </c>
      <c r="AC13" s="128"/>
      <c r="AD13" s="128"/>
      <c r="AE13" s="128"/>
      <c r="AF13" s="128"/>
      <c r="AG13" s="128"/>
      <c r="AH13" s="128"/>
      <c r="AI13" s="128"/>
      <c r="AJ13" s="128"/>
      <c r="AK13" s="128"/>
      <c r="AL13" s="128"/>
      <c r="AM13" s="128"/>
      <c r="AN13" s="128"/>
      <c r="AO13" s="128"/>
      <c r="AP13" s="128"/>
      <c r="AQ13" s="128"/>
      <c r="AS13" s="0" t="n">
        <f aca="false">IF(AS12&lt;$D$14,AS12+1,"")</f>
        <v>9</v>
      </c>
      <c r="AT13" s="38" t="n">
        <f aca="false">IF(ISNUMBER(AS13),AW12,0)</f>
        <v>106.382978723404</v>
      </c>
      <c r="AU13" s="38"/>
      <c r="AV13" s="38" t="n">
        <f aca="false">$D$10*AT13</f>
        <v>20.2127659574468</v>
      </c>
      <c r="AW13" s="38" t="n">
        <f aca="false">AT13</f>
        <v>106.382978723404</v>
      </c>
      <c r="AX13" s="0" t="n">
        <f aca="false">IF(ISNUMBER(AS14),SUM(AU13:AV13),SUM(AU13:AW13))</f>
        <v>20.2127659574468</v>
      </c>
      <c r="AY13" s="34" t="n">
        <f aca="false">LN(AX13+$J$37)-LN($J$37)</f>
        <v>0.0683063037450209</v>
      </c>
      <c r="AZ13" s="0" t="n">
        <f aca="false">IF(ISNUMBER(AS13),AY13/(1+$D$7)^AS13,0)</f>
        <v>0.0440308524279216</v>
      </c>
      <c r="BA13" s="0"/>
    </row>
    <row r="14" customFormat="false" ht="21" hidden="false" customHeight="true" outlineLevel="0" collapsed="false">
      <c r="A14" s="128"/>
      <c r="B14" s="230" t="s">
        <v>487</v>
      </c>
      <c r="C14" s="226" t="s">
        <v>24</v>
      </c>
      <c r="D14" s="360" t="n">
        <v>20</v>
      </c>
      <c r="E14" s="216"/>
      <c r="F14" s="248" t="s">
        <v>32</v>
      </c>
      <c r="G14" s="361" t="n">
        <v>0.001760818</v>
      </c>
      <c r="H14" s="144"/>
      <c r="I14" s="232" t="s">
        <v>488</v>
      </c>
      <c r="J14" s="233" t="n">
        <v>1</v>
      </c>
      <c r="K14" s="234"/>
      <c r="L14" s="189" t="s">
        <v>224</v>
      </c>
      <c r="M14" s="192" t="n">
        <v>0.8</v>
      </c>
      <c r="N14" s="161"/>
      <c r="O14" s="144"/>
      <c r="P14" s="128"/>
      <c r="Q14" s="359"/>
      <c r="R14" s="235" t="n">
        <f aca="false">BA5</f>
        <v>0.963656156090673</v>
      </c>
      <c r="S14" s="235" t="n">
        <f aca="false">AZ4</f>
        <v>0.316320224651803</v>
      </c>
      <c r="T14" s="362" t="n">
        <f aca="false">R14+S14</f>
        <v>1.27997638074248</v>
      </c>
      <c r="U14" s="362"/>
      <c r="V14" s="363" t="n">
        <f aca="false">T14/(Holden!Q37/Holden!D16)</f>
        <v>0.00486083830350763</v>
      </c>
      <c r="W14" s="363"/>
      <c r="X14" s="144"/>
      <c r="Y14" s="203"/>
      <c r="Z14" s="169" t="s">
        <v>46</v>
      </c>
      <c r="AA14" s="170"/>
      <c r="AB14" s="229" t="n">
        <f aca="false">IF($AB$10="Yes",MAX(AB7,$AB$9),AB7)/AB7</f>
        <v>1.46899841017488</v>
      </c>
      <c r="AC14" s="128"/>
      <c r="AD14" s="128"/>
      <c r="AE14" s="128"/>
      <c r="AF14" s="128"/>
      <c r="AG14" s="128"/>
      <c r="AH14" s="128"/>
      <c r="AI14" s="128"/>
      <c r="AJ14" s="128"/>
      <c r="AK14" s="128"/>
      <c r="AL14" s="128"/>
      <c r="AM14" s="128"/>
      <c r="AN14" s="128"/>
      <c r="AO14" s="128"/>
      <c r="AP14" s="128"/>
      <c r="AQ14" s="128"/>
      <c r="AS14" s="0" t="n">
        <f aca="false">IF(AS13&lt;$D$14,AS13+1,"")</f>
        <v>10</v>
      </c>
      <c r="AT14" s="38" t="n">
        <f aca="false">IF(ISNUMBER(AS14),AW13,0)</f>
        <v>106.382978723404</v>
      </c>
      <c r="AU14" s="38"/>
      <c r="AV14" s="38" t="n">
        <f aca="false">$D$10*AT14</f>
        <v>20.2127659574468</v>
      </c>
      <c r="AW14" s="38" t="n">
        <f aca="false">AT14</f>
        <v>106.382978723404</v>
      </c>
      <c r="AX14" s="0" t="n">
        <f aca="false">IF(ISNUMBER(AS15),SUM(AU14:AV14),SUM(AU14:AW14))</f>
        <v>20.2127659574468</v>
      </c>
      <c r="AY14" s="34" t="n">
        <f aca="false">LN(AX14+$J$37)-LN($J$37)</f>
        <v>0.0683063037450209</v>
      </c>
      <c r="AZ14" s="0" t="n">
        <f aca="false">IF(ISNUMBER(AS14),AY14/(1+$D$7)^AS14,0)</f>
        <v>0.0419341451694491</v>
      </c>
      <c r="BA14" s="0"/>
    </row>
    <row r="15" customFormat="false" ht="21" hidden="false" customHeight="true" outlineLevel="0" collapsed="false">
      <c r="A15" s="128"/>
      <c r="B15" s="230"/>
      <c r="C15" s="226"/>
      <c r="D15" s="360"/>
      <c r="E15" s="216"/>
      <c r="F15" s="248"/>
      <c r="G15" s="361"/>
      <c r="H15" s="144"/>
      <c r="I15" s="232" t="s">
        <v>489</v>
      </c>
      <c r="J15" s="237" t="n">
        <v>0.75</v>
      </c>
      <c r="K15" s="234"/>
      <c r="L15" s="238" t="s">
        <v>228</v>
      </c>
      <c r="M15" s="239" t="n">
        <v>0.036</v>
      </c>
      <c r="N15" s="161"/>
      <c r="O15" s="144"/>
      <c r="P15" s="128"/>
      <c r="Q15" s="228" t="s">
        <v>490</v>
      </c>
      <c r="R15" s="240"/>
      <c r="S15" s="241" t="s">
        <v>45</v>
      </c>
      <c r="T15" s="364" t="s">
        <v>46</v>
      </c>
      <c r="U15" s="364"/>
      <c r="V15" s="241" t="s">
        <v>49</v>
      </c>
      <c r="W15" s="242" t="s">
        <v>241</v>
      </c>
      <c r="X15" s="144"/>
      <c r="Y15" s="203"/>
      <c r="Z15" s="243" t="s">
        <v>49</v>
      </c>
      <c r="AA15" s="244"/>
      <c r="AB15" s="245" t="n">
        <f aca="false">IF($AB$10="Yes",MAX(AB8,$AB$9),AB8)/AB8</f>
        <v>1.46899841017488</v>
      </c>
      <c r="AC15" s="128"/>
      <c r="AD15" s="128"/>
      <c r="AE15" s="128"/>
      <c r="AF15" s="128"/>
      <c r="AG15" s="128"/>
      <c r="AH15" s="128"/>
      <c r="AI15" s="128"/>
      <c r="AJ15" s="128"/>
      <c r="AK15" s="128"/>
      <c r="AL15" s="128"/>
      <c r="AM15" s="128"/>
      <c r="AN15" s="128"/>
      <c r="AO15" s="128"/>
      <c r="AP15" s="128"/>
      <c r="AQ15" s="128"/>
      <c r="AS15" s="0" t="n">
        <f aca="false">IF(AS14&lt;$D$14,AS14+1,"")</f>
        <v>11</v>
      </c>
      <c r="AT15" s="38" t="n">
        <f aca="false">IF(ISNUMBER(AS15),AW14,0)</f>
        <v>106.382978723404</v>
      </c>
      <c r="AU15" s="38"/>
      <c r="AV15" s="38" t="n">
        <f aca="false">$D$10*AT15</f>
        <v>20.2127659574468</v>
      </c>
      <c r="AW15" s="38" t="n">
        <f aca="false">AT15</f>
        <v>106.382978723404</v>
      </c>
      <c r="AX15" s="0" t="n">
        <f aca="false">IF(ISNUMBER(AS16),SUM(AU15:AV15),SUM(AU15:AW15))</f>
        <v>20.2127659574468</v>
      </c>
      <c r="AY15" s="34" t="n">
        <f aca="false">LN(AX15+$J$37)-LN($J$37)</f>
        <v>0.0683063037450209</v>
      </c>
      <c r="AZ15" s="0" t="n">
        <f aca="false">IF(ISNUMBER(AS15),AY15/(1+$D$7)^AS15,0)</f>
        <v>0.0399372811137611</v>
      </c>
      <c r="BA15" s="0"/>
    </row>
    <row r="16" customFormat="false" ht="21" hidden="false" customHeight="true" outlineLevel="0" collapsed="false">
      <c r="A16" s="128"/>
      <c r="B16" s="230"/>
      <c r="C16" s="246" t="s">
        <v>25</v>
      </c>
      <c r="D16" s="247" t="n">
        <v>0.808</v>
      </c>
      <c r="E16" s="216"/>
      <c r="F16" s="248" t="s">
        <v>33</v>
      </c>
      <c r="G16" s="365" t="n">
        <v>40</v>
      </c>
      <c r="H16" s="144"/>
      <c r="I16" s="250" t="s">
        <v>491</v>
      </c>
      <c r="J16" s="251" t="n">
        <v>0.51</v>
      </c>
      <c r="K16" s="252"/>
      <c r="L16" s="144"/>
      <c r="M16" s="144"/>
      <c r="N16" s="161"/>
      <c r="O16" s="144"/>
      <c r="P16" s="128"/>
      <c r="Q16" s="153"/>
      <c r="R16" s="253" t="s">
        <v>492</v>
      </c>
      <c r="S16" s="254" t="n">
        <f aca="false">$T9/$T$9</f>
        <v>1</v>
      </c>
      <c r="T16" s="254" t="n">
        <f aca="false">$T9/$T$10</f>
        <v>1.07248157274234</v>
      </c>
      <c r="U16" s="254"/>
      <c r="V16" s="254" t="n">
        <f aca="false">$T9/$T$11</f>
        <v>5.61749253288427</v>
      </c>
      <c r="W16" s="255" t="n">
        <f aca="false">$T9/$V$14</f>
        <v>39.5840399605297</v>
      </c>
      <c r="X16" s="144"/>
      <c r="Y16" s="203"/>
      <c r="Z16" s="128"/>
      <c r="AA16" s="128"/>
      <c r="AB16" s="128"/>
      <c r="AC16" s="128"/>
      <c r="AD16" s="128"/>
      <c r="AE16" s="128"/>
      <c r="AF16" s="128"/>
      <c r="AG16" s="128"/>
      <c r="AH16" s="128"/>
      <c r="AI16" s="128"/>
      <c r="AJ16" s="128"/>
      <c r="AK16" s="128"/>
      <c r="AL16" s="128"/>
      <c r="AM16" s="128"/>
      <c r="AN16" s="128"/>
      <c r="AO16" s="128"/>
      <c r="AP16" s="128"/>
      <c r="AQ16" s="128"/>
      <c r="AS16" s="0" t="n">
        <f aca="false">IF(AS15&lt;$D$14,AS15+1,"")</f>
        <v>12</v>
      </c>
      <c r="AT16" s="38" t="n">
        <f aca="false">IF(ISNUMBER(AS16),AW15,0)</f>
        <v>106.382978723404</v>
      </c>
      <c r="AU16" s="38"/>
      <c r="AV16" s="38" t="n">
        <f aca="false">$D$10*AT16</f>
        <v>20.2127659574468</v>
      </c>
      <c r="AW16" s="38" t="n">
        <f aca="false">AT16</f>
        <v>106.382978723404</v>
      </c>
      <c r="AX16" s="0" t="n">
        <f aca="false">IF(ISNUMBER(AS17),SUM(AU16:AV16),SUM(AU16:AW16))</f>
        <v>20.2127659574468</v>
      </c>
      <c r="AY16" s="34" t="n">
        <f aca="false">LN(AX16+$J$37)-LN($J$37)</f>
        <v>0.0683063037450209</v>
      </c>
      <c r="AZ16" s="0" t="n">
        <f aca="false">IF(ISNUMBER(AS16),AY16/(1+$D$7)^AS16,0)</f>
        <v>0.0380355058226296</v>
      </c>
      <c r="BA16" s="0"/>
    </row>
    <row r="17" customFormat="false" ht="31.5" hidden="false" customHeight="true" outlineLevel="0" collapsed="false">
      <c r="A17" s="128"/>
      <c r="B17" s="230"/>
      <c r="C17" s="246"/>
      <c r="D17" s="247"/>
      <c r="E17" s="216"/>
      <c r="F17" s="248"/>
      <c r="G17" s="365"/>
      <c r="H17" s="144"/>
      <c r="I17" s="256" t="s">
        <v>493</v>
      </c>
      <c r="J17" s="257" t="n">
        <v>0.5292</v>
      </c>
      <c r="K17" s="252"/>
      <c r="L17" s="366" t="s">
        <v>49</v>
      </c>
      <c r="M17" s="366"/>
      <c r="N17" s="161"/>
      <c r="O17" s="144"/>
      <c r="P17" s="128"/>
      <c r="Q17" s="153"/>
      <c r="R17" s="253" t="s">
        <v>494</v>
      </c>
      <c r="S17" s="254" t="n">
        <f aca="false">$T10/$T$9</f>
        <v>0.932416952808794</v>
      </c>
      <c r="T17" s="254" t="n">
        <f aca="false">$T10/$T$10</f>
        <v>1</v>
      </c>
      <c r="U17" s="254"/>
      <c r="V17" s="254" t="n">
        <f aca="false">$T10/$T$11</f>
        <v>5.23784526993811</v>
      </c>
      <c r="W17" s="255" t="n">
        <f aca="false">$T10/$V$14</f>
        <v>36.9088299198586</v>
      </c>
      <c r="X17" s="144"/>
      <c r="Y17" s="203"/>
      <c r="Z17" s="128"/>
      <c r="AA17" s="128"/>
      <c r="AB17" s="128"/>
      <c r="AC17" s="128"/>
      <c r="AD17" s="128"/>
      <c r="AE17" s="128"/>
      <c r="AF17" s="128"/>
      <c r="AG17" s="128"/>
      <c r="AH17" s="128"/>
      <c r="AI17" s="128"/>
      <c r="AJ17" s="128"/>
      <c r="AK17" s="128"/>
      <c r="AL17" s="128"/>
      <c r="AM17" s="128"/>
      <c r="AN17" s="128"/>
      <c r="AO17" s="128"/>
      <c r="AP17" s="128"/>
      <c r="AQ17" s="128"/>
      <c r="AS17" s="0" t="n">
        <f aca="false">IF(AS16&lt;$D$14,AS16+1,"")</f>
        <v>13</v>
      </c>
      <c r="AT17" s="38" t="n">
        <f aca="false">IF(ISNUMBER(AS17),AW16,0)</f>
        <v>106.382978723404</v>
      </c>
      <c r="AU17" s="38"/>
      <c r="AV17" s="38" t="n">
        <f aca="false">$D$10*AT17</f>
        <v>20.2127659574468</v>
      </c>
      <c r="AW17" s="38" t="n">
        <f aca="false">AT17</f>
        <v>106.382978723404</v>
      </c>
      <c r="AX17" s="0" t="n">
        <f aca="false">IF(ISNUMBER(AS18),SUM(AU17:AV17),SUM(AU17:AW17))</f>
        <v>20.2127659574468</v>
      </c>
      <c r="AY17" s="34" t="n">
        <f aca="false">LN(AX17+$J$37)-LN($J$37)</f>
        <v>0.0683063037450209</v>
      </c>
      <c r="AZ17" s="0" t="n">
        <f aca="false">IF(ISNUMBER(AS17),AY17/(1+$D$7)^AS17,0)</f>
        <v>0.0362242912596472</v>
      </c>
      <c r="BA17" s="0"/>
    </row>
    <row r="18" customFormat="false" ht="30.75" hidden="false" customHeight="true" outlineLevel="0" collapsed="false">
      <c r="A18" s="128"/>
      <c r="B18" s="230"/>
      <c r="C18" s="144"/>
      <c r="D18" s="144"/>
      <c r="E18" s="216"/>
      <c r="F18" s="246" t="s">
        <v>34</v>
      </c>
      <c r="G18" s="247" t="n">
        <v>0.3</v>
      </c>
      <c r="H18" s="144"/>
      <c r="I18" s="259" t="s">
        <v>158</v>
      </c>
      <c r="J18" s="260" t="n">
        <v>1</v>
      </c>
      <c r="K18" s="234"/>
      <c r="L18" s="189" t="s">
        <v>40</v>
      </c>
      <c r="M18" s="261" t="n">
        <v>2</v>
      </c>
      <c r="N18" s="161"/>
      <c r="O18" s="144"/>
      <c r="P18" s="144"/>
      <c r="Q18" s="153"/>
      <c r="R18" s="253" t="s">
        <v>495</v>
      </c>
      <c r="S18" s="254" t="n">
        <f aca="false">$T11/$T$9</f>
        <v>0.178015367914794</v>
      </c>
      <c r="T18" s="254" t="n">
        <f aca="false">$T11/$T$10</f>
        <v>0.190918201753565</v>
      </c>
      <c r="U18" s="254"/>
      <c r="V18" s="254" t="n">
        <f aca="false">$T11/$T$11</f>
        <v>1</v>
      </c>
      <c r="W18" s="255" t="n">
        <f aca="false">$T11/$V$14</f>
        <v>7.04656743712759</v>
      </c>
      <c r="X18" s="144"/>
      <c r="Y18" s="128"/>
      <c r="Z18" s="128"/>
      <c r="AA18" s="128"/>
      <c r="AB18" s="128"/>
      <c r="AC18" s="128"/>
      <c r="AD18" s="128"/>
      <c r="AE18" s="128"/>
      <c r="AF18" s="128"/>
      <c r="AG18" s="128"/>
      <c r="AH18" s="128"/>
      <c r="AI18" s="128"/>
      <c r="AJ18" s="128"/>
      <c r="AK18" s="128"/>
      <c r="AL18" s="128"/>
      <c r="AM18" s="128"/>
      <c r="AN18" s="128"/>
      <c r="AO18" s="128"/>
      <c r="AP18" s="128"/>
      <c r="AQ18" s="128"/>
      <c r="AS18" s="0" t="n">
        <f aca="false">IF(AS17&lt;$D$14,AS17+1,"")</f>
        <v>14</v>
      </c>
      <c r="AT18" s="38" t="n">
        <f aca="false">IF(ISNUMBER(AS18),AW17,0)</f>
        <v>106.382978723404</v>
      </c>
      <c r="AU18" s="38"/>
      <c r="AV18" s="38" t="n">
        <f aca="false">$D$10*AT18</f>
        <v>20.2127659574468</v>
      </c>
      <c r="AW18" s="38" t="n">
        <f aca="false">AT18</f>
        <v>106.382978723404</v>
      </c>
      <c r="AX18" s="0" t="n">
        <f aca="false">IF(ISNUMBER(AS19),SUM(AU18:AV18),SUM(AU18:AW18))</f>
        <v>20.2127659574468</v>
      </c>
      <c r="AY18" s="34" t="n">
        <f aca="false">LN(AX18+$J$37)-LN($J$37)</f>
        <v>0.0683063037450209</v>
      </c>
      <c r="AZ18" s="0" t="n">
        <f aca="false">IF(ISNUMBER(AS18),AY18/(1+$D$7)^AS18,0)</f>
        <v>0.0344993250091878</v>
      </c>
      <c r="BA18" s="0"/>
    </row>
    <row r="19" customFormat="false" ht="21" hidden="false" customHeight="true" outlineLevel="0" collapsed="false">
      <c r="A19" s="128"/>
      <c r="B19" s="262"/>
      <c r="C19" s="263"/>
      <c r="D19" s="263"/>
      <c r="E19" s="263"/>
      <c r="F19" s="264"/>
      <c r="G19" s="265"/>
      <c r="H19" s="263"/>
      <c r="I19" s="263"/>
      <c r="J19" s="263"/>
      <c r="K19" s="263"/>
      <c r="L19" s="266"/>
      <c r="M19" s="263"/>
      <c r="N19" s="267"/>
      <c r="O19" s="144"/>
      <c r="P19" s="128"/>
      <c r="Q19" s="268"/>
      <c r="R19" s="269" t="s">
        <v>496</v>
      </c>
      <c r="S19" s="270" t="n">
        <f aca="false">$V14/$T$9</f>
        <v>0.0252627069141282</v>
      </c>
      <c r="T19" s="270" t="n">
        <f aca="false">$V14/$T$10</f>
        <v>0.0270937876429931</v>
      </c>
      <c r="U19" s="270"/>
      <c r="V19" s="270" t="n">
        <f aca="false">$V14/$T$11</f>
        <v>0.141913067450559</v>
      </c>
      <c r="W19" s="271" t="n">
        <f aca="false">$V14/$V$14</f>
        <v>1</v>
      </c>
      <c r="X19" s="144"/>
      <c r="Y19" s="128"/>
      <c r="Z19" s="128"/>
      <c r="AA19" s="128"/>
      <c r="AB19" s="128"/>
      <c r="AC19" s="128"/>
      <c r="AD19" s="128"/>
      <c r="AE19" s="128"/>
      <c r="AF19" s="128"/>
      <c r="AG19" s="128"/>
      <c r="AH19" s="128"/>
      <c r="AI19" s="128"/>
      <c r="AJ19" s="128"/>
      <c r="AK19" s="128"/>
      <c r="AL19" s="128"/>
      <c r="AM19" s="128"/>
      <c r="AN19" s="128"/>
      <c r="AO19" s="128"/>
      <c r="AP19" s="128"/>
      <c r="AQ19" s="128"/>
      <c r="AS19" s="0" t="n">
        <f aca="false">IF(AS18&lt;$D$14,AS18+1,"")</f>
        <v>15</v>
      </c>
      <c r="AT19" s="38" t="n">
        <f aca="false">IF(ISNUMBER(AS19),AW18,0)</f>
        <v>106.382978723404</v>
      </c>
      <c r="AU19" s="38"/>
      <c r="AV19" s="38" t="n">
        <f aca="false">$D$10*AT19</f>
        <v>20.2127659574468</v>
      </c>
      <c r="AW19" s="38" t="n">
        <f aca="false">AT19</f>
        <v>106.382978723404</v>
      </c>
      <c r="AX19" s="0" t="n">
        <f aca="false">IF(ISNUMBER(AS20),SUM(AU19:AV19),SUM(AU19:AW19))</f>
        <v>20.2127659574468</v>
      </c>
      <c r="AY19" s="34" t="n">
        <f aca="false">LN(AX19+$J$37)-LN($J$37)</f>
        <v>0.0683063037450209</v>
      </c>
      <c r="AZ19" s="0" t="n">
        <f aca="false">IF(ISNUMBER(AS19),AY19/(1+$D$7)^AS19,0)</f>
        <v>0.0328565000087503</v>
      </c>
      <c r="BA19" s="0"/>
    </row>
    <row r="20" customFormat="false" ht="9.75" hidden="false" customHeight="true" outlineLevel="0" collapsed="false">
      <c r="A20" s="128"/>
      <c r="B20" s="128"/>
      <c r="C20" s="128"/>
      <c r="D20" s="128"/>
      <c r="E20" s="128"/>
      <c r="F20" s="128"/>
      <c r="G20" s="128"/>
      <c r="H20" s="128"/>
      <c r="I20" s="128"/>
      <c r="J20" s="128"/>
      <c r="K20" s="128"/>
      <c r="L20" s="128"/>
      <c r="M20" s="128"/>
      <c r="N20" s="128"/>
      <c r="O20" s="128"/>
      <c r="P20" s="128"/>
      <c r="Q20" s="144"/>
      <c r="R20" s="144"/>
      <c r="S20" s="144"/>
      <c r="T20" s="144"/>
      <c r="U20" s="144"/>
      <c r="V20" s="144"/>
      <c r="W20" s="144"/>
      <c r="Y20" s="128"/>
      <c r="Z20" s="128"/>
      <c r="AA20" s="128"/>
      <c r="AB20" s="128"/>
      <c r="AC20" s="128"/>
      <c r="AD20" s="128"/>
      <c r="AE20" s="128"/>
      <c r="AF20" s="128"/>
      <c r="AG20" s="128"/>
      <c r="AH20" s="128"/>
      <c r="AI20" s="128"/>
      <c r="AJ20" s="128"/>
      <c r="AK20" s="128"/>
      <c r="AL20" s="128"/>
      <c r="AM20" s="128"/>
      <c r="AN20" s="128"/>
      <c r="AO20" s="128"/>
      <c r="AP20" s="128"/>
      <c r="AQ20" s="128"/>
      <c r="AS20" s="0" t="n">
        <f aca="false">IF(AS19&lt;$D$14,AS19+1,"")</f>
        <v>16</v>
      </c>
      <c r="AT20" s="38" t="n">
        <f aca="false">IF(ISNUMBER(AS20),AW19,0)</f>
        <v>106.382978723404</v>
      </c>
      <c r="AU20" s="38"/>
      <c r="AV20" s="38" t="n">
        <f aca="false">$D$10*AT20</f>
        <v>20.2127659574468</v>
      </c>
      <c r="AW20" s="38" t="n">
        <f aca="false">AT20</f>
        <v>106.382978723404</v>
      </c>
      <c r="AX20" s="0" t="n">
        <f aca="false">IF(ISNUMBER(AS21),SUM(AU20:AV20),SUM(AU20:AW20))</f>
        <v>20.2127659574468</v>
      </c>
      <c r="AY20" s="34" t="n">
        <f aca="false">LN(AX20+$J$37)-LN($J$37)</f>
        <v>0.0683063037450209</v>
      </c>
      <c r="AZ20" s="0" t="n">
        <f aca="false">IF(ISNUMBER(AS20),AY20/(1+$D$7)^AS20,0)</f>
        <v>0.0312919047702384</v>
      </c>
      <c r="BA20" s="0"/>
    </row>
    <row r="21" customFormat="false" ht="10.5" hidden="false" customHeight="true" outlineLevel="0" collapsed="false">
      <c r="A21" s="128"/>
      <c r="B21" s="128"/>
      <c r="C21" s="128"/>
      <c r="D21" s="128"/>
      <c r="E21" s="144"/>
      <c r="F21" s="272" t="s">
        <v>15</v>
      </c>
      <c r="G21" s="273" t="s">
        <v>45</v>
      </c>
      <c r="H21" s="274"/>
      <c r="I21" s="275" t="n">
        <f aca="false">T9</f>
        <v>0.192411617647719</v>
      </c>
      <c r="J21" s="276"/>
      <c r="K21" s="277"/>
      <c r="L21" s="278"/>
      <c r="M21" s="278"/>
      <c r="N21" s="278"/>
      <c r="O21" s="278"/>
      <c r="P21" s="144"/>
      <c r="Q21" s="356" t="s">
        <v>497</v>
      </c>
      <c r="R21" s="280" t="s">
        <v>498</v>
      </c>
      <c r="S21" s="280"/>
      <c r="T21" s="281"/>
      <c r="U21" s="282" t="s">
        <v>499</v>
      </c>
      <c r="V21" s="282"/>
      <c r="W21" s="282"/>
      <c r="Y21" s="128"/>
      <c r="Z21" s="128"/>
      <c r="AA21" s="128"/>
      <c r="AB21" s="128"/>
      <c r="AC21" s="128"/>
      <c r="AD21" s="128"/>
      <c r="AE21" s="128"/>
      <c r="AF21" s="128"/>
      <c r="AG21" s="128"/>
      <c r="AH21" s="128"/>
      <c r="AI21" s="128"/>
      <c r="AJ21" s="128"/>
      <c r="AK21" s="128"/>
      <c r="AL21" s="128"/>
      <c r="AM21" s="128"/>
      <c r="AN21" s="128"/>
      <c r="AO21" s="128"/>
      <c r="AP21" s="128"/>
      <c r="AQ21" s="128"/>
      <c r="AS21" s="0" t="n">
        <f aca="false">IF(AS20&lt;$D$14,AS20+1,"")</f>
        <v>17</v>
      </c>
      <c r="AT21" s="38" t="n">
        <f aca="false">IF(ISNUMBER(AS21),AW20,0)</f>
        <v>106.382978723404</v>
      </c>
      <c r="AU21" s="38"/>
      <c r="AV21" s="38" t="n">
        <f aca="false">$D$10*AT21</f>
        <v>20.2127659574468</v>
      </c>
      <c r="AW21" s="38" t="n">
        <f aca="false">AT21</f>
        <v>106.382978723404</v>
      </c>
      <c r="AX21" s="0" t="n">
        <f aca="false">IF(ISNUMBER(AS22),SUM(AU21:AV21),SUM(AU21:AW21))</f>
        <v>20.2127659574468</v>
      </c>
      <c r="AY21" s="34" t="n">
        <f aca="false">LN(AX21+$J$37)-LN($J$37)</f>
        <v>0.0683063037450209</v>
      </c>
      <c r="AZ21" s="0" t="n">
        <f aca="false">IF(ISNUMBER(AS21),AY21/(1+$D$7)^AS21,0)</f>
        <v>0.0298018140668937</v>
      </c>
      <c r="BA21" s="0"/>
    </row>
    <row r="22" customFormat="false" ht="12" hidden="false" customHeight="true" outlineLevel="0" collapsed="false">
      <c r="A22" s="128"/>
      <c r="B22" s="128"/>
      <c r="C22" s="128"/>
      <c r="D22" s="128"/>
      <c r="E22" s="144"/>
      <c r="F22" s="272"/>
      <c r="G22" s="283" t="s">
        <v>46</v>
      </c>
      <c r="H22" s="284"/>
      <c r="I22" s="285" t="n">
        <f aca="false">T10</f>
        <v>0.179407854212097</v>
      </c>
      <c r="J22" s="278"/>
      <c r="K22" s="286"/>
      <c r="L22" s="278"/>
      <c r="M22" s="278"/>
      <c r="N22" s="278"/>
      <c r="O22" s="278"/>
      <c r="P22" s="144"/>
      <c r="Q22" s="356"/>
      <c r="R22" s="280"/>
      <c r="S22" s="280"/>
      <c r="T22" s="287"/>
      <c r="U22" s="282"/>
      <c r="V22" s="282"/>
      <c r="W22" s="282"/>
      <c r="Y22" s="128"/>
      <c r="Z22" s="128"/>
      <c r="AA22" s="128"/>
      <c r="AB22" s="128"/>
      <c r="AC22" s="128"/>
      <c r="AD22" s="128"/>
      <c r="AE22" s="128"/>
      <c r="AF22" s="128"/>
      <c r="AG22" s="128"/>
      <c r="AH22" s="128"/>
      <c r="AI22" s="128"/>
      <c r="AJ22" s="128"/>
      <c r="AK22" s="128"/>
      <c r="AL22" s="128"/>
      <c r="AM22" s="128"/>
      <c r="AN22" s="128"/>
      <c r="AO22" s="128"/>
      <c r="AP22" s="128"/>
      <c r="AQ22" s="128"/>
      <c r="AS22" s="0" t="n">
        <f aca="false">IF(AS21&lt;$D$14,AS21+1,"")</f>
        <v>18</v>
      </c>
      <c r="AT22" s="38" t="n">
        <f aca="false">IF(ISNUMBER(AS22),AW21,0)</f>
        <v>106.382978723404</v>
      </c>
      <c r="AU22" s="38"/>
      <c r="AV22" s="38" t="n">
        <f aca="false">$D$10*AT22</f>
        <v>20.2127659574468</v>
      </c>
      <c r="AW22" s="38" t="n">
        <f aca="false">AT22</f>
        <v>106.382978723404</v>
      </c>
      <c r="AX22" s="0" t="n">
        <f aca="false">IF(ISNUMBER(AS23),SUM(AU22:AV22),SUM(AU22:AW22))</f>
        <v>20.2127659574468</v>
      </c>
      <c r="AY22" s="34" t="n">
        <f aca="false">LN(AX22+$J$37)-LN($J$37)</f>
        <v>0.0683063037450209</v>
      </c>
      <c r="AZ22" s="0" t="n">
        <f aca="false">IF(ISNUMBER(AS22),AY22/(1+$D$7)^AS22,0)</f>
        <v>0.0283826800637083</v>
      </c>
      <c r="BA22" s="0"/>
    </row>
    <row r="23" customFormat="false" ht="10.5" hidden="false" customHeight="true" outlineLevel="0" collapsed="false">
      <c r="A23" s="128"/>
      <c r="B23" s="139" t="s">
        <v>500</v>
      </c>
      <c r="C23" s="139"/>
      <c r="D23" s="139"/>
      <c r="E23" s="139"/>
      <c r="F23" s="272"/>
      <c r="G23" s="283" t="s">
        <v>47</v>
      </c>
      <c r="H23" s="284"/>
      <c r="I23" s="285" t="n">
        <f aca="false">T12</f>
        <v>0.0270639334359407</v>
      </c>
      <c r="J23" s="278"/>
      <c r="K23" s="286"/>
      <c r="L23" s="278"/>
      <c r="M23" s="278"/>
      <c r="N23" s="278"/>
      <c r="O23" s="278"/>
      <c r="P23" s="144"/>
      <c r="Q23" s="356"/>
      <c r="R23" s="289" t="s">
        <v>49</v>
      </c>
      <c r="S23" s="290" t="n">
        <f aca="false">(R37/S37)*T5</f>
        <v>66.0542914946425</v>
      </c>
      <c r="T23" s="291"/>
      <c r="U23" s="292"/>
      <c r="V23" s="292"/>
      <c r="W23" s="293"/>
      <c r="Y23" s="128"/>
      <c r="Z23" s="128"/>
      <c r="AA23" s="128"/>
      <c r="AB23" s="128"/>
      <c r="AC23" s="128"/>
      <c r="AD23" s="128"/>
      <c r="AE23" s="128"/>
      <c r="AF23" s="128"/>
      <c r="AG23" s="128"/>
      <c r="AH23" s="128"/>
      <c r="AI23" s="128"/>
      <c r="AJ23" s="128"/>
      <c r="AK23" s="128"/>
      <c r="AL23" s="128"/>
      <c r="AM23" s="128"/>
      <c r="AN23" s="128"/>
      <c r="AO23" s="128"/>
      <c r="AP23" s="128"/>
      <c r="AQ23" s="128"/>
      <c r="AS23" s="0" t="n">
        <f aca="false">IF(AS22&lt;$D$14,AS22+1,"")</f>
        <v>19</v>
      </c>
      <c r="AT23" s="38" t="n">
        <f aca="false">IF(ISNUMBER(AS23),AW22,0)</f>
        <v>106.382978723404</v>
      </c>
      <c r="AU23" s="38"/>
      <c r="AV23" s="38" t="n">
        <f aca="false">$D$10*AT23</f>
        <v>20.2127659574468</v>
      </c>
      <c r="AW23" s="38" t="n">
        <f aca="false">AT23</f>
        <v>106.382978723404</v>
      </c>
      <c r="AX23" s="0" t="n">
        <f aca="false">IF(ISNUMBER(AS24),SUM(AU23:AV23),SUM(AU23:AW23))</f>
        <v>20.2127659574468</v>
      </c>
      <c r="AY23" s="34" t="n">
        <f aca="false">LN(AX23+$J$37)-LN($J$37)</f>
        <v>0.0683063037450209</v>
      </c>
      <c r="AZ23" s="0" t="n">
        <f aca="false">IF(ISNUMBER(AS23),AY23/(1+$D$7)^AS23,0)</f>
        <v>0.0270311238701984</v>
      </c>
      <c r="BA23" s="0"/>
    </row>
    <row r="24" customFormat="false" ht="12.75" hidden="false" customHeight="true" outlineLevel="0" collapsed="false">
      <c r="A24" s="128"/>
      <c r="B24" s="139"/>
      <c r="C24" s="139"/>
      <c r="D24" s="139"/>
      <c r="E24" s="139"/>
      <c r="F24" s="272"/>
      <c r="G24" s="283" t="s">
        <v>48</v>
      </c>
      <c r="H24" s="284"/>
      <c r="I24" s="285" t="n">
        <f aca="false">V14</f>
        <v>0.00486083830350763</v>
      </c>
      <c r="J24" s="278"/>
      <c r="K24" s="286"/>
      <c r="L24" s="278"/>
      <c r="M24" s="278"/>
      <c r="N24" s="278"/>
      <c r="O24" s="278"/>
      <c r="P24" s="144"/>
      <c r="Q24" s="356"/>
      <c r="R24" s="289" t="s">
        <v>464</v>
      </c>
      <c r="S24" s="290" t="n">
        <f aca="false">T9*$R$37</f>
        <v>546.114786235543</v>
      </c>
      <c r="T24" s="291"/>
      <c r="U24" s="292" t="s">
        <v>464</v>
      </c>
      <c r="V24" s="292"/>
      <c r="W24" s="293" t="n">
        <f aca="false">S24/S$23</f>
        <v>8.26766548968036</v>
      </c>
      <c r="Y24" s="128"/>
      <c r="Z24" s="128"/>
      <c r="AA24" s="128"/>
      <c r="AB24" s="128"/>
      <c r="AC24" s="128"/>
      <c r="AD24" s="128"/>
      <c r="AE24" s="128"/>
      <c r="AF24" s="128"/>
      <c r="AG24" s="128"/>
      <c r="AH24" s="128"/>
      <c r="AI24" s="128"/>
      <c r="AJ24" s="128"/>
      <c r="AK24" s="128"/>
      <c r="AL24" s="128"/>
      <c r="AM24" s="128"/>
      <c r="AN24" s="128"/>
      <c r="AO24" s="128"/>
      <c r="AP24" s="128"/>
      <c r="AQ24" s="128"/>
      <c r="AS24" s="0" t="n">
        <f aca="false">IF(AS23&lt;$D$14,AS23+1,"")</f>
        <v>20</v>
      </c>
      <c r="AT24" s="38" t="n">
        <f aca="false">IF(ISNUMBER(AS24),AW23,0)</f>
        <v>106.382978723404</v>
      </c>
      <c r="AU24" s="38"/>
      <c r="AV24" s="38" t="n">
        <f aca="false">$D$10*AT24</f>
        <v>20.2127659574468</v>
      </c>
      <c r="AW24" s="38" t="n">
        <f aca="false">AT24</f>
        <v>106.382978723404</v>
      </c>
      <c r="AX24" s="0" t="n">
        <f aca="false">IF(ISNUMBER(AS25),SUM(AU24:AV24),SUM(AU24:AW24))</f>
        <v>126.595744680851</v>
      </c>
      <c r="AY24" s="34" t="n">
        <f aca="false">LN(AX24+$J$37)-LN($J$37)</f>
        <v>0.366559866677883</v>
      </c>
      <c r="AZ24" s="0" t="n">
        <f aca="false">IF(ISNUMBER(AS24),AY24/(1+$D$7)^AS24,0)</f>
        <v>0.138152558594223</v>
      </c>
      <c r="BA24" s="0"/>
    </row>
    <row r="25" customFormat="false" ht="14.25" hidden="false" customHeight="true" outlineLevel="0" collapsed="false">
      <c r="A25" s="128"/>
      <c r="B25" s="139"/>
      <c r="C25" s="139"/>
      <c r="D25" s="139"/>
      <c r="E25" s="139"/>
      <c r="F25" s="294" t="s">
        <v>16</v>
      </c>
      <c r="G25" s="295"/>
      <c r="H25" s="295"/>
      <c r="I25" s="296" t="n">
        <f aca="false">V14*J37</f>
        <v>1.38982200985235</v>
      </c>
      <c r="J25" s="278"/>
      <c r="K25" s="286"/>
      <c r="L25" s="278"/>
      <c r="M25" s="278"/>
      <c r="N25" s="278"/>
      <c r="O25" s="278"/>
      <c r="P25" s="144"/>
      <c r="Q25" s="356"/>
      <c r="R25" s="289" t="s">
        <v>46</v>
      </c>
      <c r="S25" s="290" t="n">
        <f aca="false">T10*$R$37</f>
        <v>509.206684865571</v>
      </c>
      <c r="T25" s="291"/>
      <c r="U25" s="292" t="s">
        <v>46</v>
      </c>
      <c r="V25" s="292"/>
      <c r="W25" s="293" t="n">
        <f aca="false">S25/S$23</f>
        <v>7.70891146273019</v>
      </c>
      <c r="Y25" s="128"/>
      <c r="Z25" s="128"/>
      <c r="AA25" s="128"/>
      <c r="AB25" s="128"/>
      <c r="AC25" s="128"/>
      <c r="AD25" s="128"/>
      <c r="AE25" s="128"/>
      <c r="AF25" s="128"/>
      <c r="AG25" s="128"/>
      <c r="AH25" s="128"/>
      <c r="AI25" s="128"/>
      <c r="AJ25" s="128"/>
      <c r="AK25" s="128"/>
      <c r="AL25" s="128"/>
      <c r="AM25" s="128"/>
      <c r="AN25" s="128"/>
      <c r="AO25" s="128"/>
      <c r="AP25" s="128"/>
      <c r="AQ25" s="128"/>
      <c r="AS25" s="0" t="str">
        <f aca="false">IF(AS24&lt;$D$14,AS24+1,"")</f>
        <v/>
      </c>
      <c r="AT25" s="38" t="n">
        <f aca="false">IF(ISNUMBER(AS25),AW24,0)</f>
        <v>0</v>
      </c>
      <c r="AU25" s="38"/>
      <c r="AV25" s="38" t="n">
        <f aca="false">$D$10*AT25</f>
        <v>0</v>
      </c>
      <c r="AW25" s="38" t="n">
        <f aca="false">AT25</f>
        <v>0</v>
      </c>
      <c r="AX25" s="0" t="n">
        <f aca="false">IF(ISNUMBER(AS26),SUM(AU25:AV25),SUM(AU25:AW25))</f>
        <v>0</v>
      </c>
      <c r="AY25" s="34" t="n">
        <f aca="false">LN(AX25+$J$37)-LN($J$37)</f>
        <v>0</v>
      </c>
      <c r="AZ25" s="0" t="n">
        <f aca="false">IF(ISNUMBER(AS25),AY25/(1+$D$7)^AS25,0)</f>
        <v>0</v>
      </c>
      <c r="BA25" s="0"/>
    </row>
    <row r="26" customFormat="false" ht="12" hidden="false" customHeight="true" outlineLevel="0" collapsed="false">
      <c r="A26" s="128"/>
      <c r="B26" s="139"/>
      <c r="C26" s="139"/>
      <c r="D26" s="139"/>
      <c r="E26" s="139"/>
      <c r="F26" s="160"/>
      <c r="G26" s="144"/>
      <c r="H26" s="144"/>
      <c r="I26" s="144"/>
      <c r="J26" s="144"/>
      <c r="K26" s="161"/>
      <c r="L26" s="144"/>
      <c r="M26" s="144"/>
      <c r="N26" s="144"/>
      <c r="O26" s="278"/>
      <c r="P26" s="144"/>
      <c r="Q26" s="144"/>
      <c r="R26" s="289" t="s">
        <v>47</v>
      </c>
      <c r="S26" s="290" t="n">
        <f aca="false">T12*$R$37</f>
        <v>76.8145624663995</v>
      </c>
      <c r="T26" s="291"/>
      <c r="U26" s="292" t="s">
        <v>47</v>
      </c>
      <c r="V26" s="292"/>
      <c r="W26" s="293" t="n">
        <f aca="false">S26/S$23</f>
        <v>1.16290040704819</v>
      </c>
      <c r="Y26" s="128"/>
      <c r="Z26" s="128"/>
      <c r="AA26" s="128"/>
      <c r="AB26" s="128"/>
      <c r="AC26" s="128"/>
      <c r="AD26" s="128"/>
      <c r="AE26" s="128"/>
      <c r="AF26" s="128"/>
      <c r="AG26" s="128"/>
      <c r="AH26" s="128"/>
      <c r="AI26" s="128"/>
      <c r="AJ26" s="128"/>
      <c r="AK26" s="128"/>
      <c r="AL26" s="128"/>
      <c r="AM26" s="128"/>
      <c r="AN26" s="128"/>
      <c r="AO26" s="128"/>
      <c r="AP26" s="128"/>
      <c r="AQ26" s="128"/>
      <c r="AS26" s="0" t="str">
        <f aca="false">IF(AS25&lt;$D$14,AS25+1,"")</f>
        <v/>
      </c>
      <c r="AT26" s="38" t="n">
        <f aca="false">IF(ISNUMBER(AS26),AW25,0)</f>
        <v>0</v>
      </c>
      <c r="AU26" s="38"/>
      <c r="AV26" s="38" t="n">
        <f aca="false">$D$10*AT26</f>
        <v>0</v>
      </c>
      <c r="AW26" s="38" t="n">
        <f aca="false">AT26</f>
        <v>0</v>
      </c>
      <c r="AX26" s="0" t="n">
        <f aca="false">IF(ISNUMBER(AS27),SUM(AU26:AV26),SUM(AU26:AW26))</f>
        <v>0</v>
      </c>
      <c r="AY26" s="34" t="n">
        <f aca="false">LN(AX26+$J$37)-LN($J$37)</f>
        <v>0</v>
      </c>
      <c r="AZ26" s="0" t="n">
        <f aca="false">IF(ISNUMBER(AS26),AY26/(1+$D$7)^AS26,0)</f>
        <v>0</v>
      </c>
      <c r="BA26" s="0"/>
    </row>
    <row r="27" customFormat="false" ht="12.75" hidden="false" customHeight="true" outlineLevel="0" collapsed="false">
      <c r="A27" s="128"/>
      <c r="B27" s="128"/>
      <c r="C27" s="128"/>
      <c r="D27" s="128"/>
      <c r="E27" s="144"/>
      <c r="F27" s="297" t="s">
        <v>501</v>
      </c>
      <c r="G27" s="298" t="n">
        <f aca="false">I21/I$24</f>
        <v>39.5840399605297</v>
      </c>
      <c r="H27" s="299" t="s">
        <v>502</v>
      </c>
      <c r="I27" s="295"/>
      <c r="J27" s="295"/>
      <c r="K27" s="300"/>
      <c r="L27" s="144"/>
      <c r="M27" s="144"/>
      <c r="N27" s="144"/>
      <c r="O27" s="278"/>
      <c r="P27" s="144"/>
      <c r="R27" s="289" t="s">
        <v>48</v>
      </c>
      <c r="S27" s="290" t="n">
        <f aca="false">V14*$R$37</f>
        <v>13.7963377861403</v>
      </c>
      <c r="T27" s="291"/>
      <c r="U27" s="292" t="s">
        <v>48</v>
      </c>
      <c r="V27" s="292"/>
      <c r="W27" s="293" t="n">
        <f aca="false">S27/S$23</f>
        <v>0.208863610129847</v>
      </c>
      <c r="Y27" s="128"/>
      <c r="Z27" s="128"/>
      <c r="AA27" s="128"/>
      <c r="AB27" s="128"/>
      <c r="AC27" s="128"/>
      <c r="AD27" s="128"/>
      <c r="AE27" s="128"/>
      <c r="AF27" s="128"/>
      <c r="AG27" s="128"/>
      <c r="AH27" s="128"/>
      <c r="AI27" s="128"/>
      <c r="AJ27" s="128"/>
      <c r="AK27" s="128"/>
      <c r="AL27" s="128"/>
      <c r="AM27" s="128"/>
      <c r="AN27" s="128"/>
      <c r="AO27" s="128"/>
      <c r="AP27" s="128"/>
      <c r="AQ27" s="128"/>
      <c r="AS27" s="0" t="str">
        <f aca="false">IF(AS26&lt;$D$14,AS26+1,"")</f>
        <v/>
      </c>
      <c r="AT27" s="38" t="n">
        <f aca="false">IF(ISNUMBER(AS27),AW26,0)</f>
        <v>0</v>
      </c>
      <c r="AU27" s="38"/>
      <c r="AV27" s="38" t="n">
        <f aca="false">$D$10*AT27</f>
        <v>0</v>
      </c>
      <c r="AW27" s="38" t="n">
        <f aca="false">AT27</f>
        <v>0</v>
      </c>
      <c r="AX27" s="0" t="n">
        <f aca="false">IF(ISNUMBER(AS28),SUM(AU27:AV27),SUM(AU27:AW27))</f>
        <v>0</v>
      </c>
      <c r="AY27" s="34" t="n">
        <f aca="false">LN(AX27+$J$37)-LN($J$37)</f>
        <v>0</v>
      </c>
      <c r="AZ27" s="0" t="n">
        <f aca="false">IF(ISNUMBER(AS27),AY27/(1+$D$7)^AS27,0)</f>
        <v>0</v>
      </c>
      <c r="BA27" s="301"/>
      <c r="BB27" s="128"/>
    </row>
    <row r="28" s="128" customFormat="true" ht="14.25" hidden="false" customHeight="true" outlineLevel="0" collapsed="false">
      <c r="E28" s="144"/>
      <c r="F28" s="297" t="s">
        <v>503</v>
      </c>
      <c r="G28" s="298" t="n">
        <f aca="false">I22/I$24</f>
        <v>36.9088299198586</v>
      </c>
      <c r="H28" s="299" t="s">
        <v>502</v>
      </c>
      <c r="I28" s="295"/>
      <c r="J28" s="295"/>
      <c r="K28" s="300"/>
      <c r="L28" s="144"/>
      <c r="M28" s="144"/>
      <c r="N28" s="144"/>
      <c r="O28" s="278"/>
      <c r="P28" s="144"/>
      <c r="R28" s="302" t="s">
        <v>504</v>
      </c>
      <c r="S28" s="303"/>
      <c r="T28" s="291"/>
      <c r="U28" s="291"/>
      <c r="V28" s="291"/>
      <c r="W28" s="304" t="s">
        <v>505</v>
      </c>
      <c r="AS28" s="0" t="str">
        <f aca="false">IF(AS27&lt;$D$14,AS27+1,"")</f>
        <v/>
      </c>
      <c r="AT28" s="38" t="n">
        <f aca="false">IF(ISNUMBER(AS28),AW27,0)</f>
        <v>0</v>
      </c>
      <c r="AU28" s="38"/>
      <c r="AV28" s="38" t="n">
        <f aca="false">$D$10*AT28</f>
        <v>0</v>
      </c>
      <c r="AW28" s="38" t="n">
        <f aca="false">AT28</f>
        <v>0</v>
      </c>
      <c r="AX28" s="0" t="n">
        <f aca="false">IF(ISNUMBER(AS29),SUM(AU28:AV28),SUM(AU28:AW28))</f>
        <v>0</v>
      </c>
      <c r="AY28" s="34" t="n">
        <f aca="false">LN(AX28+$J$37)-LN($J$37)</f>
        <v>0</v>
      </c>
      <c r="AZ28" s="0" t="n">
        <f aca="false">IF(ISNUMBER(AS28),AY28/(1+$D$7)^AS28,0)</f>
        <v>0</v>
      </c>
      <c r="BA28" s="0"/>
      <c r="BB28" s="127"/>
    </row>
    <row r="29" customFormat="false" ht="13.5" hidden="false" customHeight="true" outlineLevel="0" collapsed="false">
      <c r="A29" s="128"/>
      <c r="B29" s="128"/>
      <c r="C29" s="128"/>
      <c r="D29" s="128"/>
      <c r="E29" s="144"/>
      <c r="F29" s="297" t="s">
        <v>506</v>
      </c>
      <c r="G29" s="298" t="n">
        <f aca="false">I23/I$24</f>
        <v>5.56775019988036</v>
      </c>
      <c r="H29" s="299" t="s">
        <v>502</v>
      </c>
      <c r="I29" s="295"/>
      <c r="J29" s="295"/>
      <c r="K29" s="300"/>
      <c r="L29" s="144"/>
      <c r="M29" s="144"/>
      <c r="N29" s="144"/>
      <c r="O29" s="278"/>
      <c r="P29" s="144"/>
      <c r="Q29" s="305"/>
      <c r="R29" s="306" t="s">
        <v>464</v>
      </c>
      <c r="S29" s="290" t="n">
        <f aca="false">IFERROR(IF(S24-S$23&gt;0,S24-S$23,"N/A"),"N/A")</f>
        <v>480.0604947409</v>
      </c>
      <c r="T29" s="307"/>
      <c r="U29" s="292"/>
      <c r="V29" s="292"/>
      <c r="W29" s="308" t="str">
        <f aca="false">IF(AND(S29&lt;&gt;"N/A",S29&gt;=$W$33),R29,"Bednets")</f>
        <v>Deworm the World</v>
      </c>
      <c r="Y29" s="128"/>
      <c r="Z29" s="128"/>
      <c r="AA29" s="128"/>
      <c r="AB29" s="128"/>
      <c r="AC29" s="128"/>
      <c r="AD29" s="128"/>
      <c r="AE29" s="128"/>
      <c r="AF29" s="128"/>
      <c r="AG29" s="128"/>
      <c r="AH29" s="128"/>
      <c r="AI29" s="128"/>
      <c r="AJ29" s="128"/>
      <c r="AK29" s="128"/>
      <c r="AL29" s="128"/>
      <c r="AM29" s="128"/>
      <c r="AN29" s="128"/>
      <c r="AO29" s="128"/>
      <c r="AP29" s="128"/>
      <c r="AQ29" s="128"/>
      <c r="AS29" s="0" t="str">
        <f aca="false">IF(AS28&lt;$D$14,AS28+1,"")</f>
        <v/>
      </c>
      <c r="AT29" s="38" t="n">
        <f aca="false">IF(ISNUMBER(AS29),AW28,0)</f>
        <v>0</v>
      </c>
      <c r="AU29" s="38"/>
      <c r="AV29" s="38" t="n">
        <f aca="false">$D$10*AT29</f>
        <v>0</v>
      </c>
      <c r="AW29" s="38" t="n">
        <f aca="false">AT29</f>
        <v>0</v>
      </c>
      <c r="AX29" s="0" t="n">
        <f aca="false">IF(ISNUMBER(AS30),SUM(AU29:AV29),SUM(AU29:AW29))</f>
        <v>0</v>
      </c>
      <c r="AY29" s="34" t="n">
        <f aca="false">LN(AX29+$J$37)-LN($J$37)</f>
        <v>0</v>
      </c>
      <c r="AZ29" s="0" t="n">
        <f aca="false">IF(ISNUMBER(AS29),AY29/(1+$D$7)^AS29,0)</f>
        <v>0</v>
      </c>
      <c r="BA29" s="0"/>
    </row>
    <row r="30" customFormat="false" ht="13.5" hidden="false" customHeight="true" outlineLevel="0" collapsed="false">
      <c r="A30" s="128"/>
      <c r="B30" s="128"/>
      <c r="C30" s="128"/>
      <c r="D30" s="128"/>
      <c r="E30" s="144"/>
      <c r="F30" s="160"/>
      <c r="G30" s="144"/>
      <c r="H30" s="144"/>
      <c r="I30" s="144"/>
      <c r="J30" s="278"/>
      <c r="K30" s="286"/>
      <c r="L30" s="144"/>
      <c r="M30" s="144"/>
      <c r="N30" s="144"/>
      <c r="O30" s="278"/>
      <c r="P30" s="144"/>
      <c r="Q30" s="305"/>
      <c r="R30" s="306" t="s">
        <v>46</v>
      </c>
      <c r="S30" s="290" t="n">
        <f aca="false">IFERROR(IF(S25-S$23&gt;0,S25-S$23,"N/A"),"N/A")</f>
        <v>443.152393370928</v>
      </c>
      <c r="T30" s="307"/>
      <c r="U30" s="292"/>
      <c r="V30" s="292"/>
      <c r="W30" s="308" t="str">
        <f aca="false">IF(AND(S30&lt;&gt;"N/A",S30&gt;=$W$33),R30,"Bednets")</f>
        <v>SCI</v>
      </c>
      <c r="Y30" s="128"/>
      <c r="Z30" s="128"/>
      <c r="AA30" s="128"/>
      <c r="AB30" s="128"/>
      <c r="AC30" s="128"/>
      <c r="AD30" s="128"/>
      <c r="AE30" s="128"/>
      <c r="AF30" s="128"/>
      <c r="AG30" s="128"/>
      <c r="AH30" s="128"/>
      <c r="AI30" s="128"/>
      <c r="AJ30" s="128"/>
      <c r="AK30" s="128"/>
      <c r="AL30" s="128"/>
      <c r="AM30" s="128"/>
      <c r="AN30" s="128"/>
      <c r="AO30" s="128"/>
      <c r="AP30" s="128"/>
      <c r="AQ30" s="128"/>
      <c r="AS30" s="0" t="str">
        <f aca="false">IF(AS29&lt;$D$14,AS29+1,"")</f>
        <v/>
      </c>
      <c r="AT30" s="38" t="n">
        <f aca="false">IF(ISNUMBER(AS30),AW29,0)</f>
        <v>0</v>
      </c>
      <c r="AU30" s="38"/>
      <c r="AV30" s="38" t="n">
        <f aca="false">$D$10*AT30</f>
        <v>0</v>
      </c>
      <c r="AW30" s="38" t="n">
        <f aca="false">AT30</f>
        <v>0</v>
      </c>
      <c r="AX30" s="0" t="n">
        <f aca="false">IF(ISNUMBER(AS33),SUM(AU30:AV30),SUM(AU30:AW30))</f>
        <v>0</v>
      </c>
      <c r="AY30" s="34" t="n">
        <f aca="false">LN(AX30+$J$37)-LN($J$37)</f>
        <v>0</v>
      </c>
      <c r="AZ30" s="0" t="n">
        <f aca="false">IF(ISNUMBER(AS30),AY30/(1+$D$7)^AS30,0)</f>
        <v>0</v>
      </c>
      <c r="BA30" s="0"/>
    </row>
    <row r="31" customFormat="false" ht="13.5" hidden="false" customHeight="true" outlineLevel="0" collapsed="false">
      <c r="A31" s="128"/>
      <c r="B31" s="128"/>
      <c r="C31" s="128"/>
      <c r="D31" s="128"/>
      <c r="E31" s="144"/>
      <c r="F31" s="309" t="s">
        <v>18</v>
      </c>
      <c r="G31" s="283" t="s">
        <v>464</v>
      </c>
      <c r="H31" s="284"/>
      <c r="I31" s="310" t="n">
        <f aca="false">V9</f>
        <v>253.103220041335</v>
      </c>
      <c r="J31" s="278"/>
      <c r="K31" s="286"/>
      <c r="L31" s="144"/>
      <c r="M31" s="144"/>
      <c r="N31" s="144"/>
      <c r="O31" s="278"/>
      <c r="P31" s="144"/>
      <c r="Q31" s="311"/>
      <c r="R31" s="306" t="s">
        <v>47</v>
      </c>
      <c r="S31" s="290" t="n">
        <f aca="false">IFERROR(IF(S26-S$23&gt;0,S26-S$23,"N/A"),"N/A")</f>
        <v>10.760270971757</v>
      </c>
      <c r="T31" s="307"/>
      <c r="U31" s="292"/>
      <c r="V31" s="292"/>
      <c r="W31" s="308" t="str">
        <f aca="false">IF(AND(S31&lt;&gt;"N/A",S31&gt;=$W$33),R31,"Bednets")</f>
        <v>Bednets</v>
      </c>
      <c r="Y31" s="128"/>
      <c r="Z31" s="128"/>
      <c r="AA31" s="128"/>
      <c r="AB31" s="128"/>
      <c r="AC31" s="128"/>
      <c r="AD31" s="128"/>
      <c r="AE31" s="128"/>
      <c r="AF31" s="128"/>
      <c r="AG31" s="128"/>
      <c r="AH31" s="128"/>
      <c r="AI31" s="128"/>
      <c r="AJ31" s="128"/>
      <c r="AK31" s="128"/>
      <c r="AL31" s="128"/>
      <c r="AM31" s="128"/>
      <c r="AN31" s="128"/>
      <c r="AO31" s="128"/>
      <c r="AP31" s="128"/>
      <c r="AQ31" s="128"/>
      <c r="AS31" s="0"/>
      <c r="AT31" s="38"/>
      <c r="AU31" s="38"/>
      <c r="AV31" s="38"/>
      <c r="AW31" s="38"/>
      <c r="AX31" s="0"/>
      <c r="AY31" s="34"/>
      <c r="AZ31" s="0"/>
      <c r="BA31" s="0"/>
    </row>
    <row r="32" customFormat="false" ht="13.5" hidden="false" customHeight="true" outlineLevel="0" collapsed="false">
      <c r="A32" s="128"/>
      <c r="B32" s="128"/>
      <c r="C32" s="128"/>
      <c r="D32" s="128"/>
      <c r="E32" s="144"/>
      <c r="F32" s="309"/>
      <c r="G32" s="283" t="s">
        <v>46</v>
      </c>
      <c r="H32" s="284"/>
      <c r="I32" s="310" t="n">
        <f aca="false">V10</f>
        <v>271.448539496083</v>
      </c>
      <c r="J32" s="278"/>
      <c r="K32" s="286"/>
      <c r="L32" s="278"/>
      <c r="M32" s="278"/>
      <c r="N32" s="278"/>
      <c r="O32" s="278"/>
      <c r="P32" s="144"/>
      <c r="Q32" s="311"/>
      <c r="R32" s="312"/>
      <c r="S32" s="313"/>
      <c r="T32" s="313"/>
      <c r="U32" s="313"/>
      <c r="V32" s="313"/>
      <c r="W32" s="314"/>
      <c r="Y32" s="128"/>
      <c r="Z32" s="128"/>
      <c r="AA32" s="128"/>
      <c r="AB32" s="128"/>
      <c r="AC32" s="128"/>
      <c r="AD32" s="128"/>
      <c r="AE32" s="128"/>
      <c r="AF32" s="128"/>
      <c r="AG32" s="128"/>
      <c r="AH32" s="128"/>
      <c r="AI32" s="128"/>
      <c r="AJ32" s="128"/>
      <c r="AK32" s="128"/>
      <c r="AL32" s="128"/>
      <c r="AM32" s="128"/>
      <c r="AN32" s="128"/>
      <c r="AO32" s="128"/>
      <c r="AP32" s="128"/>
      <c r="AQ32" s="128"/>
      <c r="AS32" s="0"/>
      <c r="AT32" s="38"/>
      <c r="AU32" s="38"/>
      <c r="AV32" s="38"/>
      <c r="AW32" s="38"/>
      <c r="AX32" s="0"/>
      <c r="AY32" s="34"/>
      <c r="AZ32" s="0"/>
      <c r="BA32" s="0"/>
    </row>
    <row r="33" customFormat="false" ht="13.5" hidden="false" customHeight="true" outlineLevel="0" collapsed="false">
      <c r="A33" s="128"/>
      <c r="B33" s="128"/>
      <c r="C33" s="128"/>
      <c r="D33" s="128"/>
      <c r="E33" s="128"/>
      <c r="F33" s="309"/>
      <c r="G33" s="283" t="s">
        <v>49</v>
      </c>
      <c r="H33" s="284"/>
      <c r="I33" s="310" t="n">
        <f aca="false">V11</f>
        <v>1421.80544863117</v>
      </c>
      <c r="J33" s="144"/>
      <c r="K33" s="161"/>
      <c r="L33" s="144"/>
      <c r="M33" s="144"/>
      <c r="N33" s="144"/>
      <c r="O33" s="144"/>
      <c r="P33" s="128"/>
      <c r="Q33" s="311"/>
      <c r="R33" s="315" t="s">
        <v>507</v>
      </c>
      <c r="S33" s="315"/>
      <c r="T33" s="315"/>
      <c r="U33" s="315"/>
      <c r="V33" s="315"/>
      <c r="W33" s="316" t="n">
        <f aca="false">$G$10*U37</f>
        <v>48.7</v>
      </c>
      <c r="X33" s="311"/>
      <c r="Y33" s="311"/>
      <c r="Z33" s="128"/>
      <c r="AA33" s="128"/>
      <c r="AB33" s="128"/>
      <c r="AC33" s="128"/>
      <c r="AD33" s="128"/>
      <c r="AE33" s="128"/>
      <c r="AF33" s="128"/>
      <c r="AG33" s="128"/>
      <c r="AH33" s="128"/>
      <c r="AI33" s="128"/>
      <c r="AJ33" s="128"/>
      <c r="AK33" s="128"/>
      <c r="AL33" s="128"/>
      <c r="AM33" s="128"/>
      <c r="AN33" s="128"/>
      <c r="AO33" s="128"/>
      <c r="AP33" s="128"/>
      <c r="AQ33" s="128"/>
      <c r="AS33" s="0" t="str">
        <f aca="false">IF(AS30&lt;$D$14,AS30+1,"")</f>
        <v/>
      </c>
      <c r="AT33" s="38" t="n">
        <f aca="false">IF(ISNUMBER(AS33),AW30,0)</f>
        <v>0</v>
      </c>
      <c r="AU33" s="38"/>
      <c r="AV33" s="38" t="n">
        <f aca="false">$D$10*AT33</f>
        <v>0</v>
      </c>
      <c r="AW33" s="38" t="n">
        <f aca="false">AT33</f>
        <v>0</v>
      </c>
      <c r="AX33" s="0" t="n">
        <f aca="false">IF(ISNUMBER(AS35),SUM(AU33:AV33),SUM(AU33:AW33))</f>
        <v>0</v>
      </c>
      <c r="AY33" s="34" t="n">
        <f aca="false">LN(AX33+$J$37)-LN($J$37)</f>
        <v>0</v>
      </c>
      <c r="AZ33" s="0" t="n">
        <f aca="false">IF(ISNUMBER(AS33),AY33/(1+$D$7)^AS33,0)</f>
        <v>0</v>
      </c>
    </row>
    <row r="34" customFormat="false" ht="13.5" hidden="false" customHeight="true" outlineLevel="0" collapsed="false">
      <c r="A34" s="128"/>
      <c r="B34" s="128"/>
      <c r="C34" s="128"/>
      <c r="D34" s="128"/>
      <c r="E34" s="128"/>
      <c r="F34" s="309"/>
      <c r="G34" s="317" t="s">
        <v>47</v>
      </c>
      <c r="H34" s="318"/>
      <c r="I34" s="319" t="str">
        <f aca="false">V12</f>
        <v>-</v>
      </c>
      <c r="J34" s="263"/>
      <c r="K34" s="320"/>
      <c r="L34" s="144"/>
      <c r="M34" s="144"/>
      <c r="N34" s="144"/>
      <c r="O34" s="144"/>
      <c r="P34" s="128"/>
      <c r="Q34" s="311"/>
      <c r="R34" s="321"/>
      <c r="S34" s="321"/>
      <c r="T34" s="321"/>
      <c r="U34" s="321"/>
      <c r="V34" s="321"/>
      <c r="W34" s="322"/>
      <c r="X34" s="322"/>
      <c r="Y34" s="311"/>
      <c r="Z34" s="128"/>
      <c r="AA34" s="128"/>
      <c r="AB34" s="128"/>
      <c r="AC34" s="128"/>
      <c r="AD34" s="128"/>
      <c r="AE34" s="128"/>
      <c r="AF34" s="128"/>
      <c r="AG34" s="128"/>
      <c r="AH34" s="128"/>
      <c r="AI34" s="128"/>
      <c r="AJ34" s="128"/>
      <c r="AK34" s="128"/>
      <c r="AL34" s="128"/>
      <c r="AM34" s="128"/>
      <c r="AN34" s="128"/>
      <c r="AO34" s="128"/>
      <c r="AP34" s="128"/>
      <c r="AQ34" s="128"/>
      <c r="AS34" s="0"/>
      <c r="AT34" s="38"/>
      <c r="AU34" s="38"/>
      <c r="AV34" s="38"/>
      <c r="AW34" s="38"/>
      <c r="AX34" s="0"/>
      <c r="AY34" s="34"/>
      <c r="AZ34" s="0"/>
    </row>
    <row r="35" customFormat="false" ht="51" hidden="false" customHeight="true" outlineLevel="0" collapsed="false">
      <c r="B35" s="128"/>
      <c r="C35" s="128"/>
      <c r="D35" s="128"/>
      <c r="E35" s="128"/>
      <c r="F35" s="128"/>
      <c r="G35" s="128"/>
      <c r="H35" s="128"/>
      <c r="I35" s="323"/>
      <c r="J35" s="323"/>
      <c r="K35" s="128"/>
      <c r="L35" s="128"/>
      <c r="M35" s="128"/>
      <c r="N35" s="128"/>
      <c r="O35" s="128"/>
      <c r="P35" s="128"/>
      <c r="Q35" s="311"/>
      <c r="R35" s="311"/>
      <c r="S35" s="311"/>
      <c r="T35" s="311"/>
      <c r="U35" s="311"/>
      <c r="W35" s="128"/>
      <c r="Y35" s="311"/>
      <c r="Z35" s="128"/>
      <c r="AA35" s="128"/>
      <c r="AB35" s="128"/>
      <c r="AC35" s="128"/>
      <c r="AD35" s="128"/>
      <c r="AE35" s="128"/>
      <c r="AF35" s="128"/>
      <c r="AG35" s="128"/>
      <c r="AH35" s="128"/>
      <c r="AI35" s="128"/>
      <c r="AJ35" s="128"/>
      <c r="AK35" s="128"/>
      <c r="AL35" s="128"/>
      <c r="AM35" s="128"/>
      <c r="AN35" s="128"/>
      <c r="AR35" s="0"/>
      <c r="AS35" s="0" t="str">
        <f aca="false">IF(AS33&lt;$D$14,AS33+1,"")</f>
        <v/>
      </c>
      <c r="AT35" s="38" t="n">
        <f aca="false">IF(ISNUMBER(AS35),AW33,0)</f>
        <v>0</v>
      </c>
      <c r="AU35" s="38"/>
      <c r="AV35" s="38" t="n">
        <f aca="false">$D$10*AT35</f>
        <v>0</v>
      </c>
      <c r="AW35" s="38" t="n">
        <f aca="false">AT35</f>
        <v>0</v>
      </c>
      <c r="AX35" s="0" t="n">
        <f aca="false">IF(ISNUMBER(AS36),SUM(AU35:AV35),SUM(AU35:AW35))</f>
        <v>0</v>
      </c>
      <c r="AY35" s="34" t="n">
        <f aca="false">LN(AX35+$J$37)-LN($J$37)</f>
        <v>0</v>
      </c>
      <c r="AZ35" s="0" t="n">
        <f aca="false">IF(ISNUMBER(AS35),AY35/(1+$D$7)^AS35,0)</f>
        <v>0</v>
      </c>
    </row>
    <row r="36" customFormat="false" ht="31.5" hidden="false" customHeight="true" outlineLevel="0" collapsed="false">
      <c r="A36" s="128"/>
      <c r="B36" s="324" t="s">
        <v>508</v>
      </c>
      <c r="C36" s="325"/>
      <c r="D36" s="326" t="s">
        <v>509</v>
      </c>
      <c r="E36" s="326"/>
      <c r="F36" s="326"/>
      <c r="G36" s="326" t="s">
        <v>510</v>
      </c>
      <c r="H36" s="326" t="s">
        <v>511</v>
      </c>
      <c r="I36" s="326"/>
      <c r="J36" s="326" t="s">
        <v>512</v>
      </c>
      <c r="K36" s="326"/>
      <c r="L36" s="326"/>
      <c r="M36" s="326"/>
      <c r="N36" s="326"/>
      <c r="O36" s="326" t="s">
        <v>266</v>
      </c>
      <c r="P36" s="326"/>
      <c r="Q36" s="327" t="s">
        <v>268</v>
      </c>
      <c r="R36" s="328" t="s">
        <v>513</v>
      </c>
      <c r="S36" s="329" t="s">
        <v>514</v>
      </c>
      <c r="T36" s="330"/>
      <c r="U36" s="328" t="s">
        <v>141</v>
      </c>
      <c r="V36" s="328" t="s">
        <v>232</v>
      </c>
      <c r="W36" s="331" t="s">
        <v>234</v>
      </c>
      <c r="X36" s="332"/>
      <c r="Y36" s="128"/>
      <c r="Z36" s="128"/>
      <c r="AA36" s="128"/>
      <c r="AB36" s="128"/>
      <c r="AC36" s="128"/>
      <c r="AD36" s="128"/>
      <c r="AE36" s="128"/>
      <c r="AF36" s="128"/>
      <c r="AG36" s="128"/>
      <c r="AH36" s="128"/>
      <c r="AI36" s="128"/>
      <c r="AJ36" s="128"/>
      <c r="AK36" s="128"/>
      <c r="AL36" s="128"/>
      <c r="AM36" s="128"/>
      <c r="AN36" s="128"/>
      <c r="AR36" s="0"/>
      <c r="AS36" s="0" t="str">
        <f aca="false">IF(AS35&lt;$D$14,AS35+1,"")</f>
        <v/>
      </c>
      <c r="AT36" s="38" t="n">
        <f aca="false">IF(ISNUMBER(AS36),AW35,0)</f>
        <v>0</v>
      </c>
      <c r="AU36" s="38"/>
      <c r="AV36" s="38" t="n">
        <f aca="false">$D$10*AT36</f>
        <v>0</v>
      </c>
      <c r="AW36" s="38" t="n">
        <f aca="false">AT36</f>
        <v>0</v>
      </c>
      <c r="AX36" s="0" t="n">
        <f aca="false">IF(ISNUMBER(AS37),SUM(AU36:AV36),SUM(AU36:AW36))</f>
        <v>0</v>
      </c>
      <c r="AY36" s="34" t="n">
        <f aca="false">LN(AX36+$J$37)-LN($J$37)</f>
        <v>0</v>
      </c>
      <c r="AZ36" s="0" t="n">
        <f aca="false">IF(ISNUMBER(AS36),AY36/(1+$D$7)^AS36,0)</f>
        <v>0</v>
      </c>
      <c r="BA36" s="0"/>
    </row>
    <row r="37" customFormat="false" ht="12" hidden="false" customHeight="true" outlineLevel="0" collapsed="false">
      <c r="A37" s="128"/>
      <c r="B37" s="324"/>
      <c r="C37" s="333" t="s">
        <v>515</v>
      </c>
      <c r="D37" s="334" t="n">
        <f aca="false">Parameters!$D$29</f>
        <v>0.269</v>
      </c>
      <c r="E37" s="334"/>
      <c r="F37" s="334"/>
      <c r="G37" s="335" t="n">
        <f aca="false">Parameters!$D$30</f>
        <v>2.41</v>
      </c>
      <c r="H37" s="335" t="n">
        <f aca="false">Parameters!$D$61</f>
        <v>4.7</v>
      </c>
      <c r="I37" s="335"/>
      <c r="J37" s="336" t="n">
        <f aca="false">Parameters!$D$58</f>
        <v>285.922288106034</v>
      </c>
      <c r="K37" s="336"/>
      <c r="L37" s="336"/>
      <c r="M37" s="336"/>
      <c r="N37" s="336"/>
      <c r="O37" s="337" t="n">
        <f aca="false">Parameters!$D$59</f>
        <v>1000</v>
      </c>
      <c r="P37" s="337"/>
      <c r="Q37" s="336" t="n">
        <f aca="false">Parameters!$D$60</f>
        <v>212.765957446809</v>
      </c>
      <c r="R37" s="337" t="n">
        <f aca="false">Parameters!$D$49</f>
        <v>2838.26305766738</v>
      </c>
      <c r="S37" s="336" t="n">
        <f aca="false">Parameters!$D$50</f>
        <v>3.61123695288243</v>
      </c>
      <c r="T37" s="338"/>
      <c r="U37" s="339" t="n">
        <f aca="false">Parameters!$D$11</f>
        <v>36.525</v>
      </c>
      <c r="V37" s="340" t="n">
        <f aca="false">Parameters!$D$45</f>
        <v>15</v>
      </c>
      <c r="W37" s="341" t="n">
        <f aca="false">Parameters!$D$46</f>
        <v>0.431</v>
      </c>
      <c r="X37" s="234"/>
      <c r="Y37" s="128"/>
      <c r="Z37" s="144"/>
      <c r="AA37" s="128"/>
      <c r="AB37" s="128"/>
      <c r="AC37" s="128"/>
      <c r="AD37" s="128"/>
      <c r="AE37" s="128"/>
      <c r="AF37" s="128"/>
      <c r="AG37" s="128"/>
      <c r="AH37" s="128"/>
      <c r="AI37" s="128"/>
      <c r="AJ37" s="128"/>
      <c r="AK37" s="128"/>
      <c r="AL37" s="128"/>
      <c r="AM37" s="128"/>
      <c r="AN37" s="128"/>
      <c r="AO37" s="128"/>
      <c r="AS37" s="0" t="str">
        <f aca="false">IF(AS36&lt;$D$14,AS36+1,"")</f>
        <v/>
      </c>
      <c r="AT37" s="38" t="n">
        <f aca="false">IF(ISNUMBER(AS37),AW36,0)</f>
        <v>0</v>
      </c>
      <c r="AU37" s="38"/>
      <c r="AV37" s="38" t="n">
        <f aca="false">$D$10*AT37</f>
        <v>0</v>
      </c>
      <c r="AW37" s="38" t="n">
        <f aca="false">AT37</f>
        <v>0</v>
      </c>
      <c r="AX37" s="0" t="n">
        <f aca="false">IF(ISNUMBER(AS38),SUM(AU37:AV37),SUM(AU37:AW37))</f>
        <v>0</v>
      </c>
      <c r="AY37" s="34" t="n">
        <f aca="false">LN(AX37+$J$37)-LN($J$37)</f>
        <v>0</v>
      </c>
      <c r="AZ37" s="0" t="n">
        <f aca="false">IF(ISNUMBER(AS37),AY37/(1+$D$7)^AS37,0)</f>
        <v>0</v>
      </c>
      <c r="BA37" s="0"/>
    </row>
    <row r="38" customFormat="false" ht="12" hidden="false" customHeight="true" outlineLevel="0" collapsed="false">
      <c r="A38" s="128"/>
      <c r="B38" s="324"/>
      <c r="C38" s="342" t="s">
        <v>516</v>
      </c>
      <c r="D38" s="343" t="s">
        <v>517</v>
      </c>
      <c r="E38" s="343"/>
      <c r="F38" s="343"/>
      <c r="G38" s="343"/>
      <c r="H38" s="344" t="s">
        <v>518</v>
      </c>
      <c r="I38" s="345"/>
      <c r="J38" s="345"/>
      <c r="K38" s="345"/>
      <c r="L38" s="345"/>
      <c r="M38" s="345"/>
      <c r="N38" s="345"/>
      <c r="O38" s="345"/>
      <c r="P38" s="345"/>
      <c r="Q38" s="346"/>
      <c r="R38" s="343" t="s">
        <v>519</v>
      </c>
      <c r="S38" s="343"/>
      <c r="T38" s="343"/>
      <c r="U38" s="347" t="s">
        <v>142</v>
      </c>
      <c r="V38" s="348" t="s">
        <v>233</v>
      </c>
      <c r="W38" s="367" t="s">
        <v>520</v>
      </c>
      <c r="X38" s="350"/>
      <c r="Y38" s="128"/>
      <c r="Z38" s="144"/>
      <c r="AA38" s="128"/>
      <c r="AB38" s="128"/>
      <c r="AC38" s="128"/>
      <c r="AD38" s="128"/>
      <c r="AE38" s="128"/>
      <c r="AF38" s="128"/>
      <c r="AG38" s="128"/>
      <c r="AH38" s="128"/>
      <c r="AI38" s="128"/>
      <c r="AJ38" s="128"/>
      <c r="AK38" s="128"/>
      <c r="AL38" s="128"/>
      <c r="AM38" s="128"/>
      <c r="AN38" s="128"/>
      <c r="AO38" s="128"/>
      <c r="AP38" s="128"/>
      <c r="AQ38" s="128"/>
      <c r="AS38" s="0" t="str">
        <f aca="false">IF(AS37&lt;$D$14,AS37+1,"")</f>
        <v/>
      </c>
      <c r="AT38" s="38" t="n">
        <f aca="false">IF(ISNUMBER(AS38),AW37,0)</f>
        <v>0</v>
      </c>
      <c r="AU38" s="38"/>
      <c r="AV38" s="38" t="n">
        <f aca="false">$D$10*AT38</f>
        <v>0</v>
      </c>
      <c r="AW38" s="38" t="n">
        <f aca="false">AT38</f>
        <v>0</v>
      </c>
      <c r="AX38" s="0" t="n">
        <f aca="false">IF(ISNUMBER(AS39),SUM(AU38:AV38),SUM(AU38:AW38))</f>
        <v>0</v>
      </c>
      <c r="AY38" s="34" t="n">
        <f aca="false">LN(AX38+$J$37)-LN($J$37)</f>
        <v>0</v>
      </c>
      <c r="AZ38" s="0" t="n">
        <f aca="false">IF(ISNUMBER(AS38),AY38/(1+$D$7)^AS38,0)</f>
        <v>0</v>
      </c>
      <c r="BA38" s="0"/>
    </row>
    <row r="39" s="128" customFormat="true" ht="13.5" hidden="false" customHeight="false" outlineLevel="0" collapsed="false">
      <c r="J39" s="323"/>
      <c r="K39" s="323"/>
      <c r="L39" s="323"/>
      <c r="M39" s="323"/>
      <c r="Z39" s="144"/>
      <c r="AS39" s="301" t="str">
        <f aca="false">IF(AS38&lt;$D$14,AS38+1,"")</f>
        <v/>
      </c>
      <c r="AT39" s="351" t="n">
        <f aca="false">IF(ISNUMBER(AS39),AW38,0)</f>
        <v>0</v>
      </c>
      <c r="AU39" s="351"/>
      <c r="AV39" s="351" t="n">
        <f aca="false">$D$10*AT39</f>
        <v>0</v>
      </c>
      <c r="AW39" s="351" t="n">
        <f aca="false">AT39</f>
        <v>0</v>
      </c>
      <c r="AX39" s="301" t="n">
        <f aca="false">IF(ISNUMBER(AS40),SUM(AU39:AV39),SUM(AU39:AW39))</f>
        <v>0</v>
      </c>
      <c r="AY39" s="352" t="n">
        <f aca="false">LN(AX39+$J$37)-LN($J$37)</f>
        <v>0</v>
      </c>
      <c r="AZ39" s="301" t="n">
        <f aca="false">IF(ISNUMBER(AS39),AY39/(1+$D$7)^AS39,0)</f>
        <v>0</v>
      </c>
      <c r="BA39" s="301"/>
    </row>
    <row r="40" s="128" customFormat="true" ht="13.5" hidden="false" customHeight="false" outlineLevel="0" collapsed="false">
      <c r="R40" s="323"/>
      <c r="AS40" s="301" t="str">
        <f aca="false">IF(AS39&lt;$D$14,AS39+1,"")</f>
        <v/>
      </c>
      <c r="AT40" s="351" t="n">
        <f aca="false">IF(ISNUMBER(AS40),AW39,0)</f>
        <v>0</v>
      </c>
      <c r="AU40" s="351"/>
      <c r="AV40" s="351" t="n">
        <f aca="false">$D$10*AT40</f>
        <v>0</v>
      </c>
      <c r="AW40" s="351" t="n">
        <f aca="false">AT40</f>
        <v>0</v>
      </c>
      <c r="AX40" s="301" t="n">
        <f aca="false">IF(ISNUMBER(AS41),SUM(AU40:AV40),SUM(AU40:AW40))</f>
        <v>0</v>
      </c>
      <c r="AY40" s="352" t="n">
        <f aca="false">LN(AX40+$J$37)-LN($J$37)</f>
        <v>0</v>
      </c>
      <c r="AZ40" s="301" t="n">
        <f aca="false">IF(ISNUMBER(AS40),AY40/(1+$D$7)^AS40,0)</f>
        <v>0</v>
      </c>
      <c r="BA40" s="301"/>
    </row>
    <row r="41" s="128" customFormat="true" ht="13.5" hidden="false" customHeight="false" outlineLevel="0" collapsed="false">
      <c r="R41" s="323"/>
      <c r="AS41" s="301" t="str">
        <f aca="false">IF(AS40&lt;$D$14,AS40+1,"")</f>
        <v/>
      </c>
      <c r="AT41" s="351" t="n">
        <f aca="false">IF(ISNUMBER(AS41),AW40,0)</f>
        <v>0</v>
      </c>
      <c r="AU41" s="351"/>
      <c r="AV41" s="351" t="n">
        <f aca="false">$D$10*AT41</f>
        <v>0</v>
      </c>
      <c r="AW41" s="351" t="n">
        <f aca="false">AT41</f>
        <v>0</v>
      </c>
      <c r="AX41" s="301" t="n">
        <f aca="false">IF(ISNUMBER(AS42),SUM(AU41:AV41),SUM(AU41:AW41))</f>
        <v>0</v>
      </c>
      <c r="AY41" s="352" t="n">
        <f aca="false">LN(AX41+$J$37)-LN($J$37)</f>
        <v>0</v>
      </c>
      <c r="AZ41" s="301" t="n">
        <f aca="false">IF(ISNUMBER(AS41),AY41/(1+$D$7)^AS41,0)</f>
        <v>0</v>
      </c>
      <c r="BA41" s="301"/>
    </row>
    <row r="42" s="128" customFormat="true" ht="13.5" hidden="false" customHeight="false" outlineLevel="0" collapsed="false">
      <c r="R42" s="323"/>
      <c r="S42" s="353"/>
      <c r="AS42" s="301" t="str">
        <f aca="false">IF(AS41&lt;$D$14,AS41+1,"")</f>
        <v/>
      </c>
      <c r="AT42" s="351" t="n">
        <f aca="false">IF(ISNUMBER(AS42),AW41,0)</f>
        <v>0</v>
      </c>
      <c r="AU42" s="351"/>
      <c r="AV42" s="351" t="n">
        <f aca="false">$D$10*AT42</f>
        <v>0</v>
      </c>
      <c r="AW42" s="351" t="n">
        <f aca="false">AT42</f>
        <v>0</v>
      </c>
      <c r="AX42" s="301" t="n">
        <f aca="false">IF(ISNUMBER(AS43),SUM(AU42:AV42),SUM(AU42:AW42))</f>
        <v>0</v>
      </c>
      <c r="AY42" s="352" t="n">
        <f aca="false">LN(AX42+$J$37)-LN($J$37)</f>
        <v>0</v>
      </c>
      <c r="AZ42" s="301" t="n">
        <f aca="false">IF(ISNUMBER(AS42),AY42/(1+$D$7)^AS42,0)</f>
        <v>0</v>
      </c>
      <c r="BA42" s="301"/>
    </row>
    <row r="43" s="128" customFormat="true" ht="13.5" hidden="false" customHeight="false" outlineLevel="0" collapsed="false">
      <c r="R43" s="354"/>
      <c r="S43" s="203"/>
      <c r="AS43" s="301" t="str">
        <f aca="false">IF(AS42&lt;$D$14,AS42+1,"")</f>
        <v/>
      </c>
      <c r="AT43" s="351" t="n">
        <f aca="false">IF(ISNUMBER(AS43),AW42,0)</f>
        <v>0</v>
      </c>
      <c r="AU43" s="351"/>
      <c r="AV43" s="351" t="n">
        <f aca="false">$D$10*AT43</f>
        <v>0</v>
      </c>
      <c r="AW43" s="351" t="n">
        <f aca="false">AT43</f>
        <v>0</v>
      </c>
      <c r="AX43" s="301" t="n">
        <f aca="false">IF(ISNUMBER(AS44),SUM(AU43:AV43),SUM(AU43:AW43))</f>
        <v>0</v>
      </c>
      <c r="AY43" s="352" t="n">
        <f aca="false">LN(AX43+$J$37)-LN($J$37)</f>
        <v>0</v>
      </c>
      <c r="AZ43" s="301" t="n">
        <f aca="false">IF(ISNUMBER(AS43),AY43/(1+$D$7)^AS43,0)</f>
        <v>0</v>
      </c>
      <c r="BA43" s="301"/>
    </row>
    <row r="44" s="128" customFormat="true" ht="13.5" hidden="false" customHeight="false" outlineLevel="0" collapsed="false">
      <c r="S44" s="203"/>
      <c r="AS44" s="301" t="str">
        <f aca="false">IF(AS43&lt;$D$14,AS43+1,"")</f>
        <v/>
      </c>
      <c r="AT44" s="351" t="n">
        <f aca="false">IF(ISNUMBER(AS44),AW43,0)</f>
        <v>0</v>
      </c>
      <c r="AU44" s="351"/>
      <c r="AV44" s="351" t="n">
        <f aca="false">$D$10*AT44</f>
        <v>0</v>
      </c>
      <c r="AW44" s="351" t="n">
        <f aca="false">AT44</f>
        <v>0</v>
      </c>
      <c r="AX44" s="301" t="n">
        <f aca="false">IF(ISNUMBER(AS45),SUM(AU44:AV44),SUM(AU44:AW44))</f>
        <v>0</v>
      </c>
      <c r="AY44" s="352" t="n">
        <f aca="false">LN(AX44+$J$37)-LN($J$37)</f>
        <v>0</v>
      </c>
      <c r="AZ44" s="301" t="n">
        <f aca="false">IF(ISNUMBER(AS44),AY44/(1+$D$7)^AS44,0)</f>
        <v>0</v>
      </c>
      <c r="BA44" s="301"/>
    </row>
    <row r="45" s="128" customFormat="true" ht="13.5" hidden="false" customHeight="false" outlineLevel="0" collapsed="false">
      <c r="S45" s="203"/>
      <c r="AS45" s="301" t="str">
        <f aca="false">IF(AS44&lt;$D$14,AS44+1,"")</f>
        <v/>
      </c>
      <c r="AT45" s="351" t="n">
        <f aca="false">IF(ISNUMBER(AS45),AW44,0)</f>
        <v>0</v>
      </c>
      <c r="AU45" s="351"/>
      <c r="AV45" s="351" t="n">
        <f aca="false">$D$10*AT45</f>
        <v>0</v>
      </c>
      <c r="AW45" s="351" t="n">
        <f aca="false">AT45</f>
        <v>0</v>
      </c>
      <c r="AX45" s="301" t="n">
        <f aca="false">IF(ISNUMBER(AS46),SUM(AU45:AV45),SUM(AU45:AW45))</f>
        <v>0</v>
      </c>
      <c r="AY45" s="352" t="n">
        <f aca="false">LN(AX45+$J$37)-LN($J$37)</f>
        <v>0</v>
      </c>
      <c r="AZ45" s="301" t="n">
        <f aca="false">IF(ISNUMBER(AS45),AY45/(1+$D$7)^AS45,0)</f>
        <v>0</v>
      </c>
      <c r="BA45" s="301"/>
    </row>
    <row r="46" s="128" customFormat="true" ht="13.5" hidden="false" customHeight="false" outlineLevel="0" collapsed="false">
      <c r="S46" s="203"/>
      <c r="AS46" s="301" t="str">
        <f aca="false">IF(AS45&lt;$D$14,AS45+1,"")</f>
        <v/>
      </c>
      <c r="AT46" s="351" t="n">
        <f aca="false">IF(ISNUMBER(AS46),AW45,0)</f>
        <v>0</v>
      </c>
      <c r="AU46" s="351"/>
      <c r="AV46" s="351" t="n">
        <f aca="false">$D$10*AT46</f>
        <v>0</v>
      </c>
      <c r="AW46" s="351" t="n">
        <f aca="false">AT46</f>
        <v>0</v>
      </c>
      <c r="AX46" s="301" t="n">
        <f aca="false">IF(ISNUMBER(AS47),SUM(AU46:AV46),SUM(AU46:AW46))</f>
        <v>0</v>
      </c>
      <c r="AY46" s="352" t="n">
        <f aca="false">LN(AX46+$J$37)-LN($J$37)</f>
        <v>0</v>
      </c>
      <c r="AZ46" s="301" t="n">
        <f aca="false">IF(ISNUMBER(AS46),AY46/(1+$D$7)^AS46,0)</f>
        <v>0</v>
      </c>
      <c r="BA46" s="301"/>
    </row>
    <row r="47" s="128" customFormat="true" ht="13.5" hidden="false" customHeight="false" outlineLevel="0" collapsed="false">
      <c r="S47" s="203"/>
      <c r="AS47" s="301" t="str">
        <f aca="false">IF(AS46&lt;$D$14,AS46+1,"")</f>
        <v/>
      </c>
      <c r="AT47" s="351" t="n">
        <f aca="false">IF(ISNUMBER(AS47),AW46,0)</f>
        <v>0</v>
      </c>
      <c r="AU47" s="351"/>
      <c r="AV47" s="351" t="n">
        <f aca="false">$D$10*AT47</f>
        <v>0</v>
      </c>
      <c r="AW47" s="351" t="n">
        <f aca="false">AT47</f>
        <v>0</v>
      </c>
      <c r="AX47" s="301" t="n">
        <f aca="false">IF(ISNUMBER(AS48),SUM(AU47:AV47),SUM(AU47:AW47))</f>
        <v>0</v>
      </c>
      <c r="AY47" s="352" t="n">
        <f aca="false">LN(AX47+$J$37)-LN($J$37)</f>
        <v>0</v>
      </c>
      <c r="AZ47" s="301" t="n">
        <f aca="false">IF(ISNUMBER(AS47),AY47/(1+$D$7)^AS47,0)</f>
        <v>0</v>
      </c>
      <c r="BA47" s="301"/>
    </row>
    <row r="48" s="128" customFormat="true" ht="13.5" hidden="false" customHeight="false" outlineLevel="0" collapsed="false">
      <c r="AS48" s="301" t="str">
        <f aca="false">IF(AS47&lt;$D$14,AS47+1,"")</f>
        <v/>
      </c>
      <c r="AT48" s="351" t="n">
        <f aca="false">IF(ISNUMBER(AS48),AW47,0)</f>
        <v>0</v>
      </c>
      <c r="AU48" s="351"/>
      <c r="AV48" s="351" t="n">
        <f aca="false">$D$10*AT48</f>
        <v>0</v>
      </c>
      <c r="AW48" s="351" t="n">
        <f aca="false">AT48</f>
        <v>0</v>
      </c>
      <c r="AX48" s="301" t="n">
        <f aca="false">IF(ISNUMBER(AS49),SUM(AU48:AV48),SUM(AU48:AW48))</f>
        <v>0</v>
      </c>
      <c r="AY48" s="352" t="n">
        <f aca="false">LN(AX48+$J$37)-LN($J$37)</f>
        <v>0</v>
      </c>
      <c r="AZ48" s="301" t="n">
        <f aca="false">IF(ISNUMBER(AS48),AY48/(1+$D$7)^AS48,0)</f>
        <v>0</v>
      </c>
      <c r="BA48" s="301"/>
    </row>
    <row r="49" s="128" customFormat="true" ht="13.5" hidden="false" customHeight="false" outlineLevel="0" collapsed="false">
      <c r="AS49" s="301" t="str">
        <f aca="false">IF(AS48&lt;$D$14,AS48+1,"")</f>
        <v/>
      </c>
      <c r="AT49" s="351" t="n">
        <f aca="false">IF(ISNUMBER(AS49),AW48,0)</f>
        <v>0</v>
      </c>
      <c r="AU49" s="351"/>
      <c r="AV49" s="351" t="n">
        <f aca="false">$D$10*AT49</f>
        <v>0</v>
      </c>
      <c r="AW49" s="351" t="n">
        <f aca="false">AT49</f>
        <v>0</v>
      </c>
      <c r="AX49" s="301" t="n">
        <f aca="false">IF(ISNUMBER(AS50),SUM(AU49:AV49),SUM(AU49:AW49))</f>
        <v>0</v>
      </c>
      <c r="AY49" s="352" t="n">
        <f aca="false">LN(AX49+$J$37)-LN($J$37)</f>
        <v>0</v>
      </c>
      <c r="AZ49" s="301" t="n">
        <f aca="false">IF(ISNUMBER(AS49),AY49/(1+$D$7)^AS49,0)</f>
        <v>0</v>
      </c>
      <c r="BA49" s="301"/>
    </row>
    <row r="50" s="128" customFormat="true" ht="13.5" hidden="false" customHeight="false" outlineLevel="0" collapsed="false">
      <c r="AS50" s="301" t="str">
        <f aca="false">IF(AS49&lt;$D$14,AS49+1,"")</f>
        <v/>
      </c>
      <c r="AT50" s="351" t="n">
        <f aca="false">IF(ISNUMBER(AS50),AW49,0)</f>
        <v>0</v>
      </c>
      <c r="AU50" s="351"/>
      <c r="AV50" s="351" t="n">
        <f aca="false">$D$10*AT50</f>
        <v>0</v>
      </c>
      <c r="AW50" s="351" t="n">
        <f aca="false">AT50</f>
        <v>0</v>
      </c>
      <c r="AX50" s="301" t="n">
        <f aca="false">IF(ISNUMBER(AS51),SUM(AU50:AV50),SUM(AU50:AW50))</f>
        <v>0</v>
      </c>
      <c r="AY50" s="352" t="n">
        <f aca="false">LN(AX50+$J$37)-LN($J$37)</f>
        <v>0</v>
      </c>
      <c r="AZ50" s="301" t="n">
        <f aca="false">IF(ISNUMBER(AS50),AY50/(1+$D$7)^AS50,0)</f>
        <v>0</v>
      </c>
      <c r="BA50" s="301"/>
    </row>
    <row r="51" s="128" customFormat="true" ht="13.5" hidden="false" customHeight="false" outlineLevel="0" collapsed="false">
      <c r="AS51" s="301" t="str">
        <f aca="false">IF(AS50&lt;$D$14,AS50+1,"")</f>
        <v/>
      </c>
      <c r="AT51" s="351" t="n">
        <f aca="false">IF(ISNUMBER(AS51),AW50,0)</f>
        <v>0</v>
      </c>
      <c r="AU51" s="351"/>
      <c r="AV51" s="351" t="n">
        <f aca="false">$D$10*AT51</f>
        <v>0</v>
      </c>
      <c r="AW51" s="351" t="n">
        <f aca="false">AT51</f>
        <v>0</v>
      </c>
      <c r="AX51" s="301" t="n">
        <f aca="false">IF(ISNUMBER(AS52),SUM(AU51:AV51),SUM(AU51:AW51))</f>
        <v>0</v>
      </c>
      <c r="AY51" s="352" t="n">
        <f aca="false">LN(AX51+$J$37)-LN($J$37)</f>
        <v>0</v>
      </c>
      <c r="AZ51" s="301" t="n">
        <f aca="false">IF(ISNUMBER(AS51),AY51/(1+$D$7)^AS51,0)</f>
        <v>0</v>
      </c>
      <c r="BA51" s="301"/>
    </row>
    <row r="52" s="128" customFormat="true" ht="13.5" hidden="false" customHeight="false" outlineLevel="0" collapsed="false">
      <c r="AS52" s="301" t="str">
        <f aca="false">IF(AS51&lt;$D$14,AS51+1,"")</f>
        <v/>
      </c>
      <c r="AT52" s="351" t="n">
        <f aca="false">IF(ISNUMBER(AS52),AW51,0)</f>
        <v>0</v>
      </c>
      <c r="AU52" s="351"/>
      <c r="AV52" s="351" t="n">
        <f aca="false">$D$10*AT52</f>
        <v>0</v>
      </c>
      <c r="AW52" s="351" t="n">
        <f aca="false">AT52</f>
        <v>0</v>
      </c>
      <c r="AX52" s="301" t="n">
        <f aca="false">IF(ISNUMBER(AS53),SUM(AU52:AV52),SUM(AU52:AW52))</f>
        <v>0</v>
      </c>
      <c r="AY52" s="352" t="n">
        <f aca="false">LN(AX52+$J$37)-LN($J$37)</f>
        <v>0</v>
      </c>
      <c r="AZ52" s="301" t="n">
        <f aca="false">IF(ISNUMBER(AS52),AY52/(1+$D$7)^AS52,0)</f>
        <v>0</v>
      </c>
      <c r="BA52" s="301"/>
    </row>
    <row r="53" s="128" customFormat="true" ht="13.5" hidden="false" customHeight="false" outlineLevel="0" collapsed="false">
      <c r="AS53" s="301" t="str">
        <f aca="false">IF(AS52&lt;$D$14,AS52+1,"")</f>
        <v/>
      </c>
      <c r="AT53" s="351" t="n">
        <f aca="false">IF(ISNUMBER(AS53),AW52,0)</f>
        <v>0</v>
      </c>
      <c r="AU53" s="351"/>
      <c r="AV53" s="351" t="n">
        <f aca="false">$D$10*AT53</f>
        <v>0</v>
      </c>
      <c r="AW53" s="351" t="n">
        <f aca="false">AT53</f>
        <v>0</v>
      </c>
      <c r="AX53" s="301" t="n">
        <f aca="false">IF(ISNUMBER(AS54),SUM(AU53:AV53),SUM(AU53:AW53))</f>
        <v>0</v>
      </c>
      <c r="AY53" s="352" t="n">
        <f aca="false">LN(AX53+$J$37)-LN($J$37)</f>
        <v>0</v>
      </c>
      <c r="AZ53" s="301" t="n">
        <f aca="false">IF(ISNUMBER(AS53),AY53/(1+$D$7)^AS53,0)</f>
        <v>0</v>
      </c>
      <c r="BA53" s="301"/>
    </row>
    <row r="54" s="128" customFormat="true" ht="13.5" hidden="false" customHeight="false" outlineLevel="0" collapsed="false">
      <c r="AS54" s="301" t="str">
        <f aca="false">IF(AS53&lt;$D$14,AS53+1,"")</f>
        <v/>
      </c>
      <c r="AT54" s="351" t="n">
        <f aca="false">IF(ISNUMBER(AS54),AW53,0)</f>
        <v>0</v>
      </c>
      <c r="AU54" s="351"/>
      <c r="AV54" s="351" t="n">
        <f aca="false">$D$10*AT54</f>
        <v>0</v>
      </c>
      <c r="AW54" s="351" t="n">
        <f aca="false">AT54</f>
        <v>0</v>
      </c>
      <c r="AX54" s="301" t="n">
        <f aca="false">IF(ISNUMBER(AS55),SUM(AU54:AV54),SUM(AU54:AW54))</f>
        <v>0</v>
      </c>
      <c r="AY54" s="352" t="n">
        <f aca="false">LN(AX54+$J$37)-LN($J$37)</f>
        <v>0</v>
      </c>
      <c r="AZ54" s="301" t="n">
        <f aca="false">IF(ISNUMBER(AS54),AY54/(1+$D$7)^AS54,0)</f>
        <v>0</v>
      </c>
      <c r="BA54" s="301"/>
    </row>
    <row r="55" s="128" customFormat="true" ht="13.5" hidden="false" customHeight="false" outlineLevel="0" collapsed="false">
      <c r="AS55" s="301" t="str">
        <f aca="false">IF(AS54&lt;$D$14,AS54+1,"")</f>
        <v/>
      </c>
      <c r="AT55" s="351" t="n">
        <f aca="false">IF(ISNUMBER(AS55),AW54,0)</f>
        <v>0</v>
      </c>
      <c r="AU55" s="351"/>
      <c r="AV55" s="351" t="n">
        <f aca="false">$D$10*AT55</f>
        <v>0</v>
      </c>
      <c r="AW55" s="351" t="n">
        <f aca="false">AT55</f>
        <v>0</v>
      </c>
      <c r="AX55" s="301" t="n">
        <f aca="false">IF(ISNUMBER(AS56),SUM(AU55:AV55),SUM(AU55:AW55))</f>
        <v>0</v>
      </c>
      <c r="AY55" s="352" t="n">
        <f aca="false">LN(AX55+$J$37)-LN($J$37)</f>
        <v>0</v>
      </c>
      <c r="AZ55" s="301" t="n">
        <f aca="false">IF(ISNUMBER(AS55),AY55/(1+$D$7)^AS55,0)</f>
        <v>0</v>
      </c>
      <c r="BA55" s="301"/>
    </row>
    <row r="56" s="128" customFormat="true" ht="13.5" hidden="false" customHeight="false" outlineLevel="0" collapsed="false">
      <c r="AS56" s="301" t="str">
        <f aca="false">IF(AS55&lt;$D$14,AS55+1,"")</f>
        <v/>
      </c>
      <c r="AT56" s="351" t="n">
        <f aca="false">IF(ISNUMBER(AS56),AW55,0)</f>
        <v>0</v>
      </c>
      <c r="AU56" s="351"/>
      <c r="AV56" s="351" t="n">
        <f aca="false">$D$10*AT56</f>
        <v>0</v>
      </c>
      <c r="AW56" s="351" t="n">
        <f aca="false">AT56</f>
        <v>0</v>
      </c>
      <c r="AX56" s="301" t="n">
        <f aca="false">IF(ISNUMBER(AS57),SUM(AU56:AV56),SUM(AU56:AW56))</f>
        <v>0</v>
      </c>
      <c r="AY56" s="352" t="n">
        <f aca="false">LN(AX56+$J$37)-LN($J$37)</f>
        <v>0</v>
      </c>
      <c r="AZ56" s="301" t="n">
        <f aca="false">IF(ISNUMBER(AS56),AY56/(1+$D$7)^AS56,0)</f>
        <v>0</v>
      </c>
      <c r="BA56" s="301"/>
    </row>
    <row r="57" s="128" customFormat="true" ht="13.5" hidden="false" customHeight="false" outlineLevel="0" collapsed="false">
      <c r="AS57" s="301" t="str">
        <f aca="false">IF(AS56&lt;$D$14,AS56+1,"")</f>
        <v/>
      </c>
      <c r="AT57" s="351" t="n">
        <f aca="false">IF(ISNUMBER(AS57),AW56,0)</f>
        <v>0</v>
      </c>
      <c r="AU57" s="351"/>
      <c r="AV57" s="351" t="n">
        <f aca="false">$D$10*AT57</f>
        <v>0</v>
      </c>
      <c r="AW57" s="351" t="n">
        <f aca="false">AT57</f>
        <v>0</v>
      </c>
      <c r="AX57" s="301" t="n">
        <f aca="false">IF(ISNUMBER(AS58),SUM(AU57:AV57),SUM(AU57:AW57))</f>
        <v>0</v>
      </c>
      <c r="AY57" s="352" t="n">
        <f aca="false">LN(AX57+$J$37)-LN($J$37)</f>
        <v>0</v>
      </c>
      <c r="AZ57" s="301" t="n">
        <f aca="false">IF(ISNUMBER(AS57),AY57/(1+$D$7)^AS57,0)</f>
        <v>0</v>
      </c>
      <c r="BA57" s="301"/>
    </row>
    <row r="58" s="128" customFormat="true" ht="13.5" hidden="false" customHeight="false" outlineLevel="0" collapsed="false">
      <c r="AS58" s="301" t="str">
        <f aca="false">IF(AS57&lt;$D$14,AS57+1,"")</f>
        <v/>
      </c>
      <c r="AT58" s="351" t="n">
        <f aca="false">IF(ISNUMBER(AS58),AW57,0)</f>
        <v>0</v>
      </c>
      <c r="AU58" s="351"/>
      <c r="AV58" s="351" t="n">
        <f aca="false">$D$10*AT58</f>
        <v>0</v>
      </c>
      <c r="AW58" s="351" t="n">
        <f aca="false">AT58</f>
        <v>0</v>
      </c>
      <c r="AX58" s="301" t="n">
        <f aca="false">IF(ISNUMBER(AS59),SUM(AU58:AV58),SUM(AU58:AW58))</f>
        <v>0</v>
      </c>
      <c r="AY58" s="352" t="n">
        <f aca="false">LN(AX58+$J$37)-LN($J$37)</f>
        <v>0</v>
      </c>
      <c r="AZ58" s="301" t="n">
        <f aca="false">IF(ISNUMBER(AS58),AY58/(1+$D$7)^AS58,0)</f>
        <v>0</v>
      </c>
      <c r="BA58" s="301"/>
    </row>
    <row r="59" s="128" customFormat="true" ht="13.5" hidden="false" customHeight="false" outlineLevel="0" collapsed="false">
      <c r="AS59" s="301" t="str">
        <f aca="false">IF(AS58&lt;$D$14,AS58+1,"")</f>
        <v/>
      </c>
      <c r="AT59" s="351" t="n">
        <f aca="false">IF(ISNUMBER(AS59),AW58,0)</f>
        <v>0</v>
      </c>
      <c r="AU59" s="351"/>
      <c r="AV59" s="351" t="n">
        <f aca="false">$D$10*AT59</f>
        <v>0</v>
      </c>
      <c r="AW59" s="351" t="n">
        <f aca="false">AT59</f>
        <v>0</v>
      </c>
      <c r="AX59" s="301" t="n">
        <f aca="false">IF(ISNUMBER(AS60),SUM(AU59:AV59),SUM(AU59:AW59))</f>
        <v>0</v>
      </c>
      <c r="AY59" s="352" t="n">
        <f aca="false">LN(AX59+$J$37)-LN($J$37)</f>
        <v>0</v>
      </c>
      <c r="AZ59" s="301" t="n">
        <f aca="false">IF(ISNUMBER(AS59),AY59/(1+$D$7)^AS59,0)</f>
        <v>0</v>
      </c>
      <c r="BA59" s="301"/>
    </row>
    <row r="60" s="128" customFormat="true" ht="13.5" hidden="false" customHeight="false" outlineLevel="0" collapsed="false">
      <c r="AS60" s="301" t="str">
        <f aca="false">IF(AS59&lt;$D$14,AS59+1,"")</f>
        <v/>
      </c>
      <c r="AT60" s="351" t="n">
        <f aca="false">IF(ISNUMBER(AS60),AW59,0)</f>
        <v>0</v>
      </c>
      <c r="AU60" s="351"/>
      <c r="AV60" s="351" t="n">
        <f aca="false">$D$10*AT60</f>
        <v>0</v>
      </c>
      <c r="AW60" s="351" t="n">
        <f aca="false">AT60</f>
        <v>0</v>
      </c>
      <c r="AX60" s="301" t="n">
        <f aca="false">IF(ISNUMBER(AS61),SUM(AU60:AV60),SUM(AU60:AW60))</f>
        <v>0</v>
      </c>
      <c r="AY60" s="352" t="n">
        <f aca="false">LN(AX60+$J$37)-LN($J$37)</f>
        <v>0</v>
      </c>
      <c r="AZ60" s="301" t="n">
        <f aca="false">IF(ISNUMBER(AS60),AY60/(1+$D$7)^AS60,0)</f>
        <v>0</v>
      </c>
      <c r="BA60" s="301"/>
    </row>
    <row r="61" s="128" customFormat="true" ht="13.5" hidden="false" customHeight="false" outlineLevel="0" collapsed="false">
      <c r="AS61" s="301" t="str">
        <f aca="false">IF(AS60&lt;$D$14,AS60+1,"")</f>
        <v/>
      </c>
      <c r="AT61" s="351" t="n">
        <f aca="false">IF(ISNUMBER(AS61),AW60,0)</f>
        <v>0</v>
      </c>
      <c r="AU61" s="351"/>
      <c r="AV61" s="351" t="n">
        <f aca="false">$D$10*AT61</f>
        <v>0</v>
      </c>
      <c r="AW61" s="351" t="n">
        <f aca="false">AT61</f>
        <v>0</v>
      </c>
      <c r="AX61" s="301" t="n">
        <f aca="false">IF(ISNUMBER(AS62),SUM(AU61:AV61),SUM(AU61:AW61))</f>
        <v>0</v>
      </c>
      <c r="AY61" s="352" t="n">
        <f aca="false">LN(AX61+$J$37)-LN($J$37)</f>
        <v>0</v>
      </c>
      <c r="AZ61" s="301" t="n">
        <f aca="false">IF(ISNUMBER(AS61),AY61/(1+$D$7)^AS61,0)</f>
        <v>0</v>
      </c>
      <c r="BA61" s="301"/>
    </row>
    <row r="62" s="128" customFormat="true" ht="13.5" hidden="false" customHeight="false" outlineLevel="0" collapsed="false">
      <c r="AS62" s="301" t="str">
        <f aca="false">IF(AS61&lt;$D$14,AS61+1,"")</f>
        <v/>
      </c>
      <c r="AT62" s="351" t="n">
        <f aca="false">IF(ISNUMBER(AS62),AW61,0)</f>
        <v>0</v>
      </c>
      <c r="AU62" s="351"/>
      <c r="AV62" s="351" t="n">
        <f aca="false">$D$10*AT62</f>
        <v>0</v>
      </c>
      <c r="AW62" s="351" t="n">
        <f aca="false">AT62</f>
        <v>0</v>
      </c>
      <c r="AX62" s="301" t="n">
        <f aca="false">IF(ISNUMBER(AS63),SUM(AU62:AV62),SUM(AU62:AW62))</f>
        <v>0</v>
      </c>
      <c r="AY62" s="352" t="n">
        <f aca="false">LN(AX62+$J$37)-LN($J$37)</f>
        <v>0</v>
      </c>
      <c r="AZ62" s="301" t="n">
        <f aca="false">IF(ISNUMBER(AS62),AY62/(1+$D$7)^AS62,0)</f>
        <v>0</v>
      </c>
      <c r="BA62" s="301"/>
    </row>
    <row r="63" s="128" customFormat="true" ht="13.5" hidden="false" customHeight="false" outlineLevel="0" collapsed="false">
      <c r="AS63" s="301" t="str">
        <f aca="false">IF(AS62&lt;$D$14,AS62+1,"")</f>
        <v/>
      </c>
      <c r="AT63" s="351" t="n">
        <f aca="false">IF(ISNUMBER(AS63),AW62,0)</f>
        <v>0</v>
      </c>
      <c r="AU63" s="351"/>
      <c r="AV63" s="351" t="n">
        <f aca="false">$D$10*AT63</f>
        <v>0</v>
      </c>
      <c r="AW63" s="351" t="n">
        <f aca="false">AT63</f>
        <v>0</v>
      </c>
      <c r="AX63" s="301" t="n">
        <f aca="false">IF(ISNUMBER(AS64),SUM(AU63:AV63),SUM(AU63:AW63))</f>
        <v>0</v>
      </c>
      <c r="AY63" s="352" t="n">
        <f aca="false">LN(AX63+$J$37)-LN($J$37)</f>
        <v>0</v>
      </c>
      <c r="AZ63" s="301" t="n">
        <f aca="false">IF(ISNUMBER(AS63),AY63/(1+$D$7)^AS63,0)</f>
        <v>0</v>
      </c>
      <c r="BA63" s="301"/>
    </row>
    <row r="64" s="128" customFormat="true" ht="13.5" hidden="false" customHeight="false" outlineLevel="0" collapsed="false">
      <c r="AS64" s="301" t="str">
        <f aca="false">IF(AS63&lt;$D$14,AS63+1,"")</f>
        <v/>
      </c>
      <c r="AT64" s="351" t="n">
        <f aca="false">IF(ISNUMBER(AS64),AW63,0)</f>
        <v>0</v>
      </c>
      <c r="AU64" s="351"/>
      <c r="AV64" s="351" t="n">
        <f aca="false">$D$10*AT64</f>
        <v>0</v>
      </c>
      <c r="AW64" s="351" t="n">
        <f aca="false">AT64</f>
        <v>0</v>
      </c>
      <c r="AX64" s="301" t="n">
        <f aca="false">IF(ISNUMBER(AS65),SUM(AU64:AV64),SUM(AU64:AW64))</f>
        <v>0</v>
      </c>
      <c r="AY64" s="352" t="n">
        <f aca="false">LN(AX64+$J$37)-LN($J$37)</f>
        <v>0</v>
      </c>
      <c r="AZ64" s="301" t="n">
        <f aca="false">IF(ISNUMBER(AS64),AY64/(1+$D$7)^AS64,0)</f>
        <v>0</v>
      </c>
      <c r="BA64" s="301"/>
    </row>
    <row r="65" s="128" customFormat="true" ht="13.5" hidden="false" customHeight="false" outlineLevel="0" collapsed="false">
      <c r="AS65" s="301" t="str">
        <f aca="false">IF(AS64&lt;$D$14,AS64+1,"")</f>
        <v/>
      </c>
      <c r="AT65" s="351" t="n">
        <f aca="false">IF(ISNUMBER(AS65),AW64,0)</f>
        <v>0</v>
      </c>
      <c r="AU65" s="351"/>
      <c r="AV65" s="351" t="n">
        <f aca="false">$D$10*AT65</f>
        <v>0</v>
      </c>
      <c r="AW65" s="351" t="n">
        <f aca="false">AT65</f>
        <v>0</v>
      </c>
      <c r="AX65" s="301" t="n">
        <f aca="false">IF(ISNUMBER(AS66),SUM(AU65:AV65),SUM(AU65:AW65))</f>
        <v>0</v>
      </c>
      <c r="AY65" s="352" t="n">
        <f aca="false">LN(AX65+$J$37)-LN($J$37)</f>
        <v>0</v>
      </c>
      <c r="AZ65" s="301" t="n">
        <f aca="false">IF(ISNUMBER(AS65),AY65/(1+$D$7)^AS65,0)</f>
        <v>0</v>
      </c>
      <c r="BA65" s="301"/>
    </row>
    <row r="66" s="128" customFormat="true" ht="13.5" hidden="false" customHeight="false" outlineLevel="0" collapsed="false">
      <c r="AS66" s="301" t="str">
        <f aca="false">IF(AS65&lt;$D$14,AS65+1,"")</f>
        <v/>
      </c>
      <c r="AT66" s="351" t="n">
        <f aca="false">IF(ISNUMBER(AS66),AW65,0)</f>
        <v>0</v>
      </c>
      <c r="AU66" s="351"/>
      <c r="AV66" s="351" t="n">
        <f aca="false">$D$10*AT66</f>
        <v>0</v>
      </c>
      <c r="AW66" s="351" t="n">
        <f aca="false">AT66</f>
        <v>0</v>
      </c>
      <c r="AX66" s="301" t="n">
        <f aca="false">IF(ISNUMBER(AS67),SUM(AU66:AV66),SUM(AU66:AW66))</f>
        <v>0</v>
      </c>
      <c r="AY66" s="352" t="n">
        <f aca="false">LN(AX66+$J$37)-LN($J$37)</f>
        <v>0</v>
      </c>
      <c r="AZ66" s="301" t="n">
        <f aca="false">IF(ISNUMBER(AS66),AY66/(1+$D$7)^AS66,0)</f>
        <v>0</v>
      </c>
      <c r="BA66" s="301"/>
    </row>
    <row r="67" s="128" customFormat="true" ht="13.5" hidden="false" customHeight="false" outlineLevel="0" collapsed="false">
      <c r="AS67" s="301" t="str">
        <f aca="false">IF(AS66&lt;$D$14,AS66+1,"")</f>
        <v/>
      </c>
      <c r="AT67" s="351" t="n">
        <f aca="false">IF(ISNUMBER(AS67),AW66,0)</f>
        <v>0</v>
      </c>
      <c r="AU67" s="351"/>
      <c r="AV67" s="351" t="n">
        <f aca="false">$D$10*AT67</f>
        <v>0</v>
      </c>
      <c r="AW67" s="351" t="n">
        <f aca="false">AT67</f>
        <v>0</v>
      </c>
      <c r="AX67" s="301" t="n">
        <f aca="false">IF(ISNUMBER(AS68),SUM(AU67:AV67),SUM(AU67:AW67))</f>
        <v>0</v>
      </c>
      <c r="AY67" s="352" t="n">
        <f aca="false">LN(AX67+$J$37)-LN($J$37)</f>
        <v>0</v>
      </c>
      <c r="AZ67" s="301" t="n">
        <f aca="false">IF(ISNUMBER(AS67),AY67/(1+$D$7)^AS67,0)</f>
        <v>0</v>
      </c>
      <c r="BA67" s="301"/>
    </row>
    <row r="68" s="128" customFormat="true" ht="13.5" hidden="false" customHeight="false" outlineLevel="0" collapsed="false">
      <c r="AS68" s="301" t="str">
        <f aca="false">IF(AS67&lt;$D$14,AS67+1,"")</f>
        <v/>
      </c>
      <c r="AT68" s="351" t="n">
        <f aca="false">IF(ISNUMBER(AS68),AW67,0)</f>
        <v>0</v>
      </c>
      <c r="AU68" s="351"/>
      <c r="AV68" s="351" t="n">
        <f aca="false">$D$10*AT68</f>
        <v>0</v>
      </c>
      <c r="AW68" s="351" t="n">
        <f aca="false">AT68</f>
        <v>0</v>
      </c>
      <c r="AX68" s="301" t="n">
        <f aca="false">IF(ISNUMBER(AS69),SUM(AU68:AV68),SUM(AU68:AW68))</f>
        <v>0</v>
      </c>
      <c r="AY68" s="352" t="n">
        <f aca="false">LN(AX68+$J$37)-LN($J$37)</f>
        <v>0</v>
      </c>
      <c r="AZ68" s="301" t="n">
        <f aca="false">IF(ISNUMBER(AS68),AY68/(1+$D$7)^AS68,0)</f>
        <v>0</v>
      </c>
      <c r="BA68" s="301"/>
    </row>
    <row r="69" s="128" customFormat="true" ht="13.5" hidden="false" customHeight="false" outlineLevel="0" collapsed="false">
      <c r="AS69" s="301" t="str">
        <f aca="false">IF(AS68&lt;$D$14,AS68+1,"")</f>
        <v/>
      </c>
      <c r="AT69" s="351" t="n">
        <f aca="false">IF(ISNUMBER(AS69),AW68,0)</f>
        <v>0</v>
      </c>
      <c r="AU69" s="351"/>
      <c r="AV69" s="351" t="n">
        <f aca="false">$D$10*AT69</f>
        <v>0</v>
      </c>
      <c r="AW69" s="351" t="n">
        <f aca="false">AT69</f>
        <v>0</v>
      </c>
      <c r="AX69" s="301" t="n">
        <f aca="false">IF(ISNUMBER(AS70),SUM(AU69:AV69),SUM(AU69:AW69))</f>
        <v>0</v>
      </c>
      <c r="AY69" s="352" t="n">
        <f aca="false">LN(AX69+$J$37)-LN($J$37)</f>
        <v>0</v>
      </c>
      <c r="AZ69" s="301" t="n">
        <f aca="false">IF(ISNUMBER(AS69),AY69/(1+$D$7)^AS69,0)</f>
        <v>0</v>
      </c>
      <c r="BA69" s="301"/>
    </row>
    <row r="70" s="128" customFormat="true" ht="13.5" hidden="false" customHeight="false" outlineLevel="0" collapsed="false">
      <c r="AS70" s="301" t="str">
        <f aca="false">IF(AS69&lt;$D$14,AS69+1,"")</f>
        <v/>
      </c>
      <c r="AT70" s="351" t="n">
        <f aca="false">IF(ISNUMBER(AS70),AW69,0)</f>
        <v>0</v>
      </c>
      <c r="AU70" s="351"/>
      <c r="AV70" s="351" t="n">
        <f aca="false">$D$10*AT70</f>
        <v>0</v>
      </c>
      <c r="AW70" s="351" t="n">
        <f aca="false">AT70</f>
        <v>0</v>
      </c>
      <c r="AX70" s="301" t="n">
        <f aca="false">IF(ISNUMBER(AS71),SUM(AU70:AV70),SUM(AU70:AW70))</f>
        <v>0</v>
      </c>
      <c r="AY70" s="352" t="n">
        <f aca="false">LN(AX70+$J$37)-LN($J$37)</f>
        <v>0</v>
      </c>
      <c r="AZ70" s="301" t="n">
        <f aca="false">IF(ISNUMBER(AS70),AY70/(1+$D$7)^AS70,0)</f>
        <v>0</v>
      </c>
      <c r="BA70" s="301"/>
    </row>
    <row r="71" s="128" customFormat="true" ht="13.5" hidden="false" customHeight="false" outlineLevel="0" collapsed="false">
      <c r="AS71" s="301" t="str">
        <f aca="false">IF(AS70&lt;$D$14,AS70+1,"")</f>
        <v/>
      </c>
      <c r="AT71" s="351" t="n">
        <f aca="false">IF(ISNUMBER(AS71),AW70,0)</f>
        <v>0</v>
      </c>
      <c r="AU71" s="351"/>
      <c r="AV71" s="351" t="n">
        <f aca="false">$D$10*AT71</f>
        <v>0</v>
      </c>
      <c r="AW71" s="351" t="n">
        <f aca="false">AT71</f>
        <v>0</v>
      </c>
      <c r="AX71" s="301" t="n">
        <f aca="false">IF(ISNUMBER(AS72),SUM(AU71:AV71),SUM(AU71:AW71))</f>
        <v>0</v>
      </c>
      <c r="AY71" s="352" t="n">
        <f aca="false">LN(AX71+$J$37)-LN($J$37)</f>
        <v>0</v>
      </c>
      <c r="AZ71" s="301" t="n">
        <f aca="false">IF(ISNUMBER(AS71),AY71/(1+$D$7)^AS71,0)</f>
        <v>0</v>
      </c>
      <c r="BA71" s="301"/>
    </row>
    <row r="72" s="128" customFormat="true" ht="13.5" hidden="false" customHeight="false" outlineLevel="0" collapsed="false">
      <c r="AS72" s="301" t="str">
        <f aca="false">IF(AS71&lt;$D$14,AS71+1,"")</f>
        <v/>
      </c>
      <c r="AT72" s="351" t="n">
        <f aca="false">IF(ISNUMBER(AS72),AW71,0)</f>
        <v>0</v>
      </c>
      <c r="AU72" s="351"/>
      <c r="AV72" s="351" t="n">
        <f aca="false">$D$10*AT72</f>
        <v>0</v>
      </c>
      <c r="AW72" s="351" t="n">
        <f aca="false">AT72</f>
        <v>0</v>
      </c>
      <c r="AX72" s="301" t="n">
        <f aca="false">IF(ISNUMBER(AS73),SUM(AU72:AV72),SUM(AU72:AW72))</f>
        <v>0</v>
      </c>
      <c r="AY72" s="352" t="n">
        <f aca="false">LN(AX72+$J$37)-LN($J$37)</f>
        <v>0</v>
      </c>
      <c r="AZ72" s="301" t="n">
        <f aca="false">IF(ISNUMBER(AS72),AY72/(1+$D$7)^AS72,0)</f>
        <v>0</v>
      </c>
      <c r="BA72" s="301"/>
    </row>
    <row r="73" s="128" customFormat="true" ht="13.5" hidden="false" customHeight="false" outlineLevel="0" collapsed="false">
      <c r="AS73" s="301" t="str">
        <f aca="false">IF(AS72&lt;$D$14,AS72+1,"")</f>
        <v/>
      </c>
      <c r="AT73" s="351" t="n">
        <f aca="false">IF(ISNUMBER(AS73),AW72,0)</f>
        <v>0</v>
      </c>
      <c r="AU73" s="351"/>
      <c r="AV73" s="351" t="n">
        <f aca="false">$D$10*AT73</f>
        <v>0</v>
      </c>
      <c r="AW73" s="351" t="n">
        <f aca="false">AT73</f>
        <v>0</v>
      </c>
      <c r="AX73" s="301" t="n">
        <f aca="false">IF(ISNUMBER(AS74),SUM(AU73:AV73),SUM(AU73:AW73))</f>
        <v>0</v>
      </c>
      <c r="AY73" s="352" t="n">
        <f aca="false">LN(AX73+$J$37)-LN($J$37)</f>
        <v>0</v>
      </c>
      <c r="AZ73" s="301" t="n">
        <f aca="false">IF(ISNUMBER(AS73),AY73/(1+$D$7)^AS73,0)</f>
        <v>0</v>
      </c>
      <c r="BA73" s="301"/>
    </row>
    <row r="74" s="128" customFormat="true" ht="13.5" hidden="false" customHeight="false" outlineLevel="0" collapsed="false">
      <c r="AS74" s="301" t="str">
        <f aca="false">IF(AS73&lt;$D$14,AS73+1,"")</f>
        <v/>
      </c>
      <c r="AT74" s="351" t="n">
        <f aca="false">IF(ISNUMBER(AS74),AW73,0)</f>
        <v>0</v>
      </c>
      <c r="AU74" s="351"/>
      <c r="AV74" s="351" t="n">
        <f aca="false">$D$10*AT74</f>
        <v>0</v>
      </c>
      <c r="AW74" s="351" t="n">
        <f aca="false">AT74</f>
        <v>0</v>
      </c>
      <c r="AX74" s="301" t="n">
        <f aca="false">IF(ISNUMBER(AS75),SUM(AU74:AV74),SUM(AU74:AW74))</f>
        <v>0</v>
      </c>
      <c r="AY74" s="352" t="n">
        <f aca="false">LN(AX74+$J$37)-LN($J$37)</f>
        <v>0</v>
      </c>
      <c r="AZ74" s="301" t="n">
        <f aca="false">IF(ISNUMBER(AS74),AY74/(1+$D$7)^AS74,0)</f>
        <v>0</v>
      </c>
      <c r="BA74" s="301"/>
    </row>
    <row r="75" s="128" customFormat="true" ht="13.5" hidden="false" customHeight="false" outlineLevel="0" collapsed="false">
      <c r="AS75" s="301" t="str">
        <f aca="false">IF(AS74&lt;$D$14,AS74+1,"")</f>
        <v/>
      </c>
      <c r="AT75" s="351" t="n">
        <f aca="false">IF(ISNUMBER(AS75),AW74,0)</f>
        <v>0</v>
      </c>
      <c r="AU75" s="351"/>
      <c r="AV75" s="351" t="n">
        <f aca="false">$D$10*AT75</f>
        <v>0</v>
      </c>
      <c r="AW75" s="351" t="n">
        <f aca="false">AT75</f>
        <v>0</v>
      </c>
      <c r="AX75" s="301" t="n">
        <f aca="false">IF(ISNUMBER(AS76),SUM(AU75:AV75),SUM(AU75:AW75))</f>
        <v>0</v>
      </c>
      <c r="AY75" s="352" t="n">
        <f aca="false">LN(AX75+$J$37)-LN($J$37)</f>
        <v>0</v>
      </c>
      <c r="AZ75" s="301" t="n">
        <f aca="false">IF(ISNUMBER(AS75),AY75/(1+$D$7)^AS75,0)</f>
        <v>0</v>
      </c>
      <c r="BA75" s="301"/>
    </row>
    <row r="76" s="128" customFormat="true" ht="13.5" hidden="false" customHeight="false" outlineLevel="0" collapsed="false">
      <c r="AS76" s="301" t="str">
        <f aca="false">IF(AS75&lt;$D$14,AS75+1,"")</f>
        <v/>
      </c>
      <c r="AT76" s="351" t="n">
        <f aca="false">IF(ISNUMBER(AS76),AW75,0)</f>
        <v>0</v>
      </c>
      <c r="AU76" s="351"/>
      <c r="AV76" s="351" t="n">
        <f aca="false">$D$10*AT76</f>
        <v>0</v>
      </c>
      <c r="AW76" s="351" t="n">
        <f aca="false">AT76</f>
        <v>0</v>
      </c>
      <c r="AX76" s="301" t="n">
        <f aca="false">IF(ISNUMBER(AS77),SUM(AU76:AV76),SUM(AU76:AW76))</f>
        <v>0</v>
      </c>
      <c r="AY76" s="352" t="n">
        <f aca="false">LN(AX76+$J$37)-LN($J$37)</f>
        <v>0</v>
      </c>
      <c r="AZ76" s="301" t="n">
        <f aca="false">IF(ISNUMBER(AS76),AY76/(1+$D$7)^AS76,0)</f>
        <v>0</v>
      </c>
      <c r="BA76" s="301"/>
    </row>
    <row r="77" s="128" customFormat="true" ht="13.5" hidden="false" customHeight="false" outlineLevel="0" collapsed="false">
      <c r="AS77" s="301" t="str">
        <f aca="false">IF(AS76&lt;$D$14,AS76+1,"")</f>
        <v/>
      </c>
      <c r="AT77" s="351" t="n">
        <f aca="false">IF(ISNUMBER(AS77),AW76,0)</f>
        <v>0</v>
      </c>
      <c r="AU77" s="351"/>
      <c r="AV77" s="351" t="n">
        <f aca="false">$D$10*AT77</f>
        <v>0</v>
      </c>
      <c r="AW77" s="351" t="n">
        <f aca="false">AT77</f>
        <v>0</v>
      </c>
      <c r="AX77" s="301" t="n">
        <f aca="false">IF(ISNUMBER(AS78),SUM(AU77:AV77),SUM(AU77:AW77))</f>
        <v>0</v>
      </c>
      <c r="AY77" s="352" t="n">
        <f aca="false">LN(AX77+$J$37)-LN($J$37)</f>
        <v>0</v>
      </c>
      <c r="AZ77" s="301" t="n">
        <f aca="false">IF(ISNUMBER(AS77),AY77/(1+$D$7)^AS77,0)</f>
        <v>0</v>
      </c>
      <c r="BA77" s="301"/>
    </row>
    <row r="78" s="128" customFormat="true" ht="13.5" hidden="false" customHeight="false" outlineLevel="0" collapsed="false">
      <c r="AS78" s="301" t="str">
        <f aca="false">IF(AS77&lt;$D$14,AS77+1,"")</f>
        <v/>
      </c>
      <c r="AT78" s="351" t="n">
        <f aca="false">IF(ISNUMBER(AS78),AW77,0)</f>
        <v>0</v>
      </c>
      <c r="AU78" s="351"/>
      <c r="AV78" s="351" t="n">
        <f aca="false">$D$10*AT78</f>
        <v>0</v>
      </c>
      <c r="AW78" s="351" t="n">
        <f aca="false">AT78</f>
        <v>0</v>
      </c>
      <c r="AX78" s="301" t="n">
        <f aca="false">IF(ISNUMBER(AS79),SUM(AU78:AV78),SUM(AU78:AW78))</f>
        <v>0</v>
      </c>
      <c r="AY78" s="352" t="n">
        <f aca="false">LN(AX78+$J$37)-LN($J$37)</f>
        <v>0</v>
      </c>
      <c r="AZ78" s="301" t="n">
        <f aca="false">IF(ISNUMBER(AS78),AY78/(1+$D$7)^AS78,0)</f>
        <v>0</v>
      </c>
      <c r="BA78" s="301"/>
    </row>
    <row r="79" s="128" customFormat="true" ht="13.5" hidden="false" customHeight="false" outlineLevel="0" collapsed="false">
      <c r="AS79" s="301" t="str">
        <f aca="false">IF(AS78&lt;$D$14,AS78+1,"")</f>
        <v/>
      </c>
      <c r="AT79" s="351" t="n">
        <f aca="false">IF(ISNUMBER(AS79),AW78,0)</f>
        <v>0</v>
      </c>
      <c r="AU79" s="351"/>
      <c r="AV79" s="351" t="n">
        <f aca="false">$D$10*AT79</f>
        <v>0</v>
      </c>
      <c r="AW79" s="351" t="n">
        <f aca="false">AT79</f>
        <v>0</v>
      </c>
      <c r="AX79" s="301" t="n">
        <f aca="false">IF(ISNUMBER(AS80),SUM(AU79:AV79),SUM(AU79:AW79))</f>
        <v>0</v>
      </c>
      <c r="AY79" s="352" t="n">
        <f aca="false">LN(AX79+$J$37)-LN($J$37)</f>
        <v>0</v>
      </c>
      <c r="AZ79" s="301" t="n">
        <f aca="false">IF(ISNUMBER(AS79),AY79/(1+$D$7)^AS79,0)</f>
        <v>0</v>
      </c>
      <c r="BA79" s="301"/>
    </row>
    <row r="80" s="128" customFormat="true" ht="13.5" hidden="false" customHeight="false" outlineLevel="0" collapsed="false">
      <c r="AS80" s="301" t="str">
        <f aca="false">IF(AS79&lt;$D$14,AS79+1,"")</f>
        <v/>
      </c>
      <c r="AT80" s="351" t="n">
        <f aca="false">IF(ISNUMBER(AS80),AW79,0)</f>
        <v>0</v>
      </c>
      <c r="AU80" s="351"/>
      <c r="AV80" s="351" t="n">
        <f aca="false">$D$10*AT80</f>
        <v>0</v>
      </c>
      <c r="AW80" s="351" t="n">
        <f aca="false">AT80</f>
        <v>0</v>
      </c>
      <c r="AX80" s="301" t="n">
        <f aca="false">IF(ISNUMBER(AS81),SUM(AU80:AV80),SUM(AU80:AW80))</f>
        <v>0</v>
      </c>
      <c r="AY80" s="352" t="n">
        <f aca="false">LN(AX80+$J$37)-LN($J$37)</f>
        <v>0</v>
      </c>
      <c r="AZ80" s="301" t="n">
        <f aca="false">IF(ISNUMBER(AS80),AY80/(1+$D$7)^AS80,0)</f>
        <v>0</v>
      </c>
      <c r="BA80" s="301"/>
    </row>
    <row r="81" s="128" customFormat="true" ht="13.5" hidden="false" customHeight="false" outlineLevel="0" collapsed="false">
      <c r="AS81" s="301" t="str">
        <f aca="false">IF(AS80&lt;$D$14,AS80+1,"")</f>
        <v/>
      </c>
      <c r="AT81" s="351" t="n">
        <f aca="false">IF(ISNUMBER(AS81),AW80,0)</f>
        <v>0</v>
      </c>
      <c r="AU81" s="351"/>
      <c r="AV81" s="351" t="n">
        <f aca="false">$D$10*AT81</f>
        <v>0</v>
      </c>
      <c r="AW81" s="351" t="n">
        <f aca="false">AT81</f>
        <v>0</v>
      </c>
      <c r="AX81" s="301" t="n">
        <f aca="false">IF(ISNUMBER(AS82),SUM(AU81:AV81),SUM(AU81:AW81))</f>
        <v>0</v>
      </c>
      <c r="AY81" s="352" t="n">
        <f aca="false">LN(AX81+$J$37)-LN($J$37)</f>
        <v>0</v>
      </c>
      <c r="AZ81" s="301" t="n">
        <f aca="false">IF(ISNUMBER(AS81),AY81/(1+$D$7)^AS81,0)</f>
        <v>0</v>
      </c>
      <c r="BA81" s="301"/>
    </row>
    <row r="82" s="128" customFormat="true" ht="13.5" hidden="false" customHeight="false" outlineLevel="0" collapsed="false">
      <c r="AS82" s="301" t="str">
        <f aca="false">IF(AS81&lt;$D$14,AS81+1,"")</f>
        <v/>
      </c>
      <c r="AT82" s="351" t="n">
        <f aca="false">IF(ISNUMBER(AS82),AW81,0)</f>
        <v>0</v>
      </c>
      <c r="AU82" s="351"/>
      <c r="AV82" s="351" t="n">
        <f aca="false">$D$10*AT82</f>
        <v>0</v>
      </c>
      <c r="AW82" s="351" t="n">
        <f aca="false">AT82</f>
        <v>0</v>
      </c>
      <c r="AX82" s="301" t="n">
        <f aca="false">IF(ISNUMBER(AS83),SUM(AU82:AV82),SUM(AU82:AW82))</f>
        <v>0</v>
      </c>
      <c r="AY82" s="352" t="n">
        <f aca="false">LN(AX82+$J$37)-LN($J$37)</f>
        <v>0</v>
      </c>
      <c r="AZ82" s="301" t="n">
        <f aca="false">IF(ISNUMBER(AS82),AY82/(1+$D$7)^AS82,0)</f>
        <v>0</v>
      </c>
      <c r="BA82" s="301"/>
    </row>
    <row r="83" s="128" customFormat="true" ht="13.5" hidden="false" customHeight="false" outlineLevel="0" collapsed="false">
      <c r="AS83" s="301" t="str">
        <f aca="false">IF(AS82&lt;$D$14,AS82+1,"")</f>
        <v/>
      </c>
      <c r="AT83" s="351" t="n">
        <f aca="false">IF(ISNUMBER(AS83),AW82,0)</f>
        <v>0</v>
      </c>
      <c r="AU83" s="351"/>
      <c r="AV83" s="351" t="n">
        <f aca="false">$D$10*AT83</f>
        <v>0</v>
      </c>
      <c r="AW83" s="351" t="n">
        <f aca="false">AT83</f>
        <v>0</v>
      </c>
      <c r="AX83" s="301" t="n">
        <f aca="false">IF(ISNUMBER(AS84),SUM(AU83:AV83),SUM(AU83:AW83))</f>
        <v>0</v>
      </c>
      <c r="AY83" s="352" t="n">
        <f aca="false">LN(AX83+$J$37)-LN($J$37)</f>
        <v>0</v>
      </c>
      <c r="AZ83" s="301" t="n">
        <f aca="false">IF(ISNUMBER(AS83),AY83/(1+$D$7)^AS83,0)</f>
        <v>0</v>
      </c>
      <c r="BA83" s="301"/>
    </row>
    <row r="84" s="128" customFormat="true" ht="13.5" hidden="false" customHeight="false" outlineLevel="0" collapsed="false">
      <c r="AS84" s="301" t="str">
        <f aca="false">IF(AS83&lt;$D$14,AS83+1,"")</f>
        <v/>
      </c>
      <c r="AT84" s="351" t="n">
        <f aca="false">IF(ISNUMBER(AS84),AW83,0)</f>
        <v>0</v>
      </c>
      <c r="AU84" s="351"/>
      <c r="AV84" s="351" t="n">
        <f aca="false">$D$10*AT84</f>
        <v>0</v>
      </c>
      <c r="AW84" s="351" t="n">
        <f aca="false">AT84</f>
        <v>0</v>
      </c>
      <c r="AX84" s="301" t="n">
        <f aca="false">IF(ISNUMBER(AS85),SUM(AU84:AV84),SUM(AU84:AW84))</f>
        <v>0</v>
      </c>
      <c r="AY84" s="352" t="n">
        <f aca="false">LN(AX84+$J$37)-LN($J$37)</f>
        <v>0</v>
      </c>
      <c r="AZ84" s="301" t="n">
        <f aca="false">IF(ISNUMBER(AS84),AY84/(1+$D$7)^AS84,0)</f>
        <v>0</v>
      </c>
      <c r="BA84" s="301"/>
    </row>
    <row r="85" s="128" customFormat="true" ht="13.5" hidden="false" customHeight="false" outlineLevel="0" collapsed="false">
      <c r="AS85" s="301" t="str">
        <f aca="false">IF(AS84&lt;$D$14,AS84+1,"")</f>
        <v/>
      </c>
      <c r="AT85" s="351" t="n">
        <f aca="false">IF(ISNUMBER(AS85),AW84,0)</f>
        <v>0</v>
      </c>
      <c r="AU85" s="351"/>
      <c r="AV85" s="351" t="n">
        <f aca="false">$D$10*AT85</f>
        <v>0</v>
      </c>
      <c r="AW85" s="351" t="n">
        <f aca="false">AT85</f>
        <v>0</v>
      </c>
      <c r="AX85" s="301" t="n">
        <f aca="false">IF(ISNUMBER(AS86),SUM(AU85:AV85),SUM(AU85:AW85))</f>
        <v>0</v>
      </c>
      <c r="AY85" s="352" t="n">
        <f aca="false">LN(AX85+$J$37)-LN($J$37)</f>
        <v>0</v>
      </c>
      <c r="AZ85" s="301" t="n">
        <f aca="false">IF(ISNUMBER(AS85),AY85/(1+$D$7)^AS85,0)</f>
        <v>0</v>
      </c>
      <c r="BA85" s="301"/>
    </row>
    <row r="86" s="128" customFormat="true" ht="13.5" hidden="false" customHeight="false" outlineLevel="0" collapsed="false">
      <c r="AS86" s="301" t="str">
        <f aca="false">IF(AS85&lt;$D$14,AS85+1,"")</f>
        <v/>
      </c>
      <c r="AT86" s="351" t="n">
        <f aca="false">IF(ISNUMBER(AS86),AW85,0)</f>
        <v>0</v>
      </c>
      <c r="AU86" s="351"/>
      <c r="AV86" s="351" t="n">
        <f aca="false">$D$10*AT86</f>
        <v>0</v>
      </c>
      <c r="AW86" s="351" t="n">
        <f aca="false">AT86</f>
        <v>0</v>
      </c>
      <c r="AX86" s="301" t="n">
        <f aca="false">IF(ISNUMBER(AS87),SUM(AU86:AV86),SUM(AU86:AW86))</f>
        <v>0</v>
      </c>
      <c r="AY86" s="352" t="n">
        <f aca="false">LN(AX86+$J$37)-LN($J$37)</f>
        <v>0</v>
      </c>
      <c r="AZ86" s="301" t="n">
        <f aca="false">IF(ISNUMBER(AS86),AY86/(1+$D$7)^AS86,0)</f>
        <v>0</v>
      </c>
      <c r="BA86" s="301"/>
    </row>
    <row r="87" s="128" customFormat="true" ht="13.5" hidden="false" customHeight="false" outlineLevel="0" collapsed="false">
      <c r="AS87" s="301" t="str">
        <f aca="false">IF(AS86&lt;$D$14,AS86+1,"")</f>
        <v/>
      </c>
      <c r="AT87" s="351" t="n">
        <f aca="false">IF(ISNUMBER(AS87),AW86,0)</f>
        <v>0</v>
      </c>
      <c r="AU87" s="351"/>
      <c r="AV87" s="351" t="n">
        <f aca="false">$D$10*AT87</f>
        <v>0</v>
      </c>
      <c r="AW87" s="351" t="n">
        <f aca="false">AT87</f>
        <v>0</v>
      </c>
      <c r="AX87" s="301" t="n">
        <f aca="false">IF(ISNUMBER(AS88),SUM(AU87:AV87),SUM(AU87:AW87))</f>
        <v>0</v>
      </c>
      <c r="AY87" s="352" t="n">
        <f aca="false">LN(AX87+$J$37)-LN($J$37)</f>
        <v>0</v>
      </c>
      <c r="AZ87" s="301" t="n">
        <f aca="false">IF(ISNUMBER(AS87),AY87/(1+$D$7)^AS87,0)</f>
        <v>0</v>
      </c>
      <c r="BA87" s="301"/>
    </row>
    <row r="88" s="128" customFormat="true" ht="13.5" hidden="false" customHeight="false" outlineLevel="0" collapsed="false">
      <c r="AS88" s="301" t="str">
        <f aca="false">IF(AS87&lt;$D$14,AS87+1,"")</f>
        <v/>
      </c>
      <c r="AT88" s="351" t="n">
        <f aca="false">IF(ISNUMBER(AS88),AW87,0)</f>
        <v>0</v>
      </c>
      <c r="AU88" s="351"/>
      <c r="AV88" s="351" t="n">
        <f aca="false">$D$10*AT88</f>
        <v>0</v>
      </c>
      <c r="AW88" s="351" t="n">
        <f aca="false">AT88</f>
        <v>0</v>
      </c>
      <c r="AX88" s="301" t="n">
        <f aca="false">IF(ISNUMBER(AS89),SUM(AU88:AV88),SUM(AU88:AW88))</f>
        <v>0</v>
      </c>
      <c r="AY88" s="352" t="n">
        <f aca="false">LN(AX88+$J$37)-LN($J$37)</f>
        <v>0</v>
      </c>
      <c r="AZ88" s="301" t="n">
        <f aca="false">IF(ISNUMBER(AS88),AY88/(1+$D$7)^AS88,0)</f>
        <v>0</v>
      </c>
      <c r="BA88" s="301"/>
    </row>
    <row r="89" s="128" customFormat="true" ht="13.5" hidden="false" customHeight="false" outlineLevel="0" collapsed="false">
      <c r="AS89" s="301" t="str">
        <f aca="false">IF(AS88&lt;$D$14,AS88+1,"")</f>
        <v/>
      </c>
      <c r="AT89" s="351" t="n">
        <f aca="false">IF(ISNUMBER(AS89),AW88,0)</f>
        <v>0</v>
      </c>
      <c r="AU89" s="351"/>
      <c r="AV89" s="351" t="n">
        <f aca="false">$D$10*AT89</f>
        <v>0</v>
      </c>
      <c r="AW89" s="351" t="n">
        <f aca="false">AT89</f>
        <v>0</v>
      </c>
      <c r="AX89" s="301" t="n">
        <f aca="false">IF(ISNUMBER(AS90),SUM(AU89:AV89),SUM(AU89:AW89))</f>
        <v>0</v>
      </c>
      <c r="AY89" s="352" t="n">
        <f aca="false">LN(AX89+$J$37)-LN($J$37)</f>
        <v>0</v>
      </c>
      <c r="AZ89" s="301" t="n">
        <f aca="false">IF(ISNUMBER(AS89),AY89/(1+$D$7)^AS89,0)</f>
        <v>0</v>
      </c>
      <c r="BA89" s="301"/>
    </row>
    <row r="90" s="128" customFormat="true" ht="13.5" hidden="false" customHeight="false" outlineLevel="0" collapsed="false">
      <c r="AS90" s="301" t="str">
        <f aca="false">IF(AS89&lt;$D$14,AS89+1,"")</f>
        <v/>
      </c>
      <c r="AT90" s="351" t="n">
        <f aca="false">IF(ISNUMBER(AS90),AW89,0)</f>
        <v>0</v>
      </c>
      <c r="AU90" s="351"/>
      <c r="AV90" s="351" t="n">
        <f aca="false">$D$10*AT90</f>
        <v>0</v>
      </c>
      <c r="AW90" s="351" t="n">
        <f aca="false">AT90</f>
        <v>0</v>
      </c>
      <c r="AX90" s="301" t="n">
        <f aca="false">IF(ISNUMBER(AS91),SUM(AU90:AV90),SUM(AU90:AW90))</f>
        <v>0</v>
      </c>
      <c r="AY90" s="352" t="n">
        <f aca="false">LN(AX90+$J$37)-LN($J$37)</f>
        <v>0</v>
      </c>
      <c r="AZ90" s="301" t="n">
        <f aca="false">IF(ISNUMBER(AS90),AY90/(1+$D$7)^AS90,0)</f>
        <v>0</v>
      </c>
      <c r="BA90" s="301"/>
    </row>
    <row r="91" s="128" customFormat="true" ht="13.5" hidden="false" customHeight="false" outlineLevel="0" collapsed="false">
      <c r="AS91" s="301" t="str">
        <f aca="false">IF(AS90&lt;$D$14,AS90+1,"")</f>
        <v/>
      </c>
      <c r="AT91" s="351" t="n">
        <f aca="false">IF(ISNUMBER(AS91),AW90,0)</f>
        <v>0</v>
      </c>
      <c r="AU91" s="351"/>
      <c r="AV91" s="351" t="n">
        <f aca="false">$D$10*AT91</f>
        <v>0</v>
      </c>
      <c r="AW91" s="351" t="n">
        <f aca="false">AT91</f>
        <v>0</v>
      </c>
      <c r="AX91" s="301" t="n">
        <f aca="false">IF(ISNUMBER(AS92),SUM(AU91:AV91),SUM(AU91:AW91))</f>
        <v>0</v>
      </c>
      <c r="AY91" s="352" t="n">
        <f aca="false">LN(AX91+$J$37)-LN($J$37)</f>
        <v>0</v>
      </c>
      <c r="AZ91" s="301" t="n">
        <f aca="false">IF(ISNUMBER(AS91),AY91/(1+$D$7)^AS91,0)</f>
        <v>0</v>
      </c>
      <c r="BA91" s="301"/>
    </row>
    <row r="92" s="128" customFormat="true" ht="13.5" hidden="false" customHeight="false" outlineLevel="0" collapsed="false">
      <c r="AS92" s="301" t="str">
        <f aca="false">IF(AS91&lt;$D$14,AS91+1,"")</f>
        <v/>
      </c>
      <c r="AT92" s="351" t="n">
        <f aca="false">IF(ISNUMBER(AS92),AW91,0)</f>
        <v>0</v>
      </c>
      <c r="AU92" s="351"/>
      <c r="AV92" s="351" t="n">
        <f aca="false">$D$10*AT92</f>
        <v>0</v>
      </c>
      <c r="AW92" s="351" t="n">
        <f aca="false">AT92</f>
        <v>0</v>
      </c>
      <c r="AX92" s="301" t="n">
        <f aca="false">IF(ISNUMBER(AS93),SUM(AU92:AV92),SUM(AU92:AW92))</f>
        <v>0</v>
      </c>
      <c r="AY92" s="352" t="n">
        <f aca="false">LN(AX92+$J$37)-LN($J$37)</f>
        <v>0</v>
      </c>
      <c r="AZ92" s="301" t="n">
        <f aca="false">IF(ISNUMBER(AS92),AY92/(1+$D$7)^AS92,0)</f>
        <v>0</v>
      </c>
      <c r="BA92" s="301"/>
    </row>
    <row r="93" s="128" customFormat="true" ht="13.5" hidden="false" customHeight="false" outlineLevel="0" collapsed="false">
      <c r="AS93" s="301" t="str">
        <f aca="false">IF(AS92&lt;$D$14,AS92+1,"")</f>
        <v/>
      </c>
      <c r="AT93" s="351" t="n">
        <f aca="false">IF(ISNUMBER(AS93),AW92,0)</f>
        <v>0</v>
      </c>
      <c r="AU93" s="351"/>
      <c r="AV93" s="351" t="n">
        <f aca="false">$D$10*AT93</f>
        <v>0</v>
      </c>
      <c r="AW93" s="351" t="n">
        <f aca="false">AT93</f>
        <v>0</v>
      </c>
      <c r="AX93" s="301" t="n">
        <f aca="false">IF(ISNUMBER(AS94),SUM(AU93:AV93),SUM(AU93:AW93))</f>
        <v>0</v>
      </c>
      <c r="AY93" s="352" t="n">
        <f aca="false">LN(AX93+$J$37)-LN($J$37)</f>
        <v>0</v>
      </c>
      <c r="AZ93" s="301" t="n">
        <f aca="false">IF(ISNUMBER(AS93),AY93/(1+$D$7)^AS93,0)</f>
        <v>0</v>
      </c>
      <c r="BA93" s="301"/>
    </row>
    <row r="94" s="128" customFormat="true" ht="13.5" hidden="false" customHeight="false" outlineLevel="0" collapsed="false">
      <c r="AS94" s="301" t="str">
        <f aca="false">IF(AS93&lt;$D$14,AS93+1,"")</f>
        <v/>
      </c>
      <c r="AT94" s="351" t="n">
        <f aca="false">IF(ISNUMBER(AS94),AW93,0)</f>
        <v>0</v>
      </c>
      <c r="AU94" s="351"/>
      <c r="AV94" s="351" t="n">
        <f aca="false">$D$10*AT94</f>
        <v>0</v>
      </c>
      <c r="AW94" s="351" t="n">
        <f aca="false">AT94</f>
        <v>0</v>
      </c>
      <c r="AX94" s="301" t="n">
        <f aca="false">IF(ISNUMBER(AS95),SUM(AU94:AV94),SUM(AU94:AW94))</f>
        <v>0</v>
      </c>
      <c r="AY94" s="352" t="n">
        <f aca="false">LN(AX94+$J$37)-LN($J$37)</f>
        <v>0</v>
      </c>
      <c r="AZ94" s="301" t="n">
        <f aca="false">IF(ISNUMBER(AS94),AY94/(1+$D$7)^AS94,0)</f>
        <v>0</v>
      </c>
      <c r="BA94" s="301"/>
    </row>
    <row r="95" s="128" customFormat="true" ht="13.5" hidden="false" customHeight="false" outlineLevel="0" collapsed="false">
      <c r="AS95" s="301" t="str">
        <f aca="false">IF(AS94&lt;$D$14,AS94+1,"")</f>
        <v/>
      </c>
      <c r="AT95" s="351" t="n">
        <f aca="false">IF(ISNUMBER(AS95),AW94,0)</f>
        <v>0</v>
      </c>
      <c r="AU95" s="351"/>
      <c r="AV95" s="351" t="n">
        <f aca="false">$D$10*AT95</f>
        <v>0</v>
      </c>
      <c r="AW95" s="351" t="n">
        <f aca="false">AT95</f>
        <v>0</v>
      </c>
      <c r="AX95" s="301" t="n">
        <f aca="false">IF(ISNUMBER(AS96),SUM(AU95:AV95),SUM(AU95:AW95))</f>
        <v>0</v>
      </c>
      <c r="AY95" s="352" t="n">
        <f aca="false">LN(AX95+$J$37)-LN($J$37)</f>
        <v>0</v>
      </c>
      <c r="AZ95" s="301" t="n">
        <f aca="false">IF(ISNUMBER(AS95),AY95/(1+$D$7)^AS95,0)</f>
        <v>0</v>
      </c>
      <c r="BA95" s="301"/>
    </row>
    <row r="96" s="128" customFormat="true" ht="13.5" hidden="false" customHeight="false" outlineLevel="0" collapsed="false">
      <c r="AS96" s="301" t="str">
        <f aca="false">IF(AS95&lt;$D$14,AS95+1,"")</f>
        <v/>
      </c>
      <c r="AT96" s="351" t="n">
        <f aca="false">IF(ISNUMBER(AS96),AW95,0)</f>
        <v>0</v>
      </c>
      <c r="AU96" s="351"/>
      <c r="AV96" s="351" t="n">
        <f aca="false">$D$10*AT96</f>
        <v>0</v>
      </c>
      <c r="AW96" s="351" t="n">
        <f aca="false">AT96</f>
        <v>0</v>
      </c>
      <c r="AX96" s="301" t="n">
        <f aca="false">IF(ISNUMBER(AS97),SUM(AU96:AV96),SUM(AU96:AW96))</f>
        <v>0</v>
      </c>
      <c r="AY96" s="352" t="n">
        <f aca="false">LN(AX96+$J$37)-LN($J$37)</f>
        <v>0</v>
      </c>
      <c r="AZ96" s="301" t="n">
        <f aca="false">IF(ISNUMBER(AS96),AY96/(1+$D$7)^AS96,0)</f>
        <v>0</v>
      </c>
      <c r="BA96" s="301"/>
    </row>
    <row r="97" s="128" customFormat="true" ht="13.5" hidden="false" customHeight="false" outlineLevel="0" collapsed="false">
      <c r="AS97" s="301" t="str">
        <f aca="false">IF(AS96&lt;$D$14,AS96+1,"")</f>
        <v/>
      </c>
      <c r="AT97" s="351" t="n">
        <f aca="false">IF(ISNUMBER(AS97),AW96,0)</f>
        <v>0</v>
      </c>
      <c r="AU97" s="351"/>
      <c r="AV97" s="351" t="n">
        <f aca="false">$D$10*AT97</f>
        <v>0</v>
      </c>
      <c r="AW97" s="351" t="n">
        <f aca="false">AT97</f>
        <v>0</v>
      </c>
      <c r="AX97" s="301" t="n">
        <f aca="false">IF(ISNUMBER(AS98),SUM(AU97:AV97),SUM(AU97:AW97))</f>
        <v>0</v>
      </c>
      <c r="AY97" s="352" t="n">
        <f aca="false">LN(AX97+$J$37)-LN($J$37)</f>
        <v>0</v>
      </c>
      <c r="AZ97" s="301" t="n">
        <f aca="false">IF(ISNUMBER(AS97),AY97/(1+$D$7)^AS97,0)</f>
        <v>0</v>
      </c>
      <c r="BA97" s="301"/>
    </row>
    <row r="98" s="128" customFormat="true" ht="13.5" hidden="false" customHeight="false" outlineLevel="0" collapsed="false">
      <c r="AS98" s="301" t="str">
        <f aca="false">IF(AS97&lt;$D$14,AS97+1,"")</f>
        <v/>
      </c>
      <c r="AT98" s="351" t="n">
        <f aca="false">IF(ISNUMBER(AS98),AW97,0)</f>
        <v>0</v>
      </c>
      <c r="AU98" s="351"/>
      <c r="AV98" s="351" t="n">
        <f aca="false">$D$10*AT98</f>
        <v>0</v>
      </c>
      <c r="AW98" s="351" t="n">
        <f aca="false">AT98</f>
        <v>0</v>
      </c>
      <c r="AX98" s="301" t="n">
        <f aca="false">IF(ISNUMBER(AS99),SUM(AU98:AV98),SUM(AU98:AW98))</f>
        <v>0</v>
      </c>
      <c r="AY98" s="352" t="n">
        <f aca="false">LN(AX98+$J$37)-LN($J$37)</f>
        <v>0</v>
      </c>
      <c r="AZ98" s="301" t="n">
        <f aca="false">IF(ISNUMBER(AS98),AY98/(1+$D$7)^AS98,0)</f>
        <v>0</v>
      </c>
      <c r="BA98" s="301"/>
    </row>
    <row r="99" s="128" customFormat="true" ht="13.5" hidden="false" customHeight="false" outlineLevel="0" collapsed="false">
      <c r="AS99" s="301" t="str">
        <f aca="false">IF(AS98&lt;$D$14,AS98+1,"")</f>
        <v/>
      </c>
      <c r="AT99" s="351" t="n">
        <f aca="false">IF(ISNUMBER(AS99),AW98,0)</f>
        <v>0</v>
      </c>
      <c r="AU99" s="351"/>
      <c r="AV99" s="351" t="n">
        <f aca="false">$D$10*AT99</f>
        <v>0</v>
      </c>
      <c r="AW99" s="351" t="n">
        <f aca="false">AT99</f>
        <v>0</v>
      </c>
      <c r="AX99" s="301" t="n">
        <f aca="false">IF(ISNUMBER(AS100),SUM(AU99:AV99),SUM(AU99:AW99))</f>
        <v>0</v>
      </c>
      <c r="AY99" s="352" t="n">
        <f aca="false">LN(AX99+$J$37)-LN($J$37)</f>
        <v>0</v>
      </c>
      <c r="AZ99" s="301" t="n">
        <f aca="false">IF(ISNUMBER(AS99),AY99/(1+$D$7)^AS99,0)</f>
        <v>0</v>
      </c>
      <c r="BA99" s="301"/>
    </row>
    <row r="100" s="128" customFormat="true" ht="13.5" hidden="false" customHeight="false" outlineLevel="0" collapsed="false">
      <c r="AS100" s="301" t="str">
        <f aca="false">IF(AS99&lt;$D$14,AS99+1,"")</f>
        <v/>
      </c>
      <c r="AT100" s="351" t="n">
        <f aca="false">IF(ISNUMBER(AS100),AW99,0)</f>
        <v>0</v>
      </c>
      <c r="AU100" s="351"/>
      <c r="AV100" s="351" t="n">
        <f aca="false">$D$10*AT100</f>
        <v>0</v>
      </c>
      <c r="AW100" s="351" t="n">
        <f aca="false">AT100</f>
        <v>0</v>
      </c>
      <c r="AX100" s="301" t="n">
        <f aca="false">IF(ISNUMBER(AS101),SUM(AU100:AV100),SUM(AU100:AW100))</f>
        <v>0</v>
      </c>
      <c r="AY100" s="352" t="n">
        <f aca="false">LN(AX100+$J$37)-LN($J$37)</f>
        <v>0</v>
      </c>
      <c r="AZ100" s="301" t="n">
        <f aca="false">IF(ISNUMBER(AS100),AY100/(1+$D$7)^AS100,0)</f>
        <v>0</v>
      </c>
      <c r="BA100" s="301"/>
    </row>
    <row r="101" s="128" customFormat="true" ht="13.5" hidden="false" customHeight="false" outlineLevel="0" collapsed="false">
      <c r="AS101" s="301" t="str">
        <f aca="false">IF(AS100&lt;$D$14,AS100+1,"")</f>
        <v/>
      </c>
      <c r="AT101" s="351" t="n">
        <f aca="false">IF(ISNUMBER(AS101),AW100,0)</f>
        <v>0</v>
      </c>
      <c r="AU101" s="351"/>
      <c r="AV101" s="351" t="n">
        <f aca="false">$D$10*AT101</f>
        <v>0</v>
      </c>
      <c r="AW101" s="351" t="n">
        <f aca="false">AT101</f>
        <v>0</v>
      </c>
      <c r="AX101" s="301" t="n">
        <f aca="false">IF(ISNUMBER(AS102),SUM(AU101:AV101),SUM(AU101:AW101))</f>
        <v>0</v>
      </c>
      <c r="AY101" s="352" t="n">
        <f aca="false">LN(AX101+$J$37)-LN($J$37)</f>
        <v>0</v>
      </c>
      <c r="AZ101" s="301" t="n">
        <f aca="false">IF(ISNUMBER(AS101),AY101/(1+$D$7)^AS101,0)</f>
        <v>0</v>
      </c>
      <c r="BA101" s="301"/>
    </row>
    <row r="102" s="128" customFormat="true" ht="13.5" hidden="false" customHeight="false" outlineLevel="0" collapsed="false">
      <c r="AS102" s="301" t="str">
        <f aca="false">IF(AS101&lt;$D$14,AS101+1,"")</f>
        <v/>
      </c>
      <c r="AT102" s="351" t="n">
        <f aca="false">IF(ISNUMBER(AS102),AW101,0)</f>
        <v>0</v>
      </c>
      <c r="AU102" s="351"/>
      <c r="AV102" s="351" t="n">
        <f aca="false">$D$10*AT102</f>
        <v>0</v>
      </c>
      <c r="AW102" s="351" t="n">
        <f aca="false">AT102</f>
        <v>0</v>
      </c>
      <c r="AX102" s="301" t="n">
        <f aca="false">IF(ISNUMBER(AS103),SUM(AU102:AV102),SUM(AU102:AW102))</f>
        <v>0</v>
      </c>
      <c r="AY102" s="352" t="n">
        <f aca="false">LN(AX102+$J$37)-LN($J$37)</f>
        <v>0</v>
      </c>
      <c r="AZ102" s="301" t="n">
        <f aca="false">IF(ISNUMBER(AS102),AY102/(1+$D$7)^AS102,0)</f>
        <v>0</v>
      </c>
      <c r="BA102" s="301"/>
    </row>
    <row r="103" s="128" customFormat="true" ht="13.5" hidden="false" customHeight="false" outlineLevel="0" collapsed="false">
      <c r="AS103" s="301" t="str">
        <f aca="false">IF(AS102&lt;$D$14,AS102+1,"")</f>
        <v/>
      </c>
      <c r="AT103" s="351" t="n">
        <f aca="false">IF(ISNUMBER(AS103),AW102,0)</f>
        <v>0</v>
      </c>
      <c r="AU103" s="351"/>
      <c r="AV103" s="351" t="n">
        <f aca="false">$D$10*AT103</f>
        <v>0</v>
      </c>
      <c r="AW103" s="351" t="n">
        <f aca="false">AT103</f>
        <v>0</v>
      </c>
      <c r="AX103" s="301" t="n">
        <f aca="false">IF(ISNUMBER(AS104),SUM(AU103:AV103),SUM(AU103:AW103))</f>
        <v>0</v>
      </c>
      <c r="AY103" s="352" t="n">
        <f aca="false">LN(AX103+$J$37)-LN($J$37)</f>
        <v>0</v>
      </c>
      <c r="AZ103" s="301" t="n">
        <f aca="false">IF(ISNUMBER(AS103),AY103/(1+$D$7)^AS103,0)</f>
        <v>0</v>
      </c>
      <c r="BA103" s="301"/>
    </row>
    <row r="104" s="128" customFormat="true" ht="13.5" hidden="false" customHeight="false" outlineLevel="0" collapsed="false">
      <c r="AS104" s="301" t="str">
        <f aca="false">IF(AS103&lt;$D$14,AS103+1,"")</f>
        <v/>
      </c>
      <c r="AT104" s="351" t="n">
        <f aca="false">IF(ISNUMBER(AS104),AW103,0)</f>
        <v>0</v>
      </c>
      <c r="AU104" s="351"/>
      <c r="AV104" s="351" t="n">
        <f aca="false">$D$10*AT104</f>
        <v>0</v>
      </c>
      <c r="AW104" s="351" t="n">
        <f aca="false">AT104</f>
        <v>0</v>
      </c>
      <c r="AX104" s="301" t="n">
        <f aca="false">IF(ISNUMBER(AS105),SUM(AU104:AV104),SUM(AU104:AW104))</f>
        <v>0</v>
      </c>
      <c r="AY104" s="352" t="n">
        <f aca="false">LN(AX104+$J$37)-LN($J$37)</f>
        <v>0</v>
      </c>
      <c r="AZ104" s="301" t="n">
        <f aca="false">IF(ISNUMBER(AS104),AY104/(1+$D$7)^AS104,0)</f>
        <v>0</v>
      </c>
      <c r="BA104" s="301"/>
    </row>
    <row r="105" s="128" customFormat="true" ht="13.5" hidden="false" customHeight="false" outlineLevel="0" collapsed="false">
      <c r="AS105" s="301" t="str">
        <f aca="false">IF(AS104&lt;$D$14,AS104+1,"")</f>
        <v/>
      </c>
      <c r="AT105" s="351" t="n">
        <f aca="false">IF(ISNUMBER(AS105),AW104,0)</f>
        <v>0</v>
      </c>
      <c r="AU105" s="351"/>
      <c r="AV105" s="351" t="n">
        <f aca="false">$D$10*AT105</f>
        <v>0</v>
      </c>
      <c r="AW105" s="351" t="n">
        <f aca="false">AT105</f>
        <v>0</v>
      </c>
      <c r="AX105" s="301" t="n">
        <f aca="false">IF(ISNUMBER(AS106),SUM(AU105:AV105),SUM(AU105:AW105))</f>
        <v>0</v>
      </c>
      <c r="AY105" s="352" t="n">
        <f aca="false">LN(AX105+$J$37)-LN($J$37)</f>
        <v>0</v>
      </c>
      <c r="AZ105" s="301" t="n">
        <f aca="false">IF(ISNUMBER(AS105),AY105/(1+$D$7)^AS105,0)</f>
        <v>0</v>
      </c>
      <c r="BA105" s="301"/>
    </row>
    <row r="106" s="128" customFormat="true" ht="13.5" hidden="false" customHeight="false" outlineLevel="0" collapsed="false">
      <c r="AS106" s="301" t="str">
        <f aca="false">IF(AS105&lt;$D$14,AS105+1,"")</f>
        <v/>
      </c>
      <c r="AT106" s="351" t="n">
        <f aca="false">IF(ISNUMBER(AS106),AW105,0)</f>
        <v>0</v>
      </c>
      <c r="AU106" s="351"/>
      <c r="AV106" s="351" t="n">
        <f aca="false">$D$10*AT106</f>
        <v>0</v>
      </c>
      <c r="AW106" s="351" t="n">
        <f aca="false">AT106</f>
        <v>0</v>
      </c>
      <c r="AX106" s="301" t="n">
        <f aca="false">IF(ISNUMBER(AS107),SUM(AU106:AV106),SUM(AU106:AW106))</f>
        <v>0</v>
      </c>
      <c r="AY106" s="352" t="n">
        <f aca="false">LN(AX106+$J$37)-LN($J$37)</f>
        <v>0</v>
      </c>
      <c r="AZ106" s="301" t="n">
        <f aca="false">IF(ISNUMBER(AS106),AY106/(1+$D$7)^AS106,0)</f>
        <v>0</v>
      </c>
      <c r="BA106" s="301"/>
    </row>
    <row r="107" s="128" customFormat="true" ht="13.5" hidden="false" customHeight="false" outlineLevel="0" collapsed="false">
      <c r="AS107" s="301" t="str">
        <f aca="false">IF(AS106&lt;$D$14,AS106+1,"")</f>
        <v/>
      </c>
      <c r="AT107" s="351" t="n">
        <f aca="false">IF(ISNUMBER(AS107),AW106,0)</f>
        <v>0</v>
      </c>
      <c r="AU107" s="351"/>
      <c r="AV107" s="351" t="n">
        <f aca="false">$D$10*AT107</f>
        <v>0</v>
      </c>
      <c r="AW107" s="351" t="n">
        <f aca="false">AT107</f>
        <v>0</v>
      </c>
      <c r="AX107" s="301" t="n">
        <f aca="false">IF(ISNUMBER(AS108),SUM(AU107:AV107),SUM(AU107:AW107))</f>
        <v>0</v>
      </c>
      <c r="AY107" s="352" t="n">
        <f aca="false">LN(AX107+$J$37)-LN($J$37)</f>
        <v>0</v>
      </c>
      <c r="AZ107" s="301" t="n">
        <f aca="false">IF(ISNUMBER(AS107),AY107/(1+$D$7)^AS107,0)</f>
        <v>0</v>
      </c>
      <c r="BA107" s="301"/>
    </row>
    <row r="108" s="128" customFormat="true" ht="13.5" hidden="false" customHeight="false" outlineLevel="0" collapsed="false">
      <c r="AS108" s="301" t="str">
        <f aca="false">IF(AS107&lt;$D$14,AS107+1,"")</f>
        <v/>
      </c>
      <c r="AT108" s="351" t="n">
        <f aca="false">IF(ISNUMBER(AS108),AW107,0)</f>
        <v>0</v>
      </c>
      <c r="AU108" s="351"/>
      <c r="AV108" s="351" t="n">
        <f aca="false">$D$10*AT108</f>
        <v>0</v>
      </c>
      <c r="AW108" s="351" t="n">
        <f aca="false">AT108</f>
        <v>0</v>
      </c>
      <c r="AX108" s="301" t="n">
        <f aca="false">IF(ISNUMBER(AS109),SUM(AU108:AV108),SUM(AU108:AW108))</f>
        <v>0</v>
      </c>
      <c r="AY108" s="352" t="n">
        <f aca="false">LN(AX108+$J$37)-LN($J$37)</f>
        <v>0</v>
      </c>
      <c r="AZ108" s="301" t="n">
        <f aca="false">IF(ISNUMBER(AS108),AY108/(1+$D$7)^AS108,0)</f>
        <v>0</v>
      </c>
      <c r="BA108" s="301"/>
    </row>
    <row r="109" s="128" customFormat="true" ht="13.5" hidden="false" customHeight="false" outlineLevel="0" collapsed="false">
      <c r="AS109" s="301" t="str">
        <f aca="false">IF(AS108&lt;$D$14,AS108+1,"")</f>
        <v/>
      </c>
      <c r="AT109" s="351" t="n">
        <f aca="false">IF(ISNUMBER(AS109),AW108,0)</f>
        <v>0</v>
      </c>
      <c r="AU109" s="351"/>
      <c r="AV109" s="351" t="n">
        <f aca="false">$D$10*AT109</f>
        <v>0</v>
      </c>
      <c r="AW109" s="351" t="n">
        <f aca="false">AT109</f>
        <v>0</v>
      </c>
      <c r="AX109" s="301" t="n">
        <f aca="false">IF(ISNUMBER(AS110),SUM(AU109:AV109),SUM(AU109:AW109))</f>
        <v>0</v>
      </c>
      <c r="AY109" s="352" t="n">
        <f aca="false">LN(AX109+$J$37)-LN($J$37)</f>
        <v>0</v>
      </c>
      <c r="AZ109" s="301" t="n">
        <f aca="false">IF(ISNUMBER(AS109),AY109/(1+$D$7)^AS109,0)</f>
        <v>0</v>
      </c>
      <c r="BA109" s="301"/>
    </row>
    <row r="110" s="128" customFormat="true" ht="13.5" hidden="false" customHeight="false" outlineLevel="0" collapsed="false">
      <c r="AS110" s="301" t="str">
        <f aca="false">IF(AS109&lt;$D$14,AS109+1,"")</f>
        <v/>
      </c>
      <c r="AT110" s="351" t="n">
        <f aca="false">IF(ISNUMBER(AS110),AW109,0)</f>
        <v>0</v>
      </c>
      <c r="AU110" s="351"/>
      <c r="AV110" s="351" t="n">
        <f aca="false">$D$10*AT110</f>
        <v>0</v>
      </c>
      <c r="AW110" s="351" t="n">
        <f aca="false">AT110</f>
        <v>0</v>
      </c>
      <c r="AX110" s="301" t="n">
        <f aca="false">IF(ISNUMBER(AS111),SUM(AU110:AV110),SUM(AU110:AW110))</f>
        <v>0</v>
      </c>
      <c r="AY110" s="352" t="n">
        <f aca="false">LN(AX110+$J$37)-LN($J$37)</f>
        <v>0</v>
      </c>
      <c r="AZ110" s="301" t="n">
        <f aca="false">IF(ISNUMBER(AS110),AY110/(1+$D$7)^AS110,0)</f>
        <v>0</v>
      </c>
      <c r="BA110" s="301"/>
    </row>
    <row r="111" s="128" customFormat="true" ht="13.5" hidden="false" customHeight="false" outlineLevel="0" collapsed="false">
      <c r="AS111" s="301" t="str">
        <f aca="false">IF(AS110&lt;$D$14,AS110+1,"")</f>
        <v/>
      </c>
      <c r="AT111" s="351" t="n">
        <f aca="false">IF(ISNUMBER(AS111),AW110,0)</f>
        <v>0</v>
      </c>
      <c r="AU111" s="351"/>
      <c r="AV111" s="351" t="n">
        <f aca="false">$D$10*AT111</f>
        <v>0</v>
      </c>
      <c r="AW111" s="351" t="n">
        <f aca="false">AT111</f>
        <v>0</v>
      </c>
      <c r="AX111" s="301" t="n">
        <f aca="false">IF(ISNUMBER(AS112),SUM(AU111:AV111),SUM(AU111:AW111))</f>
        <v>0</v>
      </c>
      <c r="AY111" s="352" t="n">
        <f aca="false">LN(AX111+$J$37)-LN($J$37)</f>
        <v>0</v>
      </c>
      <c r="AZ111" s="301" t="n">
        <f aca="false">IF(ISNUMBER(AS111),AY111/(1+$D$7)^AS111,0)</f>
        <v>0</v>
      </c>
      <c r="BA111" s="301"/>
    </row>
    <row r="112" s="128" customFormat="true" ht="13.5" hidden="false" customHeight="false" outlineLevel="0" collapsed="false">
      <c r="AS112" s="301" t="str">
        <f aca="false">IF(AS111&lt;$D$14,AS111+1,"")</f>
        <v/>
      </c>
      <c r="AT112" s="351" t="n">
        <f aca="false">IF(ISNUMBER(AS112),AW111,0)</f>
        <v>0</v>
      </c>
      <c r="AU112" s="351"/>
      <c r="AV112" s="351" t="n">
        <f aca="false">$D$10*AT112</f>
        <v>0</v>
      </c>
      <c r="AW112" s="351" t="n">
        <f aca="false">AT112</f>
        <v>0</v>
      </c>
      <c r="AX112" s="301" t="n">
        <f aca="false">IF(ISNUMBER(AS113),SUM(AU112:AV112),SUM(AU112:AW112))</f>
        <v>0</v>
      </c>
      <c r="AY112" s="352" t="n">
        <f aca="false">LN(AX112+$J$37)-LN($J$37)</f>
        <v>0</v>
      </c>
      <c r="AZ112" s="301" t="n">
        <f aca="false">IF(ISNUMBER(AS112),AY112/(1+$D$7)^AS112,0)</f>
        <v>0</v>
      </c>
      <c r="BA112" s="301"/>
    </row>
    <row r="113" s="128" customFormat="true" ht="13.5" hidden="false" customHeight="false" outlineLevel="0" collapsed="false">
      <c r="AS113" s="301" t="str">
        <f aca="false">IF(AS112&lt;$D$14,AS112+1,"")</f>
        <v/>
      </c>
      <c r="AT113" s="351" t="n">
        <f aca="false">IF(ISNUMBER(AS113),AW112,0)</f>
        <v>0</v>
      </c>
      <c r="AU113" s="351"/>
      <c r="AV113" s="351" t="n">
        <f aca="false">$D$10*AT113</f>
        <v>0</v>
      </c>
      <c r="AW113" s="351" t="n">
        <f aca="false">AT113</f>
        <v>0</v>
      </c>
      <c r="AX113" s="301" t="n">
        <f aca="false">IF(ISNUMBER(AS114),SUM(AU113:AV113),SUM(AU113:AW113))</f>
        <v>0</v>
      </c>
      <c r="AY113" s="352" t="n">
        <f aca="false">LN(AX113+$J$37)-LN($J$37)</f>
        <v>0</v>
      </c>
      <c r="AZ113" s="301" t="n">
        <f aca="false">IF(ISNUMBER(AS113),AY113/(1+$D$7)^AS113,0)</f>
        <v>0</v>
      </c>
      <c r="BA113" s="301"/>
    </row>
    <row r="114" s="128" customFormat="true" ht="13.5" hidden="false" customHeight="false" outlineLevel="0" collapsed="false">
      <c r="AS114" s="301" t="str">
        <f aca="false">IF(AS113&lt;$D$14,AS113+1,"")</f>
        <v/>
      </c>
      <c r="AT114" s="351" t="n">
        <f aca="false">IF(ISNUMBER(AS114),AW113,0)</f>
        <v>0</v>
      </c>
      <c r="AU114" s="351"/>
      <c r="AV114" s="351" t="n">
        <f aca="false">$D$10*AT114</f>
        <v>0</v>
      </c>
      <c r="AW114" s="351" t="n">
        <f aca="false">AT114</f>
        <v>0</v>
      </c>
      <c r="AX114" s="301" t="n">
        <f aca="false">IF(ISNUMBER(AS115),SUM(AU114:AV114),SUM(AU114:AW114))</f>
        <v>0</v>
      </c>
      <c r="AY114" s="352" t="n">
        <f aca="false">LN(AX114+$J$37)-LN($J$37)</f>
        <v>0</v>
      </c>
      <c r="AZ114" s="301" t="n">
        <f aca="false">IF(ISNUMBER(AS114),AY114/(1+$D$7)^AS114,0)</f>
        <v>0</v>
      </c>
      <c r="BA114" s="301"/>
    </row>
    <row r="115" s="128" customFormat="true" ht="13.5" hidden="false" customHeight="false" outlineLevel="0" collapsed="false">
      <c r="BA115" s="301"/>
    </row>
    <row r="116" s="128" customFormat="true" ht="13.5" hidden="false" customHeight="false" outlineLevel="0" collapsed="false">
      <c r="BA116" s="301"/>
    </row>
    <row r="117" s="128" customFormat="true" ht="13.5" hidden="false" customHeight="false" outlineLevel="0" collapsed="false">
      <c r="BA117" s="301"/>
    </row>
    <row r="118" s="128" customFormat="true" ht="13.5" hidden="false" customHeight="false" outlineLevel="0" collapsed="false">
      <c r="BA118" s="301"/>
    </row>
    <row r="119" customFormat="false" ht="13.5" hidden="false" customHeight="false" outlineLevel="0" collapsed="false">
      <c r="BA119" s="0"/>
    </row>
  </sheetData>
  <mergeCells count="68">
    <mergeCell ref="S2:T3"/>
    <mergeCell ref="Z2:AB3"/>
    <mergeCell ref="B4:D5"/>
    <mergeCell ref="F4:G5"/>
    <mergeCell ref="T4:U4"/>
    <mergeCell ref="V4:W4"/>
    <mergeCell ref="T5:U5"/>
    <mergeCell ref="V5:W5"/>
    <mergeCell ref="C6:D6"/>
    <mergeCell ref="I6:J6"/>
    <mergeCell ref="L6:M6"/>
    <mergeCell ref="T6:U6"/>
    <mergeCell ref="V6:W6"/>
    <mergeCell ref="AD6:AD7"/>
    <mergeCell ref="AE6:AE7"/>
    <mergeCell ref="B7:B11"/>
    <mergeCell ref="Q8:Q11"/>
    <mergeCell ref="T8:U8"/>
    <mergeCell ref="V8:W8"/>
    <mergeCell ref="C9:D9"/>
    <mergeCell ref="T9:U9"/>
    <mergeCell ref="V9:W9"/>
    <mergeCell ref="Z9:AA9"/>
    <mergeCell ref="T10:U10"/>
    <mergeCell ref="V10:W10"/>
    <mergeCell ref="Z10:AA10"/>
    <mergeCell ref="T11:U11"/>
    <mergeCell ref="V11:W11"/>
    <mergeCell ref="T12:U12"/>
    <mergeCell ref="V12:W12"/>
    <mergeCell ref="Q13:Q14"/>
    <mergeCell ref="T13:U13"/>
    <mergeCell ref="V13:W13"/>
    <mergeCell ref="B14:B18"/>
    <mergeCell ref="C14:C15"/>
    <mergeCell ref="D14:D15"/>
    <mergeCell ref="F14:F15"/>
    <mergeCell ref="G14:G15"/>
    <mergeCell ref="T14:U14"/>
    <mergeCell ref="V14:W14"/>
    <mergeCell ref="T15:U15"/>
    <mergeCell ref="C16:C17"/>
    <mergeCell ref="D16:D17"/>
    <mergeCell ref="F16:F17"/>
    <mergeCell ref="G16:G17"/>
    <mergeCell ref="T16:U16"/>
    <mergeCell ref="L17:M17"/>
    <mergeCell ref="T17:U17"/>
    <mergeCell ref="T18:U18"/>
    <mergeCell ref="T19:U19"/>
    <mergeCell ref="F21:F24"/>
    <mergeCell ref="Q21:Q25"/>
    <mergeCell ref="R21:S22"/>
    <mergeCell ref="U21:W22"/>
    <mergeCell ref="B23:E26"/>
    <mergeCell ref="F31:F34"/>
    <mergeCell ref="R33:V33"/>
    <mergeCell ref="B36:B38"/>
    <mergeCell ref="D36:F36"/>
    <mergeCell ref="H36:I36"/>
    <mergeCell ref="J36:N36"/>
    <mergeCell ref="O36:P36"/>
    <mergeCell ref="D37:F37"/>
    <mergeCell ref="H37:I37"/>
    <mergeCell ref="J37:N37"/>
    <mergeCell ref="O37:P37"/>
    <mergeCell ref="D38:G38"/>
    <mergeCell ref="R38:T38"/>
  </mergeCells>
  <dataValidations count="39">
    <dataValidation allowBlank="true" errorStyle="stop" operator="between" showDropDown="false" showErrorMessage="false" showInputMessage="true" sqref="K9" type="list">
      <formula1>$C$30:$G$30</formula1>
      <formula2>0</formula2>
    </dataValidation>
    <dataValidation allowBlank="true" errorStyle="stop" operator="between" showDropDown="false" showErrorMessage="false" showInputMessage="true" sqref="K14" type="list">
      <formula1>$C$21:$G$21</formula1>
      <formula2>0</formula2>
    </dataValidation>
    <dataValidation allowBlank="true" errorStyle="stop" operator="between" showDropDown="false" showErrorMessage="false" showInputMessage="true" sqref="K15" type="list">
      <formula1>$C$28:$G$28</formula1>
      <formula2>0</formula2>
    </dataValidation>
    <dataValidation allowBlank="true" errorStyle="stop" operator="between" showDropDown="false" showErrorMessage="false" showInputMessage="true" sqref="G7" type="list">
      <formula1>Parameters!$D$5:$H$5</formula1>
      <formula2>0</formula2>
    </dataValidation>
    <dataValidation allowBlank="true" errorStyle="stop" operator="between" showDropDown="false" showErrorMessage="false" showInputMessage="true" sqref="G10" type="list">
      <formula1>Parameters!$D$9:$H$9</formula1>
      <formula2>0</formula2>
    </dataValidation>
    <dataValidation allowBlank="true" errorStyle="stop" operator="between" showDropDown="false" showErrorMessage="false" showInputMessage="true" sqref="G8" type="list">
      <formula1>Parameters!$D$8:$H$8</formula1>
      <formula2>0</formula2>
    </dataValidation>
    <dataValidation allowBlank="true" errorStyle="stop" operator="between" showDropDown="false" showErrorMessage="false" showInputMessage="true" sqref="G18" type="list">
      <formula1>Parameters!$D$32:$H$32</formula1>
      <formula2>0</formula2>
    </dataValidation>
    <dataValidation allowBlank="true" errorStyle="stop" operator="between" showDropDown="false" showErrorMessage="false" showInputMessage="true" sqref="G9" type="list">
      <formula1>Parameters!$D$7:$H$7</formula1>
      <formula2>0</formula2>
    </dataValidation>
    <dataValidation allowBlank="true" errorStyle="stop" operator="between" showDropDown="false" showErrorMessage="false" showInputMessage="true" sqref="D7" type="list">
      <formula1>Parameters!$D$4:$H$4</formula1>
      <formula2>0</formula2>
    </dataValidation>
    <dataValidation allowBlank="true" errorStyle="stop" operator="between" showDropDown="false" showErrorMessage="false" showInputMessage="true" sqref="J17:K17" type="list">
      <formula1>Parameters!$D$14:$H$14</formula1>
      <formula2>0</formula2>
    </dataValidation>
    <dataValidation allowBlank="true" errorStyle="stop" operator="between" showDropDown="false" showErrorMessage="false" showInputMessage="true" sqref="J18:K18" type="list">
      <formula1>Parameters!$D$17:$H$17</formula1>
      <formula2>0</formula2>
    </dataValidation>
    <dataValidation allowBlank="true" errorStyle="stop" operator="between" showDropDown="false" showErrorMessage="false" showInputMessage="true" sqref="J16:K16" type="list">
      <formula1>Parameters!$D$21:$H$21</formula1>
      <formula2>0</formula2>
    </dataValidation>
    <dataValidation allowBlank="true" errorStyle="stop" operator="between" showDropDown="false" showErrorMessage="false" showInputMessage="true" sqref="J10" type="list">
      <formula1>Parameters!$D$18:$H$18</formula1>
      <formula2>0</formula2>
    </dataValidation>
    <dataValidation allowBlank="true" errorStyle="stop" operator="between" showDropDown="false" showErrorMessage="false" showInputMessage="true" sqref="K7" type="list">
      <formula1>Parameters!$E$23:$G$23</formula1>
      <formula2>0</formula2>
    </dataValidation>
    <dataValidation allowBlank="true" errorStyle="stop" operator="between" showDropDown="false" showErrorMessage="false" showInputMessage="true" sqref="J7" type="list">
      <formula1>Parameters!$D$23:$H$23</formula1>
      <formula2>0</formula2>
    </dataValidation>
    <dataValidation allowBlank="true" errorStyle="stop" operator="between" showDropDown="false" showErrorMessage="false" showInputMessage="true" sqref="K10" type="list">
      <formula1>Parameters!$E$16:$I$16</formula1>
      <formula2>0</formula2>
    </dataValidation>
    <dataValidation allowBlank="true" errorStyle="stop" operator="between" showDropDown="false" showErrorMessage="false" showInputMessage="true" sqref="J8" type="list">
      <formula1>Parameters!$D$16:$H$16</formula1>
      <formula2>0</formula2>
    </dataValidation>
    <dataValidation allowBlank="true" errorStyle="stop" operator="between" showDropDown="false" showErrorMessage="false" showInputMessage="true" sqref="M7" type="list">
      <formula1>Parameters!$D$36:$H$36</formula1>
      <formula2>0</formula2>
    </dataValidation>
    <dataValidation allowBlank="true" errorStyle="stop" operator="between" showDropDown="false" showErrorMessage="false" showInputMessage="true" sqref="M8" type="list">
      <formula1>Parameters!$D$37:$H$37</formula1>
      <formula2>0</formula2>
    </dataValidation>
    <dataValidation allowBlank="true" errorStyle="stop" operator="between" showDropDown="false" showErrorMessage="false" showInputMessage="true" sqref="M9" type="list">
      <formula1>Parameters!$D$38:$H$38</formula1>
      <formula2>0</formula2>
    </dataValidation>
    <dataValidation allowBlank="true" errorStyle="stop" operator="between" showDropDown="false" showErrorMessage="false" showInputMessage="true" sqref="M10" type="list">
      <formula1>Parameters!$D$39:$H$39</formula1>
      <formula2>0</formula2>
    </dataValidation>
    <dataValidation allowBlank="true" errorStyle="stop" operator="between" showDropDown="false" showErrorMessage="false" showInputMessage="true" sqref="M11" type="list">
      <formula1>Parameters!$D$40:$H$40</formula1>
      <formula2>0</formula2>
    </dataValidation>
    <dataValidation allowBlank="true" errorStyle="stop" operator="between" showDropDown="false" showErrorMessage="false" showInputMessage="true" sqref="M12" type="list">
      <formula1>Parameters!$D$41:$H$41</formula1>
      <formula2>0</formula2>
    </dataValidation>
    <dataValidation allowBlank="true" errorStyle="stop" operator="between" showDropDown="false" showErrorMessage="false" showInputMessage="true" sqref="M13" type="list">
      <formula1>Parameters!$D$42:$H$42</formula1>
      <formula2>0</formula2>
    </dataValidation>
    <dataValidation allowBlank="true" errorStyle="stop" operator="between" showDropDown="false" showErrorMessage="false" showInputMessage="true" sqref="M14" type="list">
      <formula1>Parameters!$D$43:$H$43</formula1>
      <formula2>0</formula2>
    </dataValidation>
    <dataValidation allowBlank="true" errorStyle="stop" operator="between" showDropDown="false" showErrorMessage="false" showInputMessage="true" sqref="M15" type="list">
      <formula1>Parameters!$D$44:$H$44</formula1>
      <formula2>0</formula2>
    </dataValidation>
    <dataValidation allowBlank="true" errorStyle="stop" operator="between" showDropDown="false" showErrorMessage="false" showInputMessage="true" sqref="J9" type="list">
      <formula1>Parameters!$D$25:$H$25</formula1>
      <formula2>0</formula2>
    </dataValidation>
    <dataValidation allowBlank="true" errorStyle="stop" operator="between" showDropDown="false" showErrorMessage="false" showInputMessage="true" sqref="J11" type="list">
      <formula1>Parameters!$D$24:$H$24</formula1>
      <formula2>0</formula2>
    </dataValidation>
    <dataValidation allowBlank="true" errorStyle="stop" operator="between" showDropDown="false" showErrorMessage="false" showInputMessage="true" sqref="J15" type="list">
      <formula1>Parameters!$D$15:$H$15</formula1>
      <formula2>0</formula2>
    </dataValidation>
    <dataValidation allowBlank="true" errorStyle="stop" operator="between" showDropDown="false" showErrorMessage="false" showInputMessage="true" sqref="J14" type="list">
      <formula1>Parameters!$D$22:$H$22</formula1>
      <formula2>0</formula2>
    </dataValidation>
    <dataValidation allowBlank="true" errorStyle="stop" operator="between" showDropDown="false" showErrorMessage="false" showInputMessage="true" sqref="G16" type="list">
      <formula1>Parameters!$D$28:$H$28</formula1>
      <formula2>0</formula2>
    </dataValidation>
    <dataValidation allowBlank="true" errorStyle="stop" operator="between" showDropDown="false" showErrorMessage="false" showInputMessage="true" sqref="G14" type="list">
      <formula1>Parameters!$D$10:$H$10</formula1>
      <formula2>0</formula2>
    </dataValidation>
    <dataValidation allowBlank="true" errorStyle="stop" operator="between" showDropDown="false" showErrorMessage="false" showInputMessage="true" sqref="D14" type="list">
      <formula1>Parameters!$D$56:$H$56</formula1>
      <formula2>0</formula2>
    </dataValidation>
    <dataValidation allowBlank="true" errorStyle="stop" operator="between" showDropDown="false" showErrorMessage="false" showInputMessage="true" sqref="D11" type="list">
      <formula1>Parameters!$D$55:$H$55</formula1>
      <formula2>0</formula2>
    </dataValidation>
    <dataValidation allowBlank="true" errorStyle="stop" operator="between" showDropDown="false" showErrorMessage="false" showInputMessage="true" sqref="D10" type="list">
      <formula1>Parameters!$D$54:$H$54</formula1>
      <formula2>0</formula2>
    </dataValidation>
    <dataValidation allowBlank="true" errorStyle="stop" operator="between" showDropDown="false" showErrorMessage="false" showInputMessage="true" sqref="D16:D17" type="list">
      <formula1>Parameters!$D$57:$H$57</formula1>
      <formula2>0</formula2>
    </dataValidation>
    <dataValidation allowBlank="true" errorStyle="stop" operator="between" showDropDown="false" showErrorMessage="false" showInputMessage="true" sqref="G11" type="list">
      <formula1>Parameters!$D$33:$H$33</formula1>
      <formula2>0</formula2>
    </dataValidation>
    <dataValidation allowBlank="true" errorStyle="stop" operator="between" showDropDown="false" showErrorMessage="false" showInputMessage="true" sqref="G13" type="list">
      <formula1>Parameters!$D$6:$H$6</formula1>
      <formula2>0</formula2>
    </dataValidation>
    <dataValidation allowBlank="true" errorStyle="stop" operator="between" showDropDown="false" showErrorMessage="false" showInputMessage="true" sqref="M18" type="list">
      <formula1>Parameters!$D$51:$H$51</formula1>
      <formula2>0</formula2>
    </dataValidation>
  </dataValidations>
  <hyperlinks>
    <hyperlink ref="H38" r:id="rId2" location="Grantstructure" display="http://www.givewell.org/node/2202#Grantstructu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0.5" zeroHeight="false" outlineLevelRow="0" outlineLevelCol="0"/>
  <cols>
    <col collapsed="false" customWidth="true" hidden="false" outlineLevel="0" max="1" min="1" style="127" width="1.51"/>
    <col collapsed="false" customWidth="true" hidden="false" outlineLevel="0" max="2" min="2" style="127" width="9.51"/>
    <col collapsed="false" customWidth="true" hidden="false" outlineLevel="0" max="3" min="3" style="127" width="14.51"/>
    <col collapsed="false" customWidth="true" hidden="false" outlineLevel="0" max="4" min="4" style="127" width="5.83"/>
    <col collapsed="false" customWidth="true" hidden="false" outlineLevel="0" max="5" min="5" style="127" width="1.83"/>
    <col collapsed="false" customWidth="true" hidden="false" outlineLevel="0" max="6" min="6" style="127" width="21.5"/>
    <col collapsed="false" customWidth="true" hidden="false" outlineLevel="0" max="7" min="7" style="127" width="13.5"/>
    <col collapsed="false" customWidth="true" hidden="false" outlineLevel="0" max="8" min="8" style="127" width="1.51"/>
    <col collapsed="false" customWidth="true" hidden="false" outlineLevel="0" max="9" min="9" style="127" width="16.5"/>
    <col collapsed="false" customWidth="true" hidden="false" outlineLevel="0" max="10" min="10" style="127" width="8.5"/>
    <col collapsed="false" customWidth="true" hidden="false" outlineLevel="0" max="11" min="11" style="127" width="3.5"/>
    <col collapsed="false" customWidth="true" hidden="false" outlineLevel="0" max="12" min="12" style="127" width="22.83"/>
    <col collapsed="false" customWidth="true" hidden="false" outlineLevel="0" max="13" min="13" style="127" width="8.5"/>
    <col collapsed="false" customWidth="true" hidden="false" outlineLevel="0" max="14" min="14" style="127" width="0.83"/>
    <col collapsed="false" customWidth="true" hidden="false" outlineLevel="0" max="15" min="15" style="127" width="2.83"/>
    <col collapsed="false" customWidth="true" hidden="false" outlineLevel="0" max="16" min="16" style="127" width="2.5"/>
    <col collapsed="false" customWidth="true" hidden="false" outlineLevel="0" max="17" min="17" style="127" width="15.51"/>
    <col collapsed="false" customWidth="true" hidden="false" outlineLevel="0" max="18" min="18" style="127" width="30.83"/>
    <col collapsed="false" customWidth="true" hidden="false" outlineLevel="0" max="19" min="19" style="127" width="23.5"/>
    <col collapsed="false" customWidth="true" hidden="false" outlineLevel="0" max="20" min="20" style="127" width="1"/>
    <col collapsed="false" customWidth="true" hidden="false" outlineLevel="0" max="21" min="21" style="127" width="24.51"/>
    <col collapsed="false" customWidth="true" hidden="false" outlineLevel="0" max="23" min="22" style="127" width="12.5"/>
    <col collapsed="false" customWidth="true" hidden="false" outlineLevel="0" max="24" min="24" style="128" width="12.5"/>
    <col collapsed="false" customWidth="true" hidden="false" outlineLevel="0" max="25" min="25" style="127" width="13.5"/>
    <col collapsed="false" customWidth="true" hidden="false" outlineLevel="0" max="26" min="26" style="127" width="14.16"/>
    <col collapsed="false" customWidth="true" hidden="false" outlineLevel="0" max="28" min="27" style="127" width="11.5"/>
    <col collapsed="false" customWidth="true" hidden="false" outlineLevel="0" max="29" min="29" style="127" width="2.5"/>
    <col collapsed="false" customWidth="true" hidden="false" outlineLevel="0" max="30" min="30" style="127" width="28.5"/>
    <col collapsed="false" customWidth="true" hidden="false" outlineLevel="0" max="31" min="31" style="127" width="14.51"/>
    <col collapsed="false" customWidth="false" hidden="false" outlineLevel="0" max="16384" min="32" style="127" width="8.83"/>
  </cols>
  <sheetData>
    <row r="1" customFormat="false" ht="6" hidden="false" customHeight="true" outlineLevel="0" collapsed="false">
      <c r="A1" s="129"/>
      <c r="B1" s="128"/>
      <c r="C1" s="128"/>
      <c r="D1" s="128"/>
      <c r="E1" s="128"/>
      <c r="F1" s="128"/>
      <c r="G1" s="128"/>
      <c r="H1" s="128"/>
      <c r="I1" s="128"/>
      <c r="J1" s="128"/>
      <c r="K1" s="128"/>
      <c r="L1" s="128"/>
      <c r="M1" s="128"/>
      <c r="N1" s="128"/>
      <c r="O1" s="128"/>
      <c r="P1" s="128"/>
      <c r="Q1" s="128"/>
      <c r="R1" s="130"/>
      <c r="S1" s="128"/>
      <c r="T1" s="128"/>
      <c r="U1" s="128"/>
      <c r="V1" s="128"/>
      <c r="W1" s="128"/>
      <c r="Y1" s="128"/>
      <c r="Z1" s="128"/>
      <c r="AA1" s="128"/>
      <c r="AB1" s="128"/>
      <c r="AC1" s="128"/>
      <c r="AD1" s="128"/>
      <c r="AE1" s="128"/>
      <c r="AF1" s="128"/>
      <c r="AG1" s="128"/>
      <c r="AH1" s="128"/>
      <c r="AI1" s="128"/>
      <c r="AJ1" s="128"/>
      <c r="AK1" s="128"/>
      <c r="AL1" s="128"/>
      <c r="AM1" s="128"/>
      <c r="AN1" s="128"/>
      <c r="AO1" s="128"/>
      <c r="AP1" s="128"/>
      <c r="AQ1" s="128"/>
    </row>
    <row r="2" customFormat="false" ht="15" hidden="false" customHeight="true" outlineLevel="0" collapsed="false">
      <c r="A2" s="128"/>
      <c r="B2" s="128"/>
      <c r="C2" s="131"/>
      <c r="D2" s="132"/>
      <c r="E2" s="132"/>
      <c r="F2" s="128"/>
      <c r="G2" s="128"/>
      <c r="H2" s="128"/>
      <c r="I2" s="128"/>
      <c r="J2" s="128"/>
      <c r="K2" s="129"/>
      <c r="L2" s="133"/>
      <c r="M2" s="129"/>
      <c r="N2" s="128"/>
      <c r="O2" s="128"/>
      <c r="P2" s="128"/>
      <c r="Q2" s="128"/>
      <c r="S2" s="134" t="s">
        <v>440</v>
      </c>
      <c r="T2" s="134"/>
      <c r="U2" s="135"/>
      <c r="V2" s="135"/>
      <c r="W2" s="135"/>
      <c r="X2" s="135"/>
      <c r="Y2" s="128"/>
      <c r="Z2" s="136" t="s">
        <v>441</v>
      </c>
      <c r="AA2" s="136"/>
      <c r="AB2" s="136"/>
      <c r="AC2" s="128"/>
      <c r="AD2" s="128"/>
      <c r="AE2" s="128"/>
      <c r="AF2" s="128"/>
      <c r="AG2" s="128"/>
      <c r="AH2" s="128"/>
      <c r="AI2" s="128"/>
      <c r="AJ2" s="128"/>
      <c r="AK2" s="128"/>
      <c r="AL2" s="128"/>
      <c r="AM2" s="128"/>
      <c r="AN2" s="128"/>
      <c r="AO2" s="128"/>
      <c r="AP2" s="128"/>
      <c r="AQ2" s="128"/>
      <c r="AS2" s="0" t="s">
        <v>442</v>
      </c>
      <c r="AT2" s="0" t="s">
        <v>443</v>
      </c>
      <c r="AU2" s="0" t="s">
        <v>444</v>
      </c>
      <c r="AV2" s="0" t="s">
        <v>445</v>
      </c>
      <c r="AW2" s="0" t="s">
        <v>446</v>
      </c>
      <c r="AX2" s="0" t="s">
        <v>447</v>
      </c>
      <c r="AY2" s="0" t="s">
        <v>448</v>
      </c>
      <c r="AZ2" s="0" t="s">
        <v>449</v>
      </c>
      <c r="BA2" s="0" t="s">
        <v>450</v>
      </c>
    </row>
    <row r="3" customFormat="false" ht="19.5" hidden="false" customHeight="true" outlineLevel="0" collapsed="false">
      <c r="A3" s="128"/>
      <c r="B3" s="131"/>
      <c r="C3" s="131"/>
      <c r="D3" s="132"/>
      <c r="E3" s="132"/>
      <c r="F3" s="128"/>
      <c r="G3" s="128"/>
      <c r="H3" s="128"/>
      <c r="I3" s="128"/>
      <c r="J3" s="128"/>
      <c r="K3" s="129"/>
      <c r="L3" s="129"/>
      <c r="M3" s="129"/>
      <c r="N3" s="128"/>
      <c r="O3" s="128"/>
      <c r="P3" s="128"/>
      <c r="Q3" s="128"/>
      <c r="R3" s="135"/>
      <c r="S3" s="134"/>
      <c r="T3" s="134"/>
      <c r="U3" s="135"/>
      <c r="V3" s="135"/>
      <c r="W3" s="135"/>
      <c r="X3" s="135"/>
      <c r="Y3" s="128"/>
      <c r="Z3" s="136"/>
      <c r="AA3" s="136"/>
      <c r="AB3" s="136"/>
      <c r="AC3" s="128"/>
      <c r="AD3" s="128"/>
      <c r="AE3" s="128"/>
      <c r="AF3" s="128"/>
      <c r="AG3" s="128"/>
      <c r="AH3" s="128"/>
      <c r="AI3" s="128"/>
      <c r="AJ3" s="128"/>
      <c r="AK3" s="128"/>
      <c r="AL3" s="128"/>
      <c r="AM3" s="128"/>
      <c r="AN3" s="128"/>
      <c r="AO3" s="128"/>
      <c r="AP3" s="128"/>
      <c r="AQ3" s="128"/>
      <c r="AS3" s="0"/>
      <c r="AT3" s="0"/>
      <c r="AU3" s="0"/>
      <c r="AV3" s="0"/>
      <c r="AW3" s="0"/>
      <c r="AX3" s="0"/>
      <c r="AY3" s="0"/>
      <c r="AZ3" s="0"/>
      <c r="BA3" s="0"/>
    </row>
    <row r="4" customFormat="false" ht="40.5" hidden="false" customHeight="true" outlineLevel="0" collapsed="false">
      <c r="A4" s="128"/>
      <c r="B4" s="137" t="s">
        <v>451</v>
      </c>
      <c r="C4" s="137"/>
      <c r="D4" s="137"/>
      <c r="E4" s="138"/>
      <c r="F4" s="139" t="s">
        <v>452</v>
      </c>
      <c r="G4" s="139"/>
      <c r="H4" s="132"/>
      <c r="I4" s="128"/>
      <c r="J4" s="128"/>
      <c r="K4" s="128"/>
      <c r="L4" s="128"/>
      <c r="M4" s="128"/>
      <c r="N4" s="140"/>
      <c r="O4" s="140"/>
      <c r="P4" s="140"/>
      <c r="Q4" s="141"/>
      <c r="R4" s="142" t="s">
        <v>453</v>
      </c>
      <c r="S4" s="142" t="s">
        <v>454</v>
      </c>
      <c r="T4" s="142" t="s">
        <v>455</v>
      </c>
      <c r="U4" s="142"/>
      <c r="V4" s="143" t="s">
        <v>456</v>
      </c>
      <c r="W4" s="143"/>
      <c r="X4" s="144"/>
      <c r="Y4" s="128"/>
      <c r="Z4" s="145" t="s">
        <v>457</v>
      </c>
      <c r="AA4" s="146"/>
      <c r="AB4" s="147"/>
      <c r="AC4" s="148"/>
      <c r="AD4" s="149" t="s">
        <v>458</v>
      </c>
      <c r="AE4" s="150"/>
      <c r="AF4" s="128"/>
      <c r="AG4" s="128"/>
      <c r="AH4" s="128"/>
      <c r="AI4" s="128"/>
      <c r="AJ4" s="128"/>
      <c r="AK4" s="128"/>
      <c r="AL4" s="128"/>
      <c r="AM4" s="128"/>
      <c r="AN4" s="128"/>
      <c r="AO4" s="128"/>
      <c r="AP4" s="128"/>
      <c r="AQ4" s="128"/>
      <c r="AS4" s="0" t="n">
        <v>0</v>
      </c>
      <c r="AT4" s="38" t="n">
        <f aca="false">Q37</f>
        <v>212.765957446809</v>
      </c>
      <c r="AU4" s="38" t="n">
        <f aca="false">(1-$D$11)*AT4</f>
        <v>106.382978723404</v>
      </c>
      <c r="AV4" s="38"/>
      <c r="AW4" s="0"/>
      <c r="AX4" s="0" t="n">
        <f aca="false">IF(ISNUMBER(AS5),SUM(AU4:AV4),SUM(AU4:AW4))</f>
        <v>106.382978723404</v>
      </c>
      <c r="AY4" s="34" t="n">
        <f aca="false">LN(AX4+$J$37)-LN($J$37)</f>
        <v>0.316320224651803</v>
      </c>
      <c r="AZ4" s="0" t="n">
        <f aca="false">IF(ISNUMBER(AS4),AY4/(1+$D$7)^AS4,0)</f>
        <v>0.316320224651803</v>
      </c>
      <c r="BA4" s="0"/>
    </row>
    <row r="5" customFormat="false" ht="10.5" hidden="false" customHeight="true" outlineLevel="0" collapsed="false">
      <c r="A5" s="128"/>
      <c r="B5" s="137"/>
      <c r="C5" s="137"/>
      <c r="D5" s="137"/>
      <c r="E5" s="151"/>
      <c r="F5" s="139"/>
      <c r="G5" s="139"/>
      <c r="H5" s="152"/>
      <c r="I5" s="152"/>
      <c r="J5" s="128"/>
      <c r="K5" s="128"/>
      <c r="L5" s="128"/>
      <c r="M5" s="128"/>
      <c r="N5" s="128"/>
      <c r="O5" s="128"/>
      <c r="P5" s="128"/>
      <c r="Q5" s="153" t="s">
        <v>459</v>
      </c>
      <c r="R5" s="154" t="n">
        <f aca="false">D37/(1+D7)^10</f>
        <v>0.165142665202464</v>
      </c>
      <c r="S5" s="154" t="n">
        <f aca="false">R5*(1-1/(1+D7)^G16)/(1-1/(1+D7))</f>
        <v>2.97538211558477</v>
      </c>
      <c r="T5" s="155" t="n">
        <f aca="false">S5*G11*G7*G9*G18*G8/G37</f>
        <v>0.197707687330002</v>
      </c>
      <c r="U5" s="155"/>
      <c r="V5" s="156" t="n">
        <f aca="false">$G$14*$G$10</f>
        <v>0.005282454</v>
      </c>
      <c r="W5" s="156"/>
      <c r="X5" s="144"/>
      <c r="Y5" s="128"/>
      <c r="Z5" s="157" t="s">
        <v>41</v>
      </c>
      <c r="AA5" s="158"/>
      <c r="AB5" s="159"/>
      <c r="AC5" s="160"/>
      <c r="AD5" s="144"/>
      <c r="AE5" s="161"/>
      <c r="AF5" s="128"/>
      <c r="AG5" s="128"/>
      <c r="AH5" s="128"/>
      <c r="AI5" s="128"/>
      <c r="AJ5" s="128"/>
      <c r="AK5" s="128"/>
      <c r="AL5" s="128"/>
      <c r="AM5" s="128"/>
      <c r="AN5" s="128"/>
      <c r="AO5" s="128"/>
      <c r="AP5" s="128"/>
      <c r="AQ5" s="128"/>
      <c r="AS5" s="0" t="n">
        <f aca="false">IF(AS4&lt;$D$14,AS4+1,"")</f>
        <v>1</v>
      </c>
      <c r="AT5" s="38" t="n">
        <f aca="false">AT4-AU4</f>
        <v>106.382978723404</v>
      </c>
      <c r="AU5" s="38"/>
      <c r="AV5" s="38" t="n">
        <f aca="false">$D$10*AT5</f>
        <v>15.9574468085106</v>
      </c>
      <c r="AW5" s="38" t="n">
        <f aca="false">AT5</f>
        <v>106.382978723404</v>
      </c>
      <c r="AX5" s="0" t="n">
        <f aca="false">IF(ISNUMBER(AS6),SUM(AU5:AV5),SUM(AU5:AW5))</f>
        <v>15.9574468085106</v>
      </c>
      <c r="AY5" s="34" t="n">
        <f aca="false">LN(AX5+$J$37)-LN($J$37)</f>
        <v>0.0543086553126164</v>
      </c>
      <c r="AZ5" s="0" t="n">
        <f aca="false">IF(ISNUMBER(AS5),AY5/(1+$D$7)^AS5,0)</f>
        <v>0.0517225288691585</v>
      </c>
      <c r="BA5" s="0" t="n">
        <f aca="false">SUM(AZ5:AZ114)</f>
        <v>0.790582098552131</v>
      </c>
      <c r="BB5" s="127" t="n">
        <f aca="false">SUM(AZ5:AZ23)</f>
        <v>0.656337524910027</v>
      </c>
    </row>
    <row r="6" customFormat="false" ht="15" hidden="false" customHeight="true" outlineLevel="0" collapsed="false">
      <c r="A6" s="128"/>
      <c r="B6" s="148"/>
      <c r="C6" s="162" t="s">
        <v>460</v>
      </c>
      <c r="D6" s="162"/>
      <c r="E6" s="163"/>
      <c r="F6" s="164" t="s">
        <v>461</v>
      </c>
      <c r="G6" s="165"/>
      <c r="H6" s="166"/>
      <c r="I6" s="162" t="s">
        <v>462</v>
      </c>
      <c r="J6" s="162"/>
      <c r="K6" s="166"/>
      <c r="L6" s="167" t="s">
        <v>47</v>
      </c>
      <c r="M6" s="167"/>
      <c r="N6" s="168"/>
      <c r="O6" s="144"/>
      <c r="P6" s="128"/>
      <c r="Q6" s="153" t="s">
        <v>463</v>
      </c>
      <c r="R6" s="154" t="n">
        <f aca="false">(M15*M11)/(1+D7)^10</f>
        <v>0.0176807017019739</v>
      </c>
      <c r="S6" s="154" t="n">
        <f aca="false">R6*(1-1/(1+D7)^G16)/(1-1/(1+D7))</f>
        <v>0.318553921668555</v>
      </c>
      <c r="T6" s="155" t="n">
        <f aca="false">S6*M8*M9*M14*(W37/V37)*G11</f>
        <v>0.00591591400890635</v>
      </c>
      <c r="U6" s="155"/>
      <c r="V6" s="156" t="n">
        <v>0</v>
      </c>
      <c r="W6" s="156"/>
      <c r="X6" s="144"/>
      <c r="Y6" s="128"/>
      <c r="Z6" s="169" t="s">
        <v>464</v>
      </c>
      <c r="AA6" s="170"/>
      <c r="AB6" s="171" t="n">
        <f aca="false">$G$7*$G$8*$G$9*G$18*$J7</f>
        <v>0.0235764</v>
      </c>
      <c r="AC6" s="160"/>
      <c r="AD6" s="172" t="s">
        <v>465</v>
      </c>
      <c r="AE6" s="173" t="n">
        <f aca="false">G10</f>
        <v>3</v>
      </c>
      <c r="AF6" s="128"/>
      <c r="AG6" s="128"/>
      <c r="AH6" s="128"/>
      <c r="AI6" s="128"/>
      <c r="AJ6" s="128"/>
      <c r="AK6" s="128"/>
      <c r="AL6" s="128"/>
      <c r="AM6" s="128"/>
      <c r="AN6" s="128"/>
      <c r="AO6" s="128"/>
      <c r="AP6" s="128"/>
      <c r="AQ6" s="128"/>
      <c r="AS6" s="0" t="n">
        <f aca="false">IF(AS5&lt;$D$14,AS5+1,"")</f>
        <v>2</v>
      </c>
      <c r="AT6" s="38" t="n">
        <f aca="false">IF(ISNUMBER(AS6),AW5,0)</f>
        <v>106.382978723404</v>
      </c>
      <c r="AU6" s="38"/>
      <c r="AV6" s="38" t="n">
        <f aca="false">$D$10*AT6</f>
        <v>15.9574468085106</v>
      </c>
      <c r="AW6" s="38" t="n">
        <f aca="false">AT6</f>
        <v>106.382978723404</v>
      </c>
      <c r="AX6" s="0" t="n">
        <f aca="false">IF(ISNUMBER(AS7),SUM(AU6:AV6),SUM(AU6:AW6))</f>
        <v>15.9574468085106</v>
      </c>
      <c r="AY6" s="34" t="n">
        <f aca="false">LN(AX6+$J$37)-LN($J$37)</f>
        <v>0.0543086553126164</v>
      </c>
      <c r="AZ6" s="0" t="n">
        <f aca="false">IF(ISNUMBER(AS6),AY6/(1+$D$7)^AS6,0)</f>
        <v>0.0492595513039605</v>
      </c>
      <c r="BA6" s="0"/>
    </row>
    <row r="7" customFormat="false" ht="20.25" hidden="false" customHeight="true" outlineLevel="0" collapsed="false">
      <c r="A7" s="128"/>
      <c r="B7" s="174" t="s">
        <v>466</v>
      </c>
      <c r="C7" s="12" t="s">
        <v>21</v>
      </c>
      <c r="D7" s="175" t="n">
        <v>0.05</v>
      </c>
      <c r="E7" s="176"/>
      <c r="F7" s="177" t="s">
        <v>26</v>
      </c>
      <c r="G7" s="368" t="n">
        <f aca="false">0.37/(0.52+0.08)</f>
        <v>0.616666666666667</v>
      </c>
      <c r="H7" s="179"/>
      <c r="I7" s="177" t="s">
        <v>467</v>
      </c>
      <c r="J7" s="369" t="n">
        <v>0.2124</v>
      </c>
      <c r="K7" s="181"/>
      <c r="L7" s="177" t="s">
        <v>201</v>
      </c>
      <c r="M7" s="182" t="n">
        <v>0.1</v>
      </c>
      <c r="N7" s="161"/>
      <c r="O7" s="144"/>
      <c r="P7" s="128"/>
      <c r="Q7" s="160"/>
      <c r="R7" s="144"/>
      <c r="S7" s="144"/>
      <c r="T7" s="144"/>
      <c r="U7" s="183"/>
      <c r="V7" s="144"/>
      <c r="W7" s="161"/>
      <c r="X7" s="144"/>
      <c r="Y7" s="128"/>
      <c r="Z7" s="169" t="s">
        <v>46</v>
      </c>
      <c r="AA7" s="170"/>
      <c r="AB7" s="171" t="n">
        <f aca="false">$G$7*$G$8*$G$9*G$18*$J8</f>
        <v>0.0288359203729703</v>
      </c>
      <c r="AC7" s="160"/>
      <c r="AD7" s="172"/>
      <c r="AE7" s="173"/>
      <c r="AF7" s="128"/>
      <c r="AG7" s="128"/>
      <c r="AH7" s="128"/>
      <c r="AI7" s="128"/>
      <c r="AJ7" s="128"/>
      <c r="AK7" s="128"/>
      <c r="AL7" s="128"/>
      <c r="AM7" s="128"/>
      <c r="AN7" s="128"/>
      <c r="AO7" s="128"/>
      <c r="AP7" s="128"/>
      <c r="AQ7" s="128"/>
      <c r="AS7" s="0" t="n">
        <f aca="false">IF(AS6&lt;$D$14,AS6+1,"")</f>
        <v>3</v>
      </c>
      <c r="AT7" s="38" t="n">
        <f aca="false">IF(ISNUMBER(AS7),AW6,0)</f>
        <v>106.382978723404</v>
      </c>
      <c r="AU7" s="38"/>
      <c r="AV7" s="38" t="n">
        <f aca="false">$D$10*AT7</f>
        <v>15.9574468085106</v>
      </c>
      <c r="AW7" s="38" t="n">
        <f aca="false">AT7</f>
        <v>106.382978723404</v>
      </c>
      <c r="AX7" s="0" t="n">
        <f aca="false">IF(ISNUMBER(AS8),SUM(AU7:AV7),SUM(AU7:AW7))</f>
        <v>15.9574468085106</v>
      </c>
      <c r="AY7" s="34" t="n">
        <f aca="false">LN(AX7+$J$37)-LN($J$37)</f>
        <v>0.0543086553126164</v>
      </c>
      <c r="AZ7" s="0" t="n">
        <f aca="false">IF(ISNUMBER(AS7),AY7/(1+$D$7)^AS7,0)</f>
        <v>0.0469138583847243</v>
      </c>
      <c r="BA7" s="0"/>
    </row>
    <row r="8" customFormat="false" ht="24.75" hidden="false" customHeight="true" outlineLevel="0" collapsed="false">
      <c r="A8" s="128"/>
      <c r="B8" s="174"/>
      <c r="C8" s="184"/>
      <c r="D8" s="184"/>
      <c r="E8" s="185"/>
      <c r="F8" s="186" t="s">
        <v>27</v>
      </c>
      <c r="G8" s="187" t="n">
        <v>0.6</v>
      </c>
      <c r="H8" s="188"/>
      <c r="I8" s="189" t="s">
        <v>468</v>
      </c>
      <c r="J8" s="370" t="n">
        <v>0.259783066423156</v>
      </c>
      <c r="K8" s="191"/>
      <c r="L8" s="189" t="s">
        <v>205</v>
      </c>
      <c r="M8" s="192" t="n">
        <v>0.8</v>
      </c>
      <c r="N8" s="161"/>
      <c r="O8" s="144"/>
      <c r="P8" s="128"/>
      <c r="Q8" s="153" t="s">
        <v>469</v>
      </c>
      <c r="R8" s="144"/>
      <c r="S8" s="193" t="s">
        <v>470</v>
      </c>
      <c r="T8" s="193" t="s">
        <v>15</v>
      </c>
      <c r="U8" s="193"/>
      <c r="V8" s="194" t="s">
        <v>18</v>
      </c>
      <c r="W8" s="194"/>
      <c r="X8" s="144"/>
      <c r="Y8" s="128"/>
      <c r="Z8" s="169" t="s">
        <v>49</v>
      </c>
      <c r="AA8" s="170"/>
      <c r="AB8" s="171" t="n">
        <f aca="false">$G$7*$G$8*$G$9*G$18/M18</f>
        <v>0.0262061601864851</v>
      </c>
      <c r="AC8" s="195"/>
      <c r="AD8" s="196" t="s">
        <v>471</v>
      </c>
      <c r="AE8" s="197" t="n">
        <f aca="false">(AE6*U37)/S5</f>
        <v>36.8272026056944</v>
      </c>
      <c r="AF8" s="128"/>
      <c r="AG8" s="128"/>
      <c r="AH8" s="128"/>
      <c r="AI8" s="128"/>
      <c r="AJ8" s="128"/>
      <c r="AK8" s="128"/>
      <c r="AL8" s="128"/>
      <c r="AM8" s="128"/>
      <c r="AN8" s="128"/>
      <c r="AO8" s="128"/>
      <c r="AP8" s="128"/>
      <c r="AQ8" s="128"/>
      <c r="AS8" s="0" t="n">
        <f aca="false">IF(AS7&lt;$D$14,AS7+1,"")</f>
        <v>4</v>
      </c>
      <c r="AT8" s="38" t="n">
        <f aca="false">IF(ISNUMBER(AS8),AW7,0)</f>
        <v>106.382978723404</v>
      </c>
      <c r="AU8" s="38"/>
      <c r="AV8" s="38" t="n">
        <f aca="false">$D$10*AT8</f>
        <v>15.9574468085106</v>
      </c>
      <c r="AW8" s="38" t="n">
        <f aca="false">AT8</f>
        <v>106.382978723404</v>
      </c>
      <c r="AX8" s="0" t="n">
        <f aca="false">IF(ISNUMBER(AS9),SUM(AU8:AV8),SUM(AU8:AW8))</f>
        <v>15.9574468085106</v>
      </c>
      <c r="AY8" s="34" t="n">
        <f aca="false">LN(AX8+$J$37)-LN($J$37)</f>
        <v>0.0543086553126164</v>
      </c>
      <c r="AZ8" s="0" t="n">
        <f aca="false">IF(ISNUMBER(AS8),AY8/(1+$D$7)^AS8,0)</f>
        <v>0.0446798651283088</v>
      </c>
      <c r="BA8" s="0"/>
    </row>
    <row r="9" customFormat="false" ht="33" hidden="false" customHeight="true" outlineLevel="0" collapsed="false">
      <c r="A9" s="128"/>
      <c r="B9" s="174"/>
      <c r="C9" s="198" t="s">
        <v>48</v>
      </c>
      <c r="D9" s="198"/>
      <c r="E9" s="176"/>
      <c r="F9" s="189" t="s">
        <v>28</v>
      </c>
      <c r="G9" s="192" t="n">
        <v>1</v>
      </c>
      <c r="H9" s="188"/>
      <c r="I9" s="189" t="s">
        <v>472</v>
      </c>
      <c r="J9" s="190" t="n">
        <v>1</v>
      </c>
      <c r="K9" s="191"/>
      <c r="L9" s="189" t="s">
        <v>210</v>
      </c>
      <c r="M9" s="192" t="n">
        <v>0.7</v>
      </c>
      <c r="N9" s="161"/>
      <c r="O9" s="144"/>
      <c r="P9" s="128"/>
      <c r="Q9" s="153"/>
      <c r="R9" s="199" t="s">
        <v>473</v>
      </c>
      <c r="S9" s="200" t="n">
        <f aca="false">J11*($T$5*AB13*J14*J7+$V$5*(J7*$G$13))</f>
        <v>0.0306117252731296</v>
      </c>
      <c r="T9" s="201" t="n">
        <f aca="false">S9/(J16/J9)</f>
        <v>0.0485900401160787</v>
      </c>
      <c r="U9" s="201"/>
      <c r="V9" s="202" t="n">
        <f aca="false">($G$10*$U$37)/T9</f>
        <v>2255.09177885492</v>
      </c>
      <c r="W9" s="202"/>
      <c r="X9" s="144"/>
      <c r="Y9" s="203"/>
      <c r="Z9" s="204" t="s">
        <v>42</v>
      </c>
      <c r="AA9" s="204"/>
      <c r="AB9" s="205" t="n">
        <v>0.05</v>
      </c>
      <c r="AC9" s="128"/>
      <c r="AD9" s="128"/>
      <c r="AE9" s="206"/>
      <c r="AF9" s="128"/>
      <c r="AG9" s="128"/>
      <c r="AH9" s="128"/>
      <c r="AI9" s="128"/>
      <c r="AJ9" s="128"/>
      <c r="AK9" s="128"/>
      <c r="AL9" s="128"/>
      <c r="AM9" s="128"/>
      <c r="AN9" s="128"/>
      <c r="AO9" s="128"/>
      <c r="AP9" s="128"/>
      <c r="AQ9" s="128"/>
      <c r="AS9" s="0" t="n">
        <f aca="false">IF(AS8&lt;$D$14,AS8+1,"")</f>
        <v>5</v>
      </c>
      <c r="AT9" s="38" t="n">
        <f aca="false">IF(ISNUMBER(AS9),AW8,0)</f>
        <v>106.382978723404</v>
      </c>
      <c r="AU9" s="38"/>
      <c r="AV9" s="38" t="n">
        <f aca="false">$D$10*AT9</f>
        <v>15.9574468085106</v>
      </c>
      <c r="AW9" s="38" t="n">
        <f aca="false">AT9</f>
        <v>106.382978723404</v>
      </c>
      <c r="AX9" s="0" t="n">
        <f aca="false">IF(ISNUMBER(AS10),SUM(AU9:AV9),SUM(AU9:AW9))</f>
        <v>15.9574468085106</v>
      </c>
      <c r="AY9" s="34" t="n">
        <f aca="false">LN(AX9+$J$37)-LN($J$37)</f>
        <v>0.0543086553126164</v>
      </c>
      <c r="AZ9" s="0" t="n">
        <f aca="false">IF(ISNUMBER(AS9),AY9/(1+$D$7)^AS9,0)</f>
        <v>0.0425522525031512</v>
      </c>
      <c r="BA9" s="0"/>
    </row>
    <row r="10" customFormat="false" ht="39.75" hidden="false" customHeight="true" outlineLevel="0" collapsed="false">
      <c r="A10" s="128"/>
      <c r="B10" s="174"/>
      <c r="C10" s="207" t="s">
        <v>22</v>
      </c>
      <c r="D10" s="208" t="n">
        <v>0.15</v>
      </c>
      <c r="E10" s="209"/>
      <c r="F10" s="189" t="s">
        <v>29</v>
      </c>
      <c r="G10" s="210" t="n">
        <v>3</v>
      </c>
      <c r="H10" s="211"/>
      <c r="I10" s="189" t="s">
        <v>474</v>
      </c>
      <c r="J10" s="190" t="n">
        <v>1</v>
      </c>
      <c r="K10" s="191"/>
      <c r="L10" s="189" t="s">
        <v>212</v>
      </c>
      <c r="M10" s="192" t="n">
        <v>1</v>
      </c>
      <c r="N10" s="161"/>
      <c r="O10" s="144"/>
      <c r="P10" s="128"/>
      <c r="Q10" s="153"/>
      <c r="R10" s="199" t="s">
        <v>475</v>
      </c>
      <c r="S10" s="200" t="n">
        <f aca="false">J18*($T$5*AB14*J15*J8+$V$5*(J8*$G$13))</f>
        <v>0.039893124050873</v>
      </c>
      <c r="T10" s="201" t="n">
        <f aca="false">S10/(J17/J10)</f>
        <v>0.0554071167373236</v>
      </c>
      <c r="U10" s="201"/>
      <c r="V10" s="202" t="n">
        <f aca="false">($G$10*$U$37)/T10</f>
        <v>1977.63403787058</v>
      </c>
      <c r="W10" s="202"/>
      <c r="X10" s="144"/>
      <c r="Y10" s="128"/>
      <c r="Z10" s="212" t="s">
        <v>43</v>
      </c>
      <c r="AA10" s="212"/>
      <c r="AB10" s="213" t="s">
        <v>477</v>
      </c>
      <c r="AC10" s="128"/>
      <c r="AD10" s="203"/>
      <c r="AE10" s="206"/>
      <c r="AF10" s="128"/>
      <c r="AG10" s="128"/>
      <c r="AH10" s="128"/>
      <c r="AI10" s="128"/>
      <c r="AJ10" s="128"/>
      <c r="AK10" s="128"/>
      <c r="AL10" s="128"/>
      <c r="AM10" s="128"/>
      <c r="AN10" s="128"/>
      <c r="AO10" s="128"/>
      <c r="AP10" s="128"/>
      <c r="AQ10" s="128"/>
      <c r="AS10" s="0" t="n">
        <f aca="false">IF(AS9&lt;$D$14,AS9+1,"")</f>
        <v>6</v>
      </c>
      <c r="AT10" s="38" t="n">
        <f aca="false">IF(ISNUMBER(AS10),AW9,0)</f>
        <v>106.382978723404</v>
      </c>
      <c r="AU10" s="38"/>
      <c r="AV10" s="38" t="n">
        <f aca="false">$D$10*AT10</f>
        <v>15.9574468085106</v>
      </c>
      <c r="AW10" s="38" t="n">
        <f aca="false">AT10</f>
        <v>106.382978723404</v>
      </c>
      <c r="AX10" s="0" t="n">
        <f aca="false">IF(ISNUMBER(AS11),SUM(AU10:AV10),SUM(AU10:AW10))</f>
        <v>15.9574468085106</v>
      </c>
      <c r="AY10" s="34" t="n">
        <f aca="false">LN(AX10+$J$37)-LN($J$37)</f>
        <v>0.0543086553126164</v>
      </c>
      <c r="AZ10" s="0" t="n">
        <f aca="false">IF(ISNUMBER(AS10),AY10/(1+$D$7)^AS10,0)</f>
        <v>0.0405259547649059</v>
      </c>
      <c r="BA10" s="0"/>
    </row>
    <row r="11" customFormat="false" ht="33" hidden="false" customHeight="true" outlineLevel="0" collapsed="false">
      <c r="A11" s="128"/>
      <c r="B11" s="174"/>
      <c r="C11" s="214" t="s">
        <v>23</v>
      </c>
      <c r="D11" s="215" t="n">
        <v>0.5</v>
      </c>
      <c r="E11" s="216"/>
      <c r="F11" s="189" t="s">
        <v>30</v>
      </c>
      <c r="G11" s="371" t="n">
        <f aca="false">4.7/2*(1/(1+0.05)^10)</f>
        <v>1.44269614582078</v>
      </c>
      <c r="H11" s="144"/>
      <c r="I11" s="189" t="s">
        <v>175</v>
      </c>
      <c r="J11" s="370" t="n">
        <v>0.71</v>
      </c>
      <c r="K11" s="191"/>
      <c r="L11" s="189" t="s">
        <v>215</v>
      </c>
      <c r="M11" s="192" t="n">
        <v>0.8</v>
      </c>
      <c r="N11" s="161"/>
      <c r="O11" s="128"/>
      <c r="P11" s="128"/>
      <c r="Q11" s="153"/>
      <c r="R11" s="199" t="s">
        <v>49</v>
      </c>
      <c r="S11" s="200" t="s">
        <v>478</v>
      </c>
      <c r="T11" s="201" t="n">
        <f aca="false">(1/S37)*(1/M18)*T5*AB15+(1/R37)*U37*G10</f>
        <v>0.0515318768781626</v>
      </c>
      <c r="U11" s="201" t="n">
        <f aca="false">(1/S37)*(1/M18)*T5+1/R37*(G10*S5)</f>
        <v>0.0160704514893673</v>
      </c>
      <c r="V11" s="202" t="n">
        <f aca="false">($G$10*$U$37)/T11</f>
        <v>2126.35375690021</v>
      </c>
      <c r="W11" s="202"/>
      <c r="X11" s="144"/>
      <c r="Y11" s="128"/>
      <c r="Z11" s="160"/>
      <c r="AA11" s="144"/>
      <c r="AB11" s="161"/>
      <c r="AC11" s="128"/>
      <c r="AD11" s="128"/>
      <c r="AE11" s="128"/>
      <c r="AF11" s="128"/>
      <c r="AG11" s="128"/>
      <c r="AH11" s="128"/>
      <c r="AI11" s="128"/>
      <c r="AJ11" s="128"/>
      <c r="AK11" s="128"/>
      <c r="AL11" s="128"/>
      <c r="AM11" s="128"/>
      <c r="AN11" s="128"/>
      <c r="AO11" s="128"/>
      <c r="AP11" s="128"/>
      <c r="AQ11" s="128"/>
      <c r="AS11" s="0" t="n">
        <f aca="false">IF(AS10&lt;$D$14,AS10+1,"")</f>
        <v>7</v>
      </c>
      <c r="AT11" s="38" t="n">
        <f aca="false">IF(ISNUMBER(AS11),AW10,0)</f>
        <v>106.382978723404</v>
      </c>
      <c r="AU11" s="38"/>
      <c r="AV11" s="38" t="n">
        <f aca="false">$D$10*AT11</f>
        <v>15.9574468085106</v>
      </c>
      <c r="AW11" s="38" t="n">
        <f aca="false">AT11</f>
        <v>106.382978723404</v>
      </c>
      <c r="AX11" s="0" t="n">
        <f aca="false">IF(ISNUMBER(AS12),SUM(AU11:AV11),SUM(AU11:AW11))</f>
        <v>15.9574468085106</v>
      </c>
      <c r="AY11" s="34" t="n">
        <f aca="false">LN(AX11+$J$37)-LN($J$37)</f>
        <v>0.0543086553126164</v>
      </c>
      <c r="AZ11" s="0" t="n">
        <f aca="false">IF(ISNUMBER(AS11),AY11/(1+$D$7)^AS11,0)</f>
        <v>0.0385961473951485</v>
      </c>
      <c r="BA11" s="0"/>
    </row>
    <row r="12" customFormat="false" ht="22.5" hidden="false" customHeight="true" outlineLevel="0" collapsed="false">
      <c r="A12" s="128"/>
      <c r="B12" s="160"/>
      <c r="C12" s="217"/>
      <c r="D12" s="218"/>
      <c r="E12" s="176"/>
      <c r="F12" s="219"/>
      <c r="G12" s="220"/>
      <c r="H12" s="217"/>
      <c r="I12" s="217"/>
      <c r="J12" s="221"/>
      <c r="K12" s="144"/>
      <c r="L12" s="189" t="s">
        <v>219</v>
      </c>
      <c r="M12" s="192" t="n">
        <v>0.66</v>
      </c>
      <c r="N12" s="161"/>
      <c r="O12" s="144"/>
      <c r="P12" s="128"/>
      <c r="Q12" s="222"/>
      <c r="R12" s="199" t="s">
        <v>479</v>
      </c>
      <c r="S12" s="200" t="n">
        <f aca="false">T6*M12</f>
        <v>0.00390450324587819</v>
      </c>
      <c r="T12" s="201" t="n">
        <f aca="false">M13*S12/(M7/M10)</f>
        <v>0.019522516229391</v>
      </c>
      <c r="U12" s="201"/>
      <c r="V12" s="223" t="s">
        <v>478</v>
      </c>
      <c r="W12" s="223"/>
      <c r="X12" s="144"/>
      <c r="Y12" s="128"/>
      <c r="Z12" s="224" t="s">
        <v>480</v>
      </c>
      <c r="AA12" s="158"/>
      <c r="AB12" s="225"/>
      <c r="AC12" s="128"/>
      <c r="AD12" s="128"/>
      <c r="AE12" s="128"/>
      <c r="AF12" s="128"/>
      <c r="AG12" s="128"/>
      <c r="AH12" s="128"/>
      <c r="AI12" s="128"/>
      <c r="AJ12" s="128"/>
      <c r="AK12" s="128"/>
      <c r="AL12" s="128"/>
      <c r="AM12" s="128"/>
      <c r="AN12" s="128"/>
      <c r="AO12" s="128"/>
      <c r="AP12" s="128"/>
      <c r="AQ12" s="128"/>
      <c r="AS12" s="0" t="n">
        <f aca="false">IF(AS11&lt;$D$14,AS11+1,"")</f>
        <v>8</v>
      </c>
      <c r="AT12" s="38" t="n">
        <f aca="false">IF(ISNUMBER(AS12),AW11,0)</f>
        <v>106.382978723404</v>
      </c>
      <c r="AU12" s="38"/>
      <c r="AV12" s="38" t="n">
        <f aca="false">$D$10*AT12</f>
        <v>15.9574468085106</v>
      </c>
      <c r="AW12" s="38" t="n">
        <f aca="false">AT12</f>
        <v>106.382978723404</v>
      </c>
      <c r="AX12" s="0" t="n">
        <f aca="false">IF(ISNUMBER(AS13),SUM(AU12:AV12),SUM(AU12:AW12))</f>
        <v>15.9574468085106</v>
      </c>
      <c r="AY12" s="34" t="n">
        <f aca="false">LN(AX12+$J$37)-LN($J$37)</f>
        <v>0.0543086553126164</v>
      </c>
      <c r="AZ12" s="0" t="n">
        <f aca="false">IF(ISNUMBER(AS12),AY12/(1+$D$7)^AS12,0)</f>
        <v>0.0367582356144272</v>
      </c>
      <c r="BA12" s="0"/>
    </row>
    <row r="13" customFormat="false" ht="30.75" hidden="false" customHeight="true" outlineLevel="0" collapsed="false">
      <c r="A13" s="128"/>
      <c r="B13" s="160"/>
      <c r="C13" s="217"/>
      <c r="D13" s="218"/>
      <c r="E13" s="176"/>
      <c r="F13" s="246" t="s">
        <v>31</v>
      </c>
      <c r="G13" s="372" t="n">
        <v>1</v>
      </c>
      <c r="H13" s="144"/>
      <c r="I13" s="217"/>
      <c r="J13" s="221"/>
      <c r="K13" s="144"/>
      <c r="L13" s="189" t="s">
        <v>482</v>
      </c>
      <c r="M13" s="192" t="n">
        <v>0.5</v>
      </c>
      <c r="N13" s="161"/>
      <c r="O13" s="144"/>
      <c r="P13" s="128"/>
      <c r="Q13" s="228" t="s">
        <v>483</v>
      </c>
      <c r="R13" s="142" t="s">
        <v>484</v>
      </c>
      <c r="S13" s="142" t="s">
        <v>485</v>
      </c>
      <c r="T13" s="142" t="s">
        <v>486</v>
      </c>
      <c r="U13" s="142"/>
      <c r="V13" s="143" t="s">
        <v>15</v>
      </c>
      <c r="W13" s="143"/>
      <c r="X13" s="144"/>
      <c r="Y13" s="128"/>
      <c r="Z13" s="169" t="s">
        <v>464</v>
      </c>
      <c r="AA13" s="170"/>
      <c r="AB13" s="229" t="n">
        <f aca="false">IF($AB$10="Yes",MAX(AB6,$AB$9),AB6)/AB6</f>
        <v>1</v>
      </c>
      <c r="AC13" s="128"/>
      <c r="AD13" s="128"/>
      <c r="AE13" s="128"/>
      <c r="AF13" s="128"/>
      <c r="AG13" s="128"/>
      <c r="AH13" s="128"/>
      <c r="AI13" s="128"/>
      <c r="AJ13" s="128"/>
      <c r="AK13" s="128"/>
      <c r="AL13" s="128"/>
      <c r="AM13" s="128"/>
      <c r="AN13" s="128"/>
      <c r="AO13" s="128"/>
      <c r="AP13" s="128"/>
      <c r="AQ13" s="128"/>
      <c r="AS13" s="0" t="n">
        <f aca="false">IF(AS12&lt;$D$14,AS12+1,"")</f>
        <v>9</v>
      </c>
      <c r="AT13" s="38" t="n">
        <f aca="false">IF(ISNUMBER(AS13),AW12,0)</f>
        <v>106.382978723404</v>
      </c>
      <c r="AU13" s="38"/>
      <c r="AV13" s="38" t="n">
        <f aca="false">$D$10*AT13</f>
        <v>15.9574468085106</v>
      </c>
      <c r="AW13" s="38" t="n">
        <f aca="false">AT13</f>
        <v>106.382978723404</v>
      </c>
      <c r="AX13" s="0" t="n">
        <f aca="false">IF(ISNUMBER(AS14),SUM(AU13:AV13),SUM(AU13:AW13))</f>
        <v>15.9574468085106</v>
      </c>
      <c r="AY13" s="34" t="n">
        <f aca="false">LN(AX13+$J$37)-LN($J$37)</f>
        <v>0.0543086553126164</v>
      </c>
      <c r="AZ13" s="0" t="n">
        <f aca="false">IF(ISNUMBER(AS13),AY13/(1+$D$7)^AS13,0)</f>
        <v>0.0350078434423116</v>
      </c>
      <c r="BA13" s="0"/>
    </row>
    <row r="14" customFormat="false" ht="21" hidden="false" customHeight="true" outlineLevel="0" collapsed="false">
      <c r="A14" s="128"/>
      <c r="B14" s="230" t="s">
        <v>487</v>
      </c>
      <c r="C14" s="226" t="s">
        <v>24</v>
      </c>
      <c r="D14" s="360" t="n">
        <v>20</v>
      </c>
      <c r="E14" s="216"/>
      <c r="F14" s="226" t="s">
        <v>32</v>
      </c>
      <c r="G14" s="373" t="n">
        <v>0.001760818</v>
      </c>
      <c r="H14" s="144"/>
      <c r="I14" s="374" t="s">
        <v>488</v>
      </c>
      <c r="J14" s="233" t="n">
        <v>1</v>
      </c>
      <c r="K14" s="234"/>
      <c r="L14" s="189" t="s">
        <v>224</v>
      </c>
      <c r="M14" s="192" t="n">
        <v>0.8</v>
      </c>
      <c r="N14" s="161"/>
      <c r="O14" s="144"/>
      <c r="P14" s="128"/>
      <c r="Q14" s="228"/>
      <c r="R14" s="235" t="n">
        <f aca="false">BA5</f>
        <v>0.790582098552131</v>
      </c>
      <c r="S14" s="235" t="n">
        <f aca="false">AZ4</f>
        <v>0.316320224651803</v>
      </c>
      <c r="T14" s="235" t="n">
        <f aca="false">R14+S14</f>
        <v>1.10690232320393</v>
      </c>
      <c r="U14" s="235"/>
      <c r="V14" s="236" t="n">
        <f aca="false">T14/(Elie!Q37/Elie!D16)</f>
        <v>0.00420357226259926</v>
      </c>
      <c r="W14" s="236"/>
      <c r="X14" s="144"/>
      <c r="Y14" s="203"/>
      <c r="Z14" s="169" t="s">
        <v>46</v>
      </c>
      <c r="AA14" s="170"/>
      <c r="AB14" s="229" t="n">
        <f aca="false">IF($AB$10="Yes",MAX(AB7,$AB$9),AB7)/AB7</f>
        <v>1</v>
      </c>
      <c r="AC14" s="128"/>
      <c r="AD14" s="128"/>
      <c r="AE14" s="128"/>
      <c r="AF14" s="128"/>
      <c r="AG14" s="128"/>
      <c r="AH14" s="128"/>
      <c r="AI14" s="128"/>
      <c r="AJ14" s="128"/>
      <c r="AK14" s="128"/>
      <c r="AL14" s="128"/>
      <c r="AM14" s="128"/>
      <c r="AN14" s="128"/>
      <c r="AO14" s="128"/>
      <c r="AP14" s="128"/>
      <c r="AQ14" s="128"/>
      <c r="AS14" s="0" t="n">
        <f aca="false">IF(AS13&lt;$D$14,AS13+1,"")</f>
        <v>10</v>
      </c>
      <c r="AT14" s="38" t="n">
        <f aca="false">IF(ISNUMBER(AS14),AW13,0)</f>
        <v>106.382978723404</v>
      </c>
      <c r="AU14" s="38"/>
      <c r="AV14" s="38" t="n">
        <f aca="false">$D$10*AT14</f>
        <v>15.9574468085106</v>
      </c>
      <c r="AW14" s="38" t="n">
        <f aca="false">AT14</f>
        <v>106.382978723404</v>
      </c>
      <c r="AX14" s="0" t="n">
        <f aca="false">IF(ISNUMBER(AS15),SUM(AU14:AV14),SUM(AU14:AW14))</f>
        <v>15.9574468085106</v>
      </c>
      <c r="AY14" s="34" t="n">
        <f aca="false">LN(AX14+$J$37)-LN($J$37)</f>
        <v>0.0543086553126164</v>
      </c>
      <c r="AZ14" s="0" t="n">
        <f aca="false">IF(ISNUMBER(AS14),AY14/(1+$D$7)^AS14,0)</f>
        <v>0.033340803278392</v>
      </c>
      <c r="BA14" s="0"/>
    </row>
    <row r="15" customFormat="false" ht="21" hidden="false" customHeight="true" outlineLevel="0" collapsed="false">
      <c r="A15" s="128"/>
      <c r="B15" s="230"/>
      <c r="C15" s="226"/>
      <c r="D15" s="360"/>
      <c r="E15" s="216"/>
      <c r="F15" s="226"/>
      <c r="G15" s="373"/>
      <c r="H15" s="144"/>
      <c r="I15" s="232" t="s">
        <v>489</v>
      </c>
      <c r="J15" s="237" t="n">
        <v>0.75</v>
      </c>
      <c r="K15" s="234"/>
      <c r="L15" s="238" t="s">
        <v>228</v>
      </c>
      <c r="M15" s="239" t="n">
        <v>0.036</v>
      </c>
      <c r="N15" s="161"/>
      <c r="O15" s="144"/>
      <c r="P15" s="128"/>
      <c r="Q15" s="228" t="s">
        <v>490</v>
      </c>
      <c r="R15" s="240"/>
      <c r="S15" s="241" t="s">
        <v>45</v>
      </c>
      <c r="T15" s="241" t="s">
        <v>46</v>
      </c>
      <c r="U15" s="241"/>
      <c r="V15" s="241" t="s">
        <v>49</v>
      </c>
      <c r="W15" s="242" t="s">
        <v>241</v>
      </c>
      <c r="X15" s="144"/>
      <c r="Y15" s="203"/>
      <c r="Z15" s="243" t="s">
        <v>49</v>
      </c>
      <c r="AA15" s="244"/>
      <c r="AB15" s="245" t="n">
        <f aca="false">IF($AB$10="Yes",MAX(AB8,$AB$9),AB8)/AB8</f>
        <v>1</v>
      </c>
      <c r="AC15" s="128"/>
      <c r="AD15" s="128"/>
      <c r="AE15" s="128"/>
      <c r="AF15" s="128"/>
      <c r="AG15" s="128"/>
      <c r="AH15" s="128"/>
      <c r="AI15" s="128"/>
      <c r="AJ15" s="128"/>
      <c r="AK15" s="128"/>
      <c r="AL15" s="128"/>
      <c r="AM15" s="128"/>
      <c r="AN15" s="128"/>
      <c r="AO15" s="128"/>
      <c r="AP15" s="128"/>
      <c r="AQ15" s="128"/>
      <c r="AS15" s="0" t="n">
        <f aca="false">IF(AS14&lt;$D$14,AS14+1,"")</f>
        <v>11</v>
      </c>
      <c r="AT15" s="38" t="n">
        <f aca="false">IF(ISNUMBER(AS15),AW14,0)</f>
        <v>106.382978723404</v>
      </c>
      <c r="AU15" s="38"/>
      <c r="AV15" s="38" t="n">
        <f aca="false">$D$10*AT15</f>
        <v>15.9574468085106</v>
      </c>
      <c r="AW15" s="38" t="n">
        <f aca="false">AT15</f>
        <v>106.382978723404</v>
      </c>
      <c r="AX15" s="0" t="n">
        <f aca="false">IF(ISNUMBER(AS16),SUM(AU15:AV15),SUM(AU15:AW15))</f>
        <v>15.9574468085106</v>
      </c>
      <c r="AY15" s="34" t="n">
        <f aca="false">LN(AX15+$J$37)-LN($J$37)</f>
        <v>0.0543086553126164</v>
      </c>
      <c r="AZ15" s="0" t="n">
        <f aca="false">IF(ISNUMBER(AS15),AY15/(1+$D$7)^AS15,0)</f>
        <v>0.0317531459794209</v>
      </c>
      <c r="BA15" s="0"/>
    </row>
    <row r="16" customFormat="false" ht="21" hidden="false" customHeight="true" outlineLevel="0" collapsed="false">
      <c r="A16" s="128"/>
      <c r="B16" s="230"/>
      <c r="C16" s="246" t="s">
        <v>25</v>
      </c>
      <c r="D16" s="247" t="n">
        <v>0.808</v>
      </c>
      <c r="E16" s="216"/>
      <c r="F16" s="248" t="s">
        <v>33</v>
      </c>
      <c r="G16" s="365" t="n">
        <v>40</v>
      </c>
      <c r="H16" s="144"/>
      <c r="I16" s="250" t="s">
        <v>491</v>
      </c>
      <c r="J16" s="251" t="n">
        <f aca="false">(0.51+0.75)/2</f>
        <v>0.63</v>
      </c>
      <c r="K16" s="252"/>
      <c r="L16" s="144"/>
      <c r="M16" s="144"/>
      <c r="N16" s="161"/>
      <c r="O16" s="144"/>
      <c r="P16" s="128"/>
      <c r="Q16" s="153"/>
      <c r="R16" s="253" t="s">
        <v>492</v>
      </c>
      <c r="S16" s="254" t="n">
        <f aca="false">$T9/$T$9</f>
        <v>1</v>
      </c>
      <c r="T16" s="254" t="n">
        <f aca="false">$T9/$T$10</f>
        <v>0.876963880767094</v>
      </c>
      <c r="U16" s="254"/>
      <c r="V16" s="254" t="n">
        <f aca="false">$T9/$T$11</f>
        <v>0.942912291569754</v>
      </c>
      <c r="W16" s="255" t="n">
        <f aca="false">$T9/$V$14</f>
        <v>11.5592256016156</v>
      </c>
      <c r="X16" s="144"/>
      <c r="Y16" s="203"/>
      <c r="Z16" s="128"/>
      <c r="AA16" s="128"/>
      <c r="AB16" s="128"/>
      <c r="AC16" s="128"/>
      <c r="AD16" s="128"/>
      <c r="AE16" s="128"/>
      <c r="AF16" s="128"/>
      <c r="AG16" s="128"/>
      <c r="AH16" s="128"/>
      <c r="AI16" s="128"/>
      <c r="AJ16" s="128"/>
      <c r="AK16" s="128"/>
      <c r="AL16" s="128"/>
      <c r="AM16" s="128"/>
      <c r="AN16" s="128"/>
      <c r="AO16" s="128"/>
      <c r="AP16" s="128"/>
      <c r="AQ16" s="128"/>
      <c r="AS16" s="0" t="n">
        <f aca="false">IF(AS15&lt;$D$14,AS15+1,"")</f>
        <v>12</v>
      </c>
      <c r="AT16" s="38" t="n">
        <f aca="false">IF(ISNUMBER(AS16),AW15,0)</f>
        <v>106.382978723404</v>
      </c>
      <c r="AU16" s="38"/>
      <c r="AV16" s="38" t="n">
        <f aca="false">$D$10*AT16</f>
        <v>15.9574468085106</v>
      </c>
      <c r="AW16" s="38" t="n">
        <f aca="false">AT16</f>
        <v>106.382978723404</v>
      </c>
      <c r="AX16" s="0" t="n">
        <f aca="false">IF(ISNUMBER(AS17),SUM(AU16:AV16),SUM(AU16:AW16))</f>
        <v>15.9574468085106</v>
      </c>
      <c r="AY16" s="34" t="n">
        <f aca="false">LN(AX16+$J$37)-LN($J$37)</f>
        <v>0.0543086553126164</v>
      </c>
      <c r="AZ16" s="0" t="n">
        <f aca="false">IF(ISNUMBER(AS16),AY16/(1+$D$7)^AS16,0)</f>
        <v>0.0302410914089723</v>
      </c>
      <c r="BA16" s="0"/>
    </row>
    <row r="17" customFormat="false" ht="31.5" hidden="false" customHeight="true" outlineLevel="0" collapsed="false">
      <c r="A17" s="128"/>
      <c r="B17" s="230"/>
      <c r="C17" s="246"/>
      <c r="D17" s="247"/>
      <c r="E17" s="216"/>
      <c r="F17" s="248"/>
      <c r="G17" s="365"/>
      <c r="H17" s="144"/>
      <c r="I17" s="256" t="s">
        <v>493</v>
      </c>
      <c r="J17" s="257" t="n">
        <f aca="false">(0.53+0.91)/2</f>
        <v>0.72</v>
      </c>
      <c r="K17" s="252"/>
      <c r="L17" s="258" t="s">
        <v>49</v>
      </c>
      <c r="M17" s="258"/>
      <c r="N17" s="161"/>
      <c r="O17" s="144"/>
      <c r="P17" s="128"/>
      <c r="Q17" s="153"/>
      <c r="R17" s="253" t="s">
        <v>494</v>
      </c>
      <c r="S17" s="254" t="n">
        <f aca="false">$T10/$T$9</f>
        <v>1.14029781833807</v>
      </c>
      <c r="T17" s="254" t="n">
        <f aca="false">$T10/$T$10</f>
        <v>1</v>
      </c>
      <c r="U17" s="254"/>
      <c r="V17" s="254" t="n">
        <f aca="false">$T10/$T$11</f>
        <v>1.07520082896114</v>
      </c>
      <c r="W17" s="255" t="n">
        <f aca="false">$T10/$V$14</f>
        <v>13.1809597351998</v>
      </c>
      <c r="X17" s="144"/>
      <c r="Y17" s="203"/>
      <c r="Z17" s="128"/>
      <c r="AA17" s="128"/>
      <c r="AB17" s="128"/>
      <c r="AC17" s="128"/>
      <c r="AD17" s="128"/>
      <c r="AE17" s="128"/>
      <c r="AF17" s="128"/>
      <c r="AG17" s="128"/>
      <c r="AH17" s="128"/>
      <c r="AI17" s="128"/>
      <c r="AJ17" s="128"/>
      <c r="AK17" s="128"/>
      <c r="AL17" s="128"/>
      <c r="AM17" s="128"/>
      <c r="AN17" s="128"/>
      <c r="AO17" s="128"/>
      <c r="AP17" s="128"/>
      <c r="AQ17" s="128"/>
      <c r="AS17" s="0" t="n">
        <f aca="false">IF(AS16&lt;$D$14,AS16+1,"")</f>
        <v>13</v>
      </c>
      <c r="AT17" s="38" t="n">
        <f aca="false">IF(ISNUMBER(AS17),AW16,0)</f>
        <v>106.382978723404</v>
      </c>
      <c r="AU17" s="38"/>
      <c r="AV17" s="38" t="n">
        <f aca="false">$D$10*AT17</f>
        <v>15.9574468085106</v>
      </c>
      <c r="AW17" s="38" t="n">
        <f aca="false">AT17</f>
        <v>106.382978723404</v>
      </c>
      <c r="AX17" s="0" t="n">
        <f aca="false">IF(ISNUMBER(AS18),SUM(AU17:AV17),SUM(AU17:AW17))</f>
        <v>15.9574468085106</v>
      </c>
      <c r="AY17" s="34" t="n">
        <f aca="false">LN(AX17+$J$37)-LN($J$37)</f>
        <v>0.0543086553126164</v>
      </c>
      <c r="AZ17" s="0" t="n">
        <f aca="false">IF(ISNUMBER(AS17),AY17/(1+$D$7)^AS17,0)</f>
        <v>0.0288010394371165</v>
      </c>
      <c r="BA17" s="0"/>
    </row>
    <row r="18" customFormat="false" ht="30.75" hidden="false" customHeight="true" outlineLevel="0" collapsed="false">
      <c r="A18" s="128"/>
      <c r="B18" s="230"/>
      <c r="C18" s="144"/>
      <c r="D18" s="144"/>
      <c r="E18" s="216"/>
      <c r="F18" s="246" t="s">
        <v>34</v>
      </c>
      <c r="G18" s="375" t="n">
        <v>0.3</v>
      </c>
      <c r="H18" s="144"/>
      <c r="I18" s="259" t="s">
        <v>158</v>
      </c>
      <c r="J18" s="260" t="n">
        <v>1</v>
      </c>
      <c r="K18" s="234"/>
      <c r="L18" s="189" t="s">
        <v>40</v>
      </c>
      <c r="M18" s="376" t="n">
        <f aca="false">(1/AVERAGE(J8,J7))</f>
        <v>4.23564532957576</v>
      </c>
      <c r="N18" s="161"/>
      <c r="O18" s="144"/>
      <c r="P18" s="144"/>
      <c r="Q18" s="153"/>
      <c r="R18" s="253" t="s">
        <v>495</v>
      </c>
      <c r="S18" s="254" t="n">
        <f aca="false">$T11/$T$9</f>
        <v>1.06054402826291</v>
      </c>
      <c r="T18" s="254" t="n">
        <f aca="false">$T11/$T$10</f>
        <v>0.93005880674981</v>
      </c>
      <c r="U18" s="254"/>
      <c r="V18" s="254" t="n">
        <f aca="false">$T11/$T$11</f>
        <v>1</v>
      </c>
      <c r="W18" s="255" t="n">
        <f aca="false">$T11/$V$14</f>
        <v>12.2590676831372</v>
      </c>
      <c r="X18" s="144"/>
      <c r="Y18" s="128"/>
      <c r="Z18" s="128"/>
      <c r="AA18" s="128"/>
      <c r="AB18" s="128"/>
      <c r="AC18" s="128"/>
      <c r="AD18" s="128"/>
      <c r="AE18" s="128"/>
      <c r="AF18" s="128"/>
      <c r="AG18" s="128"/>
      <c r="AH18" s="128"/>
      <c r="AI18" s="128"/>
      <c r="AJ18" s="128"/>
      <c r="AK18" s="128"/>
      <c r="AL18" s="128"/>
      <c r="AM18" s="128"/>
      <c r="AN18" s="128"/>
      <c r="AO18" s="128"/>
      <c r="AP18" s="128"/>
      <c r="AQ18" s="128"/>
      <c r="AS18" s="0" t="n">
        <f aca="false">IF(AS17&lt;$D$14,AS17+1,"")</f>
        <v>14</v>
      </c>
      <c r="AT18" s="38" t="n">
        <f aca="false">IF(ISNUMBER(AS18),AW17,0)</f>
        <v>106.382978723404</v>
      </c>
      <c r="AU18" s="38"/>
      <c r="AV18" s="38" t="n">
        <f aca="false">$D$10*AT18</f>
        <v>15.9574468085106</v>
      </c>
      <c r="AW18" s="38" t="n">
        <f aca="false">AT18</f>
        <v>106.382978723404</v>
      </c>
      <c r="AX18" s="0" t="n">
        <f aca="false">IF(ISNUMBER(AS19),SUM(AU18:AV18),SUM(AU18:AW18))</f>
        <v>15.9574468085106</v>
      </c>
      <c r="AY18" s="34" t="n">
        <f aca="false">LN(AX18+$J$37)-LN($J$37)</f>
        <v>0.0543086553126164</v>
      </c>
      <c r="AZ18" s="0" t="n">
        <f aca="false">IF(ISNUMBER(AS18),AY18/(1+$D$7)^AS18,0)</f>
        <v>0.0274295613686824</v>
      </c>
      <c r="BA18" s="0"/>
    </row>
    <row r="19" customFormat="false" ht="21" hidden="false" customHeight="true" outlineLevel="0" collapsed="false">
      <c r="A19" s="128"/>
      <c r="B19" s="262"/>
      <c r="C19" s="263"/>
      <c r="D19" s="263"/>
      <c r="E19" s="263"/>
      <c r="F19" s="264"/>
      <c r="G19" s="265"/>
      <c r="H19" s="263"/>
      <c r="I19" s="263"/>
      <c r="J19" s="263"/>
      <c r="K19" s="263"/>
      <c r="L19" s="266"/>
      <c r="M19" s="263"/>
      <c r="N19" s="267"/>
      <c r="O19" s="144"/>
      <c r="P19" s="128"/>
      <c r="Q19" s="268"/>
      <c r="R19" s="269" t="s">
        <v>496</v>
      </c>
      <c r="S19" s="270" t="n">
        <f aca="false">$V14/$T$9</f>
        <v>0.0865109856373277</v>
      </c>
      <c r="T19" s="270" t="n">
        <f aca="false">$V14/$T$10</f>
        <v>0.0758670096934972</v>
      </c>
      <c r="U19" s="270"/>
      <c r="V19" s="270" t="n">
        <f aca="false">$V14/$T$11</f>
        <v>0.0815722717132507</v>
      </c>
      <c r="W19" s="271" t="n">
        <f aca="false">$V14/$V$14</f>
        <v>1</v>
      </c>
      <c r="X19" s="144"/>
      <c r="Y19" s="128"/>
      <c r="Z19" s="128"/>
      <c r="AA19" s="128"/>
      <c r="AB19" s="128"/>
      <c r="AC19" s="128"/>
      <c r="AD19" s="128"/>
      <c r="AE19" s="128"/>
      <c r="AF19" s="128"/>
      <c r="AG19" s="128"/>
      <c r="AH19" s="128"/>
      <c r="AI19" s="128"/>
      <c r="AJ19" s="128"/>
      <c r="AK19" s="128"/>
      <c r="AL19" s="128"/>
      <c r="AM19" s="128"/>
      <c r="AN19" s="128"/>
      <c r="AO19" s="128"/>
      <c r="AP19" s="128"/>
      <c r="AQ19" s="128"/>
      <c r="AS19" s="0" t="n">
        <f aca="false">IF(AS18&lt;$D$14,AS18+1,"")</f>
        <v>15</v>
      </c>
      <c r="AT19" s="38" t="n">
        <f aca="false">IF(ISNUMBER(AS19),AW18,0)</f>
        <v>106.382978723404</v>
      </c>
      <c r="AU19" s="38"/>
      <c r="AV19" s="38" t="n">
        <f aca="false">$D$10*AT19</f>
        <v>15.9574468085106</v>
      </c>
      <c r="AW19" s="38" t="n">
        <f aca="false">AT19</f>
        <v>106.382978723404</v>
      </c>
      <c r="AX19" s="0" t="n">
        <f aca="false">IF(ISNUMBER(AS20),SUM(AU19:AV19),SUM(AU19:AW19))</f>
        <v>15.9574468085106</v>
      </c>
      <c r="AY19" s="34" t="n">
        <f aca="false">LN(AX19+$J$37)-LN($J$37)</f>
        <v>0.0543086553126164</v>
      </c>
      <c r="AZ19" s="0" t="n">
        <f aca="false">IF(ISNUMBER(AS19),AY19/(1+$D$7)^AS19,0)</f>
        <v>0.0261233917796975</v>
      </c>
      <c r="BA19" s="0"/>
    </row>
    <row r="20" customFormat="false" ht="9.75" hidden="false" customHeight="true" outlineLevel="0" collapsed="false">
      <c r="A20" s="128"/>
      <c r="B20" s="128"/>
      <c r="C20" s="128"/>
      <c r="D20" s="128"/>
      <c r="E20" s="128"/>
      <c r="F20" s="128"/>
      <c r="G20" s="128"/>
      <c r="H20" s="128"/>
      <c r="I20" s="128"/>
      <c r="J20" s="128"/>
      <c r="K20" s="128"/>
      <c r="L20" s="128"/>
      <c r="M20" s="128"/>
      <c r="N20" s="128"/>
      <c r="O20" s="128"/>
      <c r="P20" s="128"/>
      <c r="Q20" s="144"/>
      <c r="R20" s="144"/>
      <c r="S20" s="144"/>
      <c r="T20" s="144"/>
      <c r="U20" s="144"/>
      <c r="V20" s="144"/>
      <c r="W20" s="144"/>
      <c r="Y20" s="128"/>
      <c r="Z20" s="128"/>
      <c r="AA20" s="128"/>
      <c r="AB20" s="128"/>
      <c r="AC20" s="128"/>
      <c r="AD20" s="128"/>
      <c r="AE20" s="128"/>
      <c r="AF20" s="128"/>
      <c r="AG20" s="128"/>
      <c r="AH20" s="128"/>
      <c r="AI20" s="128"/>
      <c r="AJ20" s="128"/>
      <c r="AK20" s="128"/>
      <c r="AL20" s="128"/>
      <c r="AM20" s="128"/>
      <c r="AN20" s="128"/>
      <c r="AO20" s="128"/>
      <c r="AP20" s="128"/>
      <c r="AQ20" s="128"/>
      <c r="AS20" s="0" t="n">
        <f aca="false">IF(AS19&lt;$D$14,AS19+1,"")</f>
        <v>16</v>
      </c>
      <c r="AT20" s="38" t="n">
        <f aca="false">IF(ISNUMBER(AS20),AW19,0)</f>
        <v>106.382978723404</v>
      </c>
      <c r="AU20" s="38"/>
      <c r="AV20" s="38" t="n">
        <f aca="false">$D$10*AT20</f>
        <v>15.9574468085106</v>
      </c>
      <c r="AW20" s="38" t="n">
        <f aca="false">AT20</f>
        <v>106.382978723404</v>
      </c>
      <c r="AX20" s="0" t="n">
        <f aca="false">IF(ISNUMBER(AS21),SUM(AU20:AV20),SUM(AU20:AW20))</f>
        <v>15.9574468085106</v>
      </c>
      <c r="AY20" s="34" t="n">
        <f aca="false">LN(AX20+$J$37)-LN($J$37)</f>
        <v>0.0543086553126164</v>
      </c>
      <c r="AZ20" s="0" t="n">
        <f aca="false">IF(ISNUMBER(AS20),AY20/(1+$D$7)^AS20,0)</f>
        <v>0.024879420742569</v>
      </c>
      <c r="BA20" s="0"/>
    </row>
    <row r="21" customFormat="false" ht="10.5" hidden="false" customHeight="true" outlineLevel="0" collapsed="false">
      <c r="A21" s="128"/>
      <c r="B21" s="128"/>
      <c r="C21" s="128"/>
      <c r="D21" s="128"/>
      <c r="E21" s="144"/>
      <c r="F21" s="272" t="s">
        <v>15</v>
      </c>
      <c r="G21" s="273" t="s">
        <v>45</v>
      </c>
      <c r="H21" s="274"/>
      <c r="I21" s="275" t="n">
        <f aca="false">T9</f>
        <v>0.0485900401160787</v>
      </c>
      <c r="J21" s="276"/>
      <c r="K21" s="277"/>
      <c r="L21" s="278"/>
      <c r="M21" s="278"/>
      <c r="N21" s="278"/>
      <c r="O21" s="278"/>
      <c r="P21" s="144"/>
      <c r="Q21" s="279" t="s">
        <v>497</v>
      </c>
      <c r="R21" s="280" t="s">
        <v>498</v>
      </c>
      <c r="S21" s="280"/>
      <c r="T21" s="281"/>
      <c r="U21" s="282" t="s">
        <v>499</v>
      </c>
      <c r="V21" s="282"/>
      <c r="W21" s="282"/>
      <c r="Y21" s="128"/>
      <c r="Z21" s="128"/>
      <c r="AA21" s="128"/>
      <c r="AB21" s="128"/>
      <c r="AC21" s="128"/>
      <c r="AD21" s="128"/>
      <c r="AE21" s="128"/>
      <c r="AF21" s="128"/>
      <c r="AG21" s="128"/>
      <c r="AH21" s="128"/>
      <c r="AI21" s="128"/>
      <c r="AJ21" s="128"/>
      <c r="AK21" s="128"/>
      <c r="AL21" s="128"/>
      <c r="AM21" s="128"/>
      <c r="AN21" s="128"/>
      <c r="AO21" s="128"/>
      <c r="AP21" s="128"/>
      <c r="AQ21" s="128"/>
      <c r="AS21" s="0" t="n">
        <f aca="false">IF(AS20&lt;$D$14,AS20+1,"")</f>
        <v>17</v>
      </c>
      <c r="AT21" s="38" t="n">
        <f aca="false">IF(ISNUMBER(AS21),AW20,0)</f>
        <v>106.382978723404</v>
      </c>
      <c r="AU21" s="38"/>
      <c r="AV21" s="38" t="n">
        <f aca="false">$D$10*AT21</f>
        <v>15.9574468085106</v>
      </c>
      <c r="AW21" s="38" t="n">
        <f aca="false">AT21</f>
        <v>106.382978723404</v>
      </c>
      <c r="AX21" s="0" t="n">
        <f aca="false">IF(ISNUMBER(AS22),SUM(AU21:AV21),SUM(AU21:AW21))</f>
        <v>15.9574468085106</v>
      </c>
      <c r="AY21" s="34" t="n">
        <f aca="false">LN(AX21+$J$37)-LN($J$37)</f>
        <v>0.0543086553126164</v>
      </c>
      <c r="AZ21" s="0" t="n">
        <f aca="false">IF(ISNUMBER(AS21),AY21/(1+$D$7)^AS21,0)</f>
        <v>0.0236946864214943</v>
      </c>
      <c r="BA21" s="0"/>
    </row>
    <row r="22" customFormat="false" ht="12" hidden="false" customHeight="true" outlineLevel="0" collapsed="false">
      <c r="A22" s="128"/>
      <c r="B22" s="128"/>
      <c r="C22" s="128"/>
      <c r="D22" s="128"/>
      <c r="E22" s="144"/>
      <c r="F22" s="272"/>
      <c r="G22" s="283" t="s">
        <v>46</v>
      </c>
      <c r="H22" s="284"/>
      <c r="I22" s="285" t="n">
        <f aca="false">T10</f>
        <v>0.0554071167373236</v>
      </c>
      <c r="J22" s="278"/>
      <c r="K22" s="286"/>
      <c r="L22" s="278"/>
      <c r="M22" s="278"/>
      <c r="N22" s="278"/>
      <c r="O22" s="278"/>
      <c r="P22" s="144"/>
      <c r="Q22" s="279"/>
      <c r="R22" s="280"/>
      <c r="S22" s="280"/>
      <c r="T22" s="287"/>
      <c r="U22" s="282"/>
      <c r="V22" s="282"/>
      <c r="W22" s="282"/>
      <c r="Y22" s="128"/>
      <c r="Z22" s="128"/>
      <c r="AA22" s="128"/>
      <c r="AB22" s="128"/>
      <c r="AC22" s="128"/>
      <c r="AD22" s="128"/>
      <c r="AE22" s="128"/>
      <c r="AF22" s="128"/>
      <c r="AG22" s="128"/>
      <c r="AH22" s="128"/>
      <c r="AI22" s="128"/>
      <c r="AJ22" s="128"/>
      <c r="AK22" s="128"/>
      <c r="AL22" s="128"/>
      <c r="AM22" s="128"/>
      <c r="AN22" s="128"/>
      <c r="AO22" s="128"/>
      <c r="AP22" s="128"/>
      <c r="AQ22" s="128"/>
      <c r="AS22" s="0" t="n">
        <f aca="false">IF(AS21&lt;$D$14,AS21+1,"")</f>
        <v>18</v>
      </c>
      <c r="AT22" s="38" t="n">
        <f aca="false">IF(ISNUMBER(AS22),AW21,0)</f>
        <v>106.382978723404</v>
      </c>
      <c r="AU22" s="38"/>
      <c r="AV22" s="38" t="n">
        <f aca="false">$D$10*AT22</f>
        <v>15.9574468085106</v>
      </c>
      <c r="AW22" s="38" t="n">
        <f aca="false">AT22</f>
        <v>106.382978723404</v>
      </c>
      <c r="AX22" s="0" t="n">
        <f aca="false">IF(ISNUMBER(AS23),SUM(AU22:AV22),SUM(AU22:AW22))</f>
        <v>15.9574468085106</v>
      </c>
      <c r="AY22" s="34" t="n">
        <f aca="false">LN(AX22+$J$37)-LN($J$37)</f>
        <v>0.0543086553126164</v>
      </c>
      <c r="AZ22" s="0" t="n">
        <f aca="false">IF(ISNUMBER(AS22),AY22/(1+$D$7)^AS22,0)</f>
        <v>0.0225663680204708</v>
      </c>
      <c r="BA22" s="0"/>
    </row>
    <row r="23" customFormat="false" ht="10.5" hidden="false" customHeight="true" outlineLevel="0" collapsed="false">
      <c r="A23" s="128"/>
      <c r="B23" s="288" t="s">
        <v>500</v>
      </c>
      <c r="C23" s="288"/>
      <c r="D23" s="288"/>
      <c r="E23" s="288"/>
      <c r="F23" s="272"/>
      <c r="G23" s="283" t="s">
        <v>47</v>
      </c>
      <c r="H23" s="284"/>
      <c r="I23" s="285" t="n">
        <f aca="false">T12</f>
        <v>0.019522516229391</v>
      </c>
      <c r="J23" s="278"/>
      <c r="K23" s="286"/>
      <c r="L23" s="278"/>
      <c r="M23" s="278"/>
      <c r="N23" s="278"/>
      <c r="O23" s="278"/>
      <c r="P23" s="144"/>
      <c r="Q23" s="279"/>
      <c r="R23" s="289" t="s">
        <v>49</v>
      </c>
      <c r="S23" s="290" t="n">
        <f aca="false">(R37/S37)*T5</f>
        <v>155.38897958986</v>
      </c>
      <c r="T23" s="291"/>
      <c r="U23" s="292"/>
      <c r="V23" s="292"/>
      <c r="W23" s="293"/>
      <c r="Y23" s="128"/>
      <c r="Z23" s="128"/>
      <c r="AA23" s="128"/>
      <c r="AB23" s="128"/>
      <c r="AC23" s="128"/>
      <c r="AD23" s="128"/>
      <c r="AE23" s="128"/>
      <c r="AF23" s="128"/>
      <c r="AG23" s="128"/>
      <c r="AH23" s="128"/>
      <c r="AI23" s="128"/>
      <c r="AJ23" s="128"/>
      <c r="AK23" s="128"/>
      <c r="AL23" s="128"/>
      <c r="AM23" s="128"/>
      <c r="AN23" s="128"/>
      <c r="AO23" s="128"/>
      <c r="AP23" s="128"/>
      <c r="AQ23" s="128"/>
      <c r="AS23" s="0" t="n">
        <f aca="false">IF(AS22&lt;$D$14,AS22+1,"")</f>
        <v>19</v>
      </c>
      <c r="AT23" s="38" t="n">
        <f aca="false">IF(ISNUMBER(AS23),AW22,0)</f>
        <v>106.382978723404</v>
      </c>
      <c r="AU23" s="38"/>
      <c r="AV23" s="38" t="n">
        <f aca="false">$D$10*AT23</f>
        <v>15.9574468085106</v>
      </c>
      <c r="AW23" s="38" t="n">
        <f aca="false">AT23</f>
        <v>106.382978723404</v>
      </c>
      <c r="AX23" s="0" t="n">
        <f aca="false">IF(ISNUMBER(AS24),SUM(AU23:AV23),SUM(AU23:AW23))</f>
        <v>15.9574468085106</v>
      </c>
      <c r="AY23" s="34" t="n">
        <f aca="false">LN(AX23+$J$37)-LN($J$37)</f>
        <v>0.0543086553126164</v>
      </c>
      <c r="AZ23" s="0" t="n">
        <f aca="false">IF(ISNUMBER(AS23),AY23/(1+$D$7)^AS23,0)</f>
        <v>0.021491779067115</v>
      </c>
      <c r="BA23" s="0"/>
    </row>
    <row r="24" customFormat="false" ht="12.75" hidden="false" customHeight="true" outlineLevel="0" collapsed="false">
      <c r="A24" s="128"/>
      <c r="B24" s="288"/>
      <c r="C24" s="288"/>
      <c r="D24" s="288"/>
      <c r="E24" s="288"/>
      <c r="F24" s="272"/>
      <c r="G24" s="283" t="s">
        <v>48</v>
      </c>
      <c r="H24" s="284"/>
      <c r="I24" s="285" t="n">
        <f aca="false">V14</f>
        <v>0.00420357226259926</v>
      </c>
      <c r="J24" s="278"/>
      <c r="K24" s="286"/>
      <c r="L24" s="278"/>
      <c r="M24" s="278"/>
      <c r="N24" s="278"/>
      <c r="O24" s="278"/>
      <c r="P24" s="144"/>
      <c r="Q24" s="279"/>
      <c r="R24" s="289" t="s">
        <v>464</v>
      </c>
      <c r="S24" s="290" t="n">
        <f aca="false">T9*$R$37</f>
        <v>137.911315832042</v>
      </c>
      <c r="T24" s="291"/>
      <c r="U24" s="292" t="s">
        <v>464</v>
      </c>
      <c r="V24" s="292"/>
      <c r="W24" s="293" t="n">
        <f aca="false">S24/S$23</f>
        <v>0.887523144794763</v>
      </c>
      <c r="Y24" s="128"/>
      <c r="Z24" s="128"/>
      <c r="AA24" s="128"/>
      <c r="AB24" s="128"/>
      <c r="AC24" s="128"/>
      <c r="AD24" s="128"/>
      <c r="AE24" s="128"/>
      <c r="AF24" s="128"/>
      <c r="AG24" s="128"/>
      <c r="AH24" s="128"/>
      <c r="AI24" s="128"/>
      <c r="AJ24" s="128"/>
      <c r="AK24" s="128"/>
      <c r="AL24" s="128"/>
      <c r="AM24" s="128"/>
      <c r="AN24" s="128"/>
      <c r="AO24" s="128"/>
      <c r="AP24" s="128"/>
      <c r="AQ24" s="128"/>
      <c r="AS24" s="0" t="n">
        <f aca="false">IF(AS23&lt;$D$14,AS23+1,"")</f>
        <v>20</v>
      </c>
      <c r="AT24" s="38" t="n">
        <f aca="false">IF(ISNUMBER(AS24),AW23,0)</f>
        <v>106.382978723404</v>
      </c>
      <c r="AU24" s="38"/>
      <c r="AV24" s="38" t="n">
        <f aca="false">$D$10*AT24</f>
        <v>15.9574468085106</v>
      </c>
      <c r="AW24" s="38" t="n">
        <f aca="false">AT24</f>
        <v>106.382978723404</v>
      </c>
      <c r="AX24" s="0" t="n">
        <f aca="false">IF(ISNUMBER(AS25),SUM(AU24:AV24),SUM(AU24:AW24))</f>
        <v>122.340425531915</v>
      </c>
      <c r="AY24" s="34" t="n">
        <f aca="false">LN(AX24+$J$37)-LN($J$37)</f>
        <v>0.356190819172685</v>
      </c>
      <c r="AZ24" s="0" t="n">
        <f aca="false">IF(ISNUMBER(AS24),AY24/(1+$D$7)^AS24,0)</f>
        <v>0.134244573642104</v>
      </c>
      <c r="BA24" s="0"/>
    </row>
    <row r="25" customFormat="false" ht="14.25" hidden="false" customHeight="true" outlineLevel="0" collapsed="false">
      <c r="A25" s="128"/>
      <c r="B25" s="288"/>
      <c r="C25" s="288"/>
      <c r="D25" s="288"/>
      <c r="E25" s="288"/>
      <c r="F25" s="294" t="s">
        <v>16</v>
      </c>
      <c r="G25" s="295"/>
      <c r="H25" s="295"/>
      <c r="I25" s="296" t="n">
        <f aca="false">V14*J37</f>
        <v>1.20189499954144</v>
      </c>
      <c r="J25" s="278"/>
      <c r="K25" s="286"/>
      <c r="L25" s="278"/>
      <c r="M25" s="278"/>
      <c r="N25" s="278"/>
      <c r="O25" s="278"/>
      <c r="P25" s="144"/>
      <c r="Q25" s="279"/>
      <c r="R25" s="289" t="s">
        <v>46</v>
      </c>
      <c r="S25" s="290" t="n">
        <f aca="false">T10*$R$37</f>
        <v>157.25997256741</v>
      </c>
      <c r="T25" s="291"/>
      <c r="U25" s="292" t="s">
        <v>46</v>
      </c>
      <c r="V25" s="292"/>
      <c r="W25" s="293" t="n">
        <f aca="false">S25/S$23</f>
        <v>1.01204070573401</v>
      </c>
      <c r="Y25" s="128"/>
      <c r="Z25" s="128"/>
      <c r="AA25" s="128"/>
      <c r="AB25" s="128"/>
      <c r="AC25" s="128"/>
      <c r="AD25" s="128"/>
      <c r="AE25" s="128"/>
      <c r="AF25" s="128"/>
      <c r="AG25" s="128"/>
      <c r="AH25" s="128"/>
      <c r="AI25" s="128"/>
      <c r="AJ25" s="128"/>
      <c r="AK25" s="128"/>
      <c r="AL25" s="128"/>
      <c r="AM25" s="128"/>
      <c r="AN25" s="128"/>
      <c r="AO25" s="128"/>
      <c r="AP25" s="128"/>
      <c r="AQ25" s="128"/>
      <c r="AS25" s="0" t="str">
        <f aca="false">IF(AS24&lt;$D$14,AS24+1,"")</f>
        <v/>
      </c>
      <c r="AT25" s="38" t="n">
        <f aca="false">IF(ISNUMBER(AS25),AW24,0)</f>
        <v>0</v>
      </c>
      <c r="AU25" s="38"/>
      <c r="AV25" s="38" t="n">
        <f aca="false">$D$10*AT25</f>
        <v>0</v>
      </c>
      <c r="AW25" s="38" t="n">
        <f aca="false">AT25</f>
        <v>0</v>
      </c>
      <c r="AX25" s="0" t="n">
        <f aca="false">IF(ISNUMBER(AS26),SUM(AU25:AV25),SUM(AU25:AW25))</f>
        <v>0</v>
      </c>
      <c r="AY25" s="34" t="n">
        <f aca="false">LN(AX25+$J$37)-LN($J$37)</f>
        <v>0</v>
      </c>
      <c r="AZ25" s="0" t="n">
        <f aca="false">IF(ISNUMBER(AS25),AY25/(1+$D$7)^AS25,0)</f>
        <v>0</v>
      </c>
      <c r="BA25" s="0"/>
    </row>
    <row r="26" customFormat="false" ht="12" hidden="false" customHeight="true" outlineLevel="0" collapsed="false">
      <c r="A26" s="128"/>
      <c r="B26" s="288"/>
      <c r="C26" s="288"/>
      <c r="D26" s="288"/>
      <c r="E26" s="288"/>
      <c r="F26" s="160"/>
      <c r="G26" s="144"/>
      <c r="H26" s="144"/>
      <c r="I26" s="144"/>
      <c r="J26" s="144"/>
      <c r="K26" s="161"/>
      <c r="L26" s="144"/>
      <c r="M26" s="144"/>
      <c r="N26" s="144"/>
      <c r="O26" s="278"/>
      <c r="P26" s="144"/>
      <c r="Q26" s="144"/>
      <c r="R26" s="289" t="s">
        <v>47</v>
      </c>
      <c r="S26" s="290" t="n">
        <f aca="false">T12*$R$37</f>
        <v>55.4100366065922</v>
      </c>
      <c r="T26" s="291"/>
      <c r="U26" s="292" t="s">
        <v>47</v>
      </c>
      <c r="V26" s="292"/>
      <c r="W26" s="293" t="n">
        <f aca="false">S26/S$23</f>
        <v>0.356589230155469</v>
      </c>
      <c r="Y26" s="128"/>
      <c r="Z26" s="128"/>
      <c r="AA26" s="128"/>
      <c r="AB26" s="128"/>
      <c r="AC26" s="128"/>
      <c r="AD26" s="128"/>
      <c r="AE26" s="128"/>
      <c r="AF26" s="128"/>
      <c r="AG26" s="128"/>
      <c r="AH26" s="128"/>
      <c r="AI26" s="128"/>
      <c r="AJ26" s="128"/>
      <c r="AK26" s="128"/>
      <c r="AL26" s="128"/>
      <c r="AM26" s="128"/>
      <c r="AN26" s="128"/>
      <c r="AO26" s="128"/>
      <c r="AP26" s="128"/>
      <c r="AQ26" s="128"/>
      <c r="AS26" s="0" t="str">
        <f aca="false">IF(AS25&lt;$D$14,AS25+1,"")</f>
        <v/>
      </c>
      <c r="AT26" s="38" t="n">
        <f aca="false">IF(ISNUMBER(AS26),AW25,0)</f>
        <v>0</v>
      </c>
      <c r="AU26" s="38"/>
      <c r="AV26" s="38" t="n">
        <f aca="false">$D$10*AT26</f>
        <v>0</v>
      </c>
      <c r="AW26" s="38" t="n">
        <f aca="false">AT26</f>
        <v>0</v>
      </c>
      <c r="AX26" s="0" t="n">
        <f aca="false">IF(ISNUMBER(AS27),SUM(AU26:AV26),SUM(AU26:AW26))</f>
        <v>0</v>
      </c>
      <c r="AY26" s="34" t="n">
        <f aca="false">LN(AX26+$J$37)-LN($J$37)</f>
        <v>0</v>
      </c>
      <c r="AZ26" s="0" t="n">
        <f aca="false">IF(ISNUMBER(AS26),AY26/(1+$D$7)^AS26,0)</f>
        <v>0</v>
      </c>
      <c r="BA26" s="0"/>
    </row>
    <row r="27" customFormat="false" ht="12.75" hidden="false" customHeight="true" outlineLevel="0" collapsed="false">
      <c r="A27" s="128"/>
      <c r="B27" s="128"/>
      <c r="C27" s="128"/>
      <c r="D27" s="128"/>
      <c r="E27" s="144"/>
      <c r="F27" s="297" t="s">
        <v>501</v>
      </c>
      <c r="G27" s="298" t="n">
        <f aca="false">I21/I$24</f>
        <v>11.5592256016156</v>
      </c>
      <c r="H27" s="299" t="s">
        <v>502</v>
      </c>
      <c r="I27" s="295"/>
      <c r="J27" s="295"/>
      <c r="K27" s="300"/>
      <c r="L27" s="144"/>
      <c r="M27" s="144"/>
      <c r="N27" s="144"/>
      <c r="O27" s="278"/>
      <c r="P27" s="144"/>
      <c r="R27" s="289" t="s">
        <v>48</v>
      </c>
      <c r="S27" s="290" t="n">
        <f aca="false">V14*$R$37</f>
        <v>11.9308438631708</v>
      </c>
      <c r="T27" s="291"/>
      <c r="U27" s="292" t="s">
        <v>48</v>
      </c>
      <c r="V27" s="292"/>
      <c r="W27" s="293" t="n">
        <f aca="false">S27/S$23</f>
        <v>0.0767805020321357</v>
      </c>
      <c r="Y27" s="128"/>
      <c r="Z27" s="128"/>
      <c r="AA27" s="128"/>
      <c r="AB27" s="128"/>
      <c r="AC27" s="128"/>
      <c r="AD27" s="128"/>
      <c r="AE27" s="128"/>
      <c r="AF27" s="128"/>
      <c r="AG27" s="128"/>
      <c r="AH27" s="128"/>
      <c r="AI27" s="128"/>
      <c r="AJ27" s="128"/>
      <c r="AK27" s="128"/>
      <c r="AL27" s="128"/>
      <c r="AM27" s="128"/>
      <c r="AN27" s="128"/>
      <c r="AO27" s="128"/>
      <c r="AP27" s="128"/>
      <c r="AQ27" s="128"/>
      <c r="AS27" s="0" t="str">
        <f aca="false">IF(AS26&lt;$D$14,AS26+1,"")</f>
        <v/>
      </c>
      <c r="AT27" s="38" t="n">
        <f aca="false">IF(ISNUMBER(AS27),AW26,0)</f>
        <v>0</v>
      </c>
      <c r="AU27" s="38"/>
      <c r="AV27" s="38" t="n">
        <f aca="false">$D$10*AT27</f>
        <v>0</v>
      </c>
      <c r="AW27" s="38" t="n">
        <f aca="false">AT27</f>
        <v>0</v>
      </c>
      <c r="AX27" s="0" t="n">
        <f aca="false">IF(ISNUMBER(AS28),SUM(AU27:AV27),SUM(AU27:AW27))</f>
        <v>0</v>
      </c>
      <c r="AY27" s="34" t="n">
        <f aca="false">LN(AX27+$J$37)-LN($J$37)</f>
        <v>0</v>
      </c>
      <c r="AZ27" s="0" t="n">
        <f aca="false">IF(ISNUMBER(AS27),AY27/(1+$D$7)^AS27,0)</f>
        <v>0</v>
      </c>
      <c r="BA27" s="301"/>
      <c r="BB27" s="128"/>
    </row>
    <row r="28" s="128" customFormat="true" ht="14.25" hidden="false" customHeight="true" outlineLevel="0" collapsed="false">
      <c r="E28" s="144"/>
      <c r="F28" s="297" t="s">
        <v>503</v>
      </c>
      <c r="G28" s="298" t="n">
        <f aca="false">I22/I$24</f>
        <v>13.1809597351998</v>
      </c>
      <c r="H28" s="299" t="s">
        <v>502</v>
      </c>
      <c r="I28" s="295"/>
      <c r="J28" s="295"/>
      <c r="K28" s="300"/>
      <c r="L28" s="144"/>
      <c r="M28" s="144"/>
      <c r="N28" s="144"/>
      <c r="O28" s="278"/>
      <c r="P28" s="144"/>
      <c r="R28" s="302" t="s">
        <v>504</v>
      </c>
      <c r="S28" s="303"/>
      <c r="T28" s="291"/>
      <c r="U28" s="291"/>
      <c r="V28" s="291"/>
      <c r="W28" s="304" t="s">
        <v>505</v>
      </c>
      <c r="AS28" s="0" t="str">
        <f aca="false">IF(AS27&lt;$D$14,AS27+1,"")</f>
        <v/>
      </c>
      <c r="AT28" s="38" t="n">
        <f aca="false">IF(ISNUMBER(AS28),AW27,0)</f>
        <v>0</v>
      </c>
      <c r="AU28" s="38"/>
      <c r="AV28" s="38" t="n">
        <f aca="false">$D$10*AT28</f>
        <v>0</v>
      </c>
      <c r="AW28" s="38" t="n">
        <f aca="false">AT28</f>
        <v>0</v>
      </c>
      <c r="AX28" s="0" t="n">
        <f aca="false">IF(ISNUMBER(AS29),SUM(AU28:AV28),SUM(AU28:AW28))</f>
        <v>0</v>
      </c>
      <c r="AY28" s="34" t="n">
        <f aca="false">LN(AX28+$J$37)-LN($J$37)</f>
        <v>0</v>
      </c>
      <c r="AZ28" s="0" t="n">
        <f aca="false">IF(ISNUMBER(AS28),AY28/(1+$D$7)^AS28,0)</f>
        <v>0</v>
      </c>
      <c r="BA28" s="0"/>
      <c r="BB28" s="127"/>
    </row>
    <row r="29" customFormat="false" ht="13.5" hidden="false" customHeight="true" outlineLevel="0" collapsed="false">
      <c r="A29" s="128"/>
      <c r="B29" s="128"/>
      <c r="C29" s="128"/>
      <c r="D29" s="128"/>
      <c r="E29" s="144"/>
      <c r="F29" s="297" t="s">
        <v>506</v>
      </c>
      <c r="G29" s="298" t="n">
        <f aca="false">I23/I$24</f>
        <v>4.64426802010519</v>
      </c>
      <c r="H29" s="299" t="s">
        <v>502</v>
      </c>
      <c r="I29" s="295"/>
      <c r="J29" s="295"/>
      <c r="K29" s="300"/>
      <c r="L29" s="144"/>
      <c r="M29" s="144"/>
      <c r="N29" s="144"/>
      <c r="O29" s="278"/>
      <c r="P29" s="144"/>
      <c r="Q29" s="305"/>
      <c r="R29" s="306" t="s">
        <v>464</v>
      </c>
      <c r="S29" s="290" t="str">
        <f aca="false">IFERROR(IF(S24-S$23&gt;0,S24-S$23,"N/A"),"N/A")</f>
        <v>N/A</v>
      </c>
      <c r="T29" s="307"/>
      <c r="U29" s="292"/>
      <c r="V29" s="292"/>
      <c r="W29" s="308" t="str">
        <f aca="false">IF(AND(S29&lt;&gt;"N/A",S29&gt;=$W$33),R29,"Bednets")</f>
        <v>Bednets</v>
      </c>
      <c r="Y29" s="128"/>
      <c r="Z29" s="128"/>
      <c r="AA29" s="128"/>
      <c r="AB29" s="128"/>
      <c r="AC29" s="128"/>
      <c r="AD29" s="128"/>
      <c r="AE29" s="128"/>
      <c r="AF29" s="128"/>
      <c r="AG29" s="128"/>
      <c r="AH29" s="128"/>
      <c r="AI29" s="128"/>
      <c r="AJ29" s="128"/>
      <c r="AK29" s="128"/>
      <c r="AL29" s="128"/>
      <c r="AM29" s="128"/>
      <c r="AN29" s="128"/>
      <c r="AO29" s="128"/>
      <c r="AP29" s="128"/>
      <c r="AQ29" s="128"/>
      <c r="AS29" s="0" t="str">
        <f aca="false">IF(AS28&lt;$D$14,AS28+1,"")</f>
        <v/>
      </c>
      <c r="AT29" s="38" t="n">
        <f aca="false">IF(ISNUMBER(AS29),AW28,0)</f>
        <v>0</v>
      </c>
      <c r="AU29" s="38"/>
      <c r="AV29" s="38" t="n">
        <f aca="false">$D$10*AT29</f>
        <v>0</v>
      </c>
      <c r="AW29" s="38" t="n">
        <f aca="false">AT29</f>
        <v>0</v>
      </c>
      <c r="AX29" s="0" t="n">
        <f aca="false">IF(ISNUMBER(AS30),SUM(AU29:AV29),SUM(AU29:AW29))</f>
        <v>0</v>
      </c>
      <c r="AY29" s="34" t="n">
        <f aca="false">LN(AX29+$J$37)-LN($J$37)</f>
        <v>0</v>
      </c>
      <c r="AZ29" s="0" t="n">
        <f aca="false">IF(ISNUMBER(AS29),AY29/(1+$D$7)^AS29,0)</f>
        <v>0</v>
      </c>
      <c r="BA29" s="0"/>
    </row>
    <row r="30" customFormat="false" ht="13.5" hidden="false" customHeight="true" outlineLevel="0" collapsed="false">
      <c r="A30" s="128"/>
      <c r="B30" s="128"/>
      <c r="C30" s="128"/>
      <c r="D30" s="128"/>
      <c r="E30" s="144"/>
      <c r="F30" s="160"/>
      <c r="G30" s="144"/>
      <c r="H30" s="144"/>
      <c r="I30" s="144"/>
      <c r="J30" s="278"/>
      <c r="K30" s="286"/>
      <c r="L30" s="144"/>
      <c r="M30" s="144"/>
      <c r="N30" s="144"/>
      <c r="O30" s="278"/>
      <c r="P30" s="144"/>
      <c r="Q30" s="305"/>
      <c r="R30" s="306" t="s">
        <v>46</v>
      </c>
      <c r="S30" s="290" t="n">
        <f aca="false">IFERROR(IF(S25-S$23&gt;0,S25-S$23,"N/A"),"N/A")</f>
        <v>1.87099297754918</v>
      </c>
      <c r="T30" s="307"/>
      <c r="U30" s="292"/>
      <c r="V30" s="292"/>
      <c r="W30" s="308" t="str">
        <f aca="false">IF(AND(S30&lt;&gt;"N/A",S30&gt;=$W$33),R30,"Bednets")</f>
        <v>Bednets</v>
      </c>
      <c r="Y30" s="128"/>
      <c r="Z30" s="128"/>
      <c r="AA30" s="128"/>
      <c r="AB30" s="128"/>
      <c r="AC30" s="128"/>
      <c r="AD30" s="128"/>
      <c r="AE30" s="128"/>
      <c r="AF30" s="128"/>
      <c r="AG30" s="128"/>
      <c r="AH30" s="128"/>
      <c r="AI30" s="128"/>
      <c r="AJ30" s="128"/>
      <c r="AK30" s="128"/>
      <c r="AL30" s="128"/>
      <c r="AM30" s="128"/>
      <c r="AN30" s="128"/>
      <c r="AO30" s="128"/>
      <c r="AP30" s="128"/>
      <c r="AQ30" s="128"/>
      <c r="AS30" s="0" t="str">
        <f aca="false">IF(AS29&lt;$D$14,AS29+1,"")</f>
        <v/>
      </c>
      <c r="AT30" s="38" t="n">
        <f aca="false">IF(ISNUMBER(AS30),AW29,0)</f>
        <v>0</v>
      </c>
      <c r="AU30" s="38"/>
      <c r="AV30" s="38" t="n">
        <f aca="false">$D$10*AT30</f>
        <v>0</v>
      </c>
      <c r="AW30" s="38" t="n">
        <f aca="false">AT30</f>
        <v>0</v>
      </c>
      <c r="AX30" s="0" t="n">
        <f aca="false">IF(ISNUMBER(AS33),SUM(AU30:AV30),SUM(AU30:AW30))</f>
        <v>0</v>
      </c>
      <c r="AY30" s="34" t="n">
        <f aca="false">LN(AX30+$J$37)-LN($J$37)</f>
        <v>0</v>
      </c>
      <c r="AZ30" s="0" t="n">
        <f aca="false">IF(ISNUMBER(AS30),AY30/(1+$D$7)^AS30,0)</f>
        <v>0</v>
      </c>
      <c r="BA30" s="0"/>
    </row>
    <row r="31" customFormat="false" ht="13.5" hidden="false" customHeight="true" outlineLevel="0" collapsed="false">
      <c r="A31" s="128"/>
      <c r="B31" s="128"/>
      <c r="C31" s="128"/>
      <c r="D31" s="128"/>
      <c r="E31" s="144"/>
      <c r="F31" s="309" t="s">
        <v>18</v>
      </c>
      <c r="G31" s="283" t="s">
        <v>464</v>
      </c>
      <c r="H31" s="284"/>
      <c r="I31" s="310" t="n">
        <f aca="false">V9</f>
        <v>2255.09177885492</v>
      </c>
      <c r="J31" s="278" t="n">
        <f aca="false">$I$33/I31</f>
        <v>0.942912291569754</v>
      </c>
      <c r="K31" s="286"/>
      <c r="L31" s="144"/>
      <c r="M31" s="144"/>
      <c r="N31" s="144"/>
      <c r="O31" s="278"/>
      <c r="P31" s="144"/>
      <c r="Q31" s="311"/>
      <c r="R31" s="306" t="s">
        <v>47</v>
      </c>
      <c r="S31" s="290" t="str">
        <f aca="false">IFERROR(IF(S26-S$23&gt;0,S26-S$23,"N/A"),"N/A")</f>
        <v>N/A</v>
      </c>
      <c r="T31" s="307"/>
      <c r="U31" s="292"/>
      <c r="V31" s="292"/>
      <c r="W31" s="308" t="str">
        <f aca="false">IF(AND(S31&lt;&gt;"N/A",S31&gt;=$W$33),R31,"Bednets")</f>
        <v>Bednets</v>
      </c>
      <c r="Y31" s="128"/>
      <c r="Z31" s="128"/>
      <c r="AA31" s="128"/>
      <c r="AB31" s="128"/>
      <c r="AC31" s="128"/>
      <c r="AD31" s="128"/>
      <c r="AE31" s="128"/>
      <c r="AF31" s="128"/>
      <c r="AG31" s="128"/>
      <c r="AH31" s="128"/>
      <c r="AI31" s="128"/>
      <c r="AJ31" s="128"/>
      <c r="AK31" s="128"/>
      <c r="AL31" s="128"/>
      <c r="AM31" s="128"/>
      <c r="AN31" s="128"/>
      <c r="AO31" s="128"/>
      <c r="AP31" s="128"/>
      <c r="AQ31" s="128"/>
      <c r="AS31" s="0"/>
      <c r="AT31" s="38"/>
      <c r="AU31" s="38"/>
      <c r="AV31" s="38"/>
      <c r="AW31" s="38"/>
      <c r="AX31" s="0"/>
      <c r="AY31" s="34"/>
      <c r="AZ31" s="0"/>
      <c r="BA31" s="0"/>
    </row>
    <row r="32" customFormat="false" ht="13.5" hidden="false" customHeight="true" outlineLevel="0" collapsed="false">
      <c r="A32" s="128"/>
      <c r="B32" s="128"/>
      <c r="C32" s="128"/>
      <c r="D32" s="128"/>
      <c r="E32" s="144"/>
      <c r="F32" s="309"/>
      <c r="G32" s="283" t="s">
        <v>46</v>
      </c>
      <c r="H32" s="284"/>
      <c r="I32" s="310" t="n">
        <f aca="false">V10</f>
        <v>1977.63403787058</v>
      </c>
      <c r="J32" s="278" t="n">
        <f aca="false">$I$33/I32</f>
        <v>1.07520082896114</v>
      </c>
      <c r="K32" s="286"/>
      <c r="L32" s="278"/>
      <c r="M32" s="278"/>
      <c r="N32" s="278"/>
      <c r="O32" s="278"/>
      <c r="P32" s="144"/>
      <c r="Q32" s="311"/>
      <c r="R32" s="312"/>
      <c r="S32" s="313"/>
      <c r="T32" s="313"/>
      <c r="U32" s="313"/>
      <c r="V32" s="313"/>
      <c r="W32" s="314"/>
      <c r="Y32" s="128"/>
      <c r="Z32" s="128"/>
      <c r="AA32" s="128"/>
      <c r="AB32" s="128"/>
      <c r="AC32" s="128"/>
      <c r="AD32" s="128"/>
      <c r="AE32" s="128"/>
      <c r="AF32" s="128"/>
      <c r="AG32" s="128"/>
      <c r="AH32" s="128"/>
      <c r="AI32" s="128"/>
      <c r="AJ32" s="128"/>
      <c r="AK32" s="128"/>
      <c r="AL32" s="128"/>
      <c r="AM32" s="128"/>
      <c r="AN32" s="128"/>
      <c r="AO32" s="128"/>
      <c r="AP32" s="128"/>
      <c r="AQ32" s="128"/>
      <c r="AS32" s="0"/>
      <c r="AT32" s="38"/>
      <c r="AU32" s="38"/>
      <c r="AV32" s="38"/>
      <c r="AW32" s="38"/>
      <c r="AX32" s="0"/>
      <c r="AY32" s="34"/>
      <c r="AZ32" s="0"/>
      <c r="BA32" s="0"/>
    </row>
    <row r="33" customFormat="false" ht="13.5" hidden="false" customHeight="true" outlineLevel="0" collapsed="false">
      <c r="A33" s="128"/>
      <c r="B33" s="128"/>
      <c r="C33" s="128"/>
      <c r="D33" s="128"/>
      <c r="E33" s="128"/>
      <c r="F33" s="309"/>
      <c r="G33" s="283" t="s">
        <v>49</v>
      </c>
      <c r="H33" s="284"/>
      <c r="I33" s="310" t="n">
        <f aca="false">V11</f>
        <v>2126.35375690021</v>
      </c>
      <c r="J33" s="144"/>
      <c r="K33" s="161"/>
      <c r="L33" s="144"/>
      <c r="M33" s="144"/>
      <c r="N33" s="144"/>
      <c r="O33" s="144"/>
      <c r="P33" s="128"/>
      <c r="Q33" s="311"/>
      <c r="R33" s="315" t="s">
        <v>507</v>
      </c>
      <c r="S33" s="315"/>
      <c r="T33" s="315"/>
      <c r="U33" s="315"/>
      <c r="V33" s="315"/>
      <c r="W33" s="316" t="n">
        <f aca="false">$G$10*U37</f>
        <v>109.575</v>
      </c>
      <c r="X33" s="311"/>
      <c r="Y33" s="311"/>
      <c r="Z33" s="128"/>
      <c r="AA33" s="128"/>
      <c r="AB33" s="128"/>
      <c r="AC33" s="128"/>
      <c r="AD33" s="128"/>
      <c r="AE33" s="128"/>
      <c r="AF33" s="128"/>
      <c r="AG33" s="128"/>
      <c r="AH33" s="128"/>
      <c r="AI33" s="128"/>
      <c r="AJ33" s="128"/>
      <c r="AK33" s="128"/>
      <c r="AL33" s="128"/>
      <c r="AM33" s="128"/>
      <c r="AN33" s="128"/>
      <c r="AO33" s="128"/>
      <c r="AP33" s="128"/>
      <c r="AQ33" s="128"/>
      <c r="AS33" s="0" t="str">
        <f aca="false">IF(AS30&lt;$D$14,AS30+1,"")</f>
        <v/>
      </c>
      <c r="AT33" s="38" t="n">
        <f aca="false">IF(ISNUMBER(AS33),AW30,0)</f>
        <v>0</v>
      </c>
      <c r="AU33" s="38"/>
      <c r="AV33" s="38" t="n">
        <f aca="false">$D$10*AT33</f>
        <v>0</v>
      </c>
      <c r="AW33" s="38" t="n">
        <f aca="false">AT33</f>
        <v>0</v>
      </c>
      <c r="AX33" s="0" t="n">
        <f aca="false">IF(ISNUMBER(AS35),SUM(AU33:AV33),SUM(AU33:AW33))</f>
        <v>0</v>
      </c>
      <c r="AY33" s="34" t="n">
        <f aca="false">LN(AX33+$J$37)-LN($J$37)</f>
        <v>0</v>
      </c>
      <c r="AZ33" s="0" t="n">
        <f aca="false">IF(ISNUMBER(AS33),AY33/(1+$D$7)^AS33,0)</f>
        <v>0</v>
      </c>
    </row>
    <row r="34" customFormat="false" ht="13.5" hidden="false" customHeight="true" outlineLevel="0" collapsed="false">
      <c r="A34" s="128"/>
      <c r="B34" s="128"/>
      <c r="C34" s="128"/>
      <c r="D34" s="128"/>
      <c r="E34" s="128"/>
      <c r="F34" s="309"/>
      <c r="G34" s="317" t="s">
        <v>47</v>
      </c>
      <c r="H34" s="318"/>
      <c r="I34" s="319" t="str">
        <f aca="false">V12</f>
        <v>-</v>
      </c>
      <c r="J34" s="263"/>
      <c r="K34" s="320"/>
      <c r="L34" s="144"/>
      <c r="M34" s="144"/>
      <c r="N34" s="144"/>
      <c r="O34" s="144"/>
      <c r="P34" s="128"/>
      <c r="Q34" s="311"/>
      <c r="R34" s="321"/>
      <c r="S34" s="321"/>
      <c r="T34" s="321"/>
      <c r="U34" s="321"/>
      <c r="V34" s="321"/>
      <c r="W34" s="322"/>
      <c r="X34" s="322"/>
      <c r="Y34" s="311"/>
      <c r="Z34" s="128"/>
      <c r="AA34" s="128"/>
      <c r="AB34" s="128"/>
      <c r="AC34" s="128"/>
      <c r="AD34" s="128"/>
      <c r="AE34" s="128"/>
      <c r="AF34" s="128"/>
      <c r="AG34" s="128"/>
      <c r="AH34" s="128"/>
      <c r="AI34" s="128"/>
      <c r="AJ34" s="128"/>
      <c r="AK34" s="128"/>
      <c r="AL34" s="128"/>
      <c r="AM34" s="128"/>
      <c r="AN34" s="128"/>
      <c r="AO34" s="128"/>
      <c r="AP34" s="128"/>
      <c r="AQ34" s="128"/>
      <c r="AS34" s="0"/>
      <c r="AT34" s="38"/>
      <c r="AU34" s="38"/>
      <c r="AV34" s="38"/>
      <c r="AW34" s="38"/>
      <c r="AX34" s="0"/>
      <c r="AY34" s="34"/>
      <c r="AZ34" s="0"/>
    </row>
    <row r="35" customFormat="false" ht="51" hidden="false" customHeight="true" outlineLevel="0" collapsed="false">
      <c r="B35" s="128"/>
      <c r="C35" s="128"/>
      <c r="D35" s="128"/>
      <c r="E35" s="128"/>
      <c r="F35" s="128"/>
      <c r="G35" s="128"/>
      <c r="H35" s="128"/>
      <c r="I35" s="323"/>
      <c r="J35" s="323"/>
      <c r="K35" s="128"/>
      <c r="L35" s="128"/>
      <c r="M35" s="128"/>
      <c r="N35" s="128"/>
      <c r="O35" s="128"/>
      <c r="P35" s="128"/>
      <c r="Q35" s="311"/>
      <c r="R35" s="311"/>
      <c r="S35" s="311"/>
      <c r="T35" s="311"/>
      <c r="U35" s="311"/>
      <c r="W35" s="128"/>
      <c r="Y35" s="311"/>
      <c r="Z35" s="128"/>
      <c r="AA35" s="128"/>
      <c r="AB35" s="128"/>
      <c r="AC35" s="128"/>
      <c r="AD35" s="128"/>
      <c r="AE35" s="128"/>
      <c r="AF35" s="128"/>
      <c r="AG35" s="128"/>
      <c r="AH35" s="128"/>
      <c r="AI35" s="128"/>
      <c r="AJ35" s="128"/>
      <c r="AK35" s="128"/>
      <c r="AL35" s="128"/>
      <c r="AM35" s="128"/>
      <c r="AN35" s="128"/>
      <c r="AR35" s="0"/>
      <c r="AS35" s="0" t="str">
        <f aca="false">IF(AS33&lt;$D$14,AS33+1,"")</f>
        <v/>
      </c>
      <c r="AT35" s="38" t="n">
        <f aca="false">IF(ISNUMBER(AS35),AW33,0)</f>
        <v>0</v>
      </c>
      <c r="AU35" s="38"/>
      <c r="AV35" s="38" t="n">
        <f aca="false">$D$10*AT35</f>
        <v>0</v>
      </c>
      <c r="AW35" s="38" t="n">
        <f aca="false">AT35</f>
        <v>0</v>
      </c>
      <c r="AX35" s="0" t="n">
        <f aca="false">IF(ISNUMBER(AS36),SUM(AU35:AV35),SUM(AU35:AW35))</f>
        <v>0</v>
      </c>
      <c r="AY35" s="34" t="n">
        <f aca="false">LN(AX35+$J$37)-LN($J$37)</f>
        <v>0</v>
      </c>
      <c r="AZ35" s="0" t="n">
        <f aca="false">IF(ISNUMBER(AS35),AY35/(1+$D$7)^AS35,0)</f>
        <v>0</v>
      </c>
    </row>
    <row r="36" customFormat="false" ht="31.5" hidden="false" customHeight="true" outlineLevel="0" collapsed="false">
      <c r="A36" s="128"/>
      <c r="B36" s="324" t="s">
        <v>508</v>
      </c>
      <c r="C36" s="325"/>
      <c r="D36" s="326" t="s">
        <v>509</v>
      </c>
      <c r="E36" s="326"/>
      <c r="F36" s="326"/>
      <c r="G36" s="326" t="s">
        <v>510</v>
      </c>
      <c r="H36" s="326" t="s">
        <v>511</v>
      </c>
      <c r="I36" s="326"/>
      <c r="J36" s="326" t="s">
        <v>512</v>
      </c>
      <c r="K36" s="326"/>
      <c r="L36" s="326"/>
      <c r="M36" s="326"/>
      <c r="N36" s="326"/>
      <c r="O36" s="326" t="s">
        <v>266</v>
      </c>
      <c r="P36" s="326"/>
      <c r="Q36" s="327" t="s">
        <v>268</v>
      </c>
      <c r="R36" s="328" t="s">
        <v>513</v>
      </c>
      <c r="S36" s="329" t="s">
        <v>514</v>
      </c>
      <c r="T36" s="330"/>
      <c r="U36" s="328" t="s">
        <v>141</v>
      </c>
      <c r="V36" s="328" t="s">
        <v>232</v>
      </c>
      <c r="W36" s="331" t="s">
        <v>234</v>
      </c>
      <c r="X36" s="332"/>
      <c r="Y36" s="128"/>
      <c r="Z36" s="128"/>
      <c r="AA36" s="128"/>
      <c r="AB36" s="128"/>
      <c r="AC36" s="128"/>
      <c r="AD36" s="128"/>
      <c r="AE36" s="128"/>
      <c r="AF36" s="128"/>
      <c r="AG36" s="128"/>
      <c r="AH36" s="128"/>
      <c r="AI36" s="128"/>
      <c r="AJ36" s="128"/>
      <c r="AK36" s="128"/>
      <c r="AL36" s="128"/>
      <c r="AM36" s="128"/>
      <c r="AN36" s="128"/>
      <c r="AR36" s="0"/>
      <c r="AS36" s="0" t="str">
        <f aca="false">IF(AS35&lt;$D$14,AS35+1,"")</f>
        <v/>
      </c>
      <c r="AT36" s="38" t="n">
        <f aca="false">IF(ISNUMBER(AS36),AW35,0)</f>
        <v>0</v>
      </c>
      <c r="AU36" s="38"/>
      <c r="AV36" s="38" t="n">
        <f aca="false">$D$10*AT36</f>
        <v>0</v>
      </c>
      <c r="AW36" s="38" t="n">
        <f aca="false">AT36</f>
        <v>0</v>
      </c>
      <c r="AX36" s="0" t="n">
        <f aca="false">IF(ISNUMBER(AS37),SUM(AU36:AV36),SUM(AU36:AW36))</f>
        <v>0</v>
      </c>
      <c r="AY36" s="34" t="n">
        <f aca="false">LN(AX36+$J$37)-LN($J$37)</f>
        <v>0</v>
      </c>
      <c r="AZ36" s="0" t="n">
        <f aca="false">IF(ISNUMBER(AS36),AY36/(1+$D$7)^AS36,0)</f>
        <v>0</v>
      </c>
      <c r="BA36" s="0"/>
    </row>
    <row r="37" customFormat="false" ht="12" hidden="false" customHeight="true" outlineLevel="0" collapsed="false">
      <c r="A37" s="128"/>
      <c r="B37" s="324"/>
      <c r="C37" s="333" t="s">
        <v>515</v>
      </c>
      <c r="D37" s="334" t="n">
        <f aca="false">Parameters!$D$29</f>
        <v>0.269</v>
      </c>
      <c r="E37" s="334"/>
      <c r="F37" s="334"/>
      <c r="G37" s="335" t="n">
        <f aca="false">Parameters!$D$30</f>
        <v>2.41</v>
      </c>
      <c r="H37" s="335" t="n">
        <f aca="false">Parameters!$D$61</f>
        <v>4.7</v>
      </c>
      <c r="I37" s="335"/>
      <c r="J37" s="336" t="n">
        <f aca="false">Parameters!$D$58</f>
        <v>285.922288106034</v>
      </c>
      <c r="K37" s="336"/>
      <c r="L37" s="336"/>
      <c r="M37" s="336"/>
      <c r="N37" s="336"/>
      <c r="O37" s="337" t="n">
        <f aca="false">Parameters!$D$59</f>
        <v>1000</v>
      </c>
      <c r="P37" s="337"/>
      <c r="Q37" s="336" t="n">
        <f aca="false">Parameters!$D$60</f>
        <v>212.765957446809</v>
      </c>
      <c r="R37" s="336" t="n">
        <f aca="false">Parameters!$D$49</f>
        <v>2838.26305766738</v>
      </c>
      <c r="S37" s="336" t="n">
        <f aca="false">Parameters!$D$50</f>
        <v>3.61123695288243</v>
      </c>
      <c r="T37" s="338"/>
      <c r="U37" s="339" t="n">
        <f aca="false">Parameters!$D$11</f>
        <v>36.525</v>
      </c>
      <c r="V37" s="340" t="n">
        <f aca="false">Parameters!$D$45</f>
        <v>15</v>
      </c>
      <c r="W37" s="341" t="n">
        <f aca="false">Parameters!$D$46</f>
        <v>0.431</v>
      </c>
      <c r="X37" s="234"/>
      <c r="Y37" s="128"/>
      <c r="Z37" s="144"/>
      <c r="AA37" s="128"/>
      <c r="AB37" s="128"/>
      <c r="AC37" s="128"/>
      <c r="AD37" s="128"/>
      <c r="AE37" s="128"/>
      <c r="AF37" s="128"/>
      <c r="AG37" s="128"/>
      <c r="AH37" s="128"/>
      <c r="AI37" s="128"/>
      <c r="AJ37" s="128"/>
      <c r="AK37" s="128"/>
      <c r="AL37" s="128"/>
      <c r="AM37" s="128"/>
      <c r="AN37" s="128"/>
      <c r="AO37" s="128"/>
      <c r="AS37" s="0" t="str">
        <f aca="false">IF(AS36&lt;$D$14,AS36+1,"")</f>
        <v/>
      </c>
      <c r="AT37" s="38" t="n">
        <f aca="false">IF(ISNUMBER(AS37),AW36,0)</f>
        <v>0</v>
      </c>
      <c r="AU37" s="38"/>
      <c r="AV37" s="38" t="n">
        <f aca="false">$D$10*AT37</f>
        <v>0</v>
      </c>
      <c r="AW37" s="38" t="n">
        <f aca="false">AT37</f>
        <v>0</v>
      </c>
      <c r="AX37" s="0" t="n">
        <f aca="false">IF(ISNUMBER(AS38),SUM(AU37:AV37),SUM(AU37:AW37))</f>
        <v>0</v>
      </c>
      <c r="AY37" s="34" t="n">
        <f aca="false">LN(AX37+$J$37)-LN($J$37)</f>
        <v>0</v>
      </c>
      <c r="AZ37" s="0" t="n">
        <f aca="false">IF(ISNUMBER(AS37),AY37/(1+$D$7)^AS37,0)</f>
        <v>0</v>
      </c>
      <c r="BA37" s="0"/>
    </row>
    <row r="38" customFormat="false" ht="12" hidden="false" customHeight="true" outlineLevel="0" collapsed="false">
      <c r="A38" s="128"/>
      <c r="B38" s="324"/>
      <c r="C38" s="342" t="s">
        <v>516</v>
      </c>
      <c r="D38" s="343" t="s">
        <v>517</v>
      </c>
      <c r="E38" s="343"/>
      <c r="F38" s="343"/>
      <c r="G38" s="343"/>
      <c r="H38" s="344" t="s">
        <v>518</v>
      </c>
      <c r="I38" s="345"/>
      <c r="J38" s="345"/>
      <c r="K38" s="345"/>
      <c r="L38" s="345"/>
      <c r="M38" s="345"/>
      <c r="N38" s="345"/>
      <c r="O38" s="345"/>
      <c r="P38" s="345"/>
      <c r="Q38" s="346"/>
      <c r="R38" s="343" t="s">
        <v>519</v>
      </c>
      <c r="S38" s="343"/>
      <c r="T38" s="343"/>
      <c r="U38" s="347" t="s">
        <v>142</v>
      </c>
      <c r="V38" s="348" t="s">
        <v>233</v>
      </c>
      <c r="W38" s="367" t="s">
        <v>520</v>
      </c>
      <c r="X38" s="350"/>
      <c r="Y38" s="128"/>
      <c r="Z38" s="144"/>
      <c r="AA38" s="128"/>
      <c r="AB38" s="128"/>
      <c r="AC38" s="128"/>
      <c r="AD38" s="128"/>
      <c r="AE38" s="128"/>
      <c r="AF38" s="128"/>
      <c r="AG38" s="128"/>
      <c r="AH38" s="128"/>
      <c r="AI38" s="128"/>
      <c r="AJ38" s="128"/>
      <c r="AK38" s="128"/>
      <c r="AL38" s="128"/>
      <c r="AM38" s="128"/>
      <c r="AN38" s="128"/>
      <c r="AO38" s="128"/>
      <c r="AP38" s="128"/>
      <c r="AQ38" s="128"/>
      <c r="AS38" s="0" t="str">
        <f aca="false">IF(AS37&lt;$D$14,AS37+1,"")</f>
        <v/>
      </c>
      <c r="AT38" s="38" t="n">
        <f aca="false">IF(ISNUMBER(AS38),AW37,0)</f>
        <v>0</v>
      </c>
      <c r="AU38" s="38"/>
      <c r="AV38" s="38" t="n">
        <f aca="false">$D$10*AT38</f>
        <v>0</v>
      </c>
      <c r="AW38" s="38" t="n">
        <f aca="false">AT38</f>
        <v>0</v>
      </c>
      <c r="AX38" s="0" t="n">
        <f aca="false">IF(ISNUMBER(AS39),SUM(AU38:AV38),SUM(AU38:AW38))</f>
        <v>0</v>
      </c>
      <c r="AY38" s="34" t="n">
        <f aca="false">LN(AX38+$J$37)-LN($J$37)</f>
        <v>0</v>
      </c>
      <c r="AZ38" s="0" t="n">
        <f aca="false">IF(ISNUMBER(AS38),AY38/(1+$D$7)^AS38,0)</f>
        <v>0</v>
      </c>
      <c r="BA38" s="0"/>
    </row>
    <row r="39" s="128" customFormat="true" ht="13.5" hidden="false" customHeight="false" outlineLevel="0" collapsed="false">
      <c r="J39" s="323"/>
      <c r="K39" s="323"/>
      <c r="L39" s="323"/>
      <c r="M39" s="323"/>
      <c r="Z39" s="144"/>
      <c r="AS39" s="301" t="str">
        <f aca="false">IF(AS38&lt;$D$14,AS38+1,"")</f>
        <v/>
      </c>
      <c r="AT39" s="351" t="n">
        <f aca="false">IF(ISNUMBER(AS39),AW38,0)</f>
        <v>0</v>
      </c>
      <c r="AU39" s="351"/>
      <c r="AV39" s="351" t="n">
        <f aca="false">$D$10*AT39</f>
        <v>0</v>
      </c>
      <c r="AW39" s="351" t="n">
        <f aca="false">AT39</f>
        <v>0</v>
      </c>
      <c r="AX39" s="301" t="n">
        <f aca="false">IF(ISNUMBER(AS40),SUM(AU39:AV39),SUM(AU39:AW39))</f>
        <v>0</v>
      </c>
      <c r="AY39" s="352" t="n">
        <f aca="false">LN(AX39+$J$37)-LN($J$37)</f>
        <v>0</v>
      </c>
      <c r="AZ39" s="301" t="n">
        <f aca="false">IF(ISNUMBER(AS39),AY39/(1+$D$7)^AS39,0)</f>
        <v>0</v>
      </c>
      <c r="BA39" s="301"/>
    </row>
    <row r="40" s="128" customFormat="true" ht="13.5" hidden="false" customHeight="false" outlineLevel="0" collapsed="false">
      <c r="R40" s="323"/>
      <c r="AS40" s="301" t="str">
        <f aca="false">IF(AS39&lt;$D$14,AS39+1,"")</f>
        <v/>
      </c>
      <c r="AT40" s="351" t="n">
        <f aca="false">IF(ISNUMBER(AS40),AW39,0)</f>
        <v>0</v>
      </c>
      <c r="AU40" s="351"/>
      <c r="AV40" s="351" t="n">
        <f aca="false">$D$10*AT40</f>
        <v>0</v>
      </c>
      <c r="AW40" s="351" t="n">
        <f aca="false">AT40</f>
        <v>0</v>
      </c>
      <c r="AX40" s="301" t="n">
        <f aca="false">IF(ISNUMBER(AS41),SUM(AU40:AV40),SUM(AU40:AW40))</f>
        <v>0</v>
      </c>
      <c r="AY40" s="352" t="n">
        <f aca="false">LN(AX40+$J$37)-LN($J$37)</f>
        <v>0</v>
      </c>
      <c r="AZ40" s="301" t="n">
        <f aca="false">IF(ISNUMBER(AS40),AY40/(1+$D$7)^AS40,0)</f>
        <v>0</v>
      </c>
      <c r="BA40" s="301"/>
    </row>
    <row r="41" s="128" customFormat="true" ht="13.5" hidden="false" customHeight="false" outlineLevel="0" collapsed="false">
      <c r="R41" s="323"/>
      <c r="AS41" s="301" t="str">
        <f aca="false">IF(AS40&lt;$D$14,AS40+1,"")</f>
        <v/>
      </c>
      <c r="AT41" s="351" t="n">
        <f aca="false">IF(ISNUMBER(AS41),AW40,0)</f>
        <v>0</v>
      </c>
      <c r="AU41" s="351"/>
      <c r="AV41" s="351" t="n">
        <f aca="false">$D$10*AT41</f>
        <v>0</v>
      </c>
      <c r="AW41" s="351" t="n">
        <f aca="false">AT41</f>
        <v>0</v>
      </c>
      <c r="AX41" s="301" t="n">
        <f aca="false">IF(ISNUMBER(AS42),SUM(AU41:AV41),SUM(AU41:AW41))</f>
        <v>0</v>
      </c>
      <c r="AY41" s="352" t="n">
        <f aca="false">LN(AX41+$J$37)-LN($J$37)</f>
        <v>0</v>
      </c>
      <c r="AZ41" s="301" t="n">
        <f aca="false">IF(ISNUMBER(AS41),AY41/(1+$D$7)^AS41,0)</f>
        <v>0</v>
      </c>
      <c r="BA41" s="301"/>
    </row>
    <row r="42" s="128" customFormat="true" ht="13.5" hidden="false" customHeight="false" outlineLevel="0" collapsed="false">
      <c r="R42" s="323"/>
      <c r="S42" s="353"/>
      <c r="AS42" s="301" t="str">
        <f aca="false">IF(AS41&lt;$D$14,AS41+1,"")</f>
        <v/>
      </c>
      <c r="AT42" s="351" t="n">
        <f aca="false">IF(ISNUMBER(AS42),AW41,0)</f>
        <v>0</v>
      </c>
      <c r="AU42" s="351"/>
      <c r="AV42" s="351" t="n">
        <f aca="false">$D$10*AT42</f>
        <v>0</v>
      </c>
      <c r="AW42" s="351" t="n">
        <f aca="false">AT42</f>
        <v>0</v>
      </c>
      <c r="AX42" s="301" t="n">
        <f aca="false">IF(ISNUMBER(AS43),SUM(AU42:AV42),SUM(AU42:AW42))</f>
        <v>0</v>
      </c>
      <c r="AY42" s="352" t="n">
        <f aca="false">LN(AX42+$J$37)-LN($J$37)</f>
        <v>0</v>
      </c>
      <c r="AZ42" s="301" t="n">
        <f aca="false">IF(ISNUMBER(AS42),AY42/(1+$D$7)^AS42,0)</f>
        <v>0</v>
      </c>
      <c r="BA42" s="301"/>
    </row>
    <row r="43" s="128" customFormat="true" ht="13.5" hidden="false" customHeight="false" outlineLevel="0" collapsed="false">
      <c r="R43" s="354"/>
      <c r="S43" s="203"/>
      <c r="AS43" s="301" t="str">
        <f aca="false">IF(AS42&lt;$D$14,AS42+1,"")</f>
        <v/>
      </c>
      <c r="AT43" s="351" t="n">
        <f aca="false">IF(ISNUMBER(AS43),AW42,0)</f>
        <v>0</v>
      </c>
      <c r="AU43" s="351"/>
      <c r="AV43" s="351" t="n">
        <f aca="false">$D$10*AT43</f>
        <v>0</v>
      </c>
      <c r="AW43" s="351" t="n">
        <f aca="false">AT43</f>
        <v>0</v>
      </c>
      <c r="AX43" s="301" t="n">
        <f aca="false">IF(ISNUMBER(AS44),SUM(AU43:AV43),SUM(AU43:AW43))</f>
        <v>0</v>
      </c>
      <c r="AY43" s="352" t="n">
        <f aca="false">LN(AX43+$J$37)-LN($J$37)</f>
        <v>0</v>
      </c>
      <c r="AZ43" s="301" t="n">
        <f aca="false">IF(ISNUMBER(AS43),AY43/(1+$D$7)^AS43,0)</f>
        <v>0</v>
      </c>
      <c r="BA43" s="301"/>
    </row>
    <row r="44" s="128" customFormat="true" ht="13.5" hidden="false" customHeight="false" outlineLevel="0" collapsed="false">
      <c r="S44" s="203"/>
      <c r="AS44" s="301" t="str">
        <f aca="false">IF(AS43&lt;$D$14,AS43+1,"")</f>
        <v/>
      </c>
      <c r="AT44" s="351" t="n">
        <f aca="false">IF(ISNUMBER(AS44),AW43,0)</f>
        <v>0</v>
      </c>
      <c r="AU44" s="351"/>
      <c r="AV44" s="351" t="n">
        <f aca="false">$D$10*AT44</f>
        <v>0</v>
      </c>
      <c r="AW44" s="351" t="n">
        <f aca="false">AT44</f>
        <v>0</v>
      </c>
      <c r="AX44" s="301" t="n">
        <f aca="false">IF(ISNUMBER(AS45),SUM(AU44:AV44),SUM(AU44:AW44))</f>
        <v>0</v>
      </c>
      <c r="AY44" s="352" t="n">
        <f aca="false">LN(AX44+$J$37)-LN($J$37)</f>
        <v>0</v>
      </c>
      <c r="AZ44" s="301" t="n">
        <f aca="false">IF(ISNUMBER(AS44),AY44/(1+$D$7)^AS44,0)</f>
        <v>0</v>
      </c>
      <c r="BA44" s="301"/>
    </row>
    <row r="45" s="128" customFormat="true" ht="13.5" hidden="false" customHeight="false" outlineLevel="0" collapsed="false">
      <c r="S45" s="203"/>
      <c r="AS45" s="301" t="str">
        <f aca="false">IF(AS44&lt;$D$14,AS44+1,"")</f>
        <v/>
      </c>
      <c r="AT45" s="351" t="n">
        <f aca="false">IF(ISNUMBER(AS45),AW44,0)</f>
        <v>0</v>
      </c>
      <c r="AU45" s="351"/>
      <c r="AV45" s="351" t="n">
        <f aca="false">$D$10*AT45</f>
        <v>0</v>
      </c>
      <c r="AW45" s="351" t="n">
        <f aca="false">AT45</f>
        <v>0</v>
      </c>
      <c r="AX45" s="301" t="n">
        <f aca="false">IF(ISNUMBER(AS46),SUM(AU45:AV45),SUM(AU45:AW45))</f>
        <v>0</v>
      </c>
      <c r="AY45" s="352" t="n">
        <f aca="false">LN(AX45+$J$37)-LN($J$37)</f>
        <v>0</v>
      </c>
      <c r="AZ45" s="301" t="n">
        <f aca="false">IF(ISNUMBER(AS45),AY45/(1+$D$7)^AS45,0)</f>
        <v>0</v>
      </c>
      <c r="BA45" s="301"/>
    </row>
    <row r="46" s="128" customFormat="true" ht="13.5" hidden="false" customHeight="false" outlineLevel="0" collapsed="false">
      <c r="S46" s="203"/>
      <c r="AS46" s="301" t="str">
        <f aca="false">IF(AS45&lt;$D$14,AS45+1,"")</f>
        <v/>
      </c>
      <c r="AT46" s="351" t="n">
        <f aca="false">IF(ISNUMBER(AS46),AW45,0)</f>
        <v>0</v>
      </c>
      <c r="AU46" s="351"/>
      <c r="AV46" s="351" t="n">
        <f aca="false">$D$10*AT46</f>
        <v>0</v>
      </c>
      <c r="AW46" s="351" t="n">
        <f aca="false">AT46</f>
        <v>0</v>
      </c>
      <c r="AX46" s="301" t="n">
        <f aca="false">IF(ISNUMBER(AS47),SUM(AU46:AV46),SUM(AU46:AW46))</f>
        <v>0</v>
      </c>
      <c r="AY46" s="352" t="n">
        <f aca="false">LN(AX46+$J$37)-LN($J$37)</f>
        <v>0</v>
      </c>
      <c r="AZ46" s="301" t="n">
        <f aca="false">IF(ISNUMBER(AS46),AY46/(1+$D$7)^AS46,0)</f>
        <v>0</v>
      </c>
      <c r="BA46" s="301"/>
    </row>
    <row r="47" s="128" customFormat="true" ht="13.5" hidden="false" customHeight="false" outlineLevel="0" collapsed="false">
      <c r="S47" s="203"/>
      <c r="AS47" s="301" t="str">
        <f aca="false">IF(AS46&lt;$D$14,AS46+1,"")</f>
        <v/>
      </c>
      <c r="AT47" s="351" t="n">
        <f aca="false">IF(ISNUMBER(AS47),AW46,0)</f>
        <v>0</v>
      </c>
      <c r="AU47" s="351"/>
      <c r="AV47" s="351" t="n">
        <f aca="false">$D$10*AT47</f>
        <v>0</v>
      </c>
      <c r="AW47" s="351" t="n">
        <f aca="false">AT47</f>
        <v>0</v>
      </c>
      <c r="AX47" s="301" t="n">
        <f aca="false">IF(ISNUMBER(AS48),SUM(AU47:AV47),SUM(AU47:AW47))</f>
        <v>0</v>
      </c>
      <c r="AY47" s="352" t="n">
        <f aca="false">LN(AX47+$J$37)-LN($J$37)</f>
        <v>0</v>
      </c>
      <c r="AZ47" s="301" t="n">
        <f aca="false">IF(ISNUMBER(AS47),AY47/(1+$D$7)^AS47,0)</f>
        <v>0</v>
      </c>
      <c r="BA47" s="301"/>
    </row>
    <row r="48" s="128" customFormat="true" ht="13.5" hidden="false" customHeight="false" outlineLevel="0" collapsed="false">
      <c r="AS48" s="301" t="str">
        <f aca="false">IF(AS47&lt;$D$14,AS47+1,"")</f>
        <v/>
      </c>
      <c r="AT48" s="351" t="n">
        <f aca="false">IF(ISNUMBER(AS48),AW47,0)</f>
        <v>0</v>
      </c>
      <c r="AU48" s="351"/>
      <c r="AV48" s="351" t="n">
        <f aca="false">$D$10*AT48</f>
        <v>0</v>
      </c>
      <c r="AW48" s="351" t="n">
        <f aca="false">AT48</f>
        <v>0</v>
      </c>
      <c r="AX48" s="301" t="n">
        <f aca="false">IF(ISNUMBER(AS49),SUM(AU48:AV48),SUM(AU48:AW48))</f>
        <v>0</v>
      </c>
      <c r="AY48" s="352" t="n">
        <f aca="false">LN(AX48+$J$37)-LN($J$37)</f>
        <v>0</v>
      </c>
      <c r="AZ48" s="301" t="n">
        <f aca="false">IF(ISNUMBER(AS48),AY48/(1+$D$7)^AS48,0)</f>
        <v>0</v>
      </c>
      <c r="BA48" s="301"/>
    </row>
    <row r="49" s="128" customFormat="true" ht="13.5" hidden="false" customHeight="false" outlineLevel="0" collapsed="false">
      <c r="AS49" s="301" t="str">
        <f aca="false">IF(AS48&lt;$D$14,AS48+1,"")</f>
        <v/>
      </c>
      <c r="AT49" s="351" t="n">
        <f aca="false">IF(ISNUMBER(AS49),AW48,0)</f>
        <v>0</v>
      </c>
      <c r="AU49" s="351"/>
      <c r="AV49" s="351" t="n">
        <f aca="false">$D$10*AT49</f>
        <v>0</v>
      </c>
      <c r="AW49" s="351" t="n">
        <f aca="false">AT49</f>
        <v>0</v>
      </c>
      <c r="AX49" s="301" t="n">
        <f aca="false">IF(ISNUMBER(AS50),SUM(AU49:AV49),SUM(AU49:AW49))</f>
        <v>0</v>
      </c>
      <c r="AY49" s="352" t="n">
        <f aca="false">LN(AX49+$J$37)-LN($J$37)</f>
        <v>0</v>
      </c>
      <c r="AZ49" s="301" t="n">
        <f aca="false">IF(ISNUMBER(AS49),AY49/(1+$D$7)^AS49,0)</f>
        <v>0</v>
      </c>
      <c r="BA49" s="301"/>
    </row>
    <row r="50" s="128" customFormat="true" ht="13.5" hidden="false" customHeight="false" outlineLevel="0" collapsed="false">
      <c r="AS50" s="301" t="str">
        <f aca="false">IF(AS49&lt;$D$14,AS49+1,"")</f>
        <v/>
      </c>
      <c r="AT50" s="351" t="n">
        <f aca="false">IF(ISNUMBER(AS50),AW49,0)</f>
        <v>0</v>
      </c>
      <c r="AU50" s="351"/>
      <c r="AV50" s="351" t="n">
        <f aca="false">$D$10*AT50</f>
        <v>0</v>
      </c>
      <c r="AW50" s="351" t="n">
        <f aca="false">AT50</f>
        <v>0</v>
      </c>
      <c r="AX50" s="301" t="n">
        <f aca="false">IF(ISNUMBER(AS51),SUM(AU50:AV50),SUM(AU50:AW50))</f>
        <v>0</v>
      </c>
      <c r="AY50" s="352" t="n">
        <f aca="false">LN(AX50+$J$37)-LN($J$37)</f>
        <v>0</v>
      </c>
      <c r="AZ50" s="301" t="n">
        <f aca="false">IF(ISNUMBER(AS50),AY50/(1+$D$7)^AS50,0)</f>
        <v>0</v>
      </c>
      <c r="BA50" s="301"/>
    </row>
    <row r="51" s="128" customFormat="true" ht="13.5" hidden="false" customHeight="false" outlineLevel="0" collapsed="false">
      <c r="AS51" s="301" t="str">
        <f aca="false">IF(AS50&lt;$D$14,AS50+1,"")</f>
        <v/>
      </c>
      <c r="AT51" s="351" t="n">
        <f aca="false">IF(ISNUMBER(AS51),AW50,0)</f>
        <v>0</v>
      </c>
      <c r="AU51" s="351"/>
      <c r="AV51" s="351" t="n">
        <f aca="false">$D$10*AT51</f>
        <v>0</v>
      </c>
      <c r="AW51" s="351" t="n">
        <f aca="false">AT51</f>
        <v>0</v>
      </c>
      <c r="AX51" s="301" t="n">
        <f aca="false">IF(ISNUMBER(AS52),SUM(AU51:AV51),SUM(AU51:AW51))</f>
        <v>0</v>
      </c>
      <c r="AY51" s="352" t="n">
        <f aca="false">LN(AX51+$J$37)-LN($J$37)</f>
        <v>0</v>
      </c>
      <c r="AZ51" s="301" t="n">
        <f aca="false">IF(ISNUMBER(AS51),AY51/(1+$D$7)^AS51,0)</f>
        <v>0</v>
      </c>
      <c r="BA51" s="301"/>
    </row>
    <row r="52" s="128" customFormat="true" ht="13.5" hidden="false" customHeight="false" outlineLevel="0" collapsed="false">
      <c r="AS52" s="301" t="str">
        <f aca="false">IF(AS51&lt;$D$14,AS51+1,"")</f>
        <v/>
      </c>
      <c r="AT52" s="351" t="n">
        <f aca="false">IF(ISNUMBER(AS52),AW51,0)</f>
        <v>0</v>
      </c>
      <c r="AU52" s="351"/>
      <c r="AV52" s="351" t="n">
        <f aca="false">$D$10*AT52</f>
        <v>0</v>
      </c>
      <c r="AW52" s="351" t="n">
        <f aca="false">AT52</f>
        <v>0</v>
      </c>
      <c r="AX52" s="301" t="n">
        <f aca="false">IF(ISNUMBER(AS53),SUM(AU52:AV52),SUM(AU52:AW52))</f>
        <v>0</v>
      </c>
      <c r="AY52" s="352" t="n">
        <f aca="false">LN(AX52+$J$37)-LN($J$37)</f>
        <v>0</v>
      </c>
      <c r="AZ52" s="301" t="n">
        <f aca="false">IF(ISNUMBER(AS52),AY52/(1+$D$7)^AS52,0)</f>
        <v>0</v>
      </c>
      <c r="BA52" s="301"/>
    </row>
    <row r="53" s="128" customFormat="true" ht="13.5" hidden="false" customHeight="false" outlineLevel="0" collapsed="false">
      <c r="AS53" s="301" t="str">
        <f aca="false">IF(AS52&lt;$D$14,AS52+1,"")</f>
        <v/>
      </c>
      <c r="AT53" s="351" t="n">
        <f aca="false">IF(ISNUMBER(AS53),AW52,0)</f>
        <v>0</v>
      </c>
      <c r="AU53" s="351"/>
      <c r="AV53" s="351" t="n">
        <f aca="false">$D$10*AT53</f>
        <v>0</v>
      </c>
      <c r="AW53" s="351" t="n">
        <f aca="false">AT53</f>
        <v>0</v>
      </c>
      <c r="AX53" s="301" t="n">
        <f aca="false">IF(ISNUMBER(AS54),SUM(AU53:AV53),SUM(AU53:AW53))</f>
        <v>0</v>
      </c>
      <c r="AY53" s="352" t="n">
        <f aca="false">LN(AX53+$J$37)-LN($J$37)</f>
        <v>0</v>
      </c>
      <c r="AZ53" s="301" t="n">
        <f aca="false">IF(ISNUMBER(AS53),AY53/(1+$D$7)^AS53,0)</f>
        <v>0</v>
      </c>
      <c r="BA53" s="301"/>
    </row>
    <row r="54" s="128" customFormat="true" ht="13.5" hidden="false" customHeight="false" outlineLevel="0" collapsed="false">
      <c r="AS54" s="301" t="str">
        <f aca="false">IF(AS53&lt;$D$14,AS53+1,"")</f>
        <v/>
      </c>
      <c r="AT54" s="351" t="n">
        <f aca="false">IF(ISNUMBER(AS54),AW53,0)</f>
        <v>0</v>
      </c>
      <c r="AU54" s="351"/>
      <c r="AV54" s="351" t="n">
        <f aca="false">$D$10*AT54</f>
        <v>0</v>
      </c>
      <c r="AW54" s="351" t="n">
        <f aca="false">AT54</f>
        <v>0</v>
      </c>
      <c r="AX54" s="301" t="n">
        <f aca="false">IF(ISNUMBER(AS55),SUM(AU54:AV54),SUM(AU54:AW54))</f>
        <v>0</v>
      </c>
      <c r="AY54" s="352" t="n">
        <f aca="false">LN(AX54+$J$37)-LN($J$37)</f>
        <v>0</v>
      </c>
      <c r="AZ54" s="301" t="n">
        <f aca="false">IF(ISNUMBER(AS54),AY54/(1+$D$7)^AS54,0)</f>
        <v>0</v>
      </c>
      <c r="BA54" s="301"/>
    </row>
    <row r="55" s="128" customFormat="true" ht="13.5" hidden="false" customHeight="false" outlineLevel="0" collapsed="false">
      <c r="AS55" s="301" t="str">
        <f aca="false">IF(AS54&lt;$D$14,AS54+1,"")</f>
        <v/>
      </c>
      <c r="AT55" s="351" t="n">
        <f aca="false">IF(ISNUMBER(AS55),AW54,0)</f>
        <v>0</v>
      </c>
      <c r="AU55" s="351"/>
      <c r="AV55" s="351" t="n">
        <f aca="false">$D$10*AT55</f>
        <v>0</v>
      </c>
      <c r="AW55" s="351" t="n">
        <f aca="false">AT55</f>
        <v>0</v>
      </c>
      <c r="AX55" s="301" t="n">
        <f aca="false">IF(ISNUMBER(AS56),SUM(AU55:AV55),SUM(AU55:AW55))</f>
        <v>0</v>
      </c>
      <c r="AY55" s="352" t="n">
        <f aca="false">LN(AX55+$J$37)-LN($J$37)</f>
        <v>0</v>
      </c>
      <c r="AZ55" s="301" t="n">
        <f aca="false">IF(ISNUMBER(AS55),AY55/(1+$D$7)^AS55,0)</f>
        <v>0</v>
      </c>
      <c r="BA55" s="301"/>
    </row>
    <row r="56" s="128" customFormat="true" ht="13.5" hidden="false" customHeight="false" outlineLevel="0" collapsed="false">
      <c r="AS56" s="301" t="str">
        <f aca="false">IF(AS55&lt;$D$14,AS55+1,"")</f>
        <v/>
      </c>
      <c r="AT56" s="351" t="n">
        <f aca="false">IF(ISNUMBER(AS56),AW55,0)</f>
        <v>0</v>
      </c>
      <c r="AU56" s="351"/>
      <c r="AV56" s="351" t="n">
        <f aca="false">$D$10*AT56</f>
        <v>0</v>
      </c>
      <c r="AW56" s="351" t="n">
        <f aca="false">AT56</f>
        <v>0</v>
      </c>
      <c r="AX56" s="301" t="n">
        <f aca="false">IF(ISNUMBER(AS57),SUM(AU56:AV56),SUM(AU56:AW56))</f>
        <v>0</v>
      </c>
      <c r="AY56" s="352" t="n">
        <f aca="false">LN(AX56+$J$37)-LN($J$37)</f>
        <v>0</v>
      </c>
      <c r="AZ56" s="301" t="n">
        <f aca="false">IF(ISNUMBER(AS56),AY56/(1+$D$7)^AS56,0)</f>
        <v>0</v>
      </c>
      <c r="BA56" s="301"/>
    </row>
    <row r="57" s="128" customFormat="true" ht="13.5" hidden="false" customHeight="false" outlineLevel="0" collapsed="false">
      <c r="AS57" s="301" t="str">
        <f aca="false">IF(AS56&lt;$D$14,AS56+1,"")</f>
        <v/>
      </c>
      <c r="AT57" s="351" t="n">
        <f aca="false">IF(ISNUMBER(AS57),AW56,0)</f>
        <v>0</v>
      </c>
      <c r="AU57" s="351"/>
      <c r="AV57" s="351" t="n">
        <f aca="false">$D$10*AT57</f>
        <v>0</v>
      </c>
      <c r="AW57" s="351" t="n">
        <f aca="false">AT57</f>
        <v>0</v>
      </c>
      <c r="AX57" s="301" t="n">
        <f aca="false">IF(ISNUMBER(AS58),SUM(AU57:AV57),SUM(AU57:AW57))</f>
        <v>0</v>
      </c>
      <c r="AY57" s="352" t="n">
        <f aca="false">LN(AX57+$J$37)-LN($J$37)</f>
        <v>0</v>
      </c>
      <c r="AZ57" s="301" t="n">
        <f aca="false">IF(ISNUMBER(AS57),AY57/(1+$D$7)^AS57,0)</f>
        <v>0</v>
      </c>
      <c r="BA57" s="301"/>
    </row>
    <row r="58" s="128" customFormat="true" ht="13.5" hidden="false" customHeight="false" outlineLevel="0" collapsed="false">
      <c r="AS58" s="301" t="str">
        <f aca="false">IF(AS57&lt;$D$14,AS57+1,"")</f>
        <v/>
      </c>
      <c r="AT58" s="351" t="n">
        <f aca="false">IF(ISNUMBER(AS58),AW57,0)</f>
        <v>0</v>
      </c>
      <c r="AU58" s="351"/>
      <c r="AV58" s="351" t="n">
        <f aca="false">$D$10*AT58</f>
        <v>0</v>
      </c>
      <c r="AW58" s="351" t="n">
        <f aca="false">AT58</f>
        <v>0</v>
      </c>
      <c r="AX58" s="301" t="n">
        <f aca="false">IF(ISNUMBER(AS59),SUM(AU58:AV58),SUM(AU58:AW58))</f>
        <v>0</v>
      </c>
      <c r="AY58" s="352" t="n">
        <f aca="false">LN(AX58+$J$37)-LN($J$37)</f>
        <v>0</v>
      </c>
      <c r="AZ58" s="301" t="n">
        <f aca="false">IF(ISNUMBER(AS58),AY58/(1+$D$7)^AS58,0)</f>
        <v>0</v>
      </c>
      <c r="BA58" s="301"/>
    </row>
    <row r="59" s="128" customFormat="true" ht="13.5" hidden="false" customHeight="false" outlineLevel="0" collapsed="false">
      <c r="AS59" s="301" t="str">
        <f aca="false">IF(AS58&lt;$D$14,AS58+1,"")</f>
        <v/>
      </c>
      <c r="AT59" s="351" t="n">
        <f aca="false">IF(ISNUMBER(AS59),AW58,0)</f>
        <v>0</v>
      </c>
      <c r="AU59" s="351"/>
      <c r="AV59" s="351" t="n">
        <f aca="false">$D$10*AT59</f>
        <v>0</v>
      </c>
      <c r="AW59" s="351" t="n">
        <f aca="false">AT59</f>
        <v>0</v>
      </c>
      <c r="AX59" s="301" t="n">
        <f aca="false">IF(ISNUMBER(AS60),SUM(AU59:AV59),SUM(AU59:AW59))</f>
        <v>0</v>
      </c>
      <c r="AY59" s="352" t="n">
        <f aca="false">LN(AX59+$J$37)-LN($J$37)</f>
        <v>0</v>
      </c>
      <c r="AZ59" s="301" t="n">
        <f aca="false">IF(ISNUMBER(AS59),AY59/(1+$D$7)^AS59,0)</f>
        <v>0</v>
      </c>
      <c r="BA59" s="301"/>
    </row>
    <row r="60" s="128" customFormat="true" ht="13.5" hidden="false" customHeight="false" outlineLevel="0" collapsed="false">
      <c r="AS60" s="301" t="str">
        <f aca="false">IF(AS59&lt;$D$14,AS59+1,"")</f>
        <v/>
      </c>
      <c r="AT60" s="351" t="n">
        <f aca="false">IF(ISNUMBER(AS60),AW59,0)</f>
        <v>0</v>
      </c>
      <c r="AU60" s="351"/>
      <c r="AV60" s="351" t="n">
        <f aca="false">$D$10*AT60</f>
        <v>0</v>
      </c>
      <c r="AW60" s="351" t="n">
        <f aca="false">AT60</f>
        <v>0</v>
      </c>
      <c r="AX60" s="301" t="n">
        <f aca="false">IF(ISNUMBER(AS61),SUM(AU60:AV60),SUM(AU60:AW60))</f>
        <v>0</v>
      </c>
      <c r="AY60" s="352" t="n">
        <f aca="false">LN(AX60+$J$37)-LN($J$37)</f>
        <v>0</v>
      </c>
      <c r="AZ60" s="301" t="n">
        <f aca="false">IF(ISNUMBER(AS60),AY60/(1+$D$7)^AS60,0)</f>
        <v>0</v>
      </c>
      <c r="BA60" s="301"/>
    </row>
    <row r="61" s="128" customFormat="true" ht="13.5" hidden="false" customHeight="false" outlineLevel="0" collapsed="false">
      <c r="AS61" s="301" t="str">
        <f aca="false">IF(AS60&lt;$D$14,AS60+1,"")</f>
        <v/>
      </c>
      <c r="AT61" s="351" t="n">
        <f aca="false">IF(ISNUMBER(AS61),AW60,0)</f>
        <v>0</v>
      </c>
      <c r="AU61" s="351"/>
      <c r="AV61" s="351" t="n">
        <f aca="false">$D$10*AT61</f>
        <v>0</v>
      </c>
      <c r="AW61" s="351" t="n">
        <f aca="false">AT61</f>
        <v>0</v>
      </c>
      <c r="AX61" s="301" t="n">
        <f aca="false">IF(ISNUMBER(AS62),SUM(AU61:AV61),SUM(AU61:AW61))</f>
        <v>0</v>
      </c>
      <c r="AY61" s="352" t="n">
        <f aca="false">LN(AX61+$J$37)-LN($J$37)</f>
        <v>0</v>
      </c>
      <c r="AZ61" s="301" t="n">
        <f aca="false">IF(ISNUMBER(AS61),AY61/(1+$D$7)^AS61,0)</f>
        <v>0</v>
      </c>
      <c r="BA61" s="301"/>
    </row>
    <row r="62" s="128" customFormat="true" ht="13.5" hidden="false" customHeight="false" outlineLevel="0" collapsed="false">
      <c r="AS62" s="301" t="str">
        <f aca="false">IF(AS61&lt;$D$14,AS61+1,"")</f>
        <v/>
      </c>
      <c r="AT62" s="351" t="n">
        <f aca="false">IF(ISNUMBER(AS62),AW61,0)</f>
        <v>0</v>
      </c>
      <c r="AU62" s="351"/>
      <c r="AV62" s="351" t="n">
        <f aca="false">$D$10*AT62</f>
        <v>0</v>
      </c>
      <c r="AW62" s="351" t="n">
        <f aca="false">AT62</f>
        <v>0</v>
      </c>
      <c r="AX62" s="301" t="n">
        <f aca="false">IF(ISNUMBER(AS63),SUM(AU62:AV62),SUM(AU62:AW62))</f>
        <v>0</v>
      </c>
      <c r="AY62" s="352" t="n">
        <f aca="false">LN(AX62+$J$37)-LN($J$37)</f>
        <v>0</v>
      </c>
      <c r="AZ62" s="301" t="n">
        <f aca="false">IF(ISNUMBER(AS62),AY62/(1+$D$7)^AS62,0)</f>
        <v>0</v>
      </c>
      <c r="BA62" s="301"/>
    </row>
    <row r="63" s="128" customFormat="true" ht="13.5" hidden="false" customHeight="false" outlineLevel="0" collapsed="false">
      <c r="AS63" s="301" t="str">
        <f aca="false">IF(AS62&lt;$D$14,AS62+1,"")</f>
        <v/>
      </c>
      <c r="AT63" s="351" t="n">
        <f aca="false">IF(ISNUMBER(AS63),AW62,0)</f>
        <v>0</v>
      </c>
      <c r="AU63" s="351"/>
      <c r="AV63" s="351" t="n">
        <f aca="false">$D$10*AT63</f>
        <v>0</v>
      </c>
      <c r="AW63" s="351" t="n">
        <f aca="false">AT63</f>
        <v>0</v>
      </c>
      <c r="AX63" s="301" t="n">
        <f aca="false">IF(ISNUMBER(AS64),SUM(AU63:AV63),SUM(AU63:AW63))</f>
        <v>0</v>
      </c>
      <c r="AY63" s="352" t="n">
        <f aca="false">LN(AX63+$J$37)-LN($J$37)</f>
        <v>0</v>
      </c>
      <c r="AZ63" s="301" t="n">
        <f aca="false">IF(ISNUMBER(AS63),AY63/(1+$D$7)^AS63,0)</f>
        <v>0</v>
      </c>
      <c r="BA63" s="301"/>
    </row>
    <row r="64" s="128" customFormat="true" ht="13.5" hidden="false" customHeight="false" outlineLevel="0" collapsed="false">
      <c r="AS64" s="301" t="str">
        <f aca="false">IF(AS63&lt;$D$14,AS63+1,"")</f>
        <v/>
      </c>
      <c r="AT64" s="351" t="n">
        <f aca="false">IF(ISNUMBER(AS64),AW63,0)</f>
        <v>0</v>
      </c>
      <c r="AU64" s="351"/>
      <c r="AV64" s="351" t="n">
        <f aca="false">$D$10*AT64</f>
        <v>0</v>
      </c>
      <c r="AW64" s="351" t="n">
        <f aca="false">AT64</f>
        <v>0</v>
      </c>
      <c r="AX64" s="301" t="n">
        <f aca="false">IF(ISNUMBER(AS65),SUM(AU64:AV64),SUM(AU64:AW64))</f>
        <v>0</v>
      </c>
      <c r="AY64" s="352" t="n">
        <f aca="false">LN(AX64+$J$37)-LN($J$37)</f>
        <v>0</v>
      </c>
      <c r="AZ64" s="301" t="n">
        <f aca="false">IF(ISNUMBER(AS64),AY64/(1+$D$7)^AS64,0)</f>
        <v>0</v>
      </c>
      <c r="BA64" s="301"/>
    </row>
    <row r="65" s="128" customFormat="true" ht="13.5" hidden="false" customHeight="false" outlineLevel="0" collapsed="false">
      <c r="AS65" s="301" t="str">
        <f aca="false">IF(AS64&lt;$D$14,AS64+1,"")</f>
        <v/>
      </c>
      <c r="AT65" s="351" t="n">
        <f aca="false">IF(ISNUMBER(AS65),AW64,0)</f>
        <v>0</v>
      </c>
      <c r="AU65" s="351"/>
      <c r="AV65" s="351" t="n">
        <f aca="false">$D$10*AT65</f>
        <v>0</v>
      </c>
      <c r="AW65" s="351" t="n">
        <f aca="false">AT65</f>
        <v>0</v>
      </c>
      <c r="AX65" s="301" t="n">
        <f aca="false">IF(ISNUMBER(AS66),SUM(AU65:AV65),SUM(AU65:AW65))</f>
        <v>0</v>
      </c>
      <c r="AY65" s="352" t="n">
        <f aca="false">LN(AX65+$J$37)-LN($J$37)</f>
        <v>0</v>
      </c>
      <c r="AZ65" s="301" t="n">
        <f aca="false">IF(ISNUMBER(AS65),AY65/(1+$D$7)^AS65,0)</f>
        <v>0</v>
      </c>
      <c r="BA65" s="301"/>
    </row>
    <row r="66" s="128" customFormat="true" ht="13.5" hidden="false" customHeight="false" outlineLevel="0" collapsed="false">
      <c r="AS66" s="301" t="str">
        <f aca="false">IF(AS65&lt;$D$14,AS65+1,"")</f>
        <v/>
      </c>
      <c r="AT66" s="351" t="n">
        <f aca="false">IF(ISNUMBER(AS66),AW65,0)</f>
        <v>0</v>
      </c>
      <c r="AU66" s="351"/>
      <c r="AV66" s="351" t="n">
        <f aca="false">$D$10*AT66</f>
        <v>0</v>
      </c>
      <c r="AW66" s="351" t="n">
        <f aca="false">AT66</f>
        <v>0</v>
      </c>
      <c r="AX66" s="301" t="n">
        <f aca="false">IF(ISNUMBER(AS67),SUM(AU66:AV66),SUM(AU66:AW66))</f>
        <v>0</v>
      </c>
      <c r="AY66" s="352" t="n">
        <f aca="false">LN(AX66+$J$37)-LN($J$37)</f>
        <v>0</v>
      </c>
      <c r="AZ66" s="301" t="n">
        <f aca="false">IF(ISNUMBER(AS66),AY66/(1+$D$7)^AS66,0)</f>
        <v>0</v>
      </c>
      <c r="BA66" s="301"/>
    </row>
    <row r="67" s="128" customFormat="true" ht="13.5" hidden="false" customHeight="false" outlineLevel="0" collapsed="false">
      <c r="AS67" s="301" t="str">
        <f aca="false">IF(AS66&lt;$D$14,AS66+1,"")</f>
        <v/>
      </c>
      <c r="AT67" s="351" t="n">
        <f aca="false">IF(ISNUMBER(AS67),AW66,0)</f>
        <v>0</v>
      </c>
      <c r="AU67" s="351"/>
      <c r="AV67" s="351" t="n">
        <f aca="false">$D$10*AT67</f>
        <v>0</v>
      </c>
      <c r="AW67" s="351" t="n">
        <f aca="false">AT67</f>
        <v>0</v>
      </c>
      <c r="AX67" s="301" t="n">
        <f aca="false">IF(ISNUMBER(AS68),SUM(AU67:AV67),SUM(AU67:AW67))</f>
        <v>0</v>
      </c>
      <c r="AY67" s="352" t="n">
        <f aca="false">LN(AX67+$J$37)-LN($J$37)</f>
        <v>0</v>
      </c>
      <c r="AZ67" s="301" t="n">
        <f aca="false">IF(ISNUMBER(AS67),AY67/(1+$D$7)^AS67,0)</f>
        <v>0</v>
      </c>
      <c r="BA67" s="301"/>
    </row>
    <row r="68" s="128" customFormat="true" ht="13.5" hidden="false" customHeight="false" outlineLevel="0" collapsed="false">
      <c r="AS68" s="301" t="str">
        <f aca="false">IF(AS67&lt;$D$14,AS67+1,"")</f>
        <v/>
      </c>
      <c r="AT68" s="351" t="n">
        <f aca="false">IF(ISNUMBER(AS68),AW67,0)</f>
        <v>0</v>
      </c>
      <c r="AU68" s="351"/>
      <c r="AV68" s="351" t="n">
        <f aca="false">$D$10*AT68</f>
        <v>0</v>
      </c>
      <c r="AW68" s="351" t="n">
        <f aca="false">AT68</f>
        <v>0</v>
      </c>
      <c r="AX68" s="301" t="n">
        <f aca="false">IF(ISNUMBER(AS69),SUM(AU68:AV68),SUM(AU68:AW68))</f>
        <v>0</v>
      </c>
      <c r="AY68" s="352" t="n">
        <f aca="false">LN(AX68+$J$37)-LN($J$37)</f>
        <v>0</v>
      </c>
      <c r="AZ68" s="301" t="n">
        <f aca="false">IF(ISNUMBER(AS68),AY68/(1+$D$7)^AS68,0)</f>
        <v>0</v>
      </c>
      <c r="BA68" s="301"/>
    </row>
    <row r="69" s="128" customFormat="true" ht="13.5" hidden="false" customHeight="false" outlineLevel="0" collapsed="false">
      <c r="AS69" s="301" t="str">
        <f aca="false">IF(AS68&lt;$D$14,AS68+1,"")</f>
        <v/>
      </c>
      <c r="AT69" s="351" t="n">
        <f aca="false">IF(ISNUMBER(AS69),AW68,0)</f>
        <v>0</v>
      </c>
      <c r="AU69" s="351"/>
      <c r="AV69" s="351" t="n">
        <f aca="false">$D$10*AT69</f>
        <v>0</v>
      </c>
      <c r="AW69" s="351" t="n">
        <f aca="false">AT69</f>
        <v>0</v>
      </c>
      <c r="AX69" s="301" t="n">
        <f aca="false">IF(ISNUMBER(AS70),SUM(AU69:AV69),SUM(AU69:AW69))</f>
        <v>0</v>
      </c>
      <c r="AY69" s="352" t="n">
        <f aca="false">LN(AX69+$J$37)-LN($J$37)</f>
        <v>0</v>
      </c>
      <c r="AZ69" s="301" t="n">
        <f aca="false">IF(ISNUMBER(AS69),AY69/(1+$D$7)^AS69,0)</f>
        <v>0</v>
      </c>
      <c r="BA69" s="301"/>
    </row>
    <row r="70" s="128" customFormat="true" ht="13.5" hidden="false" customHeight="false" outlineLevel="0" collapsed="false">
      <c r="AS70" s="301" t="str">
        <f aca="false">IF(AS69&lt;$D$14,AS69+1,"")</f>
        <v/>
      </c>
      <c r="AT70" s="351" t="n">
        <f aca="false">IF(ISNUMBER(AS70),AW69,0)</f>
        <v>0</v>
      </c>
      <c r="AU70" s="351"/>
      <c r="AV70" s="351" t="n">
        <f aca="false">$D$10*AT70</f>
        <v>0</v>
      </c>
      <c r="AW70" s="351" t="n">
        <f aca="false">AT70</f>
        <v>0</v>
      </c>
      <c r="AX70" s="301" t="n">
        <f aca="false">IF(ISNUMBER(AS71),SUM(AU70:AV70),SUM(AU70:AW70))</f>
        <v>0</v>
      </c>
      <c r="AY70" s="352" t="n">
        <f aca="false">LN(AX70+$J$37)-LN($J$37)</f>
        <v>0</v>
      </c>
      <c r="AZ70" s="301" t="n">
        <f aca="false">IF(ISNUMBER(AS70),AY70/(1+$D$7)^AS70,0)</f>
        <v>0</v>
      </c>
      <c r="BA70" s="301"/>
    </row>
    <row r="71" s="128" customFormat="true" ht="13.5" hidden="false" customHeight="false" outlineLevel="0" collapsed="false">
      <c r="AS71" s="301" t="str">
        <f aca="false">IF(AS70&lt;$D$14,AS70+1,"")</f>
        <v/>
      </c>
      <c r="AT71" s="351" t="n">
        <f aca="false">IF(ISNUMBER(AS71),AW70,0)</f>
        <v>0</v>
      </c>
      <c r="AU71" s="351"/>
      <c r="AV71" s="351" t="n">
        <f aca="false">$D$10*AT71</f>
        <v>0</v>
      </c>
      <c r="AW71" s="351" t="n">
        <f aca="false">AT71</f>
        <v>0</v>
      </c>
      <c r="AX71" s="301" t="n">
        <f aca="false">IF(ISNUMBER(AS72),SUM(AU71:AV71),SUM(AU71:AW71))</f>
        <v>0</v>
      </c>
      <c r="AY71" s="352" t="n">
        <f aca="false">LN(AX71+$J$37)-LN($J$37)</f>
        <v>0</v>
      </c>
      <c r="AZ71" s="301" t="n">
        <f aca="false">IF(ISNUMBER(AS71),AY71/(1+$D$7)^AS71,0)</f>
        <v>0</v>
      </c>
      <c r="BA71" s="301"/>
    </row>
    <row r="72" s="128" customFormat="true" ht="13.5" hidden="false" customHeight="false" outlineLevel="0" collapsed="false">
      <c r="AS72" s="301" t="str">
        <f aca="false">IF(AS71&lt;$D$14,AS71+1,"")</f>
        <v/>
      </c>
      <c r="AT72" s="351" t="n">
        <f aca="false">IF(ISNUMBER(AS72),AW71,0)</f>
        <v>0</v>
      </c>
      <c r="AU72" s="351"/>
      <c r="AV72" s="351" t="n">
        <f aca="false">$D$10*AT72</f>
        <v>0</v>
      </c>
      <c r="AW72" s="351" t="n">
        <f aca="false">AT72</f>
        <v>0</v>
      </c>
      <c r="AX72" s="301" t="n">
        <f aca="false">IF(ISNUMBER(AS73),SUM(AU72:AV72),SUM(AU72:AW72))</f>
        <v>0</v>
      </c>
      <c r="AY72" s="352" t="n">
        <f aca="false">LN(AX72+$J$37)-LN($J$37)</f>
        <v>0</v>
      </c>
      <c r="AZ72" s="301" t="n">
        <f aca="false">IF(ISNUMBER(AS72),AY72/(1+$D$7)^AS72,0)</f>
        <v>0</v>
      </c>
      <c r="BA72" s="301"/>
    </row>
    <row r="73" s="128" customFormat="true" ht="13.5" hidden="false" customHeight="false" outlineLevel="0" collapsed="false">
      <c r="AS73" s="301" t="str">
        <f aca="false">IF(AS72&lt;$D$14,AS72+1,"")</f>
        <v/>
      </c>
      <c r="AT73" s="351" t="n">
        <f aca="false">IF(ISNUMBER(AS73),AW72,0)</f>
        <v>0</v>
      </c>
      <c r="AU73" s="351"/>
      <c r="AV73" s="351" t="n">
        <f aca="false">$D$10*AT73</f>
        <v>0</v>
      </c>
      <c r="AW73" s="351" t="n">
        <f aca="false">AT73</f>
        <v>0</v>
      </c>
      <c r="AX73" s="301" t="n">
        <f aca="false">IF(ISNUMBER(AS74),SUM(AU73:AV73),SUM(AU73:AW73))</f>
        <v>0</v>
      </c>
      <c r="AY73" s="352" t="n">
        <f aca="false">LN(AX73+$J$37)-LN($J$37)</f>
        <v>0</v>
      </c>
      <c r="AZ73" s="301" t="n">
        <f aca="false">IF(ISNUMBER(AS73),AY73/(1+$D$7)^AS73,0)</f>
        <v>0</v>
      </c>
      <c r="BA73" s="301"/>
    </row>
    <row r="74" s="128" customFormat="true" ht="13.5" hidden="false" customHeight="false" outlineLevel="0" collapsed="false">
      <c r="AS74" s="301" t="str">
        <f aca="false">IF(AS73&lt;$D$14,AS73+1,"")</f>
        <v/>
      </c>
      <c r="AT74" s="351" t="n">
        <f aca="false">IF(ISNUMBER(AS74),AW73,0)</f>
        <v>0</v>
      </c>
      <c r="AU74" s="351"/>
      <c r="AV74" s="351" t="n">
        <f aca="false">$D$10*AT74</f>
        <v>0</v>
      </c>
      <c r="AW74" s="351" t="n">
        <f aca="false">AT74</f>
        <v>0</v>
      </c>
      <c r="AX74" s="301" t="n">
        <f aca="false">IF(ISNUMBER(AS75),SUM(AU74:AV74),SUM(AU74:AW74))</f>
        <v>0</v>
      </c>
      <c r="AY74" s="352" t="n">
        <f aca="false">LN(AX74+$J$37)-LN($J$37)</f>
        <v>0</v>
      </c>
      <c r="AZ74" s="301" t="n">
        <f aca="false">IF(ISNUMBER(AS74),AY74/(1+$D$7)^AS74,0)</f>
        <v>0</v>
      </c>
      <c r="BA74" s="301"/>
    </row>
    <row r="75" s="128" customFormat="true" ht="13.5" hidden="false" customHeight="false" outlineLevel="0" collapsed="false">
      <c r="AS75" s="301" t="str">
        <f aca="false">IF(AS74&lt;$D$14,AS74+1,"")</f>
        <v/>
      </c>
      <c r="AT75" s="351" t="n">
        <f aca="false">IF(ISNUMBER(AS75),AW74,0)</f>
        <v>0</v>
      </c>
      <c r="AU75" s="351"/>
      <c r="AV75" s="351" t="n">
        <f aca="false">$D$10*AT75</f>
        <v>0</v>
      </c>
      <c r="AW75" s="351" t="n">
        <f aca="false">AT75</f>
        <v>0</v>
      </c>
      <c r="AX75" s="301" t="n">
        <f aca="false">IF(ISNUMBER(AS76),SUM(AU75:AV75),SUM(AU75:AW75))</f>
        <v>0</v>
      </c>
      <c r="AY75" s="352" t="n">
        <f aca="false">LN(AX75+$J$37)-LN($J$37)</f>
        <v>0</v>
      </c>
      <c r="AZ75" s="301" t="n">
        <f aca="false">IF(ISNUMBER(AS75),AY75/(1+$D$7)^AS75,0)</f>
        <v>0</v>
      </c>
      <c r="BA75" s="301"/>
    </row>
    <row r="76" s="128" customFormat="true" ht="13.5" hidden="false" customHeight="false" outlineLevel="0" collapsed="false">
      <c r="AS76" s="301" t="str">
        <f aca="false">IF(AS75&lt;$D$14,AS75+1,"")</f>
        <v/>
      </c>
      <c r="AT76" s="351" t="n">
        <f aca="false">IF(ISNUMBER(AS76),AW75,0)</f>
        <v>0</v>
      </c>
      <c r="AU76" s="351"/>
      <c r="AV76" s="351" t="n">
        <f aca="false">$D$10*AT76</f>
        <v>0</v>
      </c>
      <c r="AW76" s="351" t="n">
        <f aca="false">AT76</f>
        <v>0</v>
      </c>
      <c r="AX76" s="301" t="n">
        <f aca="false">IF(ISNUMBER(AS77),SUM(AU76:AV76),SUM(AU76:AW76))</f>
        <v>0</v>
      </c>
      <c r="AY76" s="352" t="n">
        <f aca="false">LN(AX76+$J$37)-LN($J$37)</f>
        <v>0</v>
      </c>
      <c r="AZ76" s="301" t="n">
        <f aca="false">IF(ISNUMBER(AS76),AY76/(1+$D$7)^AS76,0)</f>
        <v>0</v>
      </c>
      <c r="BA76" s="301"/>
    </row>
    <row r="77" s="128" customFormat="true" ht="13.5" hidden="false" customHeight="false" outlineLevel="0" collapsed="false">
      <c r="AS77" s="301" t="str">
        <f aca="false">IF(AS76&lt;$D$14,AS76+1,"")</f>
        <v/>
      </c>
      <c r="AT77" s="351" t="n">
        <f aca="false">IF(ISNUMBER(AS77),AW76,0)</f>
        <v>0</v>
      </c>
      <c r="AU77" s="351"/>
      <c r="AV77" s="351" t="n">
        <f aca="false">$D$10*AT77</f>
        <v>0</v>
      </c>
      <c r="AW77" s="351" t="n">
        <f aca="false">AT77</f>
        <v>0</v>
      </c>
      <c r="AX77" s="301" t="n">
        <f aca="false">IF(ISNUMBER(AS78),SUM(AU77:AV77),SUM(AU77:AW77))</f>
        <v>0</v>
      </c>
      <c r="AY77" s="352" t="n">
        <f aca="false">LN(AX77+$J$37)-LN($J$37)</f>
        <v>0</v>
      </c>
      <c r="AZ77" s="301" t="n">
        <f aca="false">IF(ISNUMBER(AS77),AY77/(1+$D$7)^AS77,0)</f>
        <v>0</v>
      </c>
      <c r="BA77" s="301"/>
    </row>
    <row r="78" s="128" customFormat="true" ht="13.5" hidden="false" customHeight="false" outlineLevel="0" collapsed="false">
      <c r="AS78" s="301" t="str">
        <f aca="false">IF(AS77&lt;$D$14,AS77+1,"")</f>
        <v/>
      </c>
      <c r="AT78" s="351" t="n">
        <f aca="false">IF(ISNUMBER(AS78),AW77,0)</f>
        <v>0</v>
      </c>
      <c r="AU78" s="351"/>
      <c r="AV78" s="351" t="n">
        <f aca="false">$D$10*AT78</f>
        <v>0</v>
      </c>
      <c r="AW78" s="351" t="n">
        <f aca="false">AT78</f>
        <v>0</v>
      </c>
      <c r="AX78" s="301" t="n">
        <f aca="false">IF(ISNUMBER(AS79),SUM(AU78:AV78),SUM(AU78:AW78))</f>
        <v>0</v>
      </c>
      <c r="AY78" s="352" t="n">
        <f aca="false">LN(AX78+$J$37)-LN($J$37)</f>
        <v>0</v>
      </c>
      <c r="AZ78" s="301" t="n">
        <f aca="false">IF(ISNUMBER(AS78),AY78/(1+$D$7)^AS78,0)</f>
        <v>0</v>
      </c>
      <c r="BA78" s="301"/>
    </row>
    <row r="79" s="128" customFormat="true" ht="13.5" hidden="false" customHeight="false" outlineLevel="0" collapsed="false">
      <c r="AS79" s="301" t="str">
        <f aca="false">IF(AS78&lt;$D$14,AS78+1,"")</f>
        <v/>
      </c>
      <c r="AT79" s="351" t="n">
        <f aca="false">IF(ISNUMBER(AS79),AW78,0)</f>
        <v>0</v>
      </c>
      <c r="AU79" s="351"/>
      <c r="AV79" s="351" t="n">
        <f aca="false">$D$10*AT79</f>
        <v>0</v>
      </c>
      <c r="AW79" s="351" t="n">
        <f aca="false">AT79</f>
        <v>0</v>
      </c>
      <c r="AX79" s="301" t="n">
        <f aca="false">IF(ISNUMBER(AS80),SUM(AU79:AV79),SUM(AU79:AW79))</f>
        <v>0</v>
      </c>
      <c r="AY79" s="352" t="n">
        <f aca="false">LN(AX79+$J$37)-LN($J$37)</f>
        <v>0</v>
      </c>
      <c r="AZ79" s="301" t="n">
        <f aca="false">IF(ISNUMBER(AS79),AY79/(1+$D$7)^AS79,0)</f>
        <v>0</v>
      </c>
      <c r="BA79" s="301"/>
    </row>
    <row r="80" s="128" customFormat="true" ht="13.5" hidden="false" customHeight="false" outlineLevel="0" collapsed="false">
      <c r="AS80" s="301" t="str">
        <f aca="false">IF(AS79&lt;$D$14,AS79+1,"")</f>
        <v/>
      </c>
      <c r="AT80" s="351" t="n">
        <f aca="false">IF(ISNUMBER(AS80),AW79,0)</f>
        <v>0</v>
      </c>
      <c r="AU80" s="351"/>
      <c r="AV80" s="351" t="n">
        <f aca="false">$D$10*AT80</f>
        <v>0</v>
      </c>
      <c r="AW80" s="351" t="n">
        <f aca="false">AT80</f>
        <v>0</v>
      </c>
      <c r="AX80" s="301" t="n">
        <f aca="false">IF(ISNUMBER(AS81),SUM(AU80:AV80),SUM(AU80:AW80))</f>
        <v>0</v>
      </c>
      <c r="AY80" s="352" t="n">
        <f aca="false">LN(AX80+$J$37)-LN($J$37)</f>
        <v>0</v>
      </c>
      <c r="AZ80" s="301" t="n">
        <f aca="false">IF(ISNUMBER(AS80),AY80/(1+$D$7)^AS80,0)</f>
        <v>0</v>
      </c>
      <c r="BA80" s="301"/>
    </row>
    <row r="81" s="128" customFormat="true" ht="13.5" hidden="false" customHeight="false" outlineLevel="0" collapsed="false">
      <c r="AS81" s="301" t="str">
        <f aca="false">IF(AS80&lt;$D$14,AS80+1,"")</f>
        <v/>
      </c>
      <c r="AT81" s="351" t="n">
        <f aca="false">IF(ISNUMBER(AS81),AW80,0)</f>
        <v>0</v>
      </c>
      <c r="AU81" s="351"/>
      <c r="AV81" s="351" t="n">
        <f aca="false">$D$10*AT81</f>
        <v>0</v>
      </c>
      <c r="AW81" s="351" t="n">
        <f aca="false">AT81</f>
        <v>0</v>
      </c>
      <c r="AX81" s="301" t="n">
        <f aca="false">IF(ISNUMBER(AS82),SUM(AU81:AV81),SUM(AU81:AW81))</f>
        <v>0</v>
      </c>
      <c r="AY81" s="352" t="n">
        <f aca="false">LN(AX81+$J$37)-LN($J$37)</f>
        <v>0</v>
      </c>
      <c r="AZ81" s="301" t="n">
        <f aca="false">IF(ISNUMBER(AS81),AY81/(1+$D$7)^AS81,0)</f>
        <v>0</v>
      </c>
      <c r="BA81" s="301"/>
    </row>
    <row r="82" s="128" customFormat="true" ht="13.5" hidden="false" customHeight="false" outlineLevel="0" collapsed="false">
      <c r="AS82" s="301" t="str">
        <f aca="false">IF(AS81&lt;$D$14,AS81+1,"")</f>
        <v/>
      </c>
      <c r="AT82" s="351" t="n">
        <f aca="false">IF(ISNUMBER(AS82),AW81,0)</f>
        <v>0</v>
      </c>
      <c r="AU82" s="351"/>
      <c r="AV82" s="351" t="n">
        <f aca="false">$D$10*AT82</f>
        <v>0</v>
      </c>
      <c r="AW82" s="351" t="n">
        <f aca="false">AT82</f>
        <v>0</v>
      </c>
      <c r="AX82" s="301" t="n">
        <f aca="false">IF(ISNUMBER(AS83),SUM(AU82:AV82),SUM(AU82:AW82))</f>
        <v>0</v>
      </c>
      <c r="AY82" s="352" t="n">
        <f aca="false">LN(AX82+$J$37)-LN($J$37)</f>
        <v>0</v>
      </c>
      <c r="AZ82" s="301" t="n">
        <f aca="false">IF(ISNUMBER(AS82),AY82/(1+$D$7)^AS82,0)</f>
        <v>0</v>
      </c>
      <c r="BA82" s="301"/>
    </row>
    <row r="83" s="128" customFormat="true" ht="13.5" hidden="false" customHeight="false" outlineLevel="0" collapsed="false">
      <c r="AS83" s="301" t="str">
        <f aca="false">IF(AS82&lt;$D$14,AS82+1,"")</f>
        <v/>
      </c>
      <c r="AT83" s="351" t="n">
        <f aca="false">IF(ISNUMBER(AS83),AW82,0)</f>
        <v>0</v>
      </c>
      <c r="AU83" s="351"/>
      <c r="AV83" s="351" t="n">
        <f aca="false">$D$10*AT83</f>
        <v>0</v>
      </c>
      <c r="AW83" s="351" t="n">
        <f aca="false">AT83</f>
        <v>0</v>
      </c>
      <c r="AX83" s="301" t="n">
        <f aca="false">IF(ISNUMBER(AS84),SUM(AU83:AV83),SUM(AU83:AW83))</f>
        <v>0</v>
      </c>
      <c r="AY83" s="352" t="n">
        <f aca="false">LN(AX83+$J$37)-LN($J$37)</f>
        <v>0</v>
      </c>
      <c r="AZ83" s="301" t="n">
        <f aca="false">IF(ISNUMBER(AS83),AY83/(1+$D$7)^AS83,0)</f>
        <v>0</v>
      </c>
      <c r="BA83" s="301"/>
    </row>
    <row r="84" s="128" customFormat="true" ht="13.5" hidden="false" customHeight="false" outlineLevel="0" collapsed="false">
      <c r="AS84" s="301" t="str">
        <f aca="false">IF(AS83&lt;$D$14,AS83+1,"")</f>
        <v/>
      </c>
      <c r="AT84" s="351" t="n">
        <f aca="false">IF(ISNUMBER(AS84),AW83,0)</f>
        <v>0</v>
      </c>
      <c r="AU84" s="351"/>
      <c r="AV84" s="351" t="n">
        <f aca="false">$D$10*AT84</f>
        <v>0</v>
      </c>
      <c r="AW84" s="351" t="n">
        <f aca="false">AT84</f>
        <v>0</v>
      </c>
      <c r="AX84" s="301" t="n">
        <f aca="false">IF(ISNUMBER(AS85),SUM(AU84:AV84),SUM(AU84:AW84))</f>
        <v>0</v>
      </c>
      <c r="AY84" s="352" t="n">
        <f aca="false">LN(AX84+$J$37)-LN($J$37)</f>
        <v>0</v>
      </c>
      <c r="AZ84" s="301" t="n">
        <f aca="false">IF(ISNUMBER(AS84),AY84/(1+$D$7)^AS84,0)</f>
        <v>0</v>
      </c>
      <c r="BA84" s="301"/>
    </row>
    <row r="85" s="128" customFormat="true" ht="13.5" hidden="false" customHeight="false" outlineLevel="0" collapsed="false">
      <c r="AS85" s="301" t="str">
        <f aca="false">IF(AS84&lt;$D$14,AS84+1,"")</f>
        <v/>
      </c>
      <c r="AT85" s="351" t="n">
        <f aca="false">IF(ISNUMBER(AS85),AW84,0)</f>
        <v>0</v>
      </c>
      <c r="AU85" s="351"/>
      <c r="AV85" s="351" t="n">
        <f aca="false">$D$10*AT85</f>
        <v>0</v>
      </c>
      <c r="AW85" s="351" t="n">
        <f aca="false">AT85</f>
        <v>0</v>
      </c>
      <c r="AX85" s="301" t="n">
        <f aca="false">IF(ISNUMBER(AS86),SUM(AU85:AV85),SUM(AU85:AW85))</f>
        <v>0</v>
      </c>
      <c r="AY85" s="352" t="n">
        <f aca="false">LN(AX85+$J$37)-LN($J$37)</f>
        <v>0</v>
      </c>
      <c r="AZ85" s="301" t="n">
        <f aca="false">IF(ISNUMBER(AS85),AY85/(1+$D$7)^AS85,0)</f>
        <v>0</v>
      </c>
      <c r="BA85" s="301"/>
    </row>
    <row r="86" s="128" customFormat="true" ht="13.5" hidden="false" customHeight="false" outlineLevel="0" collapsed="false">
      <c r="AS86" s="301" t="str">
        <f aca="false">IF(AS85&lt;$D$14,AS85+1,"")</f>
        <v/>
      </c>
      <c r="AT86" s="351" t="n">
        <f aca="false">IF(ISNUMBER(AS86),AW85,0)</f>
        <v>0</v>
      </c>
      <c r="AU86" s="351"/>
      <c r="AV86" s="351" t="n">
        <f aca="false">$D$10*AT86</f>
        <v>0</v>
      </c>
      <c r="AW86" s="351" t="n">
        <f aca="false">AT86</f>
        <v>0</v>
      </c>
      <c r="AX86" s="301" t="n">
        <f aca="false">IF(ISNUMBER(AS87),SUM(AU86:AV86),SUM(AU86:AW86))</f>
        <v>0</v>
      </c>
      <c r="AY86" s="352" t="n">
        <f aca="false">LN(AX86+$J$37)-LN($J$37)</f>
        <v>0</v>
      </c>
      <c r="AZ86" s="301" t="n">
        <f aca="false">IF(ISNUMBER(AS86),AY86/(1+$D$7)^AS86,0)</f>
        <v>0</v>
      </c>
      <c r="BA86" s="301"/>
    </row>
    <row r="87" s="128" customFormat="true" ht="13.5" hidden="false" customHeight="false" outlineLevel="0" collapsed="false">
      <c r="AS87" s="301" t="str">
        <f aca="false">IF(AS86&lt;$D$14,AS86+1,"")</f>
        <v/>
      </c>
      <c r="AT87" s="351" t="n">
        <f aca="false">IF(ISNUMBER(AS87),AW86,0)</f>
        <v>0</v>
      </c>
      <c r="AU87" s="351"/>
      <c r="AV87" s="351" t="n">
        <f aca="false">$D$10*AT87</f>
        <v>0</v>
      </c>
      <c r="AW87" s="351" t="n">
        <f aca="false">AT87</f>
        <v>0</v>
      </c>
      <c r="AX87" s="301" t="n">
        <f aca="false">IF(ISNUMBER(AS88),SUM(AU87:AV87),SUM(AU87:AW87))</f>
        <v>0</v>
      </c>
      <c r="AY87" s="352" t="n">
        <f aca="false">LN(AX87+$J$37)-LN($J$37)</f>
        <v>0</v>
      </c>
      <c r="AZ87" s="301" t="n">
        <f aca="false">IF(ISNUMBER(AS87),AY87/(1+$D$7)^AS87,0)</f>
        <v>0</v>
      </c>
      <c r="BA87" s="301"/>
    </row>
    <row r="88" s="128" customFormat="true" ht="13.5" hidden="false" customHeight="false" outlineLevel="0" collapsed="false">
      <c r="AS88" s="301" t="str">
        <f aca="false">IF(AS87&lt;$D$14,AS87+1,"")</f>
        <v/>
      </c>
      <c r="AT88" s="351" t="n">
        <f aca="false">IF(ISNUMBER(AS88),AW87,0)</f>
        <v>0</v>
      </c>
      <c r="AU88" s="351"/>
      <c r="AV88" s="351" t="n">
        <f aca="false">$D$10*AT88</f>
        <v>0</v>
      </c>
      <c r="AW88" s="351" t="n">
        <f aca="false">AT88</f>
        <v>0</v>
      </c>
      <c r="AX88" s="301" t="n">
        <f aca="false">IF(ISNUMBER(AS89),SUM(AU88:AV88),SUM(AU88:AW88))</f>
        <v>0</v>
      </c>
      <c r="AY88" s="352" t="n">
        <f aca="false">LN(AX88+$J$37)-LN($J$37)</f>
        <v>0</v>
      </c>
      <c r="AZ88" s="301" t="n">
        <f aca="false">IF(ISNUMBER(AS88),AY88/(1+$D$7)^AS88,0)</f>
        <v>0</v>
      </c>
      <c r="BA88" s="301"/>
    </row>
    <row r="89" s="128" customFormat="true" ht="13.5" hidden="false" customHeight="false" outlineLevel="0" collapsed="false">
      <c r="AS89" s="301" t="str">
        <f aca="false">IF(AS88&lt;$D$14,AS88+1,"")</f>
        <v/>
      </c>
      <c r="AT89" s="351" t="n">
        <f aca="false">IF(ISNUMBER(AS89),AW88,0)</f>
        <v>0</v>
      </c>
      <c r="AU89" s="351"/>
      <c r="AV89" s="351" t="n">
        <f aca="false">$D$10*AT89</f>
        <v>0</v>
      </c>
      <c r="AW89" s="351" t="n">
        <f aca="false">AT89</f>
        <v>0</v>
      </c>
      <c r="AX89" s="301" t="n">
        <f aca="false">IF(ISNUMBER(AS90),SUM(AU89:AV89),SUM(AU89:AW89))</f>
        <v>0</v>
      </c>
      <c r="AY89" s="352" t="n">
        <f aca="false">LN(AX89+$J$37)-LN($J$37)</f>
        <v>0</v>
      </c>
      <c r="AZ89" s="301" t="n">
        <f aca="false">IF(ISNUMBER(AS89),AY89/(1+$D$7)^AS89,0)</f>
        <v>0</v>
      </c>
      <c r="BA89" s="301"/>
    </row>
    <row r="90" s="128" customFormat="true" ht="13.5" hidden="false" customHeight="false" outlineLevel="0" collapsed="false">
      <c r="AS90" s="301" t="str">
        <f aca="false">IF(AS89&lt;$D$14,AS89+1,"")</f>
        <v/>
      </c>
      <c r="AT90" s="351" t="n">
        <f aca="false">IF(ISNUMBER(AS90),AW89,0)</f>
        <v>0</v>
      </c>
      <c r="AU90" s="351"/>
      <c r="AV90" s="351" t="n">
        <f aca="false">$D$10*AT90</f>
        <v>0</v>
      </c>
      <c r="AW90" s="351" t="n">
        <f aca="false">AT90</f>
        <v>0</v>
      </c>
      <c r="AX90" s="301" t="n">
        <f aca="false">IF(ISNUMBER(AS91),SUM(AU90:AV90),SUM(AU90:AW90))</f>
        <v>0</v>
      </c>
      <c r="AY90" s="352" t="n">
        <f aca="false">LN(AX90+$J$37)-LN($J$37)</f>
        <v>0</v>
      </c>
      <c r="AZ90" s="301" t="n">
        <f aca="false">IF(ISNUMBER(AS90),AY90/(1+$D$7)^AS90,0)</f>
        <v>0</v>
      </c>
      <c r="BA90" s="301"/>
    </row>
    <row r="91" s="128" customFormat="true" ht="13.5" hidden="false" customHeight="false" outlineLevel="0" collapsed="false">
      <c r="AS91" s="301" t="str">
        <f aca="false">IF(AS90&lt;$D$14,AS90+1,"")</f>
        <v/>
      </c>
      <c r="AT91" s="351" t="n">
        <f aca="false">IF(ISNUMBER(AS91),AW90,0)</f>
        <v>0</v>
      </c>
      <c r="AU91" s="351"/>
      <c r="AV91" s="351" t="n">
        <f aca="false">$D$10*AT91</f>
        <v>0</v>
      </c>
      <c r="AW91" s="351" t="n">
        <f aca="false">AT91</f>
        <v>0</v>
      </c>
      <c r="AX91" s="301" t="n">
        <f aca="false">IF(ISNUMBER(AS92),SUM(AU91:AV91),SUM(AU91:AW91))</f>
        <v>0</v>
      </c>
      <c r="AY91" s="352" t="n">
        <f aca="false">LN(AX91+$J$37)-LN($J$37)</f>
        <v>0</v>
      </c>
      <c r="AZ91" s="301" t="n">
        <f aca="false">IF(ISNUMBER(AS91),AY91/(1+$D$7)^AS91,0)</f>
        <v>0</v>
      </c>
      <c r="BA91" s="301"/>
    </row>
    <row r="92" s="128" customFormat="true" ht="13.5" hidden="false" customHeight="false" outlineLevel="0" collapsed="false">
      <c r="AS92" s="301" t="str">
        <f aca="false">IF(AS91&lt;$D$14,AS91+1,"")</f>
        <v/>
      </c>
      <c r="AT92" s="351" t="n">
        <f aca="false">IF(ISNUMBER(AS92),AW91,0)</f>
        <v>0</v>
      </c>
      <c r="AU92" s="351"/>
      <c r="AV92" s="351" t="n">
        <f aca="false">$D$10*AT92</f>
        <v>0</v>
      </c>
      <c r="AW92" s="351" t="n">
        <f aca="false">AT92</f>
        <v>0</v>
      </c>
      <c r="AX92" s="301" t="n">
        <f aca="false">IF(ISNUMBER(AS93),SUM(AU92:AV92),SUM(AU92:AW92))</f>
        <v>0</v>
      </c>
      <c r="AY92" s="352" t="n">
        <f aca="false">LN(AX92+$J$37)-LN($J$37)</f>
        <v>0</v>
      </c>
      <c r="AZ92" s="301" t="n">
        <f aca="false">IF(ISNUMBER(AS92),AY92/(1+$D$7)^AS92,0)</f>
        <v>0</v>
      </c>
      <c r="BA92" s="301"/>
    </row>
    <row r="93" s="128" customFormat="true" ht="13.5" hidden="false" customHeight="false" outlineLevel="0" collapsed="false">
      <c r="AS93" s="301" t="str">
        <f aca="false">IF(AS92&lt;$D$14,AS92+1,"")</f>
        <v/>
      </c>
      <c r="AT93" s="351" t="n">
        <f aca="false">IF(ISNUMBER(AS93),AW92,0)</f>
        <v>0</v>
      </c>
      <c r="AU93" s="351"/>
      <c r="AV93" s="351" t="n">
        <f aca="false">$D$10*AT93</f>
        <v>0</v>
      </c>
      <c r="AW93" s="351" t="n">
        <f aca="false">AT93</f>
        <v>0</v>
      </c>
      <c r="AX93" s="301" t="n">
        <f aca="false">IF(ISNUMBER(AS94),SUM(AU93:AV93),SUM(AU93:AW93))</f>
        <v>0</v>
      </c>
      <c r="AY93" s="352" t="n">
        <f aca="false">LN(AX93+$J$37)-LN($J$37)</f>
        <v>0</v>
      </c>
      <c r="AZ93" s="301" t="n">
        <f aca="false">IF(ISNUMBER(AS93),AY93/(1+$D$7)^AS93,0)</f>
        <v>0</v>
      </c>
      <c r="BA93" s="301"/>
    </row>
    <row r="94" s="128" customFormat="true" ht="13.5" hidden="false" customHeight="false" outlineLevel="0" collapsed="false">
      <c r="AS94" s="301" t="str">
        <f aca="false">IF(AS93&lt;$D$14,AS93+1,"")</f>
        <v/>
      </c>
      <c r="AT94" s="351" t="n">
        <f aca="false">IF(ISNUMBER(AS94),AW93,0)</f>
        <v>0</v>
      </c>
      <c r="AU94" s="351"/>
      <c r="AV94" s="351" t="n">
        <f aca="false">$D$10*AT94</f>
        <v>0</v>
      </c>
      <c r="AW94" s="351" t="n">
        <f aca="false">AT94</f>
        <v>0</v>
      </c>
      <c r="AX94" s="301" t="n">
        <f aca="false">IF(ISNUMBER(AS95),SUM(AU94:AV94),SUM(AU94:AW94))</f>
        <v>0</v>
      </c>
      <c r="AY94" s="352" t="n">
        <f aca="false">LN(AX94+$J$37)-LN($J$37)</f>
        <v>0</v>
      </c>
      <c r="AZ94" s="301" t="n">
        <f aca="false">IF(ISNUMBER(AS94),AY94/(1+$D$7)^AS94,0)</f>
        <v>0</v>
      </c>
      <c r="BA94" s="301"/>
    </row>
    <row r="95" s="128" customFormat="true" ht="13.5" hidden="false" customHeight="false" outlineLevel="0" collapsed="false">
      <c r="AS95" s="301" t="str">
        <f aca="false">IF(AS94&lt;$D$14,AS94+1,"")</f>
        <v/>
      </c>
      <c r="AT95" s="351" t="n">
        <f aca="false">IF(ISNUMBER(AS95),AW94,0)</f>
        <v>0</v>
      </c>
      <c r="AU95" s="351"/>
      <c r="AV95" s="351" t="n">
        <f aca="false">$D$10*AT95</f>
        <v>0</v>
      </c>
      <c r="AW95" s="351" t="n">
        <f aca="false">AT95</f>
        <v>0</v>
      </c>
      <c r="AX95" s="301" t="n">
        <f aca="false">IF(ISNUMBER(AS96),SUM(AU95:AV95),SUM(AU95:AW95))</f>
        <v>0</v>
      </c>
      <c r="AY95" s="352" t="n">
        <f aca="false">LN(AX95+$J$37)-LN($J$37)</f>
        <v>0</v>
      </c>
      <c r="AZ95" s="301" t="n">
        <f aca="false">IF(ISNUMBER(AS95),AY95/(1+$D$7)^AS95,0)</f>
        <v>0</v>
      </c>
      <c r="BA95" s="301"/>
    </row>
    <row r="96" s="128" customFormat="true" ht="13.5" hidden="false" customHeight="false" outlineLevel="0" collapsed="false">
      <c r="AS96" s="301" t="str">
        <f aca="false">IF(AS95&lt;$D$14,AS95+1,"")</f>
        <v/>
      </c>
      <c r="AT96" s="351" t="n">
        <f aca="false">IF(ISNUMBER(AS96),AW95,0)</f>
        <v>0</v>
      </c>
      <c r="AU96" s="351"/>
      <c r="AV96" s="351" t="n">
        <f aca="false">$D$10*AT96</f>
        <v>0</v>
      </c>
      <c r="AW96" s="351" t="n">
        <f aca="false">AT96</f>
        <v>0</v>
      </c>
      <c r="AX96" s="301" t="n">
        <f aca="false">IF(ISNUMBER(AS97),SUM(AU96:AV96),SUM(AU96:AW96))</f>
        <v>0</v>
      </c>
      <c r="AY96" s="352" t="n">
        <f aca="false">LN(AX96+$J$37)-LN($J$37)</f>
        <v>0</v>
      </c>
      <c r="AZ96" s="301" t="n">
        <f aca="false">IF(ISNUMBER(AS96),AY96/(1+$D$7)^AS96,0)</f>
        <v>0</v>
      </c>
      <c r="BA96" s="301"/>
    </row>
    <row r="97" s="128" customFormat="true" ht="13.5" hidden="false" customHeight="false" outlineLevel="0" collapsed="false">
      <c r="AS97" s="301" t="str">
        <f aca="false">IF(AS96&lt;$D$14,AS96+1,"")</f>
        <v/>
      </c>
      <c r="AT97" s="351" t="n">
        <f aca="false">IF(ISNUMBER(AS97),AW96,0)</f>
        <v>0</v>
      </c>
      <c r="AU97" s="351"/>
      <c r="AV97" s="351" t="n">
        <f aca="false">$D$10*AT97</f>
        <v>0</v>
      </c>
      <c r="AW97" s="351" t="n">
        <f aca="false">AT97</f>
        <v>0</v>
      </c>
      <c r="AX97" s="301" t="n">
        <f aca="false">IF(ISNUMBER(AS98),SUM(AU97:AV97),SUM(AU97:AW97))</f>
        <v>0</v>
      </c>
      <c r="AY97" s="352" t="n">
        <f aca="false">LN(AX97+$J$37)-LN($J$37)</f>
        <v>0</v>
      </c>
      <c r="AZ97" s="301" t="n">
        <f aca="false">IF(ISNUMBER(AS97),AY97/(1+$D$7)^AS97,0)</f>
        <v>0</v>
      </c>
      <c r="BA97" s="301"/>
    </row>
    <row r="98" s="128" customFormat="true" ht="13.5" hidden="false" customHeight="false" outlineLevel="0" collapsed="false">
      <c r="AS98" s="301" t="str">
        <f aca="false">IF(AS97&lt;$D$14,AS97+1,"")</f>
        <v/>
      </c>
      <c r="AT98" s="351" t="n">
        <f aca="false">IF(ISNUMBER(AS98),AW97,0)</f>
        <v>0</v>
      </c>
      <c r="AU98" s="351"/>
      <c r="AV98" s="351" t="n">
        <f aca="false">$D$10*AT98</f>
        <v>0</v>
      </c>
      <c r="AW98" s="351" t="n">
        <f aca="false">AT98</f>
        <v>0</v>
      </c>
      <c r="AX98" s="301" t="n">
        <f aca="false">IF(ISNUMBER(AS99),SUM(AU98:AV98),SUM(AU98:AW98))</f>
        <v>0</v>
      </c>
      <c r="AY98" s="352" t="n">
        <f aca="false">LN(AX98+$J$37)-LN($J$37)</f>
        <v>0</v>
      </c>
      <c r="AZ98" s="301" t="n">
        <f aca="false">IF(ISNUMBER(AS98),AY98/(1+$D$7)^AS98,0)</f>
        <v>0</v>
      </c>
      <c r="BA98" s="301"/>
    </row>
    <row r="99" s="128" customFormat="true" ht="13.5" hidden="false" customHeight="false" outlineLevel="0" collapsed="false">
      <c r="AS99" s="301" t="str">
        <f aca="false">IF(AS98&lt;$D$14,AS98+1,"")</f>
        <v/>
      </c>
      <c r="AT99" s="351" t="n">
        <f aca="false">IF(ISNUMBER(AS99),AW98,0)</f>
        <v>0</v>
      </c>
      <c r="AU99" s="351"/>
      <c r="AV99" s="351" t="n">
        <f aca="false">$D$10*AT99</f>
        <v>0</v>
      </c>
      <c r="AW99" s="351" t="n">
        <f aca="false">AT99</f>
        <v>0</v>
      </c>
      <c r="AX99" s="301" t="n">
        <f aca="false">IF(ISNUMBER(AS100),SUM(AU99:AV99),SUM(AU99:AW99))</f>
        <v>0</v>
      </c>
      <c r="AY99" s="352" t="n">
        <f aca="false">LN(AX99+$J$37)-LN($J$37)</f>
        <v>0</v>
      </c>
      <c r="AZ99" s="301" t="n">
        <f aca="false">IF(ISNUMBER(AS99),AY99/(1+$D$7)^AS99,0)</f>
        <v>0</v>
      </c>
      <c r="BA99" s="301"/>
    </row>
    <row r="100" s="128" customFormat="true" ht="13.5" hidden="false" customHeight="false" outlineLevel="0" collapsed="false">
      <c r="AS100" s="301" t="str">
        <f aca="false">IF(AS99&lt;$D$14,AS99+1,"")</f>
        <v/>
      </c>
      <c r="AT100" s="351" t="n">
        <f aca="false">IF(ISNUMBER(AS100),AW99,0)</f>
        <v>0</v>
      </c>
      <c r="AU100" s="351"/>
      <c r="AV100" s="351" t="n">
        <f aca="false">$D$10*AT100</f>
        <v>0</v>
      </c>
      <c r="AW100" s="351" t="n">
        <f aca="false">AT100</f>
        <v>0</v>
      </c>
      <c r="AX100" s="301" t="n">
        <f aca="false">IF(ISNUMBER(AS101),SUM(AU100:AV100),SUM(AU100:AW100))</f>
        <v>0</v>
      </c>
      <c r="AY100" s="352" t="n">
        <f aca="false">LN(AX100+$J$37)-LN($J$37)</f>
        <v>0</v>
      </c>
      <c r="AZ100" s="301" t="n">
        <f aca="false">IF(ISNUMBER(AS100),AY100/(1+$D$7)^AS100,0)</f>
        <v>0</v>
      </c>
      <c r="BA100" s="301"/>
    </row>
    <row r="101" s="128" customFormat="true" ht="13.5" hidden="false" customHeight="false" outlineLevel="0" collapsed="false">
      <c r="AS101" s="301" t="str">
        <f aca="false">IF(AS100&lt;$D$14,AS100+1,"")</f>
        <v/>
      </c>
      <c r="AT101" s="351" t="n">
        <f aca="false">IF(ISNUMBER(AS101),AW100,0)</f>
        <v>0</v>
      </c>
      <c r="AU101" s="351"/>
      <c r="AV101" s="351" t="n">
        <f aca="false">$D$10*AT101</f>
        <v>0</v>
      </c>
      <c r="AW101" s="351" t="n">
        <f aca="false">AT101</f>
        <v>0</v>
      </c>
      <c r="AX101" s="301" t="n">
        <f aca="false">IF(ISNUMBER(AS102),SUM(AU101:AV101),SUM(AU101:AW101))</f>
        <v>0</v>
      </c>
      <c r="AY101" s="352" t="n">
        <f aca="false">LN(AX101+$J$37)-LN($J$37)</f>
        <v>0</v>
      </c>
      <c r="AZ101" s="301" t="n">
        <f aca="false">IF(ISNUMBER(AS101),AY101/(1+$D$7)^AS101,0)</f>
        <v>0</v>
      </c>
      <c r="BA101" s="301"/>
    </row>
    <row r="102" s="128" customFormat="true" ht="13.5" hidden="false" customHeight="false" outlineLevel="0" collapsed="false">
      <c r="AS102" s="301" t="str">
        <f aca="false">IF(AS101&lt;$D$14,AS101+1,"")</f>
        <v/>
      </c>
      <c r="AT102" s="351" t="n">
        <f aca="false">IF(ISNUMBER(AS102),AW101,0)</f>
        <v>0</v>
      </c>
      <c r="AU102" s="351"/>
      <c r="AV102" s="351" t="n">
        <f aca="false">$D$10*AT102</f>
        <v>0</v>
      </c>
      <c r="AW102" s="351" t="n">
        <f aca="false">AT102</f>
        <v>0</v>
      </c>
      <c r="AX102" s="301" t="n">
        <f aca="false">IF(ISNUMBER(AS103),SUM(AU102:AV102),SUM(AU102:AW102))</f>
        <v>0</v>
      </c>
      <c r="AY102" s="352" t="n">
        <f aca="false">LN(AX102+$J$37)-LN($J$37)</f>
        <v>0</v>
      </c>
      <c r="AZ102" s="301" t="n">
        <f aca="false">IF(ISNUMBER(AS102),AY102/(1+$D$7)^AS102,0)</f>
        <v>0</v>
      </c>
      <c r="BA102" s="301"/>
    </row>
    <row r="103" s="128" customFormat="true" ht="13.5" hidden="false" customHeight="false" outlineLevel="0" collapsed="false">
      <c r="AS103" s="301" t="str">
        <f aca="false">IF(AS102&lt;$D$14,AS102+1,"")</f>
        <v/>
      </c>
      <c r="AT103" s="351" t="n">
        <f aca="false">IF(ISNUMBER(AS103),AW102,0)</f>
        <v>0</v>
      </c>
      <c r="AU103" s="351"/>
      <c r="AV103" s="351" t="n">
        <f aca="false">$D$10*AT103</f>
        <v>0</v>
      </c>
      <c r="AW103" s="351" t="n">
        <f aca="false">AT103</f>
        <v>0</v>
      </c>
      <c r="AX103" s="301" t="n">
        <f aca="false">IF(ISNUMBER(AS104),SUM(AU103:AV103),SUM(AU103:AW103))</f>
        <v>0</v>
      </c>
      <c r="AY103" s="352" t="n">
        <f aca="false">LN(AX103+$J$37)-LN($J$37)</f>
        <v>0</v>
      </c>
      <c r="AZ103" s="301" t="n">
        <f aca="false">IF(ISNUMBER(AS103),AY103/(1+$D$7)^AS103,0)</f>
        <v>0</v>
      </c>
      <c r="BA103" s="301"/>
    </row>
    <row r="104" s="128" customFormat="true" ht="13.5" hidden="false" customHeight="false" outlineLevel="0" collapsed="false">
      <c r="AS104" s="301" t="str">
        <f aca="false">IF(AS103&lt;$D$14,AS103+1,"")</f>
        <v/>
      </c>
      <c r="AT104" s="351" t="n">
        <f aca="false">IF(ISNUMBER(AS104),AW103,0)</f>
        <v>0</v>
      </c>
      <c r="AU104" s="351"/>
      <c r="AV104" s="351" t="n">
        <f aca="false">$D$10*AT104</f>
        <v>0</v>
      </c>
      <c r="AW104" s="351" t="n">
        <f aca="false">AT104</f>
        <v>0</v>
      </c>
      <c r="AX104" s="301" t="n">
        <f aca="false">IF(ISNUMBER(AS105),SUM(AU104:AV104),SUM(AU104:AW104))</f>
        <v>0</v>
      </c>
      <c r="AY104" s="352" t="n">
        <f aca="false">LN(AX104+$J$37)-LN($J$37)</f>
        <v>0</v>
      </c>
      <c r="AZ104" s="301" t="n">
        <f aca="false">IF(ISNUMBER(AS104),AY104/(1+$D$7)^AS104,0)</f>
        <v>0</v>
      </c>
      <c r="BA104" s="301"/>
    </row>
    <row r="105" s="128" customFormat="true" ht="13.5" hidden="false" customHeight="false" outlineLevel="0" collapsed="false">
      <c r="AS105" s="301" t="str">
        <f aca="false">IF(AS104&lt;$D$14,AS104+1,"")</f>
        <v/>
      </c>
      <c r="AT105" s="351" t="n">
        <f aca="false">IF(ISNUMBER(AS105),AW104,0)</f>
        <v>0</v>
      </c>
      <c r="AU105" s="351"/>
      <c r="AV105" s="351" t="n">
        <f aca="false">$D$10*AT105</f>
        <v>0</v>
      </c>
      <c r="AW105" s="351" t="n">
        <f aca="false">AT105</f>
        <v>0</v>
      </c>
      <c r="AX105" s="301" t="n">
        <f aca="false">IF(ISNUMBER(AS106),SUM(AU105:AV105),SUM(AU105:AW105))</f>
        <v>0</v>
      </c>
      <c r="AY105" s="352" t="n">
        <f aca="false">LN(AX105+$J$37)-LN($J$37)</f>
        <v>0</v>
      </c>
      <c r="AZ105" s="301" t="n">
        <f aca="false">IF(ISNUMBER(AS105),AY105/(1+$D$7)^AS105,0)</f>
        <v>0</v>
      </c>
      <c r="BA105" s="301"/>
    </row>
    <row r="106" s="128" customFormat="true" ht="13.5" hidden="false" customHeight="false" outlineLevel="0" collapsed="false">
      <c r="AS106" s="301" t="str">
        <f aca="false">IF(AS105&lt;$D$14,AS105+1,"")</f>
        <v/>
      </c>
      <c r="AT106" s="351" t="n">
        <f aca="false">IF(ISNUMBER(AS106),AW105,0)</f>
        <v>0</v>
      </c>
      <c r="AU106" s="351"/>
      <c r="AV106" s="351" t="n">
        <f aca="false">$D$10*AT106</f>
        <v>0</v>
      </c>
      <c r="AW106" s="351" t="n">
        <f aca="false">AT106</f>
        <v>0</v>
      </c>
      <c r="AX106" s="301" t="n">
        <f aca="false">IF(ISNUMBER(AS107),SUM(AU106:AV106),SUM(AU106:AW106))</f>
        <v>0</v>
      </c>
      <c r="AY106" s="352" t="n">
        <f aca="false">LN(AX106+$J$37)-LN($J$37)</f>
        <v>0</v>
      </c>
      <c r="AZ106" s="301" t="n">
        <f aca="false">IF(ISNUMBER(AS106),AY106/(1+$D$7)^AS106,0)</f>
        <v>0</v>
      </c>
      <c r="BA106" s="301"/>
    </row>
    <row r="107" s="128" customFormat="true" ht="13.5" hidden="false" customHeight="false" outlineLevel="0" collapsed="false">
      <c r="AS107" s="301" t="str">
        <f aca="false">IF(AS106&lt;$D$14,AS106+1,"")</f>
        <v/>
      </c>
      <c r="AT107" s="351" t="n">
        <f aca="false">IF(ISNUMBER(AS107),AW106,0)</f>
        <v>0</v>
      </c>
      <c r="AU107" s="351"/>
      <c r="AV107" s="351" t="n">
        <f aca="false">$D$10*AT107</f>
        <v>0</v>
      </c>
      <c r="AW107" s="351" t="n">
        <f aca="false">AT107</f>
        <v>0</v>
      </c>
      <c r="AX107" s="301" t="n">
        <f aca="false">IF(ISNUMBER(AS108),SUM(AU107:AV107),SUM(AU107:AW107))</f>
        <v>0</v>
      </c>
      <c r="AY107" s="352" t="n">
        <f aca="false">LN(AX107+$J$37)-LN($J$37)</f>
        <v>0</v>
      </c>
      <c r="AZ107" s="301" t="n">
        <f aca="false">IF(ISNUMBER(AS107),AY107/(1+$D$7)^AS107,0)</f>
        <v>0</v>
      </c>
      <c r="BA107" s="301"/>
    </row>
    <row r="108" s="128" customFormat="true" ht="13.5" hidden="false" customHeight="false" outlineLevel="0" collapsed="false">
      <c r="AS108" s="301" t="str">
        <f aca="false">IF(AS107&lt;$D$14,AS107+1,"")</f>
        <v/>
      </c>
      <c r="AT108" s="351" t="n">
        <f aca="false">IF(ISNUMBER(AS108),AW107,0)</f>
        <v>0</v>
      </c>
      <c r="AU108" s="351"/>
      <c r="AV108" s="351" t="n">
        <f aca="false">$D$10*AT108</f>
        <v>0</v>
      </c>
      <c r="AW108" s="351" t="n">
        <f aca="false">AT108</f>
        <v>0</v>
      </c>
      <c r="AX108" s="301" t="n">
        <f aca="false">IF(ISNUMBER(AS109),SUM(AU108:AV108),SUM(AU108:AW108))</f>
        <v>0</v>
      </c>
      <c r="AY108" s="352" t="n">
        <f aca="false">LN(AX108+$J$37)-LN($J$37)</f>
        <v>0</v>
      </c>
      <c r="AZ108" s="301" t="n">
        <f aca="false">IF(ISNUMBER(AS108),AY108/(1+$D$7)^AS108,0)</f>
        <v>0</v>
      </c>
      <c r="BA108" s="301"/>
    </row>
    <row r="109" s="128" customFormat="true" ht="13.5" hidden="false" customHeight="false" outlineLevel="0" collapsed="false">
      <c r="AS109" s="301" t="str">
        <f aca="false">IF(AS108&lt;$D$14,AS108+1,"")</f>
        <v/>
      </c>
      <c r="AT109" s="351" t="n">
        <f aca="false">IF(ISNUMBER(AS109),AW108,0)</f>
        <v>0</v>
      </c>
      <c r="AU109" s="351"/>
      <c r="AV109" s="351" t="n">
        <f aca="false">$D$10*AT109</f>
        <v>0</v>
      </c>
      <c r="AW109" s="351" t="n">
        <f aca="false">AT109</f>
        <v>0</v>
      </c>
      <c r="AX109" s="301" t="n">
        <f aca="false">IF(ISNUMBER(AS110),SUM(AU109:AV109),SUM(AU109:AW109))</f>
        <v>0</v>
      </c>
      <c r="AY109" s="352" t="n">
        <f aca="false">LN(AX109+$J$37)-LN($J$37)</f>
        <v>0</v>
      </c>
      <c r="AZ109" s="301" t="n">
        <f aca="false">IF(ISNUMBER(AS109),AY109/(1+$D$7)^AS109,0)</f>
        <v>0</v>
      </c>
      <c r="BA109" s="301"/>
    </row>
    <row r="110" s="128" customFormat="true" ht="13.5" hidden="false" customHeight="false" outlineLevel="0" collapsed="false">
      <c r="AS110" s="301" t="str">
        <f aca="false">IF(AS109&lt;$D$14,AS109+1,"")</f>
        <v/>
      </c>
      <c r="AT110" s="351" t="n">
        <f aca="false">IF(ISNUMBER(AS110),AW109,0)</f>
        <v>0</v>
      </c>
      <c r="AU110" s="351"/>
      <c r="AV110" s="351" t="n">
        <f aca="false">$D$10*AT110</f>
        <v>0</v>
      </c>
      <c r="AW110" s="351" t="n">
        <f aca="false">AT110</f>
        <v>0</v>
      </c>
      <c r="AX110" s="301" t="n">
        <f aca="false">IF(ISNUMBER(AS111),SUM(AU110:AV110),SUM(AU110:AW110))</f>
        <v>0</v>
      </c>
      <c r="AY110" s="352" t="n">
        <f aca="false">LN(AX110+$J$37)-LN($J$37)</f>
        <v>0</v>
      </c>
      <c r="AZ110" s="301" t="n">
        <f aca="false">IF(ISNUMBER(AS110),AY110/(1+$D$7)^AS110,0)</f>
        <v>0</v>
      </c>
      <c r="BA110" s="301"/>
    </row>
    <row r="111" s="128" customFormat="true" ht="13.5" hidden="false" customHeight="false" outlineLevel="0" collapsed="false">
      <c r="AS111" s="301" t="str">
        <f aca="false">IF(AS110&lt;$D$14,AS110+1,"")</f>
        <v/>
      </c>
      <c r="AT111" s="351" t="n">
        <f aca="false">IF(ISNUMBER(AS111),AW110,0)</f>
        <v>0</v>
      </c>
      <c r="AU111" s="351"/>
      <c r="AV111" s="351" t="n">
        <f aca="false">$D$10*AT111</f>
        <v>0</v>
      </c>
      <c r="AW111" s="351" t="n">
        <f aca="false">AT111</f>
        <v>0</v>
      </c>
      <c r="AX111" s="301" t="n">
        <f aca="false">IF(ISNUMBER(AS112),SUM(AU111:AV111),SUM(AU111:AW111))</f>
        <v>0</v>
      </c>
      <c r="AY111" s="352" t="n">
        <f aca="false">LN(AX111+$J$37)-LN($J$37)</f>
        <v>0</v>
      </c>
      <c r="AZ111" s="301" t="n">
        <f aca="false">IF(ISNUMBER(AS111),AY111/(1+$D$7)^AS111,0)</f>
        <v>0</v>
      </c>
      <c r="BA111" s="301"/>
    </row>
    <row r="112" s="128" customFormat="true" ht="13.5" hidden="false" customHeight="false" outlineLevel="0" collapsed="false">
      <c r="AS112" s="301" t="str">
        <f aca="false">IF(AS111&lt;$D$14,AS111+1,"")</f>
        <v/>
      </c>
      <c r="AT112" s="351" t="n">
        <f aca="false">IF(ISNUMBER(AS112),AW111,0)</f>
        <v>0</v>
      </c>
      <c r="AU112" s="351"/>
      <c r="AV112" s="351" t="n">
        <f aca="false">$D$10*AT112</f>
        <v>0</v>
      </c>
      <c r="AW112" s="351" t="n">
        <f aca="false">AT112</f>
        <v>0</v>
      </c>
      <c r="AX112" s="301" t="n">
        <f aca="false">IF(ISNUMBER(AS113),SUM(AU112:AV112),SUM(AU112:AW112))</f>
        <v>0</v>
      </c>
      <c r="AY112" s="352" t="n">
        <f aca="false">LN(AX112+$J$37)-LN($J$37)</f>
        <v>0</v>
      </c>
      <c r="AZ112" s="301" t="n">
        <f aca="false">IF(ISNUMBER(AS112),AY112/(1+$D$7)^AS112,0)</f>
        <v>0</v>
      </c>
      <c r="BA112" s="301"/>
    </row>
    <row r="113" s="128" customFormat="true" ht="13.5" hidden="false" customHeight="false" outlineLevel="0" collapsed="false">
      <c r="AS113" s="301" t="str">
        <f aca="false">IF(AS112&lt;$D$14,AS112+1,"")</f>
        <v/>
      </c>
      <c r="AT113" s="351" t="n">
        <f aca="false">IF(ISNUMBER(AS113),AW112,0)</f>
        <v>0</v>
      </c>
      <c r="AU113" s="351"/>
      <c r="AV113" s="351" t="n">
        <f aca="false">$D$10*AT113</f>
        <v>0</v>
      </c>
      <c r="AW113" s="351" t="n">
        <f aca="false">AT113</f>
        <v>0</v>
      </c>
      <c r="AX113" s="301" t="n">
        <f aca="false">IF(ISNUMBER(AS114),SUM(AU113:AV113),SUM(AU113:AW113))</f>
        <v>0</v>
      </c>
      <c r="AY113" s="352" t="n">
        <f aca="false">LN(AX113+$J$37)-LN($J$37)</f>
        <v>0</v>
      </c>
      <c r="AZ113" s="301" t="n">
        <f aca="false">IF(ISNUMBER(AS113),AY113/(1+$D$7)^AS113,0)</f>
        <v>0</v>
      </c>
      <c r="BA113" s="301"/>
    </row>
    <row r="114" s="128" customFormat="true" ht="13.5" hidden="false" customHeight="false" outlineLevel="0" collapsed="false">
      <c r="AS114" s="301" t="str">
        <f aca="false">IF(AS113&lt;$D$14,AS113+1,"")</f>
        <v/>
      </c>
      <c r="AT114" s="351" t="n">
        <f aca="false">IF(ISNUMBER(AS114),AW113,0)</f>
        <v>0</v>
      </c>
      <c r="AU114" s="351"/>
      <c r="AV114" s="351" t="n">
        <f aca="false">$D$10*AT114</f>
        <v>0</v>
      </c>
      <c r="AW114" s="351" t="n">
        <f aca="false">AT114</f>
        <v>0</v>
      </c>
      <c r="AX114" s="301" t="n">
        <f aca="false">IF(ISNUMBER(AS115),SUM(AU114:AV114),SUM(AU114:AW114))</f>
        <v>0</v>
      </c>
      <c r="AY114" s="352" t="n">
        <f aca="false">LN(AX114+$J$37)-LN($J$37)</f>
        <v>0</v>
      </c>
      <c r="AZ114" s="301" t="n">
        <f aca="false">IF(ISNUMBER(AS114),AY114/(1+$D$7)^AS114,0)</f>
        <v>0</v>
      </c>
      <c r="BA114" s="301"/>
    </row>
    <row r="115" s="128" customFormat="true" ht="13.5" hidden="false" customHeight="false" outlineLevel="0" collapsed="false">
      <c r="BA115" s="301"/>
    </row>
    <row r="116" s="128" customFormat="true" ht="13.5" hidden="false" customHeight="false" outlineLevel="0" collapsed="false">
      <c r="BA116" s="301"/>
    </row>
    <row r="117" s="128" customFormat="true" ht="13.5" hidden="false" customHeight="false" outlineLevel="0" collapsed="false">
      <c r="BA117" s="301"/>
    </row>
    <row r="118" s="128" customFormat="true" ht="13.5" hidden="false" customHeight="false" outlineLevel="0" collapsed="false">
      <c r="BA118" s="301"/>
    </row>
    <row r="119" customFormat="false" ht="13.5" hidden="false" customHeight="false" outlineLevel="0" collapsed="false">
      <c r="BA119" s="0"/>
    </row>
  </sheetData>
  <mergeCells count="68">
    <mergeCell ref="S2:T3"/>
    <mergeCell ref="Z2:AB3"/>
    <mergeCell ref="B4:D5"/>
    <mergeCell ref="F4:G5"/>
    <mergeCell ref="T4:U4"/>
    <mergeCell ref="V4:W4"/>
    <mergeCell ref="T5:U5"/>
    <mergeCell ref="V5:W5"/>
    <mergeCell ref="C6:D6"/>
    <mergeCell ref="I6:J6"/>
    <mergeCell ref="L6:M6"/>
    <mergeCell ref="T6:U6"/>
    <mergeCell ref="V6:W6"/>
    <mergeCell ref="AD6:AD7"/>
    <mergeCell ref="AE6:AE7"/>
    <mergeCell ref="B7:B11"/>
    <mergeCell ref="Q8:Q11"/>
    <mergeCell ref="T8:U8"/>
    <mergeCell ref="V8:W8"/>
    <mergeCell ref="C9:D9"/>
    <mergeCell ref="T9:U9"/>
    <mergeCell ref="V9:W9"/>
    <mergeCell ref="Z9:AA9"/>
    <mergeCell ref="T10:U10"/>
    <mergeCell ref="V10:W10"/>
    <mergeCell ref="Z10:AA10"/>
    <mergeCell ref="T11:U11"/>
    <mergeCell ref="V11:W11"/>
    <mergeCell ref="T12:U12"/>
    <mergeCell ref="V12:W12"/>
    <mergeCell ref="Q13:Q14"/>
    <mergeCell ref="T13:U13"/>
    <mergeCell ref="V13:W13"/>
    <mergeCell ref="B14:B18"/>
    <mergeCell ref="C14:C15"/>
    <mergeCell ref="D14:D15"/>
    <mergeCell ref="F14:F15"/>
    <mergeCell ref="G14:G15"/>
    <mergeCell ref="T14:U14"/>
    <mergeCell ref="V14:W14"/>
    <mergeCell ref="T15:U15"/>
    <mergeCell ref="C16:C17"/>
    <mergeCell ref="D16:D17"/>
    <mergeCell ref="F16:F17"/>
    <mergeCell ref="G16:G17"/>
    <mergeCell ref="T16:U16"/>
    <mergeCell ref="L17:M17"/>
    <mergeCell ref="T17:U17"/>
    <mergeCell ref="T18:U18"/>
    <mergeCell ref="T19:U19"/>
    <mergeCell ref="F21:F24"/>
    <mergeCell ref="Q21:Q25"/>
    <mergeCell ref="R21:S22"/>
    <mergeCell ref="U21:W22"/>
    <mergeCell ref="B23:E26"/>
    <mergeCell ref="F31:F34"/>
    <mergeCell ref="R33:V33"/>
    <mergeCell ref="B36:B38"/>
    <mergeCell ref="D36:F36"/>
    <mergeCell ref="H36:I36"/>
    <mergeCell ref="J36:N36"/>
    <mergeCell ref="O36:P36"/>
    <mergeCell ref="D37:F37"/>
    <mergeCell ref="H37:I37"/>
    <mergeCell ref="J37:N37"/>
    <mergeCell ref="O37:P37"/>
    <mergeCell ref="D38:G38"/>
    <mergeCell ref="R38:T38"/>
  </mergeCells>
  <dataValidations count="39">
    <dataValidation allowBlank="true" errorStyle="stop" operator="between" showDropDown="false" showErrorMessage="false" showInputMessage="true" sqref="K9" type="list">
      <formula1>$C$30:$G$30</formula1>
      <formula2>0</formula2>
    </dataValidation>
    <dataValidation allowBlank="true" errorStyle="stop" operator="between" showDropDown="false" showErrorMessage="false" showInputMessage="true" sqref="K14" type="list">
      <formula1>$C$21:$G$21</formula1>
      <formula2>0</formula2>
    </dataValidation>
    <dataValidation allowBlank="true" errorStyle="stop" operator="between" showDropDown="false" showErrorMessage="false" showInputMessage="true" sqref="K15" type="list">
      <formula1>$C$28:$G$28</formula1>
      <formula2>0</formula2>
    </dataValidation>
    <dataValidation allowBlank="true" errorStyle="stop" operator="between" showDropDown="false" showErrorMessage="false" showInputMessage="true" sqref="G7" type="list">
      <formula1>Parameters!$D$5:$H$5</formula1>
      <formula2>0</formula2>
    </dataValidation>
    <dataValidation allowBlank="true" errorStyle="stop" operator="between" showDropDown="false" showErrorMessage="false" showInputMessage="true" sqref="G10" type="list">
      <formula1>Parameters!$D$9:$H$9</formula1>
      <formula2>0</formula2>
    </dataValidation>
    <dataValidation allowBlank="true" errorStyle="stop" operator="between" showDropDown="false" showErrorMessage="false" showInputMessage="true" sqref="G8" type="list">
      <formula1>Parameters!$D$8:$H$8</formula1>
      <formula2>0</formula2>
    </dataValidation>
    <dataValidation allowBlank="true" errorStyle="stop" operator="between" showDropDown="false" showErrorMessage="false" showInputMessage="true" sqref="G18" type="list">
      <formula1>Parameters!$D$32:$H$32</formula1>
      <formula2>0</formula2>
    </dataValidation>
    <dataValidation allowBlank="true" errorStyle="stop" operator="between" showDropDown="false" showErrorMessage="false" showInputMessage="true" sqref="G9" type="list">
      <formula1>Parameters!$D$7:$H$7</formula1>
      <formula2>0</formula2>
    </dataValidation>
    <dataValidation allowBlank="true" errorStyle="stop" operator="between" showDropDown="false" showErrorMessage="false" showInputMessage="true" sqref="D7" type="list">
      <formula1>Parameters!$D$4:$H$4</formula1>
      <formula2>0</formula2>
    </dataValidation>
    <dataValidation allowBlank="true" errorStyle="stop" operator="between" showDropDown="false" showErrorMessage="false" showInputMessage="true" sqref="J17:K17" type="list">
      <formula1>Parameters!$D$14:$H$14</formula1>
      <formula2>0</formula2>
    </dataValidation>
    <dataValidation allowBlank="true" errorStyle="stop" operator="between" showDropDown="false" showErrorMessage="false" showInputMessage="true" sqref="J18:K18" type="list">
      <formula1>Parameters!$D$17:$H$17</formula1>
      <formula2>0</formula2>
    </dataValidation>
    <dataValidation allowBlank="true" errorStyle="stop" operator="between" showDropDown="false" showErrorMessage="false" showInputMessage="true" sqref="J16:K16" type="list">
      <formula1>Parameters!$D$21:$H$21</formula1>
      <formula2>0</formula2>
    </dataValidation>
    <dataValidation allowBlank="true" errorStyle="stop" operator="between" showDropDown="false" showErrorMessage="false" showInputMessage="true" sqref="J10" type="list">
      <formula1>Parameters!$D$18:$H$18</formula1>
      <formula2>0</formula2>
    </dataValidation>
    <dataValidation allowBlank="true" errorStyle="stop" operator="between" showDropDown="false" showErrorMessage="false" showInputMessage="true" sqref="K7" type="list">
      <formula1>Parameters!$E$23:$G$23</formula1>
      <formula2>0</formula2>
    </dataValidation>
    <dataValidation allowBlank="true" errorStyle="stop" operator="between" showDropDown="false" showErrorMessage="false" showInputMessage="true" sqref="J7" type="list">
      <formula1>Parameters!$D$23:$H$23</formula1>
      <formula2>0</formula2>
    </dataValidation>
    <dataValidation allowBlank="true" errorStyle="stop" operator="between" showDropDown="false" showErrorMessage="false" showInputMessage="true" sqref="K10" type="list">
      <formula1>Parameters!$E$16:$I$16</formula1>
      <formula2>0</formula2>
    </dataValidation>
    <dataValidation allowBlank="true" errorStyle="stop" operator="between" showDropDown="false" showErrorMessage="false" showInputMessage="true" sqref="J8" type="list">
      <formula1>Parameters!$D$16:$H$16</formula1>
      <formula2>0</formula2>
    </dataValidation>
    <dataValidation allowBlank="true" errorStyle="stop" operator="between" showDropDown="false" showErrorMessage="false" showInputMessage="true" sqref="M7" type="list">
      <formula1>Parameters!$D$36:$H$36</formula1>
      <formula2>0</formula2>
    </dataValidation>
    <dataValidation allowBlank="true" errorStyle="stop" operator="between" showDropDown="false" showErrorMessage="false" showInputMessage="true" sqref="M8" type="list">
      <formula1>Parameters!$D$37:$H$37</formula1>
      <formula2>0</formula2>
    </dataValidation>
    <dataValidation allowBlank="true" errorStyle="stop" operator="between" showDropDown="false" showErrorMessage="false" showInputMessage="true" sqref="M9" type="list">
      <formula1>Parameters!$D$38:$H$38</formula1>
      <formula2>0</formula2>
    </dataValidation>
    <dataValidation allowBlank="true" errorStyle="stop" operator="between" showDropDown="false" showErrorMessage="false" showInputMessage="true" sqref="M10" type="list">
      <formula1>Parameters!$D$39:$H$39</formula1>
      <formula2>0</formula2>
    </dataValidation>
    <dataValidation allowBlank="true" errorStyle="stop" operator="between" showDropDown="false" showErrorMessage="false" showInputMessage="true" sqref="M11" type="list">
      <formula1>Parameters!$D$40:$H$40</formula1>
      <formula2>0</formula2>
    </dataValidation>
    <dataValidation allowBlank="true" errorStyle="stop" operator="between" showDropDown="false" showErrorMessage="false" showInputMessage="true" sqref="M12" type="list">
      <formula1>Parameters!$D$41:$H$41</formula1>
      <formula2>0</formula2>
    </dataValidation>
    <dataValidation allowBlank="true" errorStyle="stop" operator="between" showDropDown="false" showErrorMessage="false" showInputMessage="true" sqref="M13" type="list">
      <formula1>Parameters!$D$42:$H$42</formula1>
      <formula2>0</formula2>
    </dataValidation>
    <dataValidation allowBlank="true" errorStyle="stop" operator="between" showDropDown="false" showErrorMessage="false" showInputMessage="true" sqref="M14" type="list">
      <formula1>Parameters!$D$43:$H$43</formula1>
      <formula2>0</formula2>
    </dataValidation>
    <dataValidation allowBlank="true" errorStyle="stop" operator="between" showDropDown="false" showErrorMessage="false" showInputMessage="true" sqref="M15" type="list">
      <formula1>Parameters!$D$44:$H$44</formula1>
      <formula2>0</formula2>
    </dataValidation>
    <dataValidation allowBlank="true" errorStyle="stop" operator="between" showDropDown="false" showErrorMessage="false" showInputMessage="true" sqref="J9" type="list">
      <formula1>Parameters!$D$25:$H$25</formula1>
      <formula2>0</formula2>
    </dataValidation>
    <dataValidation allowBlank="true" errorStyle="stop" operator="between" showDropDown="false" showErrorMessage="false" showInputMessage="true" sqref="J11" type="list">
      <formula1>Parameters!$D$24:$H$24</formula1>
      <formula2>0</formula2>
    </dataValidation>
    <dataValidation allowBlank="true" errorStyle="stop" operator="between" showDropDown="false" showErrorMessage="false" showInputMessage="true" sqref="J15" type="list">
      <formula1>Parameters!$D$15:$H$15</formula1>
      <formula2>0</formula2>
    </dataValidation>
    <dataValidation allowBlank="true" errorStyle="stop" operator="between" showDropDown="false" showErrorMessage="false" showInputMessage="true" sqref="J14" type="list">
      <formula1>Parameters!$D$22:$H$22</formula1>
      <formula2>0</formula2>
    </dataValidation>
    <dataValidation allowBlank="true" errorStyle="stop" operator="between" showDropDown="false" showErrorMessage="false" showInputMessage="true" sqref="G16" type="list">
      <formula1>Parameters!$D$28:$H$28</formula1>
      <formula2>0</formula2>
    </dataValidation>
    <dataValidation allowBlank="true" errorStyle="stop" operator="between" showDropDown="false" showErrorMessage="false" showInputMessage="true" sqref="G14" type="list">
      <formula1>Parameters!$D$10:$H$10</formula1>
      <formula2>0</formula2>
    </dataValidation>
    <dataValidation allowBlank="true" errorStyle="stop" operator="between" showDropDown="false" showErrorMessage="false" showInputMessage="true" sqref="D14" type="list">
      <formula1>Parameters!$D$56:$H$56</formula1>
      <formula2>0</formula2>
    </dataValidation>
    <dataValidation allowBlank="true" errorStyle="stop" operator="between" showDropDown="false" showErrorMessage="false" showInputMessage="true" sqref="D11" type="list">
      <formula1>Parameters!$D$55:$H$55</formula1>
      <formula2>0</formula2>
    </dataValidation>
    <dataValidation allowBlank="true" errorStyle="stop" operator="between" showDropDown="false" showErrorMessage="false" showInputMessage="true" sqref="D10" type="list">
      <formula1>Parameters!$D$54:$H$54</formula1>
      <formula2>0</formula2>
    </dataValidation>
    <dataValidation allowBlank="true" errorStyle="stop" operator="between" showDropDown="false" showErrorMessage="false" showInputMessage="true" sqref="D16:D17" type="list">
      <formula1>Parameters!$D$57:$H$57</formula1>
      <formula2>0</formula2>
    </dataValidation>
    <dataValidation allowBlank="true" errorStyle="stop" operator="between" showDropDown="false" showErrorMessage="false" showInputMessage="true" sqref="G11" type="list">
      <formula1>Parameters!$D$33:$H$33</formula1>
      <formula2>0</formula2>
    </dataValidation>
    <dataValidation allowBlank="true" errorStyle="stop" operator="between" showDropDown="false" showErrorMessage="false" showInputMessage="true" sqref="G13" type="list">
      <formula1>Parameters!$D$6:$H$6</formula1>
      <formula2>0</formula2>
    </dataValidation>
    <dataValidation allowBlank="true" errorStyle="stop" operator="between" showDropDown="false" showErrorMessage="false" showInputMessage="true" sqref="M18" type="list">
      <formula1>Parameters!$D$51:$H$51</formula1>
      <formula2>0</formula2>
    </dataValidation>
  </dataValidations>
  <hyperlinks>
    <hyperlink ref="H38" r:id="rId2" location="Grantstructure" display="http://www.givewell.org/node/2202#Grantstructu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0.5" zeroHeight="false" outlineLevelRow="0" outlineLevelCol="0"/>
  <cols>
    <col collapsed="false" customWidth="true" hidden="false" outlineLevel="0" max="1" min="1" style="127" width="1.51"/>
    <col collapsed="false" customWidth="true" hidden="false" outlineLevel="0" max="2" min="2" style="127" width="9.51"/>
    <col collapsed="false" customWidth="true" hidden="false" outlineLevel="0" max="3" min="3" style="127" width="14.51"/>
    <col collapsed="false" customWidth="true" hidden="false" outlineLevel="0" max="4" min="4" style="127" width="5.83"/>
    <col collapsed="false" customWidth="true" hidden="false" outlineLevel="0" max="5" min="5" style="127" width="1.83"/>
    <col collapsed="false" customWidth="true" hidden="false" outlineLevel="0" max="6" min="6" style="127" width="21.5"/>
    <col collapsed="false" customWidth="true" hidden="false" outlineLevel="0" max="7" min="7" style="127" width="13.5"/>
    <col collapsed="false" customWidth="true" hidden="false" outlineLevel="0" max="8" min="8" style="127" width="1.51"/>
    <col collapsed="false" customWidth="true" hidden="false" outlineLevel="0" max="9" min="9" style="127" width="16.5"/>
    <col collapsed="false" customWidth="true" hidden="false" outlineLevel="0" max="10" min="10" style="127" width="8.5"/>
    <col collapsed="false" customWidth="true" hidden="false" outlineLevel="0" max="11" min="11" style="127" width="1.51"/>
    <col collapsed="false" customWidth="true" hidden="false" outlineLevel="0" max="12" min="12" style="127" width="22.83"/>
    <col collapsed="false" customWidth="true" hidden="false" outlineLevel="0" max="13" min="13" style="127" width="8.5"/>
    <col collapsed="false" customWidth="true" hidden="false" outlineLevel="0" max="14" min="14" style="127" width="0.83"/>
    <col collapsed="false" customWidth="true" hidden="false" outlineLevel="0" max="15" min="15" style="127" width="2.83"/>
    <col collapsed="false" customWidth="true" hidden="false" outlineLevel="0" max="16" min="16" style="127" width="2.5"/>
    <col collapsed="false" customWidth="true" hidden="false" outlineLevel="0" max="17" min="17" style="127" width="15.51"/>
    <col collapsed="false" customWidth="true" hidden="false" outlineLevel="0" max="18" min="18" style="127" width="30.83"/>
    <col collapsed="false" customWidth="true" hidden="false" outlineLevel="0" max="19" min="19" style="127" width="23.5"/>
    <col collapsed="false" customWidth="true" hidden="false" outlineLevel="0" max="20" min="20" style="127" width="1"/>
    <col collapsed="false" customWidth="true" hidden="false" outlineLevel="0" max="21" min="21" style="127" width="24.51"/>
    <col collapsed="false" customWidth="true" hidden="false" outlineLevel="0" max="23" min="22" style="127" width="12.5"/>
    <col collapsed="false" customWidth="true" hidden="false" outlineLevel="0" max="24" min="24" style="128" width="12.5"/>
    <col collapsed="false" customWidth="true" hidden="false" outlineLevel="0" max="25" min="25" style="127" width="13.5"/>
    <col collapsed="false" customWidth="true" hidden="false" outlineLevel="0" max="26" min="26" style="127" width="14.16"/>
    <col collapsed="false" customWidth="true" hidden="false" outlineLevel="0" max="28" min="27" style="127" width="11.5"/>
    <col collapsed="false" customWidth="true" hidden="false" outlineLevel="0" max="29" min="29" style="127" width="2.5"/>
    <col collapsed="false" customWidth="true" hidden="false" outlineLevel="0" max="30" min="30" style="127" width="28.5"/>
    <col collapsed="false" customWidth="true" hidden="false" outlineLevel="0" max="31" min="31" style="127" width="14.51"/>
    <col collapsed="false" customWidth="false" hidden="false" outlineLevel="0" max="16384" min="32" style="127" width="8.83"/>
  </cols>
  <sheetData>
    <row r="1" customFormat="false" ht="6" hidden="false" customHeight="true" outlineLevel="0" collapsed="false">
      <c r="A1" s="129"/>
      <c r="B1" s="128"/>
      <c r="C1" s="128"/>
      <c r="D1" s="128"/>
      <c r="E1" s="128"/>
      <c r="F1" s="128"/>
      <c r="G1" s="128"/>
      <c r="H1" s="128"/>
      <c r="I1" s="128"/>
      <c r="J1" s="128"/>
      <c r="K1" s="128"/>
      <c r="L1" s="128"/>
      <c r="M1" s="128"/>
      <c r="N1" s="128"/>
      <c r="O1" s="128"/>
      <c r="P1" s="128"/>
      <c r="Q1" s="128"/>
      <c r="R1" s="130"/>
      <c r="S1" s="128"/>
      <c r="T1" s="128"/>
      <c r="U1" s="128"/>
      <c r="V1" s="128"/>
      <c r="W1" s="128"/>
      <c r="Y1" s="128"/>
      <c r="Z1" s="128"/>
      <c r="AA1" s="128"/>
      <c r="AB1" s="128"/>
      <c r="AC1" s="128"/>
      <c r="AD1" s="128"/>
      <c r="AE1" s="128"/>
      <c r="AF1" s="128"/>
      <c r="AG1" s="128"/>
      <c r="AH1" s="128"/>
      <c r="AI1" s="128"/>
      <c r="AJ1" s="128"/>
      <c r="AK1" s="128"/>
      <c r="AL1" s="128"/>
      <c r="AM1" s="128"/>
      <c r="AN1" s="128"/>
      <c r="AO1" s="128"/>
      <c r="AP1" s="128"/>
      <c r="AQ1" s="128"/>
    </row>
    <row r="2" customFormat="false" ht="15" hidden="false" customHeight="true" outlineLevel="0" collapsed="false">
      <c r="A2" s="128"/>
      <c r="B2" s="128"/>
      <c r="C2" s="131"/>
      <c r="D2" s="132"/>
      <c r="E2" s="132"/>
      <c r="F2" s="128"/>
      <c r="G2" s="128"/>
      <c r="H2" s="128"/>
      <c r="I2" s="128"/>
      <c r="J2" s="128"/>
      <c r="K2" s="129"/>
      <c r="L2" s="133"/>
      <c r="M2" s="129"/>
      <c r="N2" s="128"/>
      <c r="O2" s="128"/>
      <c r="P2" s="128"/>
      <c r="Q2" s="128"/>
      <c r="S2" s="134" t="s">
        <v>440</v>
      </c>
      <c r="T2" s="134"/>
      <c r="U2" s="135"/>
      <c r="V2" s="135"/>
      <c r="W2" s="135"/>
      <c r="X2" s="135"/>
      <c r="Y2" s="128"/>
      <c r="Z2" s="136" t="s">
        <v>441</v>
      </c>
      <c r="AA2" s="136"/>
      <c r="AB2" s="136"/>
      <c r="AC2" s="128"/>
      <c r="AD2" s="128"/>
      <c r="AE2" s="128"/>
      <c r="AF2" s="128"/>
      <c r="AG2" s="128"/>
      <c r="AH2" s="128"/>
      <c r="AI2" s="128"/>
      <c r="AJ2" s="128"/>
      <c r="AK2" s="128"/>
      <c r="AL2" s="128"/>
      <c r="AM2" s="128"/>
      <c r="AN2" s="128"/>
      <c r="AO2" s="128"/>
      <c r="AP2" s="128"/>
      <c r="AQ2" s="128"/>
      <c r="AS2" s="0" t="s">
        <v>442</v>
      </c>
      <c r="AT2" s="0" t="s">
        <v>443</v>
      </c>
      <c r="AU2" s="0" t="s">
        <v>444</v>
      </c>
      <c r="AV2" s="0" t="s">
        <v>445</v>
      </c>
      <c r="AW2" s="0" t="s">
        <v>446</v>
      </c>
      <c r="AX2" s="0" t="s">
        <v>447</v>
      </c>
      <c r="AY2" s="0" t="s">
        <v>448</v>
      </c>
      <c r="AZ2" s="0" t="s">
        <v>449</v>
      </c>
      <c r="BA2" s="0" t="s">
        <v>450</v>
      </c>
    </row>
    <row r="3" customFormat="false" ht="19.5" hidden="false" customHeight="true" outlineLevel="0" collapsed="false">
      <c r="A3" s="128"/>
      <c r="B3" s="131"/>
      <c r="C3" s="131"/>
      <c r="D3" s="132"/>
      <c r="E3" s="132"/>
      <c r="F3" s="128"/>
      <c r="G3" s="128"/>
      <c r="H3" s="128"/>
      <c r="I3" s="128"/>
      <c r="J3" s="128"/>
      <c r="K3" s="129"/>
      <c r="L3" s="129"/>
      <c r="M3" s="129"/>
      <c r="N3" s="128"/>
      <c r="O3" s="128"/>
      <c r="P3" s="128"/>
      <c r="Q3" s="128"/>
      <c r="R3" s="135"/>
      <c r="S3" s="134"/>
      <c r="T3" s="134"/>
      <c r="U3" s="135"/>
      <c r="V3" s="135"/>
      <c r="W3" s="135"/>
      <c r="X3" s="135"/>
      <c r="Y3" s="128"/>
      <c r="Z3" s="136"/>
      <c r="AA3" s="136"/>
      <c r="AB3" s="136"/>
      <c r="AC3" s="128"/>
      <c r="AD3" s="128"/>
      <c r="AE3" s="128"/>
      <c r="AF3" s="128"/>
      <c r="AG3" s="128"/>
      <c r="AH3" s="128"/>
      <c r="AI3" s="128"/>
      <c r="AJ3" s="128"/>
      <c r="AK3" s="128"/>
      <c r="AL3" s="128"/>
      <c r="AM3" s="128"/>
      <c r="AN3" s="128"/>
      <c r="AO3" s="128"/>
      <c r="AP3" s="128"/>
      <c r="AQ3" s="128"/>
      <c r="AS3" s="0"/>
      <c r="AT3" s="0"/>
      <c r="AU3" s="0"/>
      <c r="AV3" s="0"/>
      <c r="AW3" s="0"/>
      <c r="AX3" s="0"/>
      <c r="AY3" s="0"/>
      <c r="AZ3" s="0"/>
      <c r="BA3" s="0"/>
    </row>
    <row r="4" customFormat="false" ht="40.5" hidden="false" customHeight="true" outlineLevel="0" collapsed="false">
      <c r="A4" s="128"/>
      <c r="B4" s="137" t="s">
        <v>451</v>
      </c>
      <c r="C4" s="137"/>
      <c r="D4" s="137"/>
      <c r="E4" s="138"/>
      <c r="F4" s="139" t="s">
        <v>452</v>
      </c>
      <c r="G4" s="139"/>
      <c r="H4" s="132"/>
      <c r="I4" s="128"/>
      <c r="J4" s="128"/>
      <c r="K4" s="128"/>
      <c r="L4" s="128"/>
      <c r="M4" s="128"/>
      <c r="N4" s="140"/>
      <c r="O4" s="140"/>
      <c r="P4" s="140"/>
      <c r="Q4" s="141"/>
      <c r="R4" s="142" t="s">
        <v>453</v>
      </c>
      <c r="S4" s="142" t="s">
        <v>454</v>
      </c>
      <c r="T4" s="142" t="s">
        <v>455</v>
      </c>
      <c r="U4" s="142"/>
      <c r="V4" s="143" t="s">
        <v>456</v>
      </c>
      <c r="W4" s="143"/>
      <c r="X4" s="144"/>
      <c r="Y4" s="128"/>
      <c r="Z4" s="145" t="s">
        <v>457</v>
      </c>
      <c r="AA4" s="146"/>
      <c r="AB4" s="147"/>
      <c r="AC4" s="148"/>
      <c r="AD4" s="149" t="s">
        <v>458</v>
      </c>
      <c r="AE4" s="150"/>
      <c r="AF4" s="128"/>
      <c r="AG4" s="128"/>
      <c r="AH4" s="128"/>
      <c r="AI4" s="128"/>
      <c r="AJ4" s="128"/>
      <c r="AK4" s="128"/>
      <c r="AL4" s="128"/>
      <c r="AM4" s="128"/>
      <c r="AN4" s="128"/>
      <c r="AO4" s="128"/>
      <c r="AP4" s="128"/>
      <c r="AQ4" s="128"/>
      <c r="AS4" s="0" t="n">
        <v>0</v>
      </c>
      <c r="AT4" s="38" t="n">
        <f aca="false">Q37</f>
        <v>212.765957446809</v>
      </c>
      <c r="AU4" s="38" t="n">
        <f aca="false">(1-$D$11)*AT4</f>
        <v>127.659574468085</v>
      </c>
      <c r="AV4" s="38"/>
      <c r="AW4" s="0"/>
      <c r="AX4" s="0" t="n">
        <f aca="false">IF(ISNUMBER(AS5),SUM(AU4:AV4),SUM(AU4:AW4))</f>
        <v>127.659574468085</v>
      </c>
      <c r="AY4" s="34" t="n">
        <f aca="false">LN(AX4+$J$37)-LN($J$37)</f>
        <v>0.369135415667248</v>
      </c>
      <c r="AZ4" s="0" t="n">
        <f aca="false">IF(ISNUMBER(AS4),AY4/(1+$D$7)^AS4,0)</f>
        <v>0.369135415667248</v>
      </c>
      <c r="BA4" s="0"/>
    </row>
    <row r="5" customFormat="false" ht="10.5" hidden="false" customHeight="true" outlineLevel="0" collapsed="false">
      <c r="A5" s="128"/>
      <c r="B5" s="137"/>
      <c r="C5" s="137"/>
      <c r="D5" s="137"/>
      <c r="E5" s="151"/>
      <c r="F5" s="139"/>
      <c r="G5" s="139"/>
      <c r="H5" s="152"/>
      <c r="I5" s="152"/>
      <c r="J5" s="128"/>
      <c r="K5" s="128"/>
      <c r="L5" s="128"/>
      <c r="M5" s="128"/>
      <c r="N5" s="128"/>
      <c r="O5" s="128"/>
      <c r="P5" s="128"/>
      <c r="Q5" s="153" t="s">
        <v>459</v>
      </c>
      <c r="R5" s="154" t="n">
        <f aca="false">D37/(1+D7)^10</f>
        <v>0.165142665202464</v>
      </c>
      <c r="S5" s="154" t="n">
        <f aca="false">R5*(1-1/(1+D7)^G16)/(1-1/(1+D7))</f>
        <v>2.97538211558477</v>
      </c>
      <c r="T5" s="201" t="n">
        <f aca="false">S5*G11*G7*G9*G18*G8/G37</f>
        <v>0.0599965975414873</v>
      </c>
      <c r="U5" s="201"/>
      <c r="V5" s="156" t="n">
        <f aca="false">$G$14*$G$10</f>
        <v>0.007043272</v>
      </c>
      <c r="W5" s="156"/>
      <c r="X5" s="144"/>
      <c r="Y5" s="128"/>
      <c r="Z5" s="157" t="s">
        <v>41</v>
      </c>
      <c r="AA5" s="158"/>
      <c r="AB5" s="159"/>
      <c r="AC5" s="160"/>
      <c r="AD5" s="144"/>
      <c r="AE5" s="161"/>
      <c r="AF5" s="128"/>
      <c r="AG5" s="128"/>
      <c r="AH5" s="128"/>
      <c r="AI5" s="128"/>
      <c r="AJ5" s="128"/>
      <c r="AK5" s="128"/>
      <c r="AL5" s="128"/>
      <c r="AM5" s="128"/>
      <c r="AN5" s="128"/>
      <c r="AO5" s="128"/>
      <c r="AP5" s="128"/>
      <c r="AQ5" s="128"/>
      <c r="AS5" s="0" t="n">
        <f aca="false">IF(AS4&lt;$D$14,AS4+1,"")</f>
        <v>1</v>
      </c>
      <c r="AT5" s="38" t="n">
        <f aca="false">AT4-AU4</f>
        <v>85.1063829787234</v>
      </c>
      <c r="AU5" s="38"/>
      <c r="AV5" s="38" t="n">
        <f aca="false">$D$10*AT5</f>
        <v>12.7659574468085</v>
      </c>
      <c r="AW5" s="38" t="n">
        <f aca="false">AT5</f>
        <v>85.1063829787234</v>
      </c>
      <c r="AX5" s="0" t="n">
        <f aca="false">IF(ISNUMBER(AS6),SUM(AU5:AV5),SUM(AU5:AW5))</f>
        <v>12.7659574468085</v>
      </c>
      <c r="AY5" s="34" t="n">
        <f aca="false">LN(AX5+$J$37)-LN($J$37)</f>
        <v>0.0436803184434886</v>
      </c>
      <c r="AZ5" s="0" t="n">
        <f aca="false">IF(ISNUMBER(AS5),AY5/(1+$D$7)^AS5,0)</f>
        <v>0.041600303279513</v>
      </c>
      <c r="BA5" s="0" t="n">
        <f aca="false">SUM(AZ5:AZ114)</f>
        <v>0.638842229095116</v>
      </c>
      <c r="BB5" s="127" t="n">
        <f aca="false">SUM(AZ5:AZ23)</f>
        <v>0.52789066364199</v>
      </c>
    </row>
    <row r="6" customFormat="false" ht="15" hidden="false" customHeight="true" outlineLevel="0" collapsed="false">
      <c r="A6" s="128"/>
      <c r="B6" s="148"/>
      <c r="C6" s="162" t="s">
        <v>460</v>
      </c>
      <c r="D6" s="162"/>
      <c r="E6" s="163"/>
      <c r="F6" s="164" t="s">
        <v>461</v>
      </c>
      <c r="G6" s="165"/>
      <c r="H6" s="166"/>
      <c r="I6" s="162" t="s">
        <v>462</v>
      </c>
      <c r="J6" s="162"/>
      <c r="K6" s="166"/>
      <c r="L6" s="167" t="s">
        <v>47</v>
      </c>
      <c r="M6" s="167"/>
      <c r="N6" s="168"/>
      <c r="O6" s="144"/>
      <c r="P6" s="128"/>
      <c r="Q6" s="153" t="s">
        <v>463</v>
      </c>
      <c r="R6" s="154" t="n">
        <f aca="false">(M15*M11)/(1+D7)^10</f>
        <v>0.0176807017019739</v>
      </c>
      <c r="S6" s="154" t="n">
        <f aca="false">R6*(1-1/(1+D7)^G16)/(1-1/(1+D7))</f>
        <v>0.318553921668555</v>
      </c>
      <c r="T6" s="201" t="n">
        <f aca="false">S6*M8*M9*M14*(W37/V37)*G11</f>
        <v>0.00492071517017104</v>
      </c>
      <c r="U6" s="201"/>
      <c r="V6" s="156" t="n">
        <v>0</v>
      </c>
      <c r="W6" s="156"/>
      <c r="X6" s="144"/>
      <c r="Y6" s="128"/>
      <c r="Z6" s="169" t="s">
        <v>464</v>
      </c>
      <c r="AA6" s="170"/>
      <c r="AB6" s="171" t="n">
        <f aca="false">$G$7*$G$8*$G$9*G$18*$J7</f>
        <v>0.010269963956044</v>
      </c>
      <c r="AC6" s="160"/>
      <c r="AD6" s="172" t="s">
        <v>465</v>
      </c>
      <c r="AE6" s="173" t="n">
        <f aca="false">G10</f>
        <v>4</v>
      </c>
      <c r="AF6" s="128"/>
      <c r="AG6" s="128"/>
      <c r="AH6" s="128"/>
      <c r="AI6" s="128"/>
      <c r="AJ6" s="128"/>
      <c r="AK6" s="128"/>
      <c r="AL6" s="128"/>
      <c r="AM6" s="128"/>
      <c r="AN6" s="128"/>
      <c r="AO6" s="128"/>
      <c r="AP6" s="128"/>
      <c r="AQ6" s="128"/>
      <c r="AS6" s="0" t="n">
        <f aca="false">IF(AS5&lt;$D$14,AS5+1,"")</f>
        <v>2</v>
      </c>
      <c r="AT6" s="38" t="n">
        <f aca="false">IF(ISNUMBER(AS6),AW5,0)</f>
        <v>85.1063829787234</v>
      </c>
      <c r="AU6" s="38"/>
      <c r="AV6" s="38" t="n">
        <f aca="false">$D$10*AT6</f>
        <v>12.7659574468085</v>
      </c>
      <c r="AW6" s="38" t="n">
        <f aca="false">AT6</f>
        <v>85.1063829787234</v>
      </c>
      <c r="AX6" s="0" t="n">
        <f aca="false">IF(ISNUMBER(AS7),SUM(AU6:AV6),SUM(AU6:AW6))</f>
        <v>12.7659574468085</v>
      </c>
      <c r="AY6" s="34" t="n">
        <f aca="false">LN(AX6+$J$37)-LN($J$37)</f>
        <v>0.0436803184434886</v>
      </c>
      <c r="AZ6" s="0" t="n">
        <f aca="false">IF(ISNUMBER(AS6),AY6/(1+$D$7)^AS6,0)</f>
        <v>0.039619336456679</v>
      </c>
      <c r="BA6" s="0"/>
    </row>
    <row r="7" customFormat="false" ht="20.25" hidden="false" customHeight="true" outlineLevel="0" collapsed="false">
      <c r="A7" s="128"/>
      <c r="B7" s="174" t="s">
        <v>466</v>
      </c>
      <c r="C7" s="12" t="s">
        <v>21</v>
      </c>
      <c r="D7" s="175" t="n">
        <v>0.05</v>
      </c>
      <c r="E7" s="176"/>
      <c r="F7" s="177" t="s">
        <v>26</v>
      </c>
      <c r="G7" s="178" t="n">
        <v>0.542124542124542</v>
      </c>
      <c r="H7" s="179"/>
      <c r="I7" s="177" t="s">
        <v>467</v>
      </c>
      <c r="J7" s="180" t="n">
        <v>0.2536</v>
      </c>
      <c r="K7" s="181"/>
      <c r="L7" s="177" t="s">
        <v>201</v>
      </c>
      <c r="M7" s="182" t="n">
        <v>0.1</v>
      </c>
      <c r="N7" s="161"/>
      <c r="O7" s="144"/>
      <c r="P7" s="128"/>
      <c r="Q7" s="160"/>
      <c r="R7" s="144"/>
      <c r="S7" s="144"/>
      <c r="T7" s="144"/>
      <c r="U7" s="183"/>
      <c r="V7" s="144"/>
      <c r="W7" s="161"/>
      <c r="X7" s="144"/>
      <c r="Y7" s="128"/>
      <c r="Z7" s="169" t="s">
        <v>46</v>
      </c>
      <c r="AA7" s="170"/>
      <c r="AB7" s="171" t="n">
        <f aca="false">$G$7*$G$8*$G$9*G$18*$J8</f>
        <v>0.00751988716662158</v>
      </c>
      <c r="AC7" s="160"/>
      <c r="AD7" s="172"/>
      <c r="AE7" s="173"/>
      <c r="AF7" s="128"/>
      <c r="AG7" s="128"/>
      <c r="AH7" s="128"/>
      <c r="AI7" s="128"/>
      <c r="AJ7" s="128"/>
      <c r="AK7" s="128"/>
      <c r="AL7" s="128"/>
      <c r="AM7" s="128"/>
      <c r="AN7" s="128"/>
      <c r="AO7" s="128"/>
      <c r="AP7" s="128"/>
      <c r="AQ7" s="128"/>
      <c r="AS7" s="0" t="n">
        <f aca="false">IF(AS6&lt;$D$14,AS6+1,"")</f>
        <v>3</v>
      </c>
      <c r="AT7" s="38" t="n">
        <f aca="false">IF(ISNUMBER(AS7),AW6,0)</f>
        <v>85.1063829787234</v>
      </c>
      <c r="AU7" s="38"/>
      <c r="AV7" s="38" t="n">
        <f aca="false">$D$10*AT7</f>
        <v>12.7659574468085</v>
      </c>
      <c r="AW7" s="38" t="n">
        <f aca="false">AT7</f>
        <v>85.1063829787234</v>
      </c>
      <c r="AX7" s="0" t="n">
        <f aca="false">IF(ISNUMBER(AS8),SUM(AU7:AV7),SUM(AU7:AW7))</f>
        <v>12.7659574468085</v>
      </c>
      <c r="AY7" s="34" t="n">
        <f aca="false">LN(AX7+$J$37)-LN($J$37)</f>
        <v>0.0436803184434886</v>
      </c>
      <c r="AZ7" s="0" t="n">
        <f aca="false">IF(ISNUMBER(AS7),AY7/(1+$D$7)^AS7,0)</f>
        <v>0.0377327013873134</v>
      </c>
      <c r="BA7" s="0"/>
    </row>
    <row r="8" customFormat="false" ht="24.75" hidden="false" customHeight="true" outlineLevel="0" collapsed="false">
      <c r="A8" s="128"/>
      <c r="B8" s="174"/>
      <c r="C8" s="184"/>
      <c r="D8" s="184"/>
      <c r="E8" s="185"/>
      <c r="F8" s="186" t="s">
        <v>27</v>
      </c>
      <c r="G8" s="187" t="n">
        <v>0.6</v>
      </c>
      <c r="H8" s="188"/>
      <c r="I8" s="189" t="s">
        <v>468</v>
      </c>
      <c r="J8" s="190" t="n">
        <v>0.185691341626659</v>
      </c>
      <c r="K8" s="191"/>
      <c r="L8" s="189" t="s">
        <v>205</v>
      </c>
      <c r="M8" s="192" t="n">
        <v>0.8</v>
      </c>
      <c r="N8" s="161"/>
      <c r="O8" s="144"/>
      <c r="P8" s="128"/>
      <c r="Q8" s="153" t="s">
        <v>469</v>
      </c>
      <c r="R8" s="144"/>
      <c r="S8" s="193" t="s">
        <v>470</v>
      </c>
      <c r="T8" s="193" t="s">
        <v>15</v>
      </c>
      <c r="U8" s="193"/>
      <c r="V8" s="194" t="s">
        <v>18</v>
      </c>
      <c r="W8" s="194"/>
      <c r="X8" s="144"/>
      <c r="Y8" s="128"/>
      <c r="Z8" s="169" t="s">
        <v>49</v>
      </c>
      <c r="AA8" s="170"/>
      <c r="AB8" s="171" t="n">
        <f aca="false">$G$7*$G$8*$G$9*G$18/M18</f>
        <v>0.0202483516483516</v>
      </c>
      <c r="AC8" s="195"/>
      <c r="AD8" s="196" t="s">
        <v>471</v>
      </c>
      <c r="AE8" s="197" t="n">
        <f aca="false">(AE6*U37)/S5</f>
        <v>49.1029368075926</v>
      </c>
      <c r="AF8" s="128"/>
      <c r="AG8" s="128"/>
      <c r="AH8" s="128"/>
      <c r="AI8" s="128"/>
      <c r="AJ8" s="128"/>
      <c r="AK8" s="128"/>
      <c r="AL8" s="128"/>
      <c r="AM8" s="128"/>
      <c r="AN8" s="128"/>
      <c r="AO8" s="128"/>
      <c r="AP8" s="128"/>
      <c r="AQ8" s="128"/>
      <c r="AS8" s="0" t="n">
        <f aca="false">IF(AS7&lt;$D$14,AS7+1,"")</f>
        <v>4</v>
      </c>
      <c r="AT8" s="38" t="n">
        <f aca="false">IF(ISNUMBER(AS8),AW7,0)</f>
        <v>85.1063829787234</v>
      </c>
      <c r="AU8" s="38"/>
      <c r="AV8" s="38" t="n">
        <f aca="false">$D$10*AT8</f>
        <v>12.7659574468085</v>
      </c>
      <c r="AW8" s="38" t="n">
        <f aca="false">AT8</f>
        <v>85.1063829787234</v>
      </c>
      <c r="AX8" s="0" t="n">
        <f aca="false">IF(ISNUMBER(AS9),SUM(AU8:AV8),SUM(AU8:AW8))</f>
        <v>12.7659574468085</v>
      </c>
      <c r="AY8" s="34" t="n">
        <f aca="false">LN(AX8+$J$37)-LN($J$37)</f>
        <v>0.0436803184434886</v>
      </c>
      <c r="AZ8" s="0" t="n">
        <f aca="false">IF(ISNUMBER(AS8),AY8/(1+$D$7)^AS8,0)</f>
        <v>0.0359359060831556</v>
      </c>
      <c r="BA8" s="0"/>
    </row>
    <row r="9" customFormat="false" ht="33" hidden="false" customHeight="true" outlineLevel="0" collapsed="false">
      <c r="A9" s="128"/>
      <c r="B9" s="174"/>
      <c r="C9" s="198" t="s">
        <v>48</v>
      </c>
      <c r="D9" s="198"/>
      <c r="E9" s="176"/>
      <c r="F9" s="189" t="s">
        <v>28</v>
      </c>
      <c r="G9" s="192" t="n">
        <v>0.75</v>
      </c>
      <c r="H9" s="188"/>
      <c r="I9" s="189" t="s">
        <v>472</v>
      </c>
      <c r="J9" s="190" t="n">
        <v>1.17</v>
      </c>
      <c r="K9" s="191"/>
      <c r="L9" s="189" t="s">
        <v>210</v>
      </c>
      <c r="M9" s="192" t="n">
        <v>0.7</v>
      </c>
      <c r="N9" s="161"/>
      <c r="O9" s="144"/>
      <c r="P9" s="128"/>
      <c r="Q9" s="153"/>
      <c r="R9" s="199" t="s">
        <v>473</v>
      </c>
      <c r="S9" s="200" t="n">
        <f aca="false">J11*($T$5*AB13*J14*J7+$V$5*(J7*$G$13))</f>
        <v>0.0187874846949212</v>
      </c>
      <c r="T9" s="201" t="n">
        <f aca="false">S9/(J16/J9)</f>
        <v>0.029308476124077</v>
      </c>
      <c r="U9" s="201"/>
      <c r="V9" s="202" t="n">
        <f aca="false">($G$10*$U$37)/T9</f>
        <v>4984.9060518018</v>
      </c>
      <c r="W9" s="202"/>
      <c r="X9" s="144"/>
      <c r="Y9" s="203"/>
      <c r="Z9" s="204" t="s">
        <v>42</v>
      </c>
      <c r="AA9" s="204"/>
      <c r="AB9" s="205" t="n">
        <v>0.05</v>
      </c>
      <c r="AC9" s="128"/>
      <c r="AD9" s="128"/>
      <c r="AE9" s="206"/>
      <c r="AF9" s="128"/>
      <c r="AG9" s="128"/>
      <c r="AH9" s="128"/>
      <c r="AI9" s="128"/>
      <c r="AJ9" s="128"/>
      <c r="AK9" s="128"/>
      <c r="AL9" s="128"/>
      <c r="AM9" s="128"/>
      <c r="AN9" s="128"/>
      <c r="AO9" s="128"/>
      <c r="AP9" s="128"/>
      <c r="AQ9" s="128"/>
      <c r="AS9" s="0" t="n">
        <f aca="false">IF(AS8&lt;$D$14,AS8+1,"")</f>
        <v>5</v>
      </c>
      <c r="AT9" s="38" t="n">
        <f aca="false">IF(ISNUMBER(AS9),AW8,0)</f>
        <v>85.1063829787234</v>
      </c>
      <c r="AU9" s="38"/>
      <c r="AV9" s="38" t="n">
        <f aca="false">$D$10*AT9</f>
        <v>12.7659574468085</v>
      </c>
      <c r="AW9" s="38" t="n">
        <f aca="false">AT9</f>
        <v>85.1063829787234</v>
      </c>
      <c r="AX9" s="0" t="n">
        <f aca="false">IF(ISNUMBER(AS10),SUM(AU9:AV9),SUM(AU9:AW9))</f>
        <v>12.7659574468085</v>
      </c>
      <c r="AY9" s="34" t="n">
        <f aca="false">LN(AX9+$J$37)-LN($J$37)</f>
        <v>0.0436803184434886</v>
      </c>
      <c r="AZ9" s="0" t="n">
        <f aca="false">IF(ISNUMBER(AS9),AY9/(1+$D$7)^AS9,0)</f>
        <v>0.0342246724601482</v>
      </c>
      <c r="BA9" s="0"/>
    </row>
    <row r="10" customFormat="false" ht="39.75" hidden="false" customHeight="true" outlineLevel="0" collapsed="false">
      <c r="A10" s="128"/>
      <c r="B10" s="174"/>
      <c r="C10" s="207" t="s">
        <v>22</v>
      </c>
      <c r="D10" s="208" t="n">
        <v>0.15</v>
      </c>
      <c r="E10" s="209"/>
      <c r="F10" s="189" t="s">
        <v>29</v>
      </c>
      <c r="G10" s="210" t="n">
        <v>4</v>
      </c>
      <c r="H10" s="211"/>
      <c r="I10" s="189" t="s">
        <v>474</v>
      </c>
      <c r="J10" s="190" t="n">
        <v>1</v>
      </c>
      <c r="K10" s="191"/>
      <c r="L10" s="189" t="s">
        <v>212</v>
      </c>
      <c r="M10" s="192" t="n">
        <v>1</v>
      </c>
      <c r="N10" s="161"/>
      <c r="O10" s="144"/>
      <c r="P10" s="128"/>
      <c r="Q10" s="153"/>
      <c r="R10" s="199" t="s">
        <v>475</v>
      </c>
      <c r="S10" s="200" t="n">
        <f aca="false">J18*($T$5*AB14*J15*J8+$V$5*(J8*$G$13))</f>
        <v>0.0109713857721281</v>
      </c>
      <c r="T10" s="201" t="n">
        <f aca="false">S10/(J17/J10)</f>
        <v>0.0120936792020812</v>
      </c>
      <c r="U10" s="201"/>
      <c r="V10" s="202" t="n">
        <f aca="false">($G$10*$U$37)/T10</f>
        <v>12080.6908765082</v>
      </c>
      <c r="W10" s="202"/>
      <c r="X10" s="144"/>
      <c r="Y10" s="128"/>
      <c r="Z10" s="212" t="s">
        <v>43</v>
      </c>
      <c r="AA10" s="212"/>
      <c r="AB10" s="213" t="s">
        <v>477</v>
      </c>
      <c r="AC10" s="128"/>
      <c r="AD10" s="203"/>
      <c r="AE10" s="206"/>
      <c r="AF10" s="128"/>
      <c r="AG10" s="128"/>
      <c r="AH10" s="128"/>
      <c r="AI10" s="128"/>
      <c r="AJ10" s="128"/>
      <c r="AK10" s="128"/>
      <c r="AL10" s="128"/>
      <c r="AM10" s="128"/>
      <c r="AN10" s="128"/>
      <c r="AO10" s="128"/>
      <c r="AP10" s="128"/>
      <c r="AQ10" s="128"/>
      <c r="AS10" s="0" t="n">
        <f aca="false">IF(AS9&lt;$D$14,AS9+1,"")</f>
        <v>6</v>
      </c>
      <c r="AT10" s="38" t="n">
        <f aca="false">IF(ISNUMBER(AS10),AW9,0)</f>
        <v>85.1063829787234</v>
      </c>
      <c r="AU10" s="38"/>
      <c r="AV10" s="38" t="n">
        <f aca="false">$D$10*AT10</f>
        <v>12.7659574468085</v>
      </c>
      <c r="AW10" s="38" t="n">
        <f aca="false">AT10</f>
        <v>85.1063829787234</v>
      </c>
      <c r="AX10" s="0" t="n">
        <f aca="false">IF(ISNUMBER(AS11),SUM(AU10:AV10),SUM(AU10:AW10))</f>
        <v>12.7659574468085</v>
      </c>
      <c r="AY10" s="34" t="n">
        <f aca="false">LN(AX10+$J$37)-LN($J$37)</f>
        <v>0.0436803184434886</v>
      </c>
      <c r="AZ10" s="0" t="n">
        <f aca="false">IF(ISNUMBER(AS10),AY10/(1+$D$7)^AS10,0)</f>
        <v>0.0325949261525221</v>
      </c>
      <c r="BA10" s="0"/>
    </row>
    <row r="11" customFormat="false" ht="33" hidden="false" customHeight="true" outlineLevel="0" collapsed="false">
      <c r="A11" s="128"/>
      <c r="B11" s="174"/>
      <c r="C11" s="214" t="s">
        <v>23</v>
      </c>
      <c r="D11" s="215" t="n">
        <v>0.4</v>
      </c>
      <c r="E11" s="216"/>
      <c r="F11" s="189" t="s">
        <v>30</v>
      </c>
      <c r="G11" s="210" t="n">
        <v>1.2</v>
      </c>
      <c r="H11" s="144"/>
      <c r="I11" s="189" t="s">
        <v>175</v>
      </c>
      <c r="J11" s="190" t="n">
        <v>1</v>
      </c>
      <c r="K11" s="191"/>
      <c r="L11" s="189" t="s">
        <v>215</v>
      </c>
      <c r="M11" s="192" t="n">
        <v>0.8</v>
      </c>
      <c r="N11" s="161"/>
      <c r="O11" s="128"/>
      <c r="P11" s="128"/>
      <c r="Q11" s="153"/>
      <c r="R11" s="199" t="s">
        <v>49</v>
      </c>
      <c r="S11" s="200" t="s">
        <v>478</v>
      </c>
      <c r="T11" s="201" t="n">
        <f aca="false">(1/S37)*(1/M18)*T5*AB15+(1/R37)*U37*G10</f>
        <v>0.0597820758537865</v>
      </c>
      <c r="U11" s="201" t="n">
        <f aca="false">(1/S37)*(1/M18)*T5+1/R37*(G10*S5)</f>
        <v>0.0125001753353929</v>
      </c>
      <c r="V11" s="202" t="n">
        <f aca="false">($G$10*$U$37)/T11</f>
        <v>2443.87632770277</v>
      </c>
      <c r="W11" s="202"/>
      <c r="X11" s="144"/>
      <c r="Y11" s="128"/>
      <c r="Z11" s="160"/>
      <c r="AA11" s="144"/>
      <c r="AB11" s="161"/>
      <c r="AC11" s="128"/>
      <c r="AD11" s="128"/>
      <c r="AE11" s="128"/>
      <c r="AF11" s="128"/>
      <c r="AG11" s="128"/>
      <c r="AH11" s="128"/>
      <c r="AI11" s="128"/>
      <c r="AJ11" s="128"/>
      <c r="AK11" s="128"/>
      <c r="AL11" s="128"/>
      <c r="AM11" s="128"/>
      <c r="AN11" s="128"/>
      <c r="AO11" s="128"/>
      <c r="AP11" s="128"/>
      <c r="AQ11" s="128"/>
      <c r="AS11" s="0" t="n">
        <f aca="false">IF(AS10&lt;$D$14,AS10+1,"")</f>
        <v>7</v>
      </c>
      <c r="AT11" s="38" t="n">
        <f aca="false">IF(ISNUMBER(AS11),AW10,0)</f>
        <v>85.1063829787234</v>
      </c>
      <c r="AU11" s="38"/>
      <c r="AV11" s="38" t="n">
        <f aca="false">$D$10*AT11</f>
        <v>12.7659574468085</v>
      </c>
      <c r="AW11" s="38" t="n">
        <f aca="false">AT11</f>
        <v>85.1063829787234</v>
      </c>
      <c r="AX11" s="0" t="n">
        <f aca="false">IF(ISNUMBER(AS12),SUM(AU11:AV11),SUM(AU11:AW11))</f>
        <v>12.7659574468085</v>
      </c>
      <c r="AY11" s="34" t="n">
        <f aca="false">LN(AX11+$J$37)-LN($J$37)</f>
        <v>0.0436803184434886</v>
      </c>
      <c r="AZ11" s="0" t="n">
        <f aca="false">IF(ISNUMBER(AS11),AY11/(1+$D$7)^AS11,0)</f>
        <v>0.0310427868119258</v>
      </c>
      <c r="BA11" s="0"/>
    </row>
    <row r="12" customFormat="false" ht="22.5" hidden="false" customHeight="true" outlineLevel="0" collapsed="false">
      <c r="A12" s="128"/>
      <c r="B12" s="160"/>
      <c r="C12" s="217"/>
      <c r="D12" s="218"/>
      <c r="E12" s="176"/>
      <c r="F12" s="219"/>
      <c r="G12" s="220"/>
      <c r="H12" s="217"/>
      <c r="I12" s="217"/>
      <c r="J12" s="221"/>
      <c r="K12" s="144"/>
      <c r="L12" s="189" t="s">
        <v>219</v>
      </c>
      <c r="M12" s="192" t="n">
        <v>0.66</v>
      </c>
      <c r="N12" s="161"/>
      <c r="O12" s="144"/>
      <c r="P12" s="128"/>
      <c r="Q12" s="222"/>
      <c r="R12" s="199" t="s">
        <v>479</v>
      </c>
      <c r="S12" s="200" t="n">
        <f aca="false">T6*M12</f>
        <v>0.00324767201231288</v>
      </c>
      <c r="T12" s="201" t="n">
        <f aca="false">M13*S12/(M7/M10)</f>
        <v>0.0162383600615644</v>
      </c>
      <c r="U12" s="201"/>
      <c r="V12" s="223" t="s">
        <v>478</v>
      </c>
      <c r="W12" s="223"/>
      <c r="X12" s="144"/>
      <c r="Y12" s="128"/>
      <c r="Z12" s="224" t="s">
        <v>480</v>
      </c>
      <c r="AA12" s="158"/>
      <c r="AB12" s="225"/>
      <c r="AC12" s="128"/>
      <c r="AD12" s="128"/>
      <c r="AE12" s="128"/>
      <c r="AF12" s="128"/>
      <c r="AG12" s="128"/>
      <c r="AH12" s="128"/>
      <c r="AI12" s="128"/>
      <c r="AJ12" s="128"/>
      <c r="AK12" s="128"/>
      <c r="AL12" s="128"/>
      <c r="AM12" s="128"/>
      <c r="AN12" s="128"/>
      <c r="AO12" s="128"/>
      <c r="AP12" s="128"/>
      <c r="AQ12" s="128"/>
      <c r="AS12" s="0" t="n">
        <f aca="false">IF(AS11&lt;$D$14,AS11+1,"")</f>
        <v>8</v>
      </c>
      <c r="AT12" s="38" t="n">
        <f aca="false">IF(ISNUMBER(AS12),AW11,0)</f>
        <v>85.1063829787234</v>
      </c>
      <c r="AU12" s="38"/>
      <c r="AV12" s="38" t="n">
        <f aca="false">$D$10*AT12</f>
        <v>12.7659574468085</v>
      </c>
      <c r="AW12" s="38" t="n">
        <f aca="false">AT12</f>
        <v>85.1063829787234</v>
      </c>
      <c r="AX12" s="0" t="n">
        <f aca="false">IF(ISNUMBER(AS13),SUM(AU12:AV12),SUM(AU12:AW12))</f>
        <v>12.7659574468085</v>
      </c>
      <c r="AY12" s="34" t="n">
        <f aca="false">LN(AX12+$J$37)-LN($J$37)</f>
        <v>0.0436803184434886</v>
      </c>
      <c r="AZ12" s="0" t="n">
        <f aca="false">IF(ISNUMBER(AS12),AY12/(1+$D$7)^AS12,0)</f>
        <v>0.0295645588685007</v>
      </c>
      <c r="BA12" s="0"/>
    </row>
    <row r="13" customFormat="false" ht="30.75" hidden="false" customHeight="true" outlineLevel="0" collapsed="false">
      <c r="A13" s="128"/>
      <c r="B13" s="160"/>
      <c r="C13" s="217"/>
      <c r="D13" s="218"/>
      <c r="E13" s="176"/>
      <c r="F13" s="226" t="s">
        <v>31</v>
      </c>
      <c r="G13" s="227" t="n">
        <v>2</v>
      </c>
      <c r="H13" s="144"/>
      <c r="I13" s="217"/>
      <c r="J13" s="221"/>
      <c r="K13" s="144"/>
      <c r="L13" s="189" t="s">
        <v>482</v>
      </c>
      <c r="M13" s="192" t="n">
        <v>0.5</v>
      </c>
      <c r="N13" s="161"/>
      <c r="O13" s="144"/>
      <c r="P13" s="128"/>
      <c r="Q13" s="228" t="s">
        <v>483</v>
      </c>
      <c r="R13" s="142" t="s">
        <v>484</v>
      </c>
      <c r="S13" s="142" t="s">
        <v>485</v>
      </c>
      <c r="T13" s="142" t="s">
        <v>486</v>
      </c>
      <c r="U13" s="142"/>
      <c r="V13" s="143" t="s">
        <v>15</v>
      </c>
      <c r="W13" s="143"/>
      <c r="X13" s="144"/>
      <c r="Y13" s="128"/>
      <c r="Z13" s="169" t="s">
        <v>464</v>
      </c>
      <c r="AA13" s="170"/>
      <c r="AB13" s="229" t="n">
        <f aca="false">IF($AB$10="Yes",MAX(AB6,$AB$9),AB6)/AB6</f>
        <v>1</v>
      </c>
      <c r="AC13" s="128"/>
      <c r="AD13" s="128"/>
      <c r="AE13" s="128"/>
      <c r="AF13" s="128"/>
      <c r="AG13" s="128"/>
      <c r="AH13" s="128"/>
      <c r="AI13" s="128"/>
      <c r="AJ13" s="128"/>
      <c r="AK13" s="128"/>
      <c r="AL13" s="128"/>
      <c r="AM13" s="128"/>
      <c r="AN13" s="128"/>
      <c r="AO13" s="128"/>
      <c r="AP13" s="128"/>
      <c r="AQ13" s="128"/>
      <c r="AS13" s="0" t="n">
        <f aca="false">IF(AS12&lt;$D$14,AS12+1,"")</f>
        <v>9</v>
      </c>
      <c r="AT13" s="38" t="n">
        <f aca="false">IF(ISNUMBER(AS13),AW12,0)</f>
        <v>85.1063829787234</v>
      </c>
      <c r="AU13" s="38"/>
      <c r="AV13" s="38" t="n">
        <f aca="false">$D$10*AT13</f>
        <v>12.7659574468085</v>
      </c>
      <c r="AW13" s="38" t="n">
        <f aca="false">AT13</f>
        <v>85.1063829787234</v>
      </c>
      <c r="AX13" s="0" t="n">
        <f aca="false">IF(ISNUMBER(AS14),SUM(AU13:AV13),SUM(AU13:AW13))</f>
        <v>12.7659574468085</v>
      </c>
      <c r="AY13" s="34" t="n">
        <f aca="false">LN(AX13+$J$37)-LN($J$37)</f>
        <v>0.0436803184434886</v>
      </c>
      <c r="AZ13" s="0" t="n">
        <f aca="false">IF(ISNUMBER(AS13),AY13/(1+$D$7)^AS13,0)</f>
        <v>0.0281567227319055</v>
      </c>
      <c r="BA13" s="0"/>
    </row>
    <row r="14" customFormat="false" ht="21" hidden="false" customHeight="true" outlineLevel="0" collapsed="false">
      <c r="A14" s="128"/>
      <c r="B14" s="230" t="s">
        <v>487</v>
      </c>
      <c r="C14" s="226" t="s">
        <v>24</v>
      </c>
      <c r="D14" s="360" t="n">
        <v>20</v>
      </c>
      <c r="E14" s="216"/>
      <c r="F14" s="226" t="s">
        <v>32</v>
      </c>
      <c r="G14" s="360" t="n">
        <v>0.001760818</v>
      </c>
      <c r="H14" s="144"/>
      <c r="I14" s="232" t="s">
        <v>488</v>
      </c>
      <c r="J14" s="233" t="n">
        <v>1</v>
      </c>
      <c r="K14" s="234"/>
      <c r="L14" s="189" t="s">
        <v>224</v>
      </c>
      <c r="M14" s="192" t="n">
        <v>0.8</v>
      </c>
      <c r="N14" s="161"/>
      <c r="O14" s="144"/>
      <c r="P14" s="128"/>
      <c r="Q14" s="228"/>
      <c r="R14" s="235" t="n">
        <f aca="false">BA5</f>
        <v>0.638842229095116</v>
      </c>
      <c r="S14" s="235" t="n">
        <f aca="false">AZ4</f>
        <v>0.369135415667248</v>
      </c>
      <c r="T14" s="235" t="n">
        <f aca="false">R14+S14</f>
        <v>1.00797764476236</v>
      </c>
      <c r="U14" s="235"/>
      <c r="V14" s="236" t="n">
        <f aca="false">T14/(Alexander!Q37/Alexander!D16)</f>
        <v>0.00382789590374955</v>
      </c>
      <c r="W14" s="236"/>
      <c r="X14" s="144"/>
      <c r="Y14" s="203"/>
      <c r="Z14" s="169" t="s">
        <v>46</v>
      </c>
      <c r="AA14" s="170"/>
      <c r="AB14" s="229" t="n">
        <f aca="false">IF($AB$10="Yes",MAX(AB7,$AB$9),AB7)/AB7</f>
        <v>1</v>
      </c>
      <c r="AC14" s="128"/>
      <c r="AD14" s="128"/>
      <c r="AE14" s="128"/>
      <c r="AF14" s="128"/>
      <c r="AG14" s="128"/>
      <c r="AH14" s="128"/>
      <c r="AI14" s="128"/>
      <c r="AJ14" s="128"/>
      <c r="AK14" s="128"/>
      <c r="AL14" s="128"/>
      <c r="AM14" s="128"/>
      <c r="AN14" s="128"/>
      <c r="AO14" s="128"/>
      <c r="AP14" s="128"/>
      <c r="AQ14" s="128"/>
      <c r="AS14" s="0" t="n">
        <f aca="false">IF(AS13&lt;$D$14,AS13+1,"")</f>
        <v>10</v>
      </c>
      <c r="AT14" s="38" t="n">
        <f aca="false">IF(ISNUMBER(AS14),AW13,0)</f>
        <v>85.1063829787234</v>
      </c>
      <c r="AU14" s="38"/>
      <c r="AV14" s="38" t="n">
        <f aca="false">$D$10*AT14</f>
        <v>12.7659574468085</v>
      </c>
      <c r="AW14" s="38" t="n">
        <f aca="false">AT14</f>
        <v>85.1063829787234</v>
      </c>
      <c r="AX14" s="0" t="n">
        <f aca="false">IF(ISNUMBER(AS15),SUM(AU14:AV14),SUM(AU14:AW14))</f>
        <v>12.7659574468085</v>
      </c>
      <c r="AY14" s="34" t="n">
        <f aca="false">LN(AX14+$J$37)-LN($J$37)</f>
        <v>0.0436803184434886</v>
      </c>
      <c r="AZ14" s="0" t="n">
        <f aca="false">IF(ISNUMBER(AS14),AY14/(1+$D$7)^AS14,0)</f>
        <v>0.0268159264113385</v>
      </c>
      <c r="BA14" s="0"/>
    </row>
    <row r="15" customFormat="false" ht="21" hidden="false" customHeight="true" outlineLevel="0" collapsed="false">
      <c r="A15" s="128"/>
      <c r="B15" s="230"/>
      <c r="C15" s="226"/>
      <c r="D15" s="360"/>
      <c r="E15" s="216"/>
      <c r="F15" s="226"/>
      <c r="G15" s="360"/>
      <c r="H15" s="144"/>
      <c r="I15" s="232" t="s">
        <v>489</v>
      </c>
      <c r="J15" s="237" t="n">
        <v>0.75</v>
      </c>
      <c r="K15" s="234"/>
      <c r="L15" s="238" t="s">
        <v>228</v>
      </c>
      <c r="M15" s="239" t="n">
        <v>0.036</v>
      </c>
      <c r="N15" s="161"/>
      <c r="O15" s="144"/>
      <c r="P15" s="128"/>
      <c r="Q15" s="228" t="s">
        <v>490</v>
      </c>
      <c r="R15" s="240"/>
      <c r="S15" s="241" t="s">
        <v>45</v>
      </c>
      <c r="T15" s="241" t="s">
        <v>46</v>
      </c>
      <c r="U15" s="241"/>
      <c r="V15" s="241" t="s">
        <v>49</v>
      </c>
      <c r="W15" s="242" t="s">
        <v>241</v>
      </c>
      <c r="X15" s="144"/>
      <c r="Y15" s="203"/>
      <c r="Z15" s="243" t="s">
        <v>49</v>
      </c>
      <c r="AA15" s="244"/>
      <c r="AB15" s="245" t="n">
        <f aca="false">IF($AB$10="Yes",MAX(AB8,$AB$9),AB8)/AB8</f>
        <v>1</v>
      </c>
      <c r="AC15" s="128"/>
      <c r="AD15" s="128"/>
      <c r="AE15" s="128"/>
      <c r="AF15" s="128"/>
      <c r="AG15" s="128"/>
      <c r="AH15" s="128"/>
      <c r="AI15" s="128"/>
      <c r="AJ15" s="128"/>
      <c r="AK15" s="128"/>
      <c r="AL15" s="128"/>
      <c r="AM15" s="128"/>
      <c r="AN15" s="128"/>
      <c r="AO15" s="128"/>
      <c r="AP15" s="128"/>
      <c r="AQ15" s="128"/>
      <c r="AS15" s="0" t="n">
        <f aca="false">IF(AS14&lt;$D$14,AS14+1,"")</f>
        <v>11</v>
      </c>
      <c r="AT15" s="38" t="n">
        <f aca="false">IF(ISNUMBER(AS15),AW14,0)</f>
        <v>85.1063829787234</v>
      </c>
      <c r="AU15" s="38"/>
      <c r="AV15" s="38" t="n">
        <f aca="false">$D$10*AT15</f>
        <v>12.7659574468085</v>
      </c>
      <c r="AW15" s="38" t="n">
        <f aca="false">AT15</f>
        <v>85.1063829787234</v>
      </c>
      <c r="AX15" s="0" t="n">
        <f aca="false">IF(ISNUMBER(AS16),SUM(AU15:AV15),SUM(AU15:AW15))</f>
        <v>12.7659574468085</v>
      </c>
      <c r="AY15" s="34" t="n">
        <f aca="false">LN(AX15+$J$37)-LN($J$37)</f>
        <v>0.0436803184434886</v>
      </c>
      <c r="AZ15" s="0" t="n">
        <f aca="false">IF(ISNUMBER(AS15),AY15/(1+$D$7)^AS15,0)</f>
        <v>0.0255389775346081</v>
      </c>
      <c r="BA15" s="0"/>
    </row>
    <row r="16" customFormat="false" ht="21" hidden="false" customHeight="true" outlineLevel="0" collapsed="false">
      <c r="A16" s="128"/>
      <c r="B16" s="230"/>
      <c r="C16" s="246" t="s">
        <v>25</v>
      </c>
      <c r="D16" s="247" t="n">
        <v>0.808</v>
      </c>
      <c r="E16" s="216"/>
      <c r="F16" s="248" t="s">
        <v>33</v>
      </c>
      <c r="G16" s="365" t="n">
        <v>40</v>
      </c>
      <c r="H16" s="144"/>
      <c r="I16" s="250" t="s">
        <v>491</v>
      </c>
      <c r="J16" s="251" t="n">
        <v>0.75</v>
      </c>
      <c r="K16" s="252"/>
      <c r="L16" s="144"/>
      <c r="M16" s="144"/>
      <c r="N16" s="161"/>
      <c r="O16" s="144"/>
      <c r="P16" s="128"/>
      <c r="Q16" s="153"/>
      <c r="R16" s="253" t="s">
        <v>492</v>
      </c>
      <c r="S16" s="254" t="n">
        <f aca="false">$T9/$T$9</f>
        <v>1</v>
      </c>
      <c r="T16" s="254" t="n">
        <f aca="false">$T9/$T$10</f>
        <v>2.42345407335043</v>
      </c>
      <c r="U16" s="254"/>
      <c r="V16" s="254" t="n">
        <f aca="false">$T9/$T$11</f>
        <v>0.490255242988868</v>
      </c>
      <c r="W16" s="255" t="n">
        <f aca="false">$T9/$V$14</f>
        <v>7.65654993265841</v>
      </c>
      <c r="X16" s="144"/>
      <c r="Y16" s="203"/>
      <c r="Z16" s="128"/>
      <c r="AA16" s="128"/>
      <c r="AB16" s="128"/>
      <c r="AC16" s="128"/>
      <c r="AD16" s="128"/>
      <c r="AE16" s="128"/>
      <c r="AF16" s="128"/>
      <c r="AG16" s="128"/>
      <c r="AH16" s="128"/>
      <c r="AI16" s="128"/>
      <c r="AJ16" s="128"/>
      <c r="AK16" s="128"/>
      <c r="AL16" s="128"/>
      <c r="AM16" s="128"/>
      <c r="AN16" s="128"/>
      <c r="AO16" s="128"/>
      <c r="AP16" s="128"/>
      <c r="AQ16" s="128"/>
      <c r="AS16" s="0" t="n">
        <f aca="false">IF(AS15&lt;$D$14,AS15+1,"")</f>
        <v>12</v>
      </c>
      <c r="AT16" s="38" t="n">
        <f aca="false">IF(ISNUMBER(AS16),AW15,0)</f>
        <v>85.1063829787234</v>
      </c>
      <c r="AU16" s="38"/>
      <c r="AV16" s="38" t="n">
        <f aca="false">$D$10*AT16</f>
        <v>12.7659574468085</v>
      </c>
      <c r="AW16" s="38" t="n">
        <f aca="false">AT16</f>
        <v>85.1063829787234</v>
      </c>
      <c r="AX16" s="0" t="n">
        <f aca="false">IF(ISNUMBER(AS17),SUM(AU16:AV16),SUM(AU16:AW16))</f>
        <v>12.7659574468085</v>
      </c>
      <c r="AY16" s="34" t="n">
        <f aca="false">LN(AX16+$J$37)-LN($J$37)</f>
        <v>0.0436803184434886</v>
      </c>
      <c r="AZ16" s="0" t="n">
        <f aca="false">IF(ISNUMBER(AS16),AY16/(1+$D$7)^AS16,0)</f>
        <v>0.0243228357472458</v>
      </c>
      <c r="BA16" s="0"/>
    </row>
    <row r="17" customFormat="false" ht="31.5" hidden="false" customHeight="true" outlineLevel="0" collapsed="false">
      <c r="A17" s="128"/>
      <c r="B17" s="230"/>
      <c r="C17" s="246"/>
      <c r="D17" s="247"/>
      <c r="E17" s="216"/>
      <c r="F17" s="248"/>
      <c r="G17" s="365"/>
      <c r="H17" s="144"/>
      <c r="I17" s="256" t="s">
        <v>493</v>
      </c>
      <c r="J17" s="257" t="n">
        <v>0.9072</v>
      </c>
      <c r="K17" s="252"/>
      <c r="L17" s="258" t="s">
        <v>49</v>
      </c>
      <c r="M17" s="258"/>
      <c r="N17" s="161"/>
      <c r="O17" s="144"/>
      <c r="P17" s="128"/>
      <c r="Q17" s="153"/>
      <c r="R17" s="253" t="s">
        <v>494</v>
      </c>
      <c r="S17" s="254" t="n">
        <f aca="false">$T10/$T$9</f>
        <v>0.412634186468201</v>
      </c>
      <c r="T17" s="254" t="n">
        <f aca="false">$T10/$T$10</f>
        <v>1</v>
      </c>
      <c r="U17" s="254"/>
      <c r="V17" s="254" t="n">
        <f aca="false">$T10/$T$11</f>
        <v>0.202296073352481</v>
      </c>
      <c r="W17" s="255" t="n">
        <f aca="false">$T10/$V$14</f>
        <v>3.15935425261566</v>
      </c>
      <c r="X17" s="144"/>
      <c r="Y17" s="203"/>
      <c r="Z17" s="128"/>
      <c r="AA17" s="128"/>
      <c r="AB17" s="128"/>
      <c r="AC17" s="128"/>
      <c r="AD17" s="128"/>
      <c r="AE17" s="128"/>
      <c r="AF17" s="128"/>
      <c r="AG17" s="128"/>
      <c r="AH17" s="128"/>
      <c r="AI17" s="128"/>
      <c r="AJ17" s="128"/>
      <c r="AK17" s="128"/>
      <c r="AL17" s="128"/>
      <c r="AM17" s="128"/>
      <c r="AN17" s="128"/>
      <c r="AO17" s="128"/>
      <c r="AP17" s="128"/>
      <c r="AQ17" s="128"/>
      <c r="AS17" s="0" t="n">
        <f aca="false">IF(AS16&lt;$D$14,AS16+1,"")</f>
        <v>13</v>
      </c>
      <c r="AT17" s="38" t="n">
        <f aca="false">IF(ISNUMBER(AS17),AW16,0)</f>
        <v>85.1063829787234</v>
      </c>
      <c r="AU17" s="38"/>
      <c r="AV17" s="38" t="n">
        <f aca="false">$D$10*AT17</f>
        <v>12.7659574468085</v>
      </c>
      <c r="AW17" s="38" t="n">
        <f aca="false">AT17</f>
        <v>85.1063829787234</v>
      </c>
      <c r="AX17" s="0" t="n">
        <f aca="false">IF(ISNUMBER(AS18),SUM(AU17:AV17),SUM(AU17:AW17))</f>
        <v>12.7659574468085</v>
      </c>
      <c r="AY17" s="34" t="n">
        <f aca="false">LN(AX17+$J$37)-LN($J$37)</f>
        <v>0.0436803184434886</v>
      </c>
      <c r="AZ17" s="0" t="n">
        <f aca="false">IF(ISNUMBER(AS17),AY17/(1+$D$7)^AS17,0)</f>
        <v>0.0231646054735675</v>
      </c>
      <c r="BA17" s="0"/>
    </row>
    <row r="18" customFormat="false" ht="30.75" hidden="false" customHeight="true" outlineLevel="0" collapsed="false">
      <c r="A18" s="128"/>
      <c r="B18" s="230"/>
      <c r="C18" s="144"/>
      <c r="D18" s="144"/>
      <c r="E18" s="216"/>
      <c r="F18" s="246" t="s">
        <v>34</v>
      </c>
      <c r="G18" s="247" t="n">
        <v>0.166</v>
      </c>
      <c r="H18" s="144"/>
      <c r="I18" s="259" t="s">
        <v>158</v>
      </c>
      <c r="J18" s="260" t="n">
        <v>1</v>
      </c>
      <c r="K18" s="234"/>
      <c r="L18" s="189" t="s">
        <v>40</v>
      </c>
      <c r="M18" s="261" t="n">
        <v>2</v>
      </c>
      <c r="N18" s="161"/>
      <c r="O18" s="144"/>
      <c r="P18" s="144"/>
      <c r="Q18" s="153"/>
      <c r="R18" s="253" t="s">
        <v>495</v>
      </c>
      <c r="S18" s="254" t="n">
        <f aca="false">$T11/$T$9</f>
        <v>2.03975381049154</v>
      </c>
      <c r="T18" s="254" t="n">
        <f aca="false">$T11/$T$10</f>
        <v>4.94324968066778</v>
      </c>
      <c r="U18" s="254"/>
      <c r="V18" s="254" t="n">
        <f aca="false">$T11/$T$11</f>
        <v>1</v>
      </c>
      <c r="W18" s="255" t="n">
        <f aca="false">$T11/$V$14</f>
        <v>15.6174769003588</v>
      </c>
      <c r="X18" s="144"/>
      <c r="Y18" s="128"/>
      <c r="Z18" s="128"/>
      <c r="AA18" s="128"/>
      <c r="AB18" s="128"/>
      <c r="AC18" s="128"/>
      <c r="AD18" s="128"/>
      <c r="AE18" s="128"/>
      <c r="AF18" s="128"/>
      <c r="AG18" s="128"/>
      <c r="AH18" s="128"/>
      <c r="AI18" s="128"/>
      <c r="AJ18" s="128"/>
      <c r="AK18" s="128"/>
      <c r="AL18" s="128"/>
      <c r="AM18" s="128"/>
      <c r="AN18" s="128"/>
      <c r="AO18" s="128"/>
      <c r="AP18" s="128"/>
      <c r="AQ18" s="128"/>
      <c r="AS18" s="0" t="n">
        <f aca="false">IF(AS17&lt;$D$14,AS17+1,"")</f>
        <v>14</v>
      </c>
      <c r="AT18" s="38" t="n">
        <f aca="false">IF(ISNUMBER(AS18),AW17,0)</f>
        <v>85.1063829787234</v>
      </c>
      <c r="AU18" s="38"/>
      <c r="AV18" s="38" t="n">
        <f aca="false">$D$10*AT18</f>
        <v>12.7659574468085</v>
      </c>
      <c r="AW18" s="38" t="n">
        <f aca="false">AT18</f>
        <v>85.1063829787234</v>
      </c>
      <c r="AX18" s="0" t="n">
        <f aca="false">IF(ISNUMBER(AS19),SUM(AU18:AV18),SUM(AU18:AW18))</f>
        <v>12.7659574468085</v>
      </c>
      <c r="AY18" s="34" t="n">
        <f aca="false">LN(AX18+$J$37)-LN($J$37)</f>
        <v>0.0436803184434886</v>
      </c>
      <c r="AZ18" s="0" t="n">
        <f aca="false">IF(ISNUMBER(AS18),AY18/(1+$D$7)^AS18,0)</f>
        <v>0.0220615290224452</v>
      </c>
      <c r="BA18" s="0"/>
    </row>
    <row r="19" customFormat="false" ht="21" hidden="false" customHeight="true" outlineLevel="0" collapsed="false">
      <c r="A19" s="128"/>
      <c r="B19" s="262"/>
      <c r="C19" s="263"/>
      <c r="D19" s="263"/>
      <c r="E19" s="263"/>
      <c r="F19" s="264"/>
      <c r="G19" s="265"/>
      <c r="H19" s="263"/>
      <c r="I19" s="263"/>
      <c r="J19" s="263"/>
      <c r="K19" s="263"/>
      <c r="L19" s="266"/>
      <c r="M19" s="263"/>
      <c r="N19" s="267"/>
      <c r="O19" s="144"/>
      <c r="P19" s="128"/>
      <c r="Q19" s="268"/>
      <c r="R19" s="269" t="s">
        <v>496</v>
      </c>
      <c r="S19" s="270" t="n">
        <f aca="false">$V14/$T$9</f>
        <v>0.130607128379661</v>
      </c>
      <c r="T19" s="270" t="n">
        <f aca="false">$V14/$T$10</f>
        <v>0.316520377280291</v>
      </c>
      <c r="U19" s="270"/>
      <c r="V19" s="270" t="n">
        <f aca="false">$V14/$T$11</f>
        <v>0.0640308294598489</v>
      </c>
      <c r="W19" s="271" t="n">
        <f aca="false">$V14/$T$14</f>
        <v>0.0037976</v>
      </c>
      <c r="X19" s="144"/>
      <c r="Y19" s="128"/>
      <c r="Z19" s="128"/>
      <c r="AA19" s="128"/>
      <c r="AB19" s="128"/>
      <c r="AC19" s="128"/>
      <c r="AD19" s="128"/>
      <c r="AE19" s="128"/>
      <c r="AF19" s="128"/>
      <c r="AG19" s="128"/>
      <c r="AH19" s="128"/>
      <c r="AI19" s="128"/>
      <c r="AJ19" s="128"/>
      <c r="AK19" s="128"/>
      <c r="AL19" s="128"/>
      <c r="AM19" s="128"/>
      <c r="AN19" s="128"/>
      <c r="AO19" s="128"/>
      <c r="AP19" s="128"/>
      <c r="AQ19" s="128"/>
      <c r="AS19" s="0" t="n">
        <f aca="false">IF(AS18&lt;$D$14,AS18+1,"")</f>
        <v>15</v>
      </c>
      <c r="AT19" s="38" t="n">
        <f aca="false">IF(ISNUMBER(AS19),AW18,0)</f>
        <v>85.1063829787234</v>
      </c>
      <c r="AU19" s="38"/>
      <c r="AV19" s="38" t="n">
        <f aca="false">$D$10*AT19</f>
        <v>12.7659574468085</v>
      </c>
      <c r="AW19" s="38" t="n">
        <f aca="false">AT19</f>
        <v>85.1063829787234</v>
      </c>
      <c r="AX19" s="0" t="n">
        <f aca="false">IF(ISNUMBER(AS20),SUM(AU19:AV19),SUM(AU19:AW19))</f>
        <v>12.7659574468085</v>
      </c>
      <c r="AY19" s="34" t="n">
        <f aca="false">LN(AX19+$J$37)-LN($J$37)</f>
        <v>0.0436803184434886</v>
      </c>
      <c r="AZ19" s="0" t="n">
        <f aca="false">IF(ISNUMBER(AS19),AY19/(1+$D$7)^AS19,0)</f>
        <v>0.0210109800213764</v>
      </c>
      <c r="BA19" s="0"/>
    </row>
    <row r="20" customFormat="false" ht="9.75" hidden="false" customHeight="true" outlineLevel="0" collapsed="false">
      <c r="A20" s="128"/>
      <c r="B20" s="128"/>
      <c r="C20" s="128"/>
      <c r="D20" s="128"/>
      <c r="E20" s="128"/>
      <c r="F20" s="128"/>
      <c r="G20" s="128"/>
      <c r="H20" s="128"/>
      <c r="I20" s="128"/>
      <c r="J20" s="128"/>
      <c r="K20" s="128"/>
      <c r="L20" s="128"/>
      <c r="M20" s="128"/>
      <c r="N20" s="128"/>
      <c r="O20" s="128"/>
      <c r="P20" s="128"/>
      <c r="Q20" s="144"/>
      <c r="R20" s="144"/>
      <c r="S20" s="144"/>
      <c r="T20" s="144"/>
      <c r="U20" s="144"/>
      <c r="V20" s="144"/>
      <c r="W20" s="144"/>
      <c r="Y20" s="128"/>
      <c r="Z20" s="128"/>
      <c r="AA20" s="128"/>
      <c r="AB20" s="128"/>
      <c r="AC20" s="128"/>
      <c r="AD20" s="128"/>
      <c r="AE20" s="128"/>
      <c r="AF20" s="128"/>
      <c r="AG20" s="128"/>
      <c r="AH20" s="128"/>
      <c r="AI20" s="128"/>
      <c r="AJ20" s="128"/>
      <c r="AK20" s="128"/>
      <c r="AL20" s="128"/>
      <c r="AM20" s="128"/>
      <c r="AN20" s="128"/>
      <c r="AO20" s="128"/>
      <c r="AP20" s="128"/>
      <c r="AQ20" s="128"/>
      <c r="AS20" s="0" t="n">
        <f aca="false">IF(AS19&lt;$D$14,AS19+1,"")</f>
        <v>16</v>
      </c>
      <c r="AT20" s="38" t="n">
        <f aca="false">IF(ISNUMBER(AS20),AW19,0)</f>
        <v>85.1063829787234</v>
      </c>
      <c r="AU20" s="38"/>
      <c r="AV20" s="38" t="n">
        <f aca="false">$D$10*AT20</f>
        <v>12.7659574468085</v>
      </c>
      <c r="AW20" s="38" t="n">
        <f aca="false">AT20</f>
        <v>85.1063829787234</v>
      </c>
      <c r="AX20" s="0" t="n">
        <f aca="false">IF(ISNUMBER(AS21),SUM(AU20:AV20),SUM(AU20:AW20))</f>
        <v>12.7659574468085</v>
      </c>
      <c r="AY20" s="34" t="n">
        <f aca="false">LN(AX20+$J$37)-LN($J$37)</f>
        <v>0.0436803184434886</v>
      </c>
      <c r="AZ20" s="0" t="n">
        <f aca="false">IF(ISNUMBER(AS20),AY20/(1+$D$7)^AS20,0)</f>
        <v>0.0200104571632156</v>
      </c>
      <c r="BA20" s="0"/>
    </row>
    <row r="21" customFormat="false" ht="10.5" hidden="false" customHeight="true" outlineLevel="0" collapsed="false">
      <c r="A21" s="128"/>
      <c r="B21" s="128"/>
      <c r="C21" s="128"/>
      <c r="D21" s="128"/>
      <c r="E21" s="144"/>
      <c r="F21" s="272" t="s">
        <v>15</v>
      </c>
      <c r="G21" s="273" t="s">
        <v>45</v>
      </c>
      <c r="H21" s="274"/>
      <c r="I21" s="275" t="n">
        <f aca="false">T9</f>
        <v>0.029308476124077</v>
      </c>
      <c r="J21" s="276"/>
      <c r="K21" s="277"/>
      <c r="L21" s="278"/>
      <c r="M21" s="278"/>
      <c r="N21" s="278"/>
      <c r="O21" s="278"/>
      <c r="P21" s="144"/>
      <c r="Q21" s="279" t="s">
        <v>497</v>
      </c>
      <c r="R21" s="280" t="s">
        <v>498</v>
      </c>
      <c r="S21" s="280"/>
      <c r="T21" s="281"/>
      <c r="U21" s="282" t="s">
        <v>499</v>
      </c>
      <c r="V21" s="282"/>
      <c r="W21" s="282"/>
      <c r="Y21" s="128"/>
      <c r="Z21" s="128"/>
      <c r="AA21" s="128"/>
      <c r="AB21" s="128"/>
      <c r="AC21" s="128"/>
      <c r="AD21" s="128"/>
      <c r="AE21" s="128"/>
      <c r="AF21" s="128"/>
      <c r="AG21" s="128"/>
      <c r="AH21" s="128"/>
      <c r="AI21" s="128"/>
      <c r="AJ21" s="128"/>
      <c r="AK21" s="128"/>
      <c r="AL21" s="128"/>
      <c r="AM21" s="128"/>
      <c r="AN21" s="128"/>
      <c r="AO21" s="128"/>
      <c r="AP21" s="128"/>
      <c r="AQ21" s="128"/>
      <c r="AS21" s="0" t="n">
        <f aca="false">IF(AS20&lt;$D$14,AS20+1,"")</f>
        <v>17</v>
      </c>
      <c r="AT21" s="38" t="n">
        <f aca="false">IF(ISNUMBER(AS21),AW20,0)</f>
        <v>85.1063829787234</v>
      </c>
      <c r="AU21" s="38"/>
      <c r="AV21" s="38" t="n">
        <f aca="false">$D$10*AT21</f>
        <v>12.7659574468085</v>
      </c>
      <c r="AW21" s="38" t="n">
        <f aca="false">AT21</f>
        <v>85.1063829787234</v>
      </c>
      <c r="AX21" s="0" t="n">
        <f aca="false">IF(ISNUMBER(AS22),SUM(AU21:AV21),SUM(AU21:AW21))</f>
        <v>12.7659574468085</v>
      </c>
      <c r="AY21" s="34" t="n">
        <f aca="false">LN(AX21+$J$37)-LN($J$37)</f>
        <v>0.0436803184434886</v>
      </c>
      <c r="AZ21" s="0" t="n">
        <f aca="false">IF(ISNUMBER(AS21),AY21/(1+$D$7)^AS21,0)</f>
        <v>0.0190575782506815</v>
      </c>
      <c r="BA21" s="0"/>
    </row>
    <row r="22" customFormat="false" ht="12" hidden="false" customHeight="true" outlineLevel="0" collapsed="false">
      <c r="A22" s="128"/>
      <c r="B22" s="128"/>
      <c r="C22" s="128"/>
      <c r="D22" s="128"/>
      <c r="E22" s="144"/>
      <c r="F22" s="272"/>
      <c r="G22" s="283" t="s">
        <v>46</v>
      </c>
      <c r="H22" s="284"/>
      <c r="I22" s="285" t="n">
        <f aca="false">T10</f>
        <v>0.0120936792020812</v>
      </c>
      <c r="J22" s="278"/>
      <c r="K22" s="286"/>
      <c r="L22" s="278"/>
      <c r="M22" s="278"/>
      <c r="N22" s="278"/>
      <c r="O22" s="278"/>
      <c r="P22" s="144"/>
      <c r="Q22" s="279"/>
      <c r="R22" s="280"/>
      <c r="S22" s="280"/>
      <c r="T22" s="287"/>
      <c r="U22" s="282"/>
      <c r="V22" s="282"/>
      <c r="W22" s="282"/>
      <c r="Y22" s="128"/>
      <c r="Z22" s="128"/>
      <c r="AA22" s="128"/>
      <c r="AB22" s="128"/>
      <c r="AC22" s="128"/>
      <c r="AD22" s="128"/>
      <c r="AE22" s="128"/>
      <c r="AF22" s="128"/>
      <c r="AG22" s="128"/>
      <c r="AH22" s="128"/>
      <c r="AI22" s="128"/>
      <c r="AJ22" s="128"/>
      <c r="AK22" s="128"/>
      <c r="AL22" s="128"/>
      <c r="AM22" s="128"/>
      <c r="AN22" s="128"/>
      <c r="AO22" s="128"/>
      <c r="AP22" s="128"/>
      <c r="AQ22" s="128"/>
      <c r="AS22" s="0" t="n">
        <f aca="false">IF(AS21&lt;$D$14,AS21+1,"")</f>
        <v>18</v>
      </c>
      <c r="AT22" s="38" t="n">
        <f aca="false">IF(ISNUMBER(AS22),AW21,0)</f>
        <v>85.1063829787234</v>
      </c>
      <c r="AU22" s="38"/>
      <c r="AV22" s="38" t="n">
        <f aca="false">$D$10*AT22</f>
        <v>12.7659574468085</v>
      </c>
      <c r="AW22" s="38" t="n">
        <f aca="false">AT22</f>
        <v>85.1063829787234</v>
      </c>
      <c r="AX22" s="0" t="n">
        <f aca="false">IF(ISNUMBER(AS23),SUM(AU22:AV22),SUM(AU22:AW22))</f>
        <v>12.7659574468085</v>
      </c>
      <c r="AY22" s="34" t="n">
        <f aca="false">LN(AX22+$J$37)-LN($J$37)</f>
        <v>0.0436803184434886</v>
      </c>
      <c r="AZ22" s="0" t="n">
        <f aca="false">IF(ISNUMBER(AS22),AY22/(1+$D$7)^AS22,0)</f>
        <v>0.0181500745244586</v>
      </c>
      <c r="BA22" s="0"/>
    </row>
    <row r="23" customFormat="false" ht="10.5" hidden="false" customHeight="true" outlineLevel="0" collapsed="false">
      <c r="A23" s="128"/>
      <c r="B23" s="288" t="s">
        <v>500</v>
      </c>
      <c r="C23" s="288"/>
      <c r="D23" s="288"/>
      <c r="E23" s="288"/>
      <c r="F23" s="272"/>
      <c r="G23" s="283" t="s">
        <v>47</v>
      </c>
      <c r="H23" s="284"/>
      <c r="I23" s="285" t="n">
        <f aca="false">T12</f>
        <v>0.0162383600615644</v>
      </c>
      <c r="J23" s="278"/>
      <c r="K23" s="286"/>
      <c r="L23" s="278"/>
      <c r="M23" s="278"/>
      <c r="N23" s="278"/>
      <c r="O23" s="278"/>
      <c r="P23" s="144"/>
      <c r="Q23" s="279"/>
      <c r="R23" s="289" t="s">
        <v>49</v>
      </c>
      <c r="S23" s="290" t="n">
        <f aca="false">(R37/S37)*T5</f>
        <v>47.1545148129428</v>
      </c>
      <c r="T23" s="291"/>
      <c r="U23" s="292"/>
      <c r="V23" s="292"/>
      <c r="W23" s="293"/>
      <c r="Y23" s="128"/>
      <c r="Z23" s="128"/>
      <c r="AA23" s="128"/>
      <c r="AB23" s="128"/>
      <c r="AC23" s="128"/>
      <c r="AD23" s="128"/>
      <c r="AE23" s="128"/>
      <c r="AF23" s="128"/>
      <c r="AG23" s="128"/>
      <c r="AH23" s="128"/>
      <c r="AI23" s="128"/>
      <c r="AJ23" s="128"/>
      <c r="AK23" s="128"/>
      <c r="AL23" s="128"/>
      <c r="AM23" s="128"/>
      <c r="AN23" s="128"/>
      <c r="AO23" s="128"/>
      <c r="AP23" s="128"/>
      <c r="AQ23" s="128"/>
      <c r="AS23" s="0" t="n">
        <f aca="false">IF(AS22&lt;$D$14,AS22+1,"")</f>
        <v>19</v>
      </c>
      <c r="AT23" s="38" t="n">
        <f aca="false">IF(ISNUMBER(AS23),AW22,0)</f>
        <v>85.1063829787234</v>
      </c>
      <c r="AU23" s="38"/>
      <c r="AV23" s="38" t="n">
        <f aca="false">$D$10*AT23</f>
        <v>12.7659574468085</v>
      </c>
      <c r="AW23" s="38" t="n">
        <f aca="false">AT23</f>
        <v>85.1063829787234</v>
      </c>
      <c r="AX23" s="0" t="n">
        <f aca="false">IF(ISNUMBER(AS24),SUM(AU23:AV23),SUM(AU23:AW23))</f>
        <v>12.7659574468085</v>
      </c>
      <c r="AY23" s="34" t="n">
        <f aca="false">LN(AX23+$J$37)-LN($J$37)</f>
        <v>0.0436803184434886</v>
      </c>
      <c r="AZ23" s="0" t="n">
        <f aca="false">IF(ISNUMBER(AS23),AY23/(1+$D$7)^AS23,0)</f>
        <v>0.0172857852613891</v>
      </c>
      <c r="BA23" s="0"/>
    </row>
    <row r="24" customFormat="false" ht="12.75" hidden="false" customHeight="true" outlineLevel="0" collapsed="false">
      <c r="A24" s="128"/>
      <c r="B24" s="288"/>
      <c r="C24" s="288"/>
      <c r="D24" s="288"/>
      <c r="E24" s="288"/>
      <c r="F24" s="272"/>
      <c r="G24" s="283" t="s">
        <v>48</v>
      </c>
      <c r="H24" s="284"/>
      <c r="I24" s="285" t="n">
        <f aca="false">V14</f>
        <v>0.00382789590374955</v>
      </c>
      <c r="J24" s="278"/>
      <c r="K24" s="286"/>
      <c r="L24" s="278"/>
      <c r="M24" s="278"/>
      <c r="N24" s="278"/>
      <c r="O24" s="278"/>
      <c r="P24" s="144"/>
      <c r="Q24" s="279"/>
      <c r="R24" s="289" t="s">
        <v>464</v>
      </c>
      <c r="S24" s="290" t="n">
        <f aca="false">T9*$R$37</f>
        <v>83.1851650594943</v>
      </c>
      <c r="T24" s="291"/>
      <c r="U24" s="292" t="s">
        <v>464</v>
      </c>
      <c r="V24" s="292"/>
      <c r="W24" s="293" t="n">
        <f aca="false">S24/S$23</f>
        <v>1.76409757134564</v>
      </c>
      <c r="Y24" s="128"/>
      <c r="Z24" s="128"/>
      <c r="AA24" s="128"/>
      <c r="AB24" s="128"/>
      <c r="AC24" s="128"/>
      <c r="AD24" s="128"/>
      <c r="AE24" s="128"/>
      <c r="AF24" s="128"/>
      <c r="AG24" s="128"/>
      <c r="AH24" s="128"/>
      <c r="AI24" s="128"/>
      <c r="AJ24" s="128"/>
      <c r="AK24" s="128"/>
      <c r="AL24" s="128"/>
      <c r="AM24" s="128"/>
      <c r="AN24" s="128"/>
      <c r="AO24" s="128"/>
      <c r="AP24" s="128"/>
      <c r="AQ24" s="128"/>
      <c r="AS24" s="0" t="n">
        <f aca="false">IF(AS23&lt;$D$14,AS23+1,"")</f>
        <v>20</v>
      </c>
      <c r="AT24" s="38" t="n">
        <f aca="false">IF(ISNUMBER(AS24),AW23,0)</f>
        <v>85.1063829787234</v>
      </c>
      <c r="AU24" s="38"/>
      <c r="AV24" s="38" t="n">
        <f aca="false">$D$10*AT24</f>
        <v>12.7659574468085</v>
      </c>
      <c r="AW24" s="38" t="n">
        <f aca="false">AT24</f>
        <v>85.1063829787234</v>
      </c>
      <c r="AX24" s="0" t="n">
        <f aca="false">IF(ISNUMBER(AS25),SUM(AU24:AV24),SUM(AU24:AW24))</f>
        <v>97.8723404255319</v>
      </c>
      <c r="AY24" s="34" t="n">
        <f aca="false">LN(AX24+$J$37)-LN($J$37)</f>
        <v>0.29438753399896</v>
      </c>
      <c r="AZ24" s="0" t="n">
        <f aca="false">IF(ISNUMBER(AS24),AY24/(1+$D$7)^AS24,0)</f>
        <v>0.110951565453126</v>
      </c>
      <c r="BA24" s="0"/>
    </row>
    <row r="25" customFormat="false" ht="14.25" hidden="false" customHeight="true" outlineLevel="0" collapsed="false">
      <c r="A25" s="128"/>
      <c r="B25" s="288"/>
      <c r="C25" s="288"/>
      <c r="D25" s="288"/>
      <c r="E25" s="288"/>
      <c r="F25" s="294" t="s">
        <v>16</v>
      </c>
      <c r="G25" s="295"/>
      <c r="H25" s="295"/>
      <c r="I25" s="296" t="n">
        <f aca="false">V14*J37</f>
        <v>1.09448075543179</v>
      </c>
      <c r="J25" s="278"/>
      <c r="K25" s="286"/>
      <c r="L25" s="278"/>
      <c r="M25" s="278"/>
      <c r="N25" s="278"/>
      <c r="O25" s="278"/>
      <c r="P25" s="144"/>
      <c r="Q25" s="279"/>
      <c r="R25" s="289" t="s">
        <v>46</v>
      </c>
      <c r="S25" s="290" t="n">
        <f aca="false">T10*$R$37</f>
        <v>34.3250429105474</v>
      </c>
      <c r="T25" s="291"/>
      <c r="U25" s="292" t="s">
        <v>46</v>
      </c>
      <c r="V25" s="292"/>
      <c r="W25" s="293" t="n">
        <f aca="false">S25/S$23</f>
        <v>0.727926966202736</v>
      </c>
      <c r="Y25" s="128"/>
      <c r="Z25" s="128"/>
      <c r="AA25" s="128"/>
      <c r="AB25" s="128"/>
      <c r="AC25" s="128"/>
      <c r="AD25" s="128"/>
      <c r="AE25" s="128"/>
      <c r="AF25" s="128"/>
      <c r="AG25" s="128"/>
      <c r="AH25" s="128"/>
      <c r="AI25" s="128"/>
      <c r="AJ25" s="128"/>
      <c r="AK25" s="128"/>
      <c r="AL25" s="128"/>
      <c r="AM25" s="128"/>
      <c r="AN25" s="128"/>
      <c r="AO25" s="128"/>
      <c r="AP25" s="128"/>
      <c r="AQ25" s="128"/>
      <c r="AS25" s="0" t="str">
        <f aca="false">IF(AS24&lt;$D$14,AS24+1,"")</f>
        <v/>
      </c>
      <c r="AT25" s="38" t="n">
        <f aca="false">IF(ISNUMBER(AS25),AW24,0)</f>
        <v>0</v>
      </c>
      <c r="AU25" s="38"/>
      <c r="AV25" s="38" t="n">
        <f aca="false">$D$10*AT25</f>
        <v>0</v>
      </c>
      <c r="AW25" s="38" t="n">
        <f aca="false">AT25</f>
        <v>0</v>
      </c>
      <c r="AX25" s="0" t="n">
        <f aca="false">IF(ISNUMBER(AS26),SUM(AU25:AV25),SUM(AU25:AW25))</f>
        <v>0</v>
      </c>
      <c r="AY25" s="34" t="n">
        <f aca="false">LN(AX25+$J$37)-LN($J$37)</f>
        <v>0</v>
      </c>
      <c r="AZ25" s="0" t="n">
        <f aca="false">IF(ISNUMBER(AS25),AY25/(1+$D$7)^AS25,0)</f>
        <v>0</v>
      </c>
      <c r="BA25" s="0"/>
    </row>
    <row r="26" customFormat="false" ht="12" hidden="false" customHeight="true" outlineLevel="0" collapsed="false">
      <c r="A26" s="128"/>
      <c r="B26" s="288"/>
      <c r="C26" s="288"/>
      <c r="D26" s="288"/>
      <c r="E26" s="288"/>
      <c r="F26" s="160"/>
      <c r="G26" s="144"/>
      <c r="H26" s="144"/>
      <c r="I26" s="144"/>
      <c r="J26" s="144"/>
      <c r="K26" s="161"/>
      <c r="L26" s="144"/>
      <c r="M26" s="144"/>
      <c r="N26" s="144"/>
      <c r="O26" s="278"/>
      <c r="P26" s="144"/>
      <c r="Q26" s="144"/>
      <c r="R26" s="289" t="s">
        <v>47</v>
      </c>
      <c r="S26" s="290" t="n">
        <f aca="false">T12*$R$37</f>
        <v>46.0887374798397</v>
      </c>
      <c r="T26" s="291"/>
      <c r="U26" s="292" t="s">
        <v>47</v>
      </c>
      <c r="V26" s="292"/>
      <c r="W26" s="293" t="n">
        <f aca="false">S26/S$23</f>
        <v>0.977398191088786</v>
      </c>
      <c r="Y26" s="128"/>
      <c r="Z26" s="128"/>
      <c r="AA26" s="128"/>
      <c r="AB26" s="128"/>
      <c r="AC26" s="128"/>
      <c r="AD26" s="128"/>
      <c r="AE26" s="128"/>
      <c r="AF26" s="128"/>
      <c r="AG26" s="128"/>
      <c r="AH26" s="128"/>
      <c r="AI26" s="128"/>
      <c r="AJ26" s="128"/>
      <c r="AK26" s="128"/>
      <c r="AL26" s="128"/>
      <c r="AM26" s="128"/>
      <c r="AN26" s="128"/>
      <c r="AO26" s="128"/>
      <c r="AP26" s="128"/>
      <c r="AQ26" s="128"/>
      <c r="AS26" s="0" t="str">
        <f aca="false">IF(AS25&lt;$D$14,AS25+1,"")</f>
        <v/>
      </c>
      <c r="AT26" s="38" t="n">
        <f aca="false">IF(ISNUMBER(AS26),AW25,0)</f>
        <v>0</v>
      </c>
      <c r="AU26" s="38"/>
      <c r="AV26" s="38" t="n">
        <f aca="false">$D$10*AT26</f>
        <v>0</v>
      </c>
      <c r="AW26" s="38" t="n">
        <f aca="false">AT26</f>
        <v>0</v>
      </c>
      <c r="AX26" s="0" t="n">
        <f aca="false">IF(ISNUMBER(AS27),SUM(AU26:AV26),SUM(AU26:AW26))</f>
        <v>0</v>
      </c>
      <c r="AY26" s="34" t="n">
        <f aca="false">LN(AX26+$J$37)-LN($J$37)</f>
        <v>0</v>
      </c>
      <c r="AZ26" s="0" t="n">
        <f aca="false">IF(ISNUMBER(AS26),AY26/(1+$D$7)^AS26,0)</f>
        <v>0</v>
      </c>
      <c r="BA26" s="0"/>
    </row>
    <row r="27" customFormat="false" ht="12.75" hidden="false" customHeight="true" outlineLevel="0" collapsed="false">
      <c r="A27" s="128"/>
      <c r="B27" s="128"/>
      <c r="C27" s="128"/>
      <c r="D27" s="128"/>
      <c r="E27" s="144"/>
      <c r="F27" s="297" t="s">
        <v>501</v>
      </c>
      <c r="G27" s="298" t="n">
        <f aca="false">I21/I$24</f>
        <v>7.65654993265841</v>
      </c>
      <c r="H27" s="299" t="s">
        <v>502</v>
      </c>
      <c r="I27" s="295"/>
      <c r="J27" s="295"/>
      <c r="K27" s="300"/>
      <c r="L27" s="144"/>
      <c r="M27" s="144"/>
      <c r="N27" s="144"/>
      <c r="O27" s="278"/>
      <c r="P27" s="144"/>
      <c r="R27" s="289" t="s">
        <v>48</v>
      </c>
      <c r="S27" s="290" t="n">
        <f aca="false">V14*$R$37</f>
        <v>10.8645755322086</v>
      </c>
      <c r="T27" s="291"/>
      <c r="U27" s="292" t="s">
        <v>48</v>
      </c>
      <c r="V27" s="292"/>
      <c r="W27" s="293" t="n">
        <f aca="false">S27/S$23</f>
        <v>0.230403717974987</v>
      </c>
      <c r="Y27" s="128"/>
      <c r="Z27" s="128"/>
      <c r="AA27" s="128"/>
      <c r="AB27" s="128"/>
      <c r="AC27" s="128"/>
      <c r="AD27" s="128"/>
      <c r="AE27" s="128"/>
      <c r="AF27" s="128"/>
      <c r="AG27" s="128"/>
      <c r="AH27" s="128"/>
      <c r="AI27" s="128"/>
      <c r="AJ27" s="128"/>
      <c r="AK27" s="128"/>
      <c r="AL27" s="128"/>
      <c r="AM27" s="128"/>
      <c r="AN27" s="128"/>
      <c r="AO27" s="128"/>
      <c r="AP27" s="128"/>
      <c r="AQ27" s="128"/>
      <c r="AS27" s="0" t="str">
        <f aca="false">IF(AS26&lt;$D$14,AS26+1,"")</f>
        <v/>
      </c>
      <c r="AT27" s="38" t="n">
        <f aca="false">IF(ISNUMBER(AS27),AW26,0)</f>
        <v>0</v>
      </c>
      <c r="AU27" s="38"/>
      <c r="AV27" s="38" t="n">
        <f aca="false">$D$10*AT27</f>
        <v>0</v>
      </c>
      <c r="AW27" s="38" t="n">
        <f aca="false">AT27</f>
        <v>0</v>
      </c>
      <c r="AX27" s="0" t="n">
        <f aca="false">IF(ISNUMBER(AS28),SUM(AU27:AV27),SUM(AU27:AW27))</f>
        <v>0</v>
      </c>
      <c r="AY27" s="34" t="n">
        <f aca="false">LN(AX27+$J$37)-LN($J$37)</f>
        <v>0</v>
      </c>
      <c r="AZ27" s="0" t="n">
        <f aca="false">IF(ISNUMBER(AS27),AY27/(1+$D$7)^AS27,0)</f>
        <v>0</v>
      </c>
      <c r="BA27" s="301"/>
      <c r="BB27" s="128"/>
    </row>
    <row r="28" s="128" customFormat="true" ht="14.25" hidden="false" customHeight="true" outlineLevel="0" collapsed="false">
      <c r="E28" s="144"/>
      <c r="F28" s="297" t="s">
        <v>503</v>
      </c>
      <c r="G28" s="298" t="n">
        <f aca="false">I22/I$24</f>
        <v>3.15935425261566</v>
      </c>
      <c r="H28" s="299" t="s">
        <v>502</v>
      </c>
      <c r="I28" s="295"/>
      <c r="J28" s="295"/>
      <c r="K28" s="300"/>
      <c r="L28" s="144"/>
      <c r="M28" s="144"/>
      <c r="N28" s="144"/>
      <c r="O28" s="278"/>
      <c r="P28" s="144"/>
      <c r="R28" s="302" t="s">
        <v>504</v>
      </c>
      <c r="S28" s="303"/>
      <c r="T28" s="291"/>
      <c r="U28" s="291"/>
      <c r="V28" s="291"/>
      <c r="W28" s="304" t="s">
        <v>505</v>
      </c>
      <c r="AS28" s="0" t="str">
        <f aca="false">IF(AS27&lt;$D$14,AS27+1,"")</f>
        <v/>
      </c>
      <c r="AT28" s="38" t="n">
        <f aca="false">IF(ISNUMBER(AS28),AW27,0)</f>
        <v>0</v>
      </c>
      <c r="AU28" s="38"/>
      <c r="AV28" s="38" t="n">
        <f aca="false">$D$10*AT28</f>
        <v>0</v>
      </c>
      <c r="AW28" s="38" t="n">
        <f aca="false">AT28</f>
        <v>0</v>
      </c>
      <c r="AX28" s="0" t="n">
        <f aca="false">IF(ISNUMBER(AS29),SUM(AU28:AV28),SUM(AU28:AW28))</f>
        <v>0</v>
      </c>
      <c r="AY28" s="34" t="n">
        <f aca="false">LN(AX28+$J$37)-LN($J$37)</f>
        <v>0</v>
      </c>
      <c r="AZ28" s="0" t="n">
        <f aca="false">IF(ISNUMBER(AS28),AY28/(1+$D$7)^AS28,0)</f>
        <v>0</v>
      </c>
      <c r="BA28" s="0"/>
      <c r="BB28" s="127"/>
    </row>
    <row r="29" customFormat="false" ht="13.5" hidden="false" customHeight="true" outlineLevel="0" collapsed="false">
      <c r="A29" s="128"/>
      <c r="B29" s="128"/>
      <c r="C29" s="128"/>
      <c r="D29" s="128"/>
      <c r="E29" s="144"/>
      <c r="F29" s="297" t="s">
        <v>506</v>
      </c>
      <c r="G29" s="298" t="n">
        <f aca="false">I23/I$24</f>
        <v>4.24211119368695</v>
      </c>
      <c r="H29" s="299" t="s">
        <v>502</v>
      </c>
      <c r="I29" s="295"/>
      <c r="J29" s="295"/>
      <c r="K29" s="300"/>
      <c r="L29" s="144"/>
      <c r="M29" s="144"/>
      <c r="N29" s="144"/>
      <c r="O29" s="278"/>
      <c r="P29" s="144"/>
      <c r="Q29" s="305"/>
      <c r="R29" s="306" t="s">
        <v>464</v>
      </c>
      <c r="S29" s="290" t="n">
        <f aca="false">IFERROR(IF(S24-S$23&gt;0,S24-S$23,"N/A"),"N/A")</f>
        <v>36.0306502465514</v>
      </c>
      <c r="T29" s="307"/>
      <c r="U29" s="292"/>
      <c r="V29" s="292"/>
      <c r="W29" s="308" t="str">
        <f aca="false">IF(AND(S29&lt;&gt;"N/A",S29&gt;=$W$33),R29,"Bednets")</f>
        <v>Bednets</v>
      </c>
      <c r="Y29" s="128"/>
      <c r="Z29" s="128"/>
      <c r="AA29" s="128"/>
      <c r="AB29" s="128"/>
      <c r="AC29" s="128"/>
      <c r="AD29" s="128"/>
      <c r="AE29" s="128"/>
      <c r="AF29" s="128"/>
      <c r="AG29" s="128"/>
      <c r="AH29" s="128"/>
      <c r="AI29" s="128"/>
      <c r="AJ29" s="128"/>
      <c r="AK29" s="128"/>
      <c r="AL29" s="128"/>
      <c r="AM29" s="128"/>
      <c r="AN29" s="128"/>
      <c r="AO29" s="128"/>
      <c r="AP29" s="128"/>
      <c r="AQ29" s="128"/>
      <c r="AS29" s="0" t="str">
        <f aca="false">IF(AS28&lt;$D$14,AS28+1,"")</f>
        <v/>
      </c>
      <c r="AT29" s="38" t="n">
        <f aca="false">IF(ISNUMBER(AS29),AW28,0)</f>
        <v>0</v>
      </c>
      <c r="AU29" s="38"/>
      <c r="AV29" s="38" t="n">
        <f aca="false">$D$10*AT29</f>
        <v>0</v>
      </c>
      <c r="AW29" s="38" t="n">
        <f aca="false">AT29</f>
        <v>0</v>
      </c>
      <c r="AX29" s="0" t="n">
        <f aca="false">IF(ISNUMBER(AS30),SUM(AU29:AV29),SUM(AU29:AW29))</f>
        <v>0</v>
      </c>
      <c r="AY29" s="34" t="n">
        <f aca="false">LN(AX29+$J$37)-LN($J$37)</f>
        <v>0</v>
      </c>
      <c r="AZ29" s="0" t="n">
        <f aca="false">IF(ISNUMBER(AS29),AY29/(1+$D$7)^AS29,0)</f>
        <v>0</v>
      </c>
      <c r="BA29" s="0"/>
    </row>
    <row r="30" customFormat="false" ht="13.5" hidden="false" customHeight="true" outlineLevel="0" collapsed="false">
      <c r="A30" s="128"/>
      <c r="B30" s="128"/>
      <c r="C30" s="128"/>
      <c r="D30" s="128"/>
      <c r="E30" s="144"/>
      <c r="F30" s="160"/>
      <c r="G30" s="144"/>
      <c r="H30" s="144"/>
      <c r="I30" s="144"/>
      <c r="J30" s="278"/>
      <c r="K30" s="286"/>
      <c r="L30" s="144"/>
      <c r="M30" s="144"/>
      <c r="N30" s="144"/>
      <c r="O30" s="278"/>
      <c r="P30" s="144"/>
      <c r="Q30" s="305"/>
      <c r="R30" s="306" t="s">
        <v>46</v>
      </c>
      <c r="S30" s="290" t="str">
        <f aca="false">IFERROR(IF(S25-S$23&gt;0,S25-S$23,"N/A"),"N/A")</f>
        <v>N/A</v>
      </c>
      <c r="T30" s="307"/>
      <c r="U30" s="292"/>
      <c r="V30" s="292"/>
      <c r="W30" s="308" t="str">
        <f aca="false">IF(AND(S30&lt;&gt;"N/A",S30&gt;=$W$33),R30,"Bednets")</f>
        <v>Bednets</v>
      </c>
      <c r="Y30" s="128"/>
      <c r="Z30" s="128"/>
      <c r="AA30" s="128"/>
      <c r="AB30" s="128"/>
      <c r="AC30" s="128"/>
      <c r="AD30" s="128"/>
      <c r="AE30" s="128"/>
      <c r="AF30" s="128"/>
      <c r="AG30" s="128"/>
      <c r="AH30" s="128"/>
      <c r="AI30" s="128"/>
      <c r="AJ30" s="128"/>
      <c r="AK30" s="128"/>
      <c r="AL30" s="128"/>
      <c r="AM30" s="128"/>
      <c r="AN30" s="128"/>
      <c r="AO30" s="128"/>
      <c r="AP30" s="128"/>
      <c r="AQ30" s="128"/>
      <c r="AS30" s="0" t="str">
        <f aca="false">IF(AS29&lt;$D$14,AS29+1,"")</f>
        <v/>
      </c>
      <c r="AT30" s="38" t="n">
        <f aca="false">IF(ISNUMBER(AS30),AW29,0)</f>
        <v>0</v>
      </c>
      <c r="AU30" s="38"/>
      <c r="AV30" s="38" t="n">
        <f aca="false">$D$10*AT30</f>
        <v>0</v>
      </c>
      <c r="AW30" s="38" t="n">
        <f aca="false">AT30</f>
        <v>0</v>
      </c>
      <c r="AX30" s="0" t="n">
        <f aca="false">IF(ISNUMBER(AS33),SUM(AU30:AV30),SUM(AU30:AW30))</f>
        <v>0</v>
      </c>
      <c r="AY30" s="34" t="n">
        <f aca="false">LN(AX30+$J$37)-LN($J$37)</f>
        <v>0</v>
      </c>
      <c r="AZ30" s="0" t="n">
        <f aca="false">IF(ISNUMBER(AS30),AY30/(1+$D$7)^AS30,0)</f>
        <v>0</v>
      </c>
      <c r="BA30" s="0"/>
    </row>
    <row r="31" customFormat="false" ht="13.5" hidden="false" customHeight="true" outlineLevel="0" collapsed="false">
      <c r="A31" s="128"/>
      <c r="B31" s="128"/>
      <c r="C31" s="128"/>
      <c r="D31" s="128"/>
      <c r="E31" s="144"/>
      <c r="F31" s="309" t="s">
        <v>18</v>
      </c>
      <c r="G31" s="283" t="s">
        <v>464</v>
      </c>
      <c r="H31" s="284"/>
      <c r="I31" s="310" t="n">
        <f aca="false">V9</f>
        <v>4984.9060518018</v>
      </c>
      <c r="J31" s="278"/>
      <c r="K31" s="286"/>
      <c r="L31" s="144"/>
      <c r="M31" s="144"/>
      <c r="N31" s="144"/>
      <c r="O31" s="278"/>
      <c r="P31" s="144"/>
      <c r="Q31" s="311"/>
      <c r="R31" s="306" t="s">
        <v>47</v>
      </c>
      <c r="S31" s="290" t="str">
        <f aca="false">IFERROR(IF(S26-S$23&gt;0,S26-S$23,"N/A"),"N/A")</f>
        <v>N/A</v>
      </c>
      <c r="T31" s="307"/>
      <c r="U31" s="292"/>
      <c r="V31" s="292"/>
      <c r="W31" s="308" t="str">
        <f aca="false">IF(AND(S31&lt;&gt;"N/A",S31&gt;=$W$33),R31,"Bednets")</f>
        <v>Bednets</v>
      </c>
      <c r="Y31" s="128"/>
      <c r="Z31" s="128"/>
      <c r="AA31" s="128"/>
      <c r="AB31" s="128"/>
      <c r="AC31" s="128"/>
      <c r="AD31" s="128"/>
      <c r="AE31" s="128"/>
      <c r="AF31" s="128"/>
      <c r="AG31" s="128"/>
      <c r="AH31" s="128"/>
      <c r="AI31" s="128"/>
      <c r="AJ31" s="128"/>
      <c r="AK31" s="128"/>
      <c r="AL31" s="128"/>
      <c r="AM31" s="128"/>
      <c r="AN31" s="128"/>
      <c r="AO31" s="128"/>
      <c r="AP31" s="128"/>
      <c r="AQ31" s="128"/>
      <c r="AS31" s="0"/>
      <c r="AT31" s="38"/>
      <c r="AU31" s="38"/>
      <c r="AV31" s="38"/>
      <c r="AW31" s="38"/>
      <c r="AX31" s="0"/>
      <c r="AY31" s="34"/>
      <c r="AZ31" s="0"/>
      <c r="BA31" s="0"/>
    </row>
    <row r="32" customFormat="false" ht="13.5" hidden="false" customHeight="true" outlineLevel="0" collapsed="false">
      <c r="A32" s="128"/>
      <c r="B32" s="128"/>
      <c r="C32" s="128"/>
      <c r="D32" s="128"/>
      <c r="E32" s="144"/>
      <c r="F32" s="309"/>
      <c r="G32" s="283" t="s">
        <v>46</v>
      </c>
      <c r="H32" s="284"/>
      <c r="I32" s="310" t="n">
        <f aca="false">V10</f>
        <v>12080.6908765082</v>
      </c>
      <c r="J32" s="278"/>
      <c r="K32" s="286"/>
      <c r="L32" s="278"/>
      <c r="M32" s="278"/>
      <c r="N32" s="278"/>
      <c r="O32" s="278"/>
      <c r="P32" s="144"/>
      <c r="Q32" s="311"/>
      <c r="R32" s="312"/>
      <c r="S32" s="313"/>
      <c r="T32" s="313"/>
      <c r="U32" s="313"/>
      <c r="V32" s="313"/>
      <c r="W32" s="314"/>
      <c r="Y32" s="128"/>
      <c r="Z32" s="128"/>
      <c r="AA32" s="128"/>
      <c r="AB32" s="128"/>
      <c r="AC32" s="128"/>
      <c r="AD32" s="128"/>
      <c r="AE32" s="128"/>
      <c r="AF32" s="128"/>
      <c r="AG32" s="128"/>
      <c r="AH32" s="128"/>
      <c r="AI32" s="128"/>
      <c r="AJ32" s="128"/>
      <c r="AK32" s="128"/>
      <c r="AL32" s="128"/>
      <c r="AM32" s="128"/>
      <c r="AN32" s="128"/>
      <c r="AO32" s="128"/>
      <c r="AP32" s="128"/>
      <c r="AQ32" s="128"/>
      <c r="AS32" s="0"/>
      <c r="AT32" s="38"/>
      <c r="AU32" s="38"/>
      <c r="AV32" s="38"/>
      <c r="AW32" s="38"/>
      <c r="AX32" s="0"/>
      <c r="AY32" s="34"/>
      <c r="AZ32" s="0"/>
      <c r="BA32" s="0"/>
    </row>
    <row r="33" customFormat="false" ht="13.5" hidden="false" customHeight="true" outlineLevel="0" collapsed="false">
      <c r="A33" s="128"/>
      <c r="B33" s="128"/>
      <c r="C33" s="128"/>
      <c r="D33" s="128"/>
      <c r="E33" s="128"/>
      <c r="F33" s="309"/>
      <c r="G33" s="283" t="s">
        <v>49</v>
      </c>
      <c r="H33" s="284"/>
      <c r="I33" s="310" t="n">
        <f aca="false">V11</f>
        <v>2443.87632770277</v>
      </c>
      <c r="J33" s="144"/>
      <c r="K33" s="161"/>
      <c r="L33" s="144"/>
      <c r="M33" s="144"/>
      <c r="N33" s="144"/>
      <c r="O33" s="144"/>
      <c r="P33" s="128"/>
      <c r="Q33" s="311"/>
      <c r="R33" s="315" t="s">
        <v>507</v>
      </c>
      <c r="S33" s="315"/>
      <c r="T33" s="315"/>
      <c r="U33" s="315"/>
      <c r="V33" s="315"/>
      <c r="W33" s="316" t="n">
        <f aca="false">$G$10*U37</f>
        <v>146.1</v>
      </c>
      <c r="X33" s="311"/>
      <c r="Y33" s="311"/>
      <c r="Z33" s="128"/>
      <c r="AA33" s="128"/>
      <c r="AB33" s="128"/>
      <c r="AC33" s="128"/>
      <c r="AD33" s="128"/>
      <c r="AE33" s="128"/>
      <c r="AF33" s="128"/>
      <c r="AG33" s="128"/>
      <c r="AH33" s="128"/>
      <c r="AI33" s="128"/>
      <c r="AJ33" s="128"/>
      <c r="AK33" s="128"/>
      <c r="AL33" s="128"/>
      <c r="AM33" s="128"/>
      <c r="AN33" s="128"/>
      <c r="AO33" s="128"/>
      <c r="AP33" s="128"/>
      <c r="AQ33" s="128"/>
      <c r="AS33" s="0" t="str">
        <f aca="false">IF(AS30&lt;$D$14,AS30+1,"")</f>
        <v/>
      </c>
      <c r="AT33" s="38" t="n">
        <f aca="false">IF(ISNUMBER(AS33),AW30,0)</f>
        <v>0</v>
      </c>
      <c r="AU33" s="38"/>
      <c r="AV33" s="38" t="n">
        <f aca="false">$D$10*AT33</f>
        <v>0</v>
      </c>
      <c r="AW33" s="38" t="n">
        <f aca="false">AT33</f>
        <v>0</v>
      </c>
      <c r="AX33" s="0" t="n">
        <f aca="false">IF(ISNUMBER(AS35),SUM(AU33:AV33),SUM(AU33:AW33))</f>
        <v>0</v>
      </c>
      <c r="AY33" s="34" t="n">
        <f aca="false">LN(AX33+$J$37)-LN($J$37)</f>
        <v>0</v>
      </c>
      <c r="AZ33" s="0" t="n">
        <f aca="false">IF(ISNUMBER(AS33),AY33/(1+$D$7)^AS33,0)</f>
        <v>0</v>
      </c>
    </row>
    <row r="34" customFormat="false" ht="13.5" hidden="false" customHeight="true" outlineLevel="0" collapsed="false">
      <c r="A34" s="128"/>
      <c r="B34" s="128"/>
      <c r="C34" s="128"/>
      <c r="D34" s="128"/>
      <c r="E34" s="128"/>
      <c r="F34" s="309"/>
      <c r="G34" s="317" t="s">
        <v>47</v>
      </c>
      <c r="H34" s="318"/>
      <c r="I34" s="319" t="str">
        <f aca="false">V12</f>
        <v>-</v>
      </c>
      <c r="J34" s="263"/>
      <c r="K34" s="320"/>
      <c r="L34" s="144"/>
      <c r="M34" s="144"/>
      <c r="N34" s="144"/>
      <c r="O34" s="144"/>
      <c r="P34" s="128"/>
      <c r="Q34" s="311"/>
      <c r="R34" s="321"/>
      <c r="S34" s="321"/>
      <c r="T34" s="321"/>
      <c r="U34" s="321"/>
      <c r="V34" s="321"/>
      <c r="W34" s="322"/>
      <c r="X34" s="322"/>
      <c r="Y34" s="311"/>
      <c r="Z34" s="128"/>
      <c r="AA34" s="128"/>
      <c r="AB34" s="128"/>
      <c r="AC34" s="128"/>
      <c r="AD34" s="128"/>
      <c r="AE34" s="128"/>
      <c r="AF34" s="128"/>
      <c r="AG34" s="128"/>
      <c r="AH34" s="128"/>
      <c r="AI34" s="128"/>
      <c r="AJ34" s="128"/>
      <c r="AK34" s="128"/>
      <c r="AL34" s="128"/>
      <c r="AM34" s="128"/>
      <c r="AN34" s="128"/>
      <c r="AO34" s="128"/>
      <c r="AP34" s="128"/>
      <c r="AQ34" s="128"/>
      <c r="AS34" s="0"/>
      <c r="AT34" s="38"/>
      <c r="AU34" s="38"/>
      <c r="AV34" s="38"/>
      <c r="AW34" s="38"/>
      <c r="AX34" s="0"/>
      <c r="AY34" s="34"/>
      <c r="AZ34" s="0"/>
    </row>
    <row r="35" customFormat="false" ht="51" hidden="false" customHeight="true" outlineLevel="0" collapsed="false">
      <c r="B35" s="128"/>
      <c r="C35" s="128"/>
      <c r="D35" s="128"/>
      <c r="E35" s="128"/>
      <c r="F35" s="128"/>
      <c r="G35" s="128"/>
      <c r="H35" s="128"/>
      <c r="I35" s="323"/>
      <c r="J35" s="323"/>
      <c r="K35" s="128"/>
      <c r="L35" s="128"/>
      <c r="M35" s="128"/>
      <c r="N35" s="128"/>
      <c r="O35" s="128"/>
      <c r="P35" s="128"/>
      <c r="Q35" s="311"/>
      <c r="R35" s="311"/>
      <c r="S35" s="311"/>
      <c r="T35" s="311"/>
      <c r="U35" s="311"/>
      <c r="W35" s="128"/>
      <c r="Y35" s="311"/>
      <c r="Z35" s="128"/>
      <c r="AA35" s="128"/>
      <c r="AB35" s="128"/>
      <c r="AC35" s="128"/>
      <c r="AD35" s="128"/>
      <c r="AE35" s="128"/>
      <c r="AF35" s="128"/>
      <c r="AG35" s="128"/>
      <c r="AH35" s="128"/>
      <c r="AI35" s="128"/>
      <c r="AJ35" s="128"/>
      <c r="AK35" s="128"/>
      <c r="AL35" s="128"/>
      <c r="AM35" s="128"/>
      <c r="AN35" s="128"/>
      <c r="AR35" s="0"/>
      <c r="AS35" s="0" t="str">
        <f aca="false">IF(AS33&lt;$D$14,AS33+1,"")</f>
        <v/>
      </c>
      <c r="AT35" s="38" t="n">
        <f aca="false">IF(ISNUMBER(AS35),AW33,0)</f>
        <v>0</v>
      </c>
      <c r="AU35" s="38"/>
      <c r="AV35" s="38" t="n">
        <f aca="false">$D$10*AT35</f>
        <v>0</v>
      </c>
      <c r="AW35" s="38" t="n">
        <f aca="false">AT35</f>
        <v>0</v>
      </c>
      <c r="AX35" s="0" t="n">
        <f aca="false">IF(ISNUMBER(AS36),SUM(AU35:AV35),SUM(AU35:AW35))</f>
        <v>0</v>
      </c>
      <c r="AY35" s="34" t="n">
        <f aca="false">LN(AX35+$J$37)-LN($J$37)</f>
        <v>0</v>
      </c>
      <c r="AZ35" s="0" t="n">
        <f aca="false">IF(ISNUMBER(AS35),AY35/(1+$D$7)^AS35,0)</f>
        <v>0</v>
      </c>
    </row>
    <row r="36" customFormat="false" ht="31.5" hidden="false" customHeight="true" outlineLevel="0" collapsed="false">
      <c r="A36" s="128"/>
      <c r="B36" s="324" t="s">
        <v>508</v>
      </c>
      <c r="C36" s="325"/>
      <c r="D36" s="326" t="s">
        <v>509</v>
      </c>
      <c r="E36" s="326"/>
      <c r="F36" s="326"/>
      <c r="G36" s="326" t="s">
        <v>510</v>
      </c>
      <c r="H36" s="326" t="s">
        <v>511</v>
      </c>
      <c r="I36" s="326"/>
      <c r="J36" s="326" t="s">
        <v>512</v>
      </c>
      <c r="K36" s="326"/>
      <c r="L36" s="326"/>
      <c r="M36" s="326"/>
      <c r="N36" s="326"/>
      <c r="O36" s="326" t="s">
        <v>266</v>
      </c>
      <c r="P36" s="326"/>
      <c r="Q36" s="327" t="s">
        <v>268</v>
      </c>
      <c r="R36" s="328" t="s">
        <v>513</v>
      </c>
      <c r="S36" s="329" t="s">
        <v>514</v>
      </c>
      <c r="T36" s="330"/>
      <c r="U36" s="328" t="s">
        <v>141</v>
      </c>
      <c r="V36" s="328" t="s">
        <v>232</v>
      </c>
      <c r="W36" s="331" t="s">
        <v>234</v>
      </c>
      <c r="X36" s="332"/>
      <c r="Y36" s="128"/>
      <c r="Z36" s="128"/>
      <c r="AA36" s="128"/>
      <c r="AB36" s="128"/>
      <c r="AC36" s="128"/>
      <c r="AD36" s="128"/>
      <c r="AE36" s="128"/>
      <c r="AF36" s="128"/>
      <c r="AG36" s="128"/>
      <c r="AH36" s="128"/>
      <c r="AI36" s="128"/>
      <c r="AJ36" s="128"/>
      <c r="AK36" s="128"/>
      <c r="AL36" s="128"/>
      <c r="AM36" s="128"/>
      <c r="AN36" s="128"/>
      <c r="AR36" s="0"/>
      <c r="AS36" s="0" t="str">
        <f aca="false">IF(AS35&lt;$D$14,AS35+1,"")</f>
        <v/>
      </c>
      <c r="AT36" s="38" t="n">
        <f aca="false">IF(ISNUMBER(AS36),AW35,0)</f>
        <v>0</v>
      </c>
      <c r="AU36" s="38"/>
      <c r="AV36" s="38" t="n">
        <f aca="false">$D$10*AT36</f>
        <v>0</v>
      </c>
      <c r="AW36" s="38" t="n">
        <f aca="false">AT36</f>
        <v>0</v>
      </c>
      <c r="AX36" s="0" t="n">
        <f aca="false">IF(ISNUMBER(AS37),SUM(AU36:AV36),SUM(AU36:AW36))</f>
        <v>0</v>
      </c>
      <c r="AY36" s="34" t="n">
        <f aca="false">LN(AX36+$J$37)-LN($J$37)</f>
        <v>0</v>
      </c>
      <c r="AZ36" s="0" t="n">
        <f aca="false">IF(ISNUMBER(AS36),AY36/(1+$D$7)^AS36,0)</f>
        <v>0</v>
      </c>
      <c r="BA36" s="0"/>
    </row>
    <row r="37" customFormat="false" ht="12" hidden="false" customHeight="true" outlineLevel="0" collapsed="false">
      <c r="A37" s="128"/>
      <c r="B37" s="324"/>
      <c r="C37" s="333" t="s">
        <v>515</v>
      </c>
      <c r="D37" s="334" t="n">
        <f aca="false">Parameters!$D$29</f>
        <v>0.269</v>
      </c>
      <c r="E37" s="334"/>
      <c r="F37" s="334"/>
      <c r="G37" s="335" t="n">
        <f aca="false">Parameters!$D$30</f>
        <v>2.41</v>
      </c>
      <c r="H37" s="335" t="n">
        <f aca="false">Parameters!$D$61</f>
        <v>4.7</v>
      </c>
      <c r="I37" s="335"/>
      <c r="J37" s="336" t="n">
        <f aca="false">Parameters!$D$58</f>
        <v>285.922288106034</v>
      </c>
      <c r="K37" s="336"/>
      <c r="L37" s="336"/>
      <c r="M37" s="336"/>
      <c r="N37" s="336"/>
      <c r="O37" s="337" t="n">
        <f aca="false">Parameters!$D$59</f>
        <v>1000</v>
      </c>
      <c r="P37" s="337"/>
      <c r="Q37" s="336" t="n">
        <f aca="false">Parameters!$D$60</f>
        <v>212.765957446809</v>
      </c>
      <c r="R37" s="336" t="n">
        <f aca="false">Parameters!$D$49</f>
        <v>2838.26305766738</v>
      </c>
      <c r="S37" s="336" t="n">
        <f aca="false">Parameters!$D$50</f>
        <v>3.61123695288243</v>
      </c>
      <c r="T37" s="338"/>
      <c r="U37" s="339" t="n">
        <f aca="false">Parameters!$D$11</f>
        <v>36.525</v>
      </c>
      <c r="V37" s="340" t="n">
        <f aca="false">Parameters!$D$45</f>
        <v>15</v>
      </c>
      <c r="W37" s="341" t="n">
        <f aca="false">Parameters!$D$46</f>
        <v>0.431</v>
      </c>
      <c r="X37" s="234"/>
      <c r="Y37" s="128"/>
      <c r="Z37" s="144"/>
      <c r="AA37" s="128"/>
      <c r="AB37" s="128"/>
      <c r="AC37" s="128"/>
      <c r="AD37" s="128"/>
      <c r="AE37" s="128"/>
      <c r="AF37" s="128"/>
      <c r="AG37" s="128"/>
      <c r="AH37" s="128"/>
      <c r="AI37" s="128"/>
      <c r="AJ37" s="128"/>
      <c r="AK37" s="128"/>
      <c r="AL37" s="128"/>
      <c r="AM37" s="128"/>
      <c r="AN37" s="128"/>
      <c r="AO37" s="128"/>
      <c r="AS37" s="0" t="str">
        <f aca="false">IF(AS36&lt;$D$14,AS36+1,"")</f>
        <v/>
      </c>
      <c r="AT37" s="38" t="n">
        <f aca="false">IF(ISNUMBER(AS37),AW36,0)</f>
        <v>0</v>
      </c>
      <c r="AU37" s="38"/>
      <c r="AV37" s="38" t="n">
        <f aca="false">$D$10*AT37</f>
        <v>0</v>
      </c>
      <c r="AW37" s="38" t="n">
        <f aca="false">AT37</f>
        <v>0</v>
      </c>
      <c r="AX37" s="0" t="n">
        <f aca="false">IF(ISNUMBER(AS38),SUM(AU37:AV37),SUM(AU37:AW37))</f>
        <v>0</v>
      </c>
      <c r="AY37" s="34" t="n">
        <f aca="false">LN(AX37+$J$37)-LN($J$37)</f>
        <v>0</v>
      </c>
      <c r="AZ37" s="0" t="n">
        <f aca="false">IF(ISNUMBER(AS37),AY37/(1+$D$7)^AS37,0)</f>
        <v>0</v>
      </c>
      <c r="BA37" s="0"/>
    </row>
    <row r="38" customFormat="false" ht="12" hidden="false" customHeight="true" outlineLevel="0" collapsed="false">
      <c r="A38" s="128"/>
      <c r="B38" s="324"/>
      <c r="C38" s="342" t="s">
        <v>516</v>
      </c>
      <c r="D38" s="343" t="s">
        <v>517</v>
      </c>
      <c r="E38" s="343"/>
      <c r="F38" s="343"/>
      <c r="G38" s="343"/>
      <c r="H38" s="344" t="s">
        <v>518</v>
      </c>
      <c r="I38" s="345"/>
      <c r="J38" s="345"/>
      <c r="K38" s="345"/>
      <c r="L38" s="345"/>
      <c r="M38" s="345"/>
      <c r="N38" s="345"/>
      <c r="O38" s="345"/>
      <c r="P38" s="345"/>
      <c r="Q38" s="346"/>
      <c r="R38" s="343" t="s">
        <v>519</v>
      </c>
      <c r="S38" s="343"/>
      <c r="T38" s="343"/>
      <c r="U38" s="347" t="s">
        <v>142</v>
      </c>
      <c r="V38" s="348" t="s">
        <v>233</v>
      </c>
      <c r="W38" s="367" t="s">
        <v>520</v>
      </c>
      <c r="X38" s="350"/>
      <c r="Y38" s="128"/>
      <c r="Z38" s="144"/>
      <c r="AA38" s="128"/>
      <c r="AB38" s="128"/>
      <c r="AC38" s="128"/>
      <c r="AD38" s="128"/>
      <c r="AE38" s="128"/>
      <c r="AF38" s="128"/>
      <c r="AG38" s="128"/>
      <c r="AH38" s="128"/>
      <c r="AI38" s="128"/>
      <c r="AJ38" s="128"/>
      <c r="AK38" s="128"/>
      <c r="AL38" s="128"/>
      <c r="AM38" s="128"/>
      <c r="AN38" s="128"/>
      <c r="AO38" s="128"/>
      <c r="AP38" s="128"/>
      <c r="AQ38" s="128"/>
      <c r="AS38" s="0" t="str">
        <f aca="false">IF(AS37&lt;$D$14,AS37+1,"")</f>
        <v/>
      </c>
      <c r="AT38" s="38" t="n">
        <f aca="false">IF(ISNUMBER(AS38),AW37,0)</f>
        <v>0</v>
      </c>
      <c r="AU38" s="38"/>
      <c r="AV38" s="38" t="n">
        <f aca="false">$D$10*AT38</f>
        <v>0</v>
      </c>
      <c r="AW38" s="38" t="n">
        <f aca="false">AT38</f>
        <v>0</v>
      </c>
      <c r="AX38" s="0" t="n">
        <f aca="false">IF(ISNUMBER(AS39),SUM(AU38:AV38),SUM(AU38:AW38))</f>
        <v>0</v>
      </c>
      <c r="AY38" s="34" t="n">
        <f aca="false">LN(AX38+$J$37)-LN($J$37)</f>
        <v>0</v>
      </c>
      <c r="AZ38" s="0" t="n">
        <f aca="false">IF(ISNUMBER(AS38),AY38/(1+$D$7)^AS38,0)</f>
        <v>0</v>
      </c>
      <c r="BA38" s="0"/>
    </row>
    <row r="39" s="128" customFormat="true" ht="13.5" hidden="false" customHeight="false" outlineLevel="0" collapsed="false">
      <c r="J39" s="323"/>
      <c r="K39" s="323"/>
      <c r="L39" s="323"/>
      <c r="M39" s="323"/>
      <c r="Z39" s="144"/>
      <c r="AS39" s="301" t="str">
        <f aca="false">IF(AS38&lt;$D$14,AS38+1,"")</f>
        <v/>
      </c>
      <c r="AT39" s="351" t="n">
        <f aca="false">IF(ISNUMBER(AS39),AW38,0)</f>
        <v>0</v>
      </c>
      <c r="AU39" s="351"/>
      <c r="AV39" s="351" t="n">
        <f aca="false">$D$10*AT39</f>
        <v>0</v>
      </c>
      <c r="AW39" s="351" t="n">
        <f aca="false">AT39</f>
        <v>0</v>
      </c>
      <c r="AX39" s="301" t="n">
        <f aca="false">IF(ISNUMBER(AS40),SUM(AU39:AV39),SUM(AU39:AW39))</f>
        <v>0</v>
      </c>
      <c r="AY39" s="352" t="n">
        <f aca="false">LN(AX39+$J$37)-LN($J$37)</f>
        <v>0</v>
      </c>
      <c r="AZ39" s="301" t="n">
        <f aca="false">IF(ISNUMBER(AS39),AY39/(1+$D$7)^AS39,0)</f>
        <v>0</v>
      </c>
      <c r="BA39" s="301"/>
    </row>
    <row r="40" s="128" customFormat="true" ht="13.5" hidden="false" customHeight="false" outlineLevel="0" collapsed="false">
      <c r="L40" s="128" t="s">
        <v>522</v>
      </c>
      <c r="R40" s="323"/>
      <c r="AS40" s="301" t="str">
        <f aca="false">IF(AS39&lt;$D$14,AS39+1,"")</f>
        <v/>
      </c>
      <c r="AT40" s="351" t="n">
        <f aca="false">IF(ISNUMBER(AS40),AW39,0)</f>
        <v>0</v>
      </c>
      <c r="AU40" s="351"/>
      <c r="AV40" s="351" t="n">
        <f aca="false">$D$10*AT40</f>
        <v>0</v>
      </c>
      <c r="AW40" s="351" t="n">
        <f aca="false">AT40</f>
        <v>0</v>
      </c>
      <c r="AX40" s="301" t="n">
        <f aca="false">IF(ISNUMBER(AS41),SUM(AU40:AV40),SUM(AU40:AW40))</f>
        <v>0</v>
      </c>
      <c r="AY40" s="352" t="n">
        <f aca="false">LN(AX40+$J$37)-LN($J$37)</f>
        <v>0</v>
      </c>
      <c r="AZ40" s="301" t="n">
        <f aca="false">IF(ISNUMBER(AS40),AY40/(1+$D$7)^AS40,0)</f>
        <v>0</v>
      </c>
      <c r="BA40" s="301"/>
    </row>
    <row r="41" s="128" customFormat="true" ht="13.5" hidden="false" customHeight="false" outlineLevel="0" collapsed="false">
      <c r="L41" s="323" t="n">
        <f aca="false">G10*U37*EXP(1)*J37</f>
        <v>113551.45631208</v>
      </c>
      <c r="R41" s="323"/>
      <c r="AS41" s="301" t="str">
        <f aca="false">IF(AS40&lt;$D$14,AS40+1,"")</f>
        <v/>
      </c>
      <c r="AT41" s="351" t="n">
        <f aca="false">IF(ISNUMBER(AS41),AW40,0)</f>
        <v>0</v>
      </c>
      <c r="AU41" s="351"/>
      <c r="AV41" s="351" t="n">
        <f aca="false">$D$10*AT41</f>
        <v>0</v>
      </c>
      <c r="AW41" s="351" t="n">
        <f aca="false">AT41</f>
        <v>0</v>
      </c>
      <c r="AX41" s="301" t="n">
        <f aca="false">IF(ISNUMBER(AS42),SUM(AU41:AV41),SUM(AU41:AW41))</f>
        <v>0</v>
      </c>
      <c r="AY41" s="352" t="n">
        <f aca="false">LN(AX41+$J$37)-LN($J$37)</f>
        <v>0</v>
      </c>
      <c r="AZ41" s="301" t="n">
        <f aca="false">IF(ISNUMBER(AS41),AY41/(1+$D$7)^AS41,0)</f>
        <v>0</v>
      </c>
      <c r="BA41" s="301"/>
    </row>
    <row r="42" s="128" customFormat="true" ht="13.5" hidden="false" customHeight="false" outlineLevel="0" collapsed="false">
      <c r="R42" s="323"/>
      <c r="S42" s="353"/>
      <c r="AS42" s="301" t="str">
        <f aca="false">IF(AS41&lt;$D$14,AS41+1,"")</f>
        <v/>
      </c>
      <c r="AT42" s="351" t="n">
        <f aca="false">IF(ISNUMBER(AS42),AW41,0)</f>
        <v>0</v>
      </c>
      <c r="AU42" s="351"/>
      <c r="AV42" s="351" t="n">
        <f aca="false">$D$10*AT42</f>
        <v>0</v>
      </c>
      <c r="AW42" s="351" t="n">
        <f aca="false">AT42</f>
        <v>0</v>
      </c>
      <c r="AX42" s="301" t="n">
        <f aca="false">IF(ISNUMBER(AS43),SUM(AU42:AV42),SUM(AU42:AW42))</f>
        <v>0</v>
      </c>
      <c r="AY42" s="352" t="n">
        <f aca="false">LN(AX42+$J$37)-LN($J$37)</f>
        <v>0</v>
      </c>
      <c r="AZ42" s="301" t="n">
        <f aca="false">IF(ISNUMBER(AS42),AY42/(1+$D$7)^AS42,0)</f>
        <v>0</v>
      </c>
      <c r="BA42" s="301"/>
    </row>
    <row r="43" s="128" customFormat="true" ht="13.5" hidden="false" customHeight="false" outlineLevel="0" collapsed="false">
      <c r="R43" s="354"/>
      <c r="S43" s="203"/>
      <c r="AS43" s="301" t="str">
        <f aca="false">IF(AS42&lt;$D$14,AS42+1,"")</f>
        <v/>
      </c>
      <c r="AT43" s="351" t="n">
        <f aca="false">IF(ISNUMBER(AS43),AW42,0)</f>
        <v>0</v>
      </c>
      <c r="AU43" s="351"/>
      <c r="AV43" s="351" t="n">
        <f aca="false">$D$10*AT43</f>
        <v>0</v>
      </c>
      <c r="AW43" s="351" t="n">
        <f aca="false">AT43</f>
        <v>0</v>
      </c>
      <c r="AX43" s="301" t="n">
        <f aca="false">IF(ISNUMBER(AS44),SUM(AU43:AV43),SUM(AU43:AW43))</f>
        <v>0</v>
      </c>
      <c r="AY43" s="352" t="n">
        <f aca="false">LN(AX43+$J$37)-LN($J$37)</f>
        <v>0</v>
      </c>
      <c r="AZ43" s="301" t="n">
        <f aca="false">IF(ISNUMBER(AS43),AY43/(1+$D$7)^AS43,0)</f>
        <v>0</v>
      </c>
      <c r="BA43" s="301"/>
    </row>
    <row r="44" s="128" customFormat="true" ht="13.5" hidden="false" customHeight="false" outlineLevel="0" collapsed="false">
      <c r="S44" s="203"/>
      <c r="AS44" s="301" t="str">
        <f aca="false">IF(AS43&lt;$D$14,AS43+1,"")</f>
        <v/>
      </c>
      <c r="AT44" s="351" t="n">
        <f aca="false">IF(ISNUMBER(AS44),AW43,0)</f>
        <v>0</v>
      </c>
      <c r="AU44" s="351"/>
      <c r="AV44" s="351" t="n">
        <f aca="false">$D$10*AT44</f>
        <v>0</v>
      </c>
      <c r="AW44" s="351" t="n">
        <f aca="false">AT44</f>
        <v>0</v>
      </c>
      <c r="AX44" s="301" t="n">
        <f aca="false">IF(ISNUMBER(AS45),SUM(AU44:AV44),SUM(AU44:AW44))</f>
        <v>0</v>
      </c>
      <c r="AY44" s="352" t="n">
        <f aca="false">LN(AX44+$J$37)-LN($J$37)</f>
        <v>0</v>
      </c>
      <c r="AZ44" s="301" t="n">
        <f aca="false">IF(ISNUMBER(AS44),AY44/(1+$D$7)^AS44,0)</f>
        <v>0</v>
      </c>
      <c r="BA44" s="301"/>
    </row>
    <row r="45" s="128" customFormat="true" ht="13.5" hidden="false" customHeight="false" outlineLevel="0" collapsed="false">
      <c r="S45" s="203"/>
      <c r="AS45" s="301" t="str">
        <f aca="false">IF(AS44&lt;$D$14,AS44+1,"")</f>
        <v/>
      </c>
      <c r="AT45" s="351" t="n">
        <f aca="false">IF(ISNUMBER(AS45),AW44,0)</f>
        <v>0</v>
      </c>
      <c r="AU45" s="351"/>
      <c r="AV45" s="351" t="n">
        <f aca="false">$D$10*AT45</f>
        <v>0</v>
      </c>
      <c r="AW45" s="351" t="n">
        <f aca="false">AT45</f>
        <v>0</v>
      </c>
      <c r="AX45" s="301" t="n">
        <f aca="false">IF(ISNUMBER(AS46),SUM(AU45:AV45),SUM(AU45:AW45))</f>
        <v>0</v>
      </c>
      <c r="AY45" s="352" t="n">
        <f aca="false">LN(AX45+$J$37)-LN($J$37)</f>
        <v>0</v>
      </c>
      <c r="AZ45" s="301" t="n">
        <f aca="false">IF(ISNUMBER(AS45),AY45/(1+$D$7)^AS45,0)</f>
        <v>0</v>
      </c>
      <c r="BA45" s="301"/>
    </row>
    <row r="46" s="128" customFormat="true" ht="13.5" hidden="false" customHeight="false" outlineLevel="0" collapsed="false">
      <c r="S46" s="203"/>
      <c r="AS46" s="301" t="str">
        <f aca="false">IF(AS45&lt;$D$14,AS45+1,"")</f>
        <v/>
      </c>
      <c r="AT46" s="351" t="n">
        <f aca="false">IF(ISNUMBER(AS46),AW45,0)</f>
        <v>0</v>
      </c>
      <c r="AU46" s="351"/>
      <c r="AV46" s="351" t="n">
        <f aca="false">$D$10*AT46</f>
        <v>0</v>
      </c>
      <c r="AW46" s="351" t="n">
        <f aca="false">AT46</f>
        <v>0</v>
      </c>
      <c r="AX46" s="301" t="n">
        <f aca="false">IF(ISNUMBER(AS47),SUM(AU46:AV46),SUM(AU46:AW46))</f>
        <v>0</v>
      </c>
      <c r="AY46" s="352" t="n">
        <f aca="false">LN(AX46+$J$37)-LN($J$37)</f>
        <v>0</v>
      </c>
      <c r="AZ46" s="301" t="n">
        <f aca="false">IF(ISNUMBER(AS46),AY46/(1+$D$7)^AS46,0)</f>
        <v>0</v>
      </c>
      <c r="BA46" s="301"/>
    </row>
    <row r="47" s="128" customFormat="true" ht="13.5" hidden="false" customHeight="false" outlineLevel="0" collapsed="false">
      <c r="S47" s="203"/>
      <c r="AS47" s="301" t="str">
        <f aca="false">IF(AS46&lt;$D$14,AS46+1,"")</f>
        <v/>
      </c>
      <c r="AT47" s="351" t="n">
        <f aca="false">IF(ISNUMBER(AS47),AW46,0)</f>
        <v>0</v>
      </c>
      <c r="AU47" s="351"/>
      <c r="AV47" s="351" t="n">
        <f aca="false">$D$10*AT47</f>
        <v>0</v>
      </c>
      <c r="AW47" s="351" t="n">
        <f aca="false">AT47</f>
        <v>0</v>
      </c>
      <c r="AX47" s="301" t="n">
        <f aca="false">IF(ISNUMBER(AS48),SUM(AU47:AV47),SUM(AU47:AW47))</f>
        <v>0</v>
      </c>
      <c r="AY47" s="352" t="n">
        <f aca="false">LN(AX47+$J$37)-LN($J$37)</f>
        <v>0</v>
      </c>
      <c r="AZ47" s="301" t="n">
        <f aca="false">IF(ISNUMBER(AS47),AY47/(1+$D$7)^AS47,0)</f>
        <v>0</v>
      </c>
      <c r="BA47" s="301"/>
    </row>
    <row r="48" s="128" customFormat="true" ht="13.5" hidden="false" customHeight="false" outlineLevel="0" collapsed="false">
      <c r="AS48" s="301" t="str">
        <f aca="false">IF(AS47&lt;$D$14,AS47+1,"")</f>
        <v/>
      </c>
      <c r="AT48" s="351" t="n">
        <f aca="false">IF(ISNUMBER(AS48),AW47,0)</f>
        <v>0</v>
      </c>
      <c r="AU48" s="351"/>
      <c r="AV48" s="351" t="n">
        <f aca="false">$D$10*AT48</f>
        <v>0</v>
      </c>
      <c r="AW48" s="351" t="n">
        <f aca="false">AT48</f>
        <v>0</v>
      </c>
      <c r="AX48" s="301" t="n">
        <f aca="false">IF(ISNUMBER(AS49),SUM(AU48:AV48),SUM(AU48:AW48))</f>
        <v>0</v>
      </c>
      <c r="AY48" s="352" t="n">
        <f aca="false">LN(AX48+$J$37)-LN($J$37)</f>
        <v>0</v>
      </c>
      <c r="AZ48" s="301" t="n">
        <f aca="false">IF(ISNUMBER(AS48),AY48/(1+$D$7)^AS48,0)</f>
        <v>0</v>
      </c>
      <c r="BA48" s="301"/>
    </row>
    <row r="49" s="128" customFormat="true" ht="13.5" hidden="false" customHeight="false" outlineLevel="0" collapsed="false">
      <c r="AS49" s="301" t="str">
        <f aca="false">IF(AS48&lt;$D$14,AS48+1,"")</f>
        <v/>
      </c>
      <c r="AT49" s="351" t="n">
        <f aca="false">IF(ISNUMBER(AS49),AW48,0)</f>
        <v>0</v>
      </c>
      <c r="AU49" s="351"/>
      <c r="AV49" s="351" t="n">
        <f aca="false">$D$10*AT49</f>
        <v>0</v>
      </c>
      <c r="AW49" s="351" t="n">
        <f aca="false">AT49</f>
        <v>0</v>
      </c>
      <c r="AX49" s="301" t="n">
        <f aca="false">IF(ISNUMBER(AS50),SUM(AU49:AV49),SUM(AU49:AW49))</f>
        <v>0</v>
      </c>
      <c r="AY49" s="352" t="n">
        <f aca="false">LN(AX49+$J$37)-LN($J$37)</f>
        <v>0</v>
      </c>
      <c r="AZ49" s="301" t="n">
        <f aca="false">IF(ISNUMBER(AS49),AY49/(1+$D$7)^AS49,0)</f>
        <v>0</v>
      </c>
      <c r="BA49" s="301"/>
    </row>
    <row r="50" s="128" customFormat="true" ht="13.5" hidden="false" customHeight="false" outlineLevel="0" collapsed="false">
      <c r="AS50" s="301" t="str">
        <f aca="false">IF(AS49&lt;$D$14,AS49+1,"")</f>
        <v/>
      </c>
      <c r="AT50" s="351" t="n">
        <f aca="false">IF(ISNUMBER(AS50),AW49,0)</f>
        <v>0</v>
      </c>
      <c r="AU50" s="351"/>
      <c r="AV50" s="351" t="n">
        <f aca="false">$D$10*AT50</f>
        <v>0</v>
      </c>
      <c r="AW50" s="351" t="n">
        <f aca="false">AT50</f>
        <v>0</v>
      </c>
      <c r="AX50" s="301" t="n">
        <f aca="false">IF(ISNUMBER(AS51),SUM(AU50:AV50),SUM(AU50:AW50))</f>
        <v>0</v>
      </c>
      <c r="AY50" s="352" t="n">
        <f aca="false">LN(AX50+$J$37)-LN($J$37)</f>
        <v>0</v>
      </c>
      <c r="AZ50" s="301" t="n">
        <f aca="false">IF(ISNUMBER(AS50),AY50/(1+$D$7)^AS50,0)</f>
        <v>0</v>
      </c>
      <c r="BA50" s="301"/>
    </row>
    <row r="51" s="128" customFormat="true" ht="13.5" hidden="false" customHeight="false" outlineLevel="0" collapsed="false">
      <c r="AS51" s="301" t="str">
        <f aca="false">IF(AS50&lt;$D$14,AS50+1,"")</f>
        <v/>
      </c>
      <c r="AT51" s="351" t="n">
        <f aca="false">IF(ISNUMBER(AS51),AW50,0)</f>
        <v>0</v>
      </c>
      <c r="AU51" s="351"/>
      <c r="AV51" s="351" t="n">
        <f aca="false">$D$10*AT51</f>
        <v>0</v>
      </c>
      <c r="AW51" s="351" t="n">
        <f aca="false">AT51</f>
        <v>0</v>
      </c>
      <c r="AX51" s="301" t="n">
        <f aca="false">IF(ISNUMBER(AS52),SUM(AU51:AV51),SUM(AU51:AW51))</f>
        <v>0</v>
      </c>
      <c r="AY51" s="352" t="n">
        <f aca="false">LN(AX51+$J$37)-LN($J$37)</f>
        <v>0</v>
      </c>
      <c r="AZ51" s="301" t="n">
        <f aca="false">IF(ISNUMBER(AS51),AY51/(1+$D$7)^AS51,0)</f>
        <v>0</v>
      </c>
      <c r="BA51" s="301"/>
    </row>
    <row r="52" s="128" customFormat="true" ht="13.5" hidden="false" customHeight="false" outlineLevel="0" collapsed="false">
      <c r="AS52" s="301" t="str">
        <f aca="false">IF(AS51&lt;$D$14,AS51+1,"")</f>
        <v/>
      </c>
      <c r="AT52" s="351" t="n">
        <f aca="false">IF(ISNUMBER(AS52),AW51,0)</f>
        <v>0</v>
      </c>
      <c r="AU52" s="351"/>
      <c r="AV52" s="351" t="n">
        <f aca="false">$D$10*AT52</f>
        <v>0</v>
      </c>
      <c r="AW52" s="351" t="n">
        <f aca="false">AT52</f>
        <v>0</v>
      </c>
      <c r="AX52" s="301" t="n">
        <f aca="false">IF(ISNUMBER(AS53),SUM(AU52:AV52),SUM(AU52:AW52))</f>
        <v>0</v>
      </c>
      <c r="AY52" s="352" t="n">
        <f aca="false">LN(AX52+$J$37)-LN($J$37)</f>
        <v>0</v>
      </c>
      <c r="AZ52" s="301" t="n">
        <f aca="false">IF(ISNUMBER(AS52),AY52/(1+$D$7)^AS52,0)</f>
        <v>0</v>
      </c>
      <c r="BA52" s="301"/>
    </row>
    <row r="53" s="128" customFormat="true" ht="13.5" hidden="false" customHeight="false" outlineLevel="0" collapsed="false">
      <c r="AS53" s="301" t="str">
        <f aca="false">IF(AS52&lt;$D$14,AS52+1,"")</f>
        <v/>
      </c>
      <c r="AT53" s="351" t="n">
        <f aca="false">IF(ISNUMBER(AS53),AW52,0)</f>
        <v>0</v>
      </c>
      <c r="AU53" s="351"/>
      <c r="AV53" s="351" t="n">
        <f aca="false">$D$10*AT53</f>
        <v>0</v>
      </c>
      <c r="AW53" s="351" t="n">
        <f aca="false">AT53</f>
        <v>0</v>
      </c>
      <c r="AX53" s="301" t="n">
        <f aca="false">IF(ISNUMBER(AS54),SUM(AU53:AV53),SUM(AU53:AW53))</f>
        <v>0</v>
      </c>
      <c r="AY53" s="352" t="n">
        <f aca="false">LN(AX53+$J$37)-LN($J$37)</f>
        <v>0</v>
      </c>
      <c r="AZ53" s="301" t="n">
        <f aca="false">IF(ISNUMBER(AS53),AY53/(1+$D$7)^AS53,0)</f>
        <v>0</v>
      </c>
      <c r="BA53" s="301"/>
    </row>
    <row r="54" s="128" customFormat="true" ht="13.5" hidden="false" customHeight="false" outlineLevel="0" collapsed="false">
      <c r="AS54" s="301" t="str">
        <f aca="false">IF(AS53&lt;$D$14,AS53+1,"")</f>
        <v/>
      </c>
      <c r="AT54" s="351" t="n">
        <f aca="false">IF(ISNUMBER(AS54),AW53,0)</f>
        <v>0</v>
      </c>
      <c r="AU54" s="351"/>
      <c r="AV54" s="351" t="n">
        <f aca="false">$D$10*AT54</f>
        <v>0</v>
      </c>
      <c r="AW54" s="351" t="n">
        <f aca="false">AT54</f>
        <v>0</v>
      </c>
      <c r="AX54" s="301" t="n">
        <f aca="false">IF(ISNUMBER(AS55),SUM(AU54:AV54),SUM(AU54:AW54))</f>
        <v>0</v>
      </c>
      <c r="AY54" s="352" t="n">
        <f aca="false">LN(AX54+$J$37)-LN($J$37)</f>
        <v>0</v>
      </c>
      <c r="AZ54" s="301" t="n">
        <f aca="false">IF(ISNUMBER(AS54),AY54/(1+$D$7)^AS54,0)</f>
        <v>0</v>
      </c>
      <c r="BA54" s="301"/>
    </row>
    <row r="55" s="128" customFormat="true" ht="13.5" hidden="false" customHeight="false" outlineLevel="0" collapsed="false">
      <c r="AS55" s="301" t="str">
        <f aca="false">IF(AS54&lt;$D$14,AS54+1,"")</f>
        <v/>
      </c>
      <c r="AT55" s="351" t="n">
        <f aca="false">IF(ISNUMBER(AS55),AW54,0)</f>
        <v>0</v>
      </c>
      <c r="AU55" s="351"/>
      <c r="AV55" s="351" t="n">
        <f aca="false">$D$10*AT55</f>
        <v>0</v>
      </c>
      <c r="AW55" s="351" t="n">
        <f aca="false">AT55</f>
        <v>0</v>
      </c>
      <c r="AX55" s="301" t="n">
        <f aca="false">IF(ISNUMBER(AS56),SUM(AU55:AV55),SUM(AU55:AW55))</f>
        <v>0</v>
      </c>
      <c r="AY55" s="352" t="n">
        <f aca="false">LN(AX55+$J$37)-LN($J$37)</f>
        <v>0</v>
      </c>
      <c r="AZ55" s="301" t="n">
        <f aca="false">IF(ISNUMBER(AS55),AY55/(1+$D$7)^AS55,0)</f>
        <v>0</v>
      </c>
      <c r="BA55" s="301"/>
    </row>
    <row r="56" s="128" customFormat="true" ht="13.5" hidden="false" customHeight="false" outlineLevel="0" collapsed="false">
      <c r="AS56" s="301" t="str">
        <f aca="false">IF(AS55&lt;$D$14,AS55+1,"")</f>
        <v/>
      </c>
      <c r="AT56" s="351" t="n">
        <f aca="false">IF(ISNUMBER(AS56),AW55,0)</f>
        <v>0</v>
      </c>
      <c r="AU56" s="351"/>
      <c r="AV56" s="351" t="n">
        <f aca="false">$D$10*AT56</f>
        <v>0</v>
      </c>
      <c r="AW56" s="351" t="n">
        <f aca="false">AT56</f>
        <v>0</v>
      </c>
      <c r="AX56" s="301" t="n">
        <f aca="false">IF(ISNUMBER(AS57),SUM(AU56:AV56),SUM(AU56:AW56))</f>
        <v>0</v>
      </c>
      <c r="AY56" s="352" t="n">
        <f aca="false">LN(AX56+$J$37)-LN($J$37)</f>
        <v>0</v>
      </c>
      <c r="AZ56" s="301" t="n">
        <f aca="false">IF(ISNUMBER(AS56),AY56/(1+$D$7)^AS56,0)</f>
        <v>0</v>
      </c>
      <c r="BA56" s="301"/>
    </row>
    <row r="57" s="128" customFormat="true" ht="13.5" hidden="false" customHeight="false" outlineLevel="0" collapsed="false">
      <c r="AS57" s="301" t="str">
        <f aca="false">IF(AS56&lt;$D$14,AS56+1,"")</f>
        <v/>
      </c>
      <c r="AT57" s="351" t="n">
        <f aca="false">IF(ISNUMBER(AS57),AW56,0)</f>
        <v>0</v>
      </c>
      <c r="AU57" s="351"/>
      <c r="AV57" s="351" t="n">
        <f aca="false">$D$10*AT57</f>
        <v>0</v>
      </c>
      <c r="AW57" s="351" t="n">
        <f aca="false">AT57</f>
        <v>0</v>
      </c>
      <c r="AX57" s="301" t="n">
        <f aca="false">IF(ISNUMBER(AS58),SUM(AU57:AV57),SUM(AU57:AW57))</f>
        <v>0</v>
      </c>
      <c r="AY57" s="352" t="n">
        <f aca="false">LN(AX57+$J$37)-LN($J$37)</f>
        <v>0</v>
      </c>
      <c r="AZ57" s="301" t="n">
        <f aca="false">IF(ISNUMBER(AS57),AY57/(1+$D$7)^AS57,0)</f>
        <v>0</v>
      </c>
      <c r="BA57" s="301"/>
    </row>
    <row r="58" s="128" customFormat="true" ht="13.5" hidden="false" customHeight="false" outlineLevel="0" collapsed="false">
      <c r="AS58" s="301" t="str">
        <f aca="false">IF(AS57&lt;$D$14,AS57+1,"")</f>
        <v/>
      </c>
      <c r="AT58" s="351" t="n">
        <f aca="false">IF(ISNUMBER(AS58),AW57,0)</f>
        <v>0</v>
      </c>
      <c r="AU58" s="351"/>
      <c r="AV58" s="351" t="n">
        <f aca="false">$D$10*AT58</f>
        <v>0</v>
      </c>
      <c r="AW58" s="351" t="n">
        <f aca="false">AT58</f>
        <v>0</v>
      </c>
      <c r="AX58" s="301" t="n">
        <f aca="false">IF(ISNUMBER(AS59),SUM(AU58:AV58),SUM(AU58:AW58))</f>
        <v>0</v>
      </c>
      <c r="AY58" s="352" t="n">
        <f aca="false">LN(AX58+$J$37)-LN($J$37)</f>
        <v>0</v>
      </c>
      <c r="AZ58" s="301" t="n">
        <f aca="false">IF(ISNUMBER(AS58),AY58/(1+$D$7)^AS58,0)</f>
        <v>0</v>
      </c>
      <c r="BA58" s="301"/>
    </row>
    <row r="59" s="128" customFormat="true" ht="13.5" hidden="false" customHeight="false" outlineLevel="0" collapsed="false">
      <c r="AS59" s="301" t="str">
        <f aca="false">IF(AS58&lt;$D$14,AS58+1,"")</f>
        <v/>
      </c>
      <c r="AT59" s="351" t="n">
        <f aca="false">IF(ISNUMBER(AS59),AW58,0)</f>
        <v>0</v>
      </c>
      <c r="AU59" s="351"/>
      <c r="AV59" s="351" t="n">
        <f aca="false">$D$10*AT59</f>
        <v>0</v>
      </c>
      <c r="AW59" s="351" t="n">
        <f aca="false">AT59</f>
        <v>0</v>
      </c>
      <c r="AX59" s="301" t="n">
        <f aca="false">IF(ISNUMBER(AS60),SUM(AU59:AV59),SUM(AU59:AW59))</f>
        <v>0</v>
      </c>
      <c r="AY59" s="352" t="n">
        <f aca="false">LN(AX59+$J$37)-LN($J$37)</f>
        <v>0</v>
      </c>
      <c r="AZ59" s="301" t="n">
        <f aca="false">IF(ISNUMBER(AS59),AY59/(1+$D$7)^AS59,0)</f>
        <v>0</v>
      </c>
      <c r="BA59" s="301"/>
    </row>
    <row r="60" s="128" customFormat="true" ht="13.5" hidden="false" customHeight="false" outlineLevel="0" collapsed="false">
      <c r="AS60" s="301" t="str">
        <f aca="false">IF(AS59&lt;$D$14,AS59+1,"")</f>
        <v/>
      </c>
      <c r="AT60" s="351" t="n">
        <f aca="false">IF(ISNUMBER(AS60),AW59,0)</f>
        <v>0</v>
      </c>
      <c r="AU60" s="351"/>
      <c r="AV60" s="351" t="n">
        <f aca="false">$D$10*AT60</f>
        <v>0</v>
      </c>
      <c r="AW60" s="351" t="n">
        <f aca="false">AT60</f>
        <v>0</v>
      </c>
      <c r="AX60" s="301" t="n">
        <f aca="false">IF(ISNUMBER(AS61),SUM(AU60:AV60),SUM(AU60:AW60))</f>
        <v>0</v>
      </c>
      <c r="AY60" s="352" t="n">
        <f aca="false">LN(AX60+$J$37)-LN($J$37)</f>
        <v>0</v>
      </c>
      <c r="AZ60" s="301" t="n">
        <f aca="false">IF(ISNUMBER(AS60),AY60/(1+$D$7)^AS60,0)</f>
        <v>0</v>
      </c>
      <c r="BA60" s="301"/>
    </row>
    <row r="61" s="128" customFormat="true" ht="13.5" hidden="false" customHeight="false" outlineLevel="0" collapsed="false">
      <c r="AS61" s="301" t="str">
        <f aca="false">IF(AS60&lt;$D$14,AS60+1,"")</f>
        <v/>
      </c>
      <c r="AT61" s="351" t="n">
        <f aca="false">IF(ISNUMBER(AS61),AW60,0)</f>
        <v>0</v>
      </c>
      <c r="AU61" s="351"/>
      <c r="AV61" s="351" t="n">
        <f aca="false">$D$10*AT61</f>
        <v>0</v>
      </c>
      <c r="AW61" s="351" t="n">
        <f aca="false">AT61</f>
        <v>0</v>
      </c>
      <c r="AX61" s="301" t="n">
        <f aca="false">IF(ISNUMBER(AS62),SUM(AU61:AV61),SUM(AU61:AW61))</f>
        <v>0</v>
      </c>
      <c r="AY61" s="352" t="n">
        <f aca="false">LN(AX61+$J$37)-LN($J$37)</f>
        <v>0</v>
      </c>
      <c r="AZ61" s="301" t="n">
        <f aca="false">IF(ISNUMBER(AS61),AY61/(1+$D$7)^AS61,0)</f>
        <v>0</v>
      </c>
      <c r="BA61" s="301"/>
    </row>
    <row r="62" s="128" customFormat="true" ht="13.5" hidden="false" customHeight="false" outlineLevel="0" collapsed="false">
      <c r="AS62" s="301" t="str">
        <f aca="false">IF(AS61&lt;$D$14,AS61+1,"")</f>
        <v/>
      </c>
      <c r="AT62" s="351" t="n">
        <f aca="false">IF(ISNUMBER(AS62),AW61,0)</f>
        <v>0</v>
      </c>
      <c r="AU62" s="351"/>
      <c r="AV62" s="351" t="n">
        <f aca="false">$D$10*AT62</f>
        <v>0</v>
      </c>
      <c r="AW62" s="351" t="n">
        <f aca="false">AT62</f>
        <v>0</v>
      </c>
      <c r="AX62" s="301" t="n">
        <f aca="false">IF(ISNUMBER(AS63),SUM(AU62:AV62),SUM(AU62:AW62))</f>
        <v>0</v>
      </c>
      <c r="AY62" s="352" t="n">
        <f aca="false">LN(AX62+$J$37)-LN($J$37)</f>
        <v>0</v>
      </c>
      <c r="AZ62" s="301" t="n">
        <f aca="false">IF(ISNUMBER(AS62),AY62/(1+$D$7)^AS62,0)</f>
        <v>0</v>
      </c>
      <c r="BA62" s="301"/>
    </row>
    <row r="63" s="128" customFormat="true" ht="13.5" hidden="false" customHeight="false" outlineLevel="0" collapsed="false">
      <c r="AS63" s="301" t="str">
        <f aca="false">IF(AS62&lt;$D$14,AS62+1,"")</f>
        <v/>
      </c>
      <c r="AT63" s="351" t="n">
        <f aca="false">IF(ISNUMBER(AS63),AW62,0)</f>
        <v>0</v>
      </c>
      <c r="AU63" s="351"/>
      <c r="AV63" s="351" t="n">
        <f aca="false">$D$10*AT63</f>
        <v>0</v>
      </c>
      <c r="AW63" s="351" t="n">
        <f aca="false">AT63</f>
        <v>0</v>
      </c>
      <c r="AX63" s="301" t="n">
        <f aca="false">IF(ISNUMBER(AS64),SUM(AU63:AV63),SUM(AU63:AW63))</f>
        <v>0</v>
      </c>
      <c r="AY63" s="352" t="n">
        <f aca="false">LN(AX63+$J$37)-LN($J$37)</f>
        <v>0</v>
      </c>
      <c r="AZ63" s="301" t="n">
        <f aca="false">IF(ISNUMBER(AS63),AY63/(1+$D$7)^AS63,0)</f>
        <v>0</v>
      </c>
      <c r="BA63" s="301"/>
    </row>
    <row r="64" s="128" customFormat="true" ht="13.5" hidden="false" customHeight="false" outlineLevel="0" collapsed="false">
      <c r="AS64" s="301" t="str">
        <f aca="false">IF(AS63&lt;$D$14,AS63+1,"")</f>
        <v/>
      </c>
      <c r="AT64" s="351" t="n">
        <f aca="false">IF(ISNUMBER(AS64),AW63,0)</f>
        <v>0</v>
      </c>
      <c r="AU64" s="351"/>
      <c r="AV64" s="351" t="n">
        <f aca="false">$D$10*AT64</f>
        <v>0</v>
      </c>
      <c r="AW64" s="351" t="n">
        <f aca="false">AT64</f>
        <v>0</v>
      </c>
      <c r="AX64" s="301" t="n">
        <f aca="false">IF(ISNUMBER(AS65),SUM(AU64:AV64),SUM(AU64:AW64))</f>
        <v>0</v>
      </c>
      <c r="AY64" s="352" t="n">
        <f aca="false">LN(AX64+$J$37)-LN($J$37)</f>
        <v>0</v>
      </c>
      <c r="AZ64" s="301" t="n">
        <f aca="false">IF(ISNUMBER(AS64),AY64/(1+$D$7)^AS64,0)</f>
        <v>0</v>
      </c>
      <c r="BA64" s="301"/>
    </row>
    <row r="65" s="128" customFormat="true" ht="13.5" hidden="false" customHeight="false" outlineLevel="0" collapsed="false">
      <c r="AS65" s="301" t="str">
        <f aca="false">IF(AS64&lt;$D$14,AS64+1,"")</f>
        <v/>
      </c>
      <c r="AT65" s="351" t="n">
        <f aca="false">IF(ISNUMBER(AS65),AW64,0)</f>
        <v>0</v>
      </c>
      <c r="AU65" s="351"/>
      <c r="AV65" s="351" t="n">
        <f aca="false">$D$10*AT65</f>
        <v>0</v>
      </c>
      <c r="AW65" s="351" t="n">
        <f aca="false">AT65</f>
        <v>0</v>
      </c>
      <c r="AX65" s="301" t="n">
        <f aca="false">IF(ISNUMBER(AS66),SUM(AU65:AV65),SUM(AU65:AW65))</f>
        <v>0</v>
      </c>
      <c r="AY65" s="352" t="n">
        <f aca="false">LN(AX65+$J$37)-LN($J$37)</f>
        <v>0</v>
      </c>
      <c r="AZ65" s="301" t="n">
        <f aca="false">IF(ISNUMBER(AS65),AY65/(1+$D$7)^AS65,0)</f>
        <v>0</v>
      </c>
      <c r="BA65" s="301"/>
    </row>
    <row r="66" s="128" customFormat="true" ht="13.5" hidden="false" customHeight="false" outlineLevel="0" collapsed="false">
      <c r="AS66" s="301" t="str">
        <f aca="false">IF(AS65&lt;$D$14,AS65+1,"")</f>
        <v/>
      </c>
      <c r="AT66" s="351" t="n">
        <f aca="false">IF(ISNUMBER(AS66),AW65,0)</f>
        <v>0</v>
      </c>
      <c r="AU66" s="351"/>
      <c r="AV66" s="351" t="n">
        <f aca="false">$D$10*AT66</f>
        <v>0</v>
      </c>
      <c r="AW66" s="351" t="n">
        <f aca="false">AT66</f>
        <v>0</v>
      </c>
      <c r="AX66" s="301" t="n">
        <f aca="false">IF(ISNUMBER(AS67),SUM(AU66:AV66),SUM(AU66:AW66))</f>
        <v>0</v>
      </c>
      <c r="AY66" s="352" t="n">
        <f aca="false">LN(AX66+$J$37)-LN($J$37)</f>
        <v>0</v>
      </c>
      <c r="AZ66" s="301" t="n">
        <f aca="false">IF(ISNUMBER(AS66),AY66/(1+$D$7)^AS66,0)</f>
        <v>0</v>
      </c>
      <c r="BA66" s="301"/>
    </row>
    <row r="67" s="128" customFormat="true" ht="13.5" hidden="false" customHeight="false" outlineLevel="0" collapsed="false">
      <c r="AS67" s="301" t="str">
        <f aca="false">IF(AS66&lt;$D$14,AS66+1,"")</f>
        <v/>
      </c>
      <c r="AT67" s="351" t="n">
        <f aca="false">IF(ISNUMBER(AS67),AW66,0)</f>
        <v>0</v>
      </c>
      <c r="AU67" s="351"/>
      <c r="AV67" s="351" t="n">
        <f aca="false">$D$10*AT67</f>
        <v>0</v>
      </c>
      <c r="AW67" s="351" t="n">
        <f aca="false">AT67</f>
        <v>0</v>
      </c>
      <c r="AX67" s="301" t="n">
        <f aca="false">IF(ISNUMBER(AS68),SUM(AU67:AV67),SUM(AU67:AW67))</f>
        <v>0</v>
      </c>
      <c r="AY67" s="352" t="n">
        <f aca="false">LN(AX67+$J$37)-LN($J$37)</f>
        <v>0</v>
      </c>
      <c r="AZ67" s="301" t="n">
        <f aca="false">IF(ISNUMBER(AS67),AY67/(1+$D$7)^AS67,0)</f>
        <v>0</v>
      </c>
      <c r="BA67" s="301"/>
    </row>
    <row r="68" s="128" customFormat="true" ht="13.5" hidden="false" customHeight="false" outlineLevel="0" collapsed="false">
      <c r="AS68" s="301" t="str">
        <f aca="false">IF(AS67&lt;$D$14,AS67+1,"")</f>
        <v/>
      </c>
      <c r="AT68" s="351" t="n">
        <f aca="false">IF(ISNUMBER(AS68),AW67,0)</f>
        <v>0</v>
      </c>
      <c r="AU68" s="351"/>
      <c r="AV68" s="351" t="n">
        <f aca="false">$D$10*AT68</f>
        <v>0</v>
      </c>
      <c r="AW68" s="351" t="n">
        <f aca="false">AT68</f>
        <v>0</v>
      </c>
      <c r="AX68" s="301" t="n">
        <f aca="false">IF(ISNUMBER(AS69),SUM(AU68:AV68),SUM(AU68:AW68))</f>
        <v>0</v>
      </c>
      <c r="AY68" s="352" t="n">
        <f aca="false">LN(AX68+$J$37)-LN($J$37)</f>
        <v>0</v>
      </c>
      <c r="AZ68" s="301" t="n">
        <f aca="false">IF(ISNUMBER(AS68),AY68/(1+$D$7)^AS68,0)</f>
        <v>0</v>
      </c>
      <c r="BA68" s="301"/>
    </row>
    <row r="69" s="128" customFormat="true" ht="13.5" hidden="false" customHeight="false" outlineLevel="0" collapsed="false">
      <c r="AS69" s="301" t="str">
        <f aca="false">IF(AS68&lt;$D$14,AS68+1,"")</f>
        <v/>
      </c>
      <c r="AT69" s="351" t="n">
        <f aca="false">IF(ISNUMBER(AS69),AW68,0)</f>
        <v>0</v>
      </c>
      <c r="AU69" s="351"/>
      <c r="AV69" s="351" t="n">
        <f aca="false">$D$10*AT69</f>
        <v>0</v>
      </c>
      <c r="AW69" s="351" t="n">
        <f aca="false">AT69</f>
        <v>0</v>
      </c>
      <c r="AX69" s="301" t="n">
        <f aca="false">IF(ISNUMBER(AS70),SUM(AU69:AV69),SUM(AU69:AW69))</f>
        <v>0</v>
      </c>
      <c r="AY69" s="352" t="n">
        <f aca="false">LN(AX69+$J$37)-LN($J$37)</f>
        <v>0</v>
      </c>
      <c r="AZ69" s="301" t="n">
        <f aca="false">IF(ISNUMBER(AS69),AY69/(1+$D$7)^AS69,0)</f>
        <v>0</v>
      </c>
      <c r="BA69" s="301"/>
    </row>
    <row r="70" s="128" customFormat="true" ht="13.5" hidden="false" customHeight="false" outlineLevel="0" collapsed="false">
      <c r="AS70" s="301" t="str">
        <f aca="false">IF(AS69&lt;$D$14,AS69+1,"")</f>
        <v/>
      </c>
      <c r="AT70" s="351" t="n">
        <f aca="false">IF(ISNUMBER(AS70),AW69,0)</f>
        <v>0</v>
      </c>
      <c r="AU70" s="351"/>
      <c r="AV70" s="351" t="n">
        <f aca="false">$D$10*AT70</f>
        <v>0</v>
      </c>
      <c r="AW70" s="351" t="n">
        <f aca="false">AT70</f>
        <v>0</v>
      </c>
      <c r="AX70" s="301" t="n">
        <f aca="false">IF(ISNUMBER(AS71),SUM(AU70:AV70),SUM(AU70:AW70))</f>
        <v>0</v>
      </c>
      <c r="AY70" s="352" t="n">
        <f aca="false">LN(AX70+$J$37)-LN($J$37)</f>
        <v>0</v>
      </c>
      <c r="AZ70" s="301" t="n">
        <f aca="false">IF(ISNUMBER(AS70),AY70/(1+$D$7)^AS70,0)</f>
        <v>0</v>
      </c>
      <c r="BA70" s="301"/>
    </row>
    <row r="71" s="128" customFormat="true" ht="13.5" hidden="false" customHeight="false" outlineLevel="0" collapsed="false">
      <c r="AS71" s="301" t="str">
        <f aca="false">IF(AS70&lt;$D$14,AS70+1,"")</f>
        <v/>
      </c>
      <c r="AT71" s="351" t="n">
        <f aca="false">IF(ISNUMBER(AS71),AW70,0)</f>
        <v>0</v>
      </c>
      <c r="AU71" s="351"/>
      <c r="AV71" s="351" t="n">
        <f aca="false">$D$10*AT71</f>
        <v>0</v>
      </c>
      <c r="AW71" s="351" t="n">
        <f aca="false">AT71</f>
        <v>0</v>
      </c>
      <c r="AX71" s="301" t="n">
        <f aca="false">IF(ISNUMBER(AS72),SUM(AU71:AV71),SUM(AU71:AW71))</f>
        <v>0</v>
      </c>
      <c r="AY71" s="352" t="n">
        <f aca="false">LN(AX71+$J$37)-LN($J$37)</f>
        <v>0</v>
      </c>
      <c r="AZ71" s="301" t="n">
        <f aca="false">IF(ISNUMBER(AS71),AY71/(1+$D$7)^AS71,0)</f>
        <v>0</v>
      </c>
      <c r="BA71" s="301"/>
    </row>
    <row r="72" s="128" customFormat="true" ht="13.5" hidden="false" customHeight="false" outlineLevel="0" collapsed="false">
      <c r="AS72" s="301" t="str">
        <f aca="false">IF(AS71&lt;$D$14,AS71+1,"")</f>
        <v/>
      </c>
      <c r="AT72" s="351" t="n">
        <f aca="false">IF(ISNUMBER(AS72),AW71,0)</f>
        <v>0</v>
      </c>
      <c r="AU72" s="351"/>
      <c r="AV72" s="351" t="n">
        <f aca="false">$D$10*AT72</f>
        <v>0</v>
      </c>
      <c r="AW72" s="351" t="n">
        <f aca="false">AT72</f>
        <v>0</v>
      </c>
      <c r="AX72" s="301" t="n">
        <f aca="false">IF(ISNUMBER(AS73),SUM(AU72:AV72),SUM(AU72:AW72))</f>
        <v>0</v>
      </c>
      <c r="AY72" s="352" t="n">
        <f aca="false">LN(AX72+$J$37)-LN($J$37)</f>
        <v>0</v>
      </c>
      <c r="AZ72" s="301" t="n">
        <f aca="false">IF(ISNUMBER(AS72),AY72/(1+$D$7)^AS72,0)</f>
        <v>0</v>
      </c>
      <c r="BA72" s="301"/>
    </row>
    <row r="73" s="128" customFormat="true" ht="13.5" hidden="false" customHeight="false" outlineLevel="0" collapsed="false">
      <c r="AS73" s="301" t="str">
        <f aca="false">IF(AS72&lt;$D$14,AS72+1,"")</f>
        <v/>
      </c>
      <c r="AT73" s="351" t="n">
        <f aca="false">IF(ISNUMBER(AS73),AW72,0)</f>
        <v>0</v>
      </c>
      <c r="AU73" s="351"/>
      <c r="AV73" s="351" t="n">
        <f aca="false">$D$10*AT73</f>
        <v>0</v>
      </c>
      <c r="AW73" s="351" t="n">
        <f aca="false">AT73</f>
        <v>0</v>
      </c>
      <c r="AX73" s="301" t="n">
        <f aca="false">IF(ISNUMBER(AS74),SUM(AU73:AV73),SUM(AU73:AW73))</f>
        <v>0</v>
      </c>
      <c r="AY73" s="352" t="n">
        <f aca="false">LN(AX73+$J$37)-LN($J$37)</f>
        <v>0</v>
      </c>
      <c r="AZ73" s="301" t="n">
        <f aca="false">IF(ISNUMBER(AS73),AY73/(1+$D$7)^AS73,0)</f>
        <v>0</v>
      </c>
      <c r="BA73" s="301"/>
    </row>
    <row r="74" s="128" customFormat="true" ht="13.5" hidden="false" customHeight="false" outlineLevel="0" collapsed="false">
      <c r="AS74" s="301" t="str">
        <f aca="false">IF(AS73&lt;$D$14,AS73+1,"")</f>
        <v/>
      </c>
      <c r="AT74" s="351" t="n">
        <f aca="false">IF(ISNUMBER(AS74),AW73,0)</f>
        <v>0</v>
      </c>
      <c r="AU74" s="351"/>
      <c r="AV74" s="351" t="n">
        <f aca="false">$D$10*AT74</f>
        <v>0</v>
      </c>
      <c r="AW74" s="351" t="n">
        <f aca="false">AT74</f>
        <v>0</v>
      </c>
      <c r="AX74" s="301" t="n">
        <f aca="false">IF(ISNUMBER(AS75),SUM(AU74:AV74),SUM(AU74:AW74))</f>
        <v>0</v>
      </c>
      <c r="AY74" s="352" t="n">
        <f aca="false">LN(AX74+$J$37)-LN($J$37)</f>
        <v>0</v>
      </c>
      <c r="AZ74" s="301" t="n">
        <f aca="false">IF(ISNUMBER(AS74),AY74/(1+$D$7)^AS74,0)</f>
        <v>0</v>
      </c>
      <c r="BA74" s="301"/>
    </row>
    <row r="75" s="128" customFormat="true" ht="13.5" hidden="false" customHeight="false" outlineLevel="0" collapsed="false">
      <c r="AS75" s="301" t="str">
        <f aca="false">IF(AS74&lt;$D$14,AS74+1,"")</f>
        <v/>
      </c>
      <c r="AT75" s="351" t="n">
        <f aca="false">IF(ISNUMBER(AS75),AW74,0)</f>
        <v>0</v>
      </c>
      <c r="AU75" s="351"/>
      <c r="AV75" s="351" t="n">
        <f aca="false">$D$10*AT75</f>
        <v>0</v>
      </c>
      <c r="AW75" s="351" t="n">
        <f aca="false">AT75</f>
        <v>0</v>
      </c>
      <c r="AX75" s="301" t="n">
        <f aca="false">IF(ISNUMBER(AS76),SUM(AU75:AV75),SUM(AU75:AW75))</f>
        <v>0</v>
      </c>
      <c r="AY75" s="352" t="n">
        <f aca="false">LN(AX75+$J$37)-LN($J$37)</f>
        <v>0</v>
      </c>
      <c r="AZ75" s="301" t="n">
        <f aca="false">IF(ISNUMBER(AS75),AY75/(1+$D$7)^AS75,0)</f>
        <v>0</v>
      </c>
      <c r="BA75" s="301"/>
    </row>
    <row r="76" s="128" customFormat="true" ht="13.5" hidden="false" customHeight="false" outlineLevel="0" collapsed="false">
      <c r="AS76" s="301" t="str">
        <f aca="false">IF(AS75&lt;$D$14,AS75+1,"")</f>
        <v/>
      </c>
      <c r="AT76" s="351" t="n">
        <f aca="false">IF(ISNUMBER(AS76),AW75,0)</f>
        <v>0</v>
      </c>
      <c r="AU76" s="351"/>
      <c r="AV76" s="351" t="n">
        <f aca="false">$D$10*AT76</f>
        <v>0</v>
      </c>
      <c r="AW76" s="351" t="n">
        <f aca="false">AT76</f>
        <v>0</v>
      </c>
      <c r="AX76" s="301" t="n">
        <f aca="false">IF(ISNUMBER(AS77),SUM(AU76:AV76),SUM(AU76:AW76))</f>
        <v>0</v>
      </c>
      <c r="AY76" s="352" t="n">
        <f aca="false">LN(AX76+$J$37)-LN($J$37)</f>
        <v>0</v>
      </c>
      <c r="AZ76" s="301" t="n">
        <f aca="false">IF(ISNUMBER(AS76),AY76/(1+$D$7)^AS76,0)</f>
        <v>0</v>
      </c>
      <c r="BA76" s="301"/>
    </row>
    <row r="77" s="128" customFormat="true" ht="13.5" hidden="false" customHeight="false" outlineLevel="0" collapsed="false">
      <c r="AS77" s="301" t="str">
        <f aca="false">IF(AS76&lt;$D$14,AS76+1,"")</f>
        <v/>
      </c>
      <c r="AT77" s="351" t="n">
        <f aca="false">IF(ISNUMBER(AS77),AW76,0)</f>
        <v>0</v>
      </c>
      <c r="AU77" s="351"/>
      <c r="AV77" s="351" t="n">
        <f aca="false">$D$10*AT77</f>
        <v>0</v>
      </c>
      <c r="AW77" s="351" t="n">
        <f aca="false">AT77</f>
        <v>0</v>
      </c>
      <c r="AX77" s="301" t="n">
        <f aca="false">IF(ISNUMBER(AS78),SUM(AU77:AV77),SUM(AU77:AW77))</f>
        <v>0</v>
      </c>
      <c r="AY77" s="352" t="n">
        <f aca="false">LN(AX77+$J$37)-LN($J$37)</f>
        <v>0</v>
      </c>
      <c r="AZ77" s="301" t="n">
        <f aca="false">IF(ISNUMBER(AS77),AY77/(1+$D$7)^AS77,0)</f>
        <v>0</v>
      </c>
      <c r="BA77" s="301"/>
    </row>
    <row r="78" s="128" customFormat="true" ht="13.5" hidden="false" customHeight="false" outlineLevel="0" collapsed="false">
      <c r="AS78" s="301" t="str">
        <f aca="false">IF(AS77&lt;$D$14,AS77+1,"")</f>
        <v/>
      </c>
      <c r="AT78" s="351" t="n">
        <f aca="false">IF(ISNUMBER(AS78),AW77,0)</f>
        <v>0</v>
      </c>
      <c r="AU78" s="351"/>
      <c r="AV78" s="351" t="n">
        <f aca="false">$D$10*AT78</f>
        <v>0</v>
      </c>
      <c r="AW78" s="351" t="n">
        <f aca="false">AT78</f>
        <v>0</v>
      </c>
      <c r="AX78" s="301" t="n">
        <f aca="false">IF(ISNUMBER(AS79),SUM(AU78:AV78),SUM(AU78:AW78))</f>
        <v>0</v>
      </c>
      <c r="AY78" s="352" t="n">
        <f aca="false">LN(AX78+$J$37)-LN($J$37)</f>
        <v>0</v>
      </c>
      <c r="AZ78" s="301" t="n">
        <f aca="false">IF(ISNUMBER(AS78),AY78/(1+$D$7)^AS78,0)</f>
        <v>0</v>
      </c>
      <c r="BA78" s="301"/>
    </row>
    <row r="79" s="128" customFormat="true" ht="13.5" hidden="false" customHeight="false" outlineLevel="0" collapsed="false">
      <c r="AS79" s="301" t="str">
        <f aca="false">IF(AS78&lt;$D$14,AS78+1,"")</f>
        <v/>
      </c>
      <c r="AT79" s="351" t="n">
        <f aca="false">IF(ISNUMBER(AS79),AW78,0)</f>
        <v>0</v>
      </c>
      <c r="AU79" s="351"/>
      <c r="AV79" s="351" t="n">
        <f aca="false">$D$10*AT79</f>
        <v>0</v>
      </c>
      <c r="AW79" s="351" t="n">
        <f aca="false">AT79</f>
        <v>0</v>
      </c>
      <c r="AX79" s="301" t="n">
        <f aca="false">IF(ISNUMBER(AS80),SUM(AU79:AV79),SUM(AU79:AW79))</f>
        <v>0</v>
      </c>
      <c r="AY79" s="352" t="n">
        <f aca="false">LN(AX79+$J$37)-LN($J$37)</f>
        <v>0</v>
      </c>
      <c r="AZ79" s="301" t="n">
        <f aca="false">IF(ISNUMBER(AS79),AY79/(1+$D$7)^AS79,0)</f>
        <v>0</v>
      </c>
      <c r="BA79" s="301"/>
    </row>
    <row r="80" s="128" customFormat="true" ht="13.5" hidden="false" customHeight="false" outlineLevel="0" collapsed="false">
      <c r="AS80" s="301" t="str">
        <f aca="false">IF(AS79&lt;$D$14,AS79+1,"")</f>
        <v/>
      </c>
      <c r="AT80" s="351" t="n">
        <f aca="false">IF(ISNUMBER(AS80),AW79,0)</f>
        <v>0</v>
      </c>
      <c r="AU80" s="351"/>
      <c r="AV80" s="351" t="n">
        <f aca="false">$D$10*AT80</f>
        <v>0</v>
      </c>
      <c r="AW80" s="351" t="n">
        <f aca="false">AT80</f>
        <v>0</v>
      </c>
      <c r="AX80" s="301" t="n">
        <f aca="false">IF(ISNUMBER(AS81),SUM(AU80:AV80),SUM(AU80:AW80))</f>
        <v>0</v>
      </c>
      <c r="AY80" s="352" t="n">
        <f aca="false">LN(AX80+$J$37)-LN($J$37)</f>
        <v>0</v>
      </c>
      <c r="AZ80" s="301" t="n">
        <f aca="false">IF(ISNUMBER(AS80),AY80/(1+$D$7)^AS80,0)</f>
        <v>0</v>
      </c>
      <c r="BA80" s="301"/>
    </row>
    <row r="81" s="128" customFormat="true" ht="13.5" hidden="false" customHeight="false" outlineLevel="0" collapsed="false">
      <c r="AS81" s="301" t="str">
        <f aca="false">IF(AS80&lt;$D$14,AS80+1,"")</f>
        <v/>
      </c>
      <c r="AT81" s="351" t="n">
        <f aca="false">IF(ISNUMBER(AS81),AW80,0)</f>
        <v>0</v>
      </c>
      <c r="AU81" s="351"/>
      <c r="AV81" s="351" t="n">
        <f aca="false">$D$10*AT81</f>
        <v>0</v>
      </c>
      <c r="AW81" s="351" t="n">
        <f aca="false">AT81</f>
        <v>0</v>
      </c>
      <c r="AX81" s="301" t="n">
        <f aca="false">IF(ISNUMBER(AS82),SUM(AU81:AV81),SUM(AU81:AW81))</f>
        <v>0</v>
      </c>
      <c r="AY81" s="352" t="n">
        <f aca="false">LN(AX81+$J$37)-LN($J$37)</f>
        <v>0</v>
      </c>
      <c r="AZ81" s="301" t="n">
        <f aca="false">IF(ISNUMBER(AS81),AY81/(1+$D$7)^AS81,0)</f>
        <v>0</v>
      </c>
      <c r="BA81" s="301"/>
    </row>
    <row r="82" s="128" customFormat="true" ht="13.5" hidden="false" customHeight="false" outlineLevel="0" collapsed="false">
      <c r="AS82" s="301" t="str">
        <f aca="false">IF(AS81&lt;$D$14,AS81+1,"")</f>
        <v/>
      </c>
      <c r="AT82" s="351" t="n">
        <f aca="false">IF(ISNUMBER(AS82),AW81,0)</f>
        <v>0</v>
      </c>
      <c r="AU82" s="351"/>
      <c r="AV82" s="351" t="n">
        <f aca="false">$D$10*AT82</f>
        <v>0</v>
      </c>
      <c r="AW82" s="351" t="n">
        <f aca="false">AT82</f>
        <v>0</v>
      </c>
      <c r="AX82" s="301" t="n">
        <f aca="false">IF(ISNUMBER(AS83),SUM(AU82:AV82),SUM(AU82:AW82))</f>
        <v>0</v>
      </c>
      <c r="AY82" s="352" t="n">
        <f aca="false">LN(AX82+$J$37)-LN($J$37)</f>
        <v>0</v>
      </c>
      <c r="AZ82" s="301" t="n">
        <f aca="false">IF(ISNUMBER(AS82),AY82/(1+$D$7)^AS82,0)</f>
        <v>0</v>
      </c>
      <c r="BA82" s="301"/>
    </row>
    <row r="83" s="128" customFormat="true" ht="13.5" hidden="false" customHeight="false" outlineLevel="0" collapsed="false">
      <c r="AS83" s="301" t="str">
        <f aca="false">IF(AS82&lt;$D$14,AS82+1,"")</f>
        <v/>
      </c>
      <c r="AT83" s="351" t="n">
        <f aca="false">IF(ISNUMBER(AS83),AW82,0)</f>
        <v>0</v>
      </c>
      <c r="AU83" s="351"/>
      <c r="AV83" s="351" t="n">
        <f aca="false">$D$10*AT83</f>
        <v>0</v>
      </c>
      <c r="AW83" s="351" t="n">
        <f aca="false">AT83</f>
        <v>0</v>
      </c>
      <c r="AX83" s="301" t="n">
        <f aca="false">IF(ISNUMBER(AS84),SUM(AU83:AV83),SUM(AU83:AW83))</f>
        <v>0</v>
      </c>
      <c r="AY83" s="352" t="n">
        <f aca="false">LN(AX83+$J$37)-LN($J$37)</f>
        <v>0</v>
      </c>
      <c r="AZ83" s="301" t="n">
        <f aca="false">IF(ISNUMBER(AS83),AY83/(1+$D$7)^AS83,0)</f>
        <v>0</v>
      </c>
      <c r="BA83" s="301"/>
    </row>
    <row r="84" s="128" customFormat="true" ht="13.5" hidden="false" customHeight="false" outlineLevel="0" collapsed="false">
      <c r="AS84" s="301" t="str">
        <f aca="false">IF(AS83&lt;$D$14,AS83+1,"")</f>
        <v/>
      </c>
      <c r="AT84" s="351" t="n">
        <f aca="false">IF(ISNUMBER(AS84),AW83,0)</f>
        <v>0</v>
      </c>
      <c r="AU84" s="351"/>
      <c r="AV84" s="351" t="n">
        <f aca="false">$D$10*AT84</f>
        <v>0</v>
      </c>
      <c r="AW84" s="351" t="n">
        <f aca="false">AT84</f>
        <v>0</v>
      </c>
      <c r="AX84" s="301" t="n">
        <f aca="false">IF(ISNUMBER(AS85),SUM(AU84:AV84),SUM(AU84:AW84))</f>
        <v>0</v>
      </c>
      <c r="AY84" s="352" t="n">
        <f aca="false">LN(AX84+$J$37)-LN($J$37)</f>
        <v>0</v>
      </c>
      <c r="AZ84" s="301" t="n">
        <f aca="false">IF(ISNUMBER(AS84),AY84/(1+$D$7)^AS84,0)</f>
        <v>0</v>
      </c>
      <c r="BA84" s="301"/>
    </row>
    <row r="85" s="128" customFormat="true" ht="13.5" hidden="false" customHeight="false" outlineLevel="0" collapsed="false">
      <c r="AS85" s="301" t="str">
        <f aca="false">IF(AS84&lt;$D$14,AS84+1,"")</f>
        <v/>
      </c>
      <c r="AT85" s="351" t="n">
        <f aca="false">IF(ISNUMBER(AS85),AW84,0)</f>
        <v>0</v>
      </c>
      <c r="AU85" s="351"/>
      <c r="AV85" s="351" t="n">
        <f aca="false">$D$10*AT85</f>
        <v>0</v>
      </c>
      <c r="AW85" s="351" t="n">
        <f aca="false">AT85</f>
        <v>0</v>
      </c>
      <c r="AX85" s="301" t="n">
        <f aca="false">IF(ISNUMBER(AS86),SUM(AU85:AV85),SUM(AU85:AW85))</f>
        <v>0</v>
      </c>
      <c r="AY85" s="352" t="n">
        <f aca="false">LN(AX85+$J$37)-LN($J$37)</f>
        <v>0</v>
      </c>
      <c r="AZ85" s="301" t="n">
        <f aca="false">IF(ISNUMBER(AS85),AY85/(1+$D$7)^AS85,0)</f>
        <v>0</v>
      </c>
      <c r="BA85" s="301"/>
    </row>
    <row r="86" s="128" customFormat="true" ht="13.5" hidden="false" customHeight="false" outlineLevel="0" collapsed="false">
      <c r="AS86" s="301" t="str">
        <f aca="false">IF(AS85&lt;$D$14,AS85+1,"")</f>
        <v/>
      </c>
      <c r="AT86" s="351" t="n">
        <f aca="false">IF(ISNUMBER(AS86),AW85,0)</f>
        <v>0</v>
      </c>
      <c r="AU86" s="351"/>
      <c r="AV86" s="351" t="n">
        <f aca="false">$D$10*AT86</f>
        <v>0</v>
      </c>
      <c r="AW86" s="351" t="n">
        <f aca="false">AT86</f>
        <v>0</v>
      </c>
      <c r="AX86" s="301" t="n">
        <f aca="false">IF(ISNUMBER(AS87),SUM(AU86:AV86),SUM(AU86:AW86))</f>
        <v>0</v>
      </c>
      <c r="AY86" s="352" t="n">
        <f aca="false">LN(AX86+$J$37)-LN($J$37)</f>
        <v>0</v>
      </c>
      <c r="AZ86" s="301" t="n">
        <f aca="false">IF(ISNUMBER(AS86),AY86/(1+$D$7)^AS86,0)</f>
        <v>0</v>
      </c>
      <c r="BA86" s="301"/>
    </row>
    <row r="87" s="128" customFormat="true" ht="13.5" hidden="false" customHeight="false" outlineLevel="0" collapsed="false">
      <c r="AS87" s="301" t="str">
        <f aca="false">IF(AS86&lt;$D$14,AS86+1,"")</f>
        <v/>
      </c>
      <c r="AT87" s="351" t="n">
        <f aca="false">IF(ISNUMBER(AS87),AW86,0)</f>
        <v>0</v>
      </c>
      <c r="AU87" s="351"/>
      <c r="AV87" s="351" t="n">
        <f aca="false">$D$10*AT87</f>
        <v>0</v>
      </c>
      <c r="AW87" s="351" t="n">
        <f aca="false">AT87</f>
        <v>0</v>
      </c>
      <c r="AX87" s="301" t="n">
        <f aca="false">IF(ISNUMBER(AS88),SUM(AU87:AV87),SUM(AU87:AW87))</f>
        <v>0</v>
      </c>
      <c r="AY87" s="352" t="n">
        <f aca="false">LN(AX87+$J$37)-LN($J$37)</f>
        <v>0</v>
      </c>
      <c r="AZ87" s="301" t="n">
        <f aca="false">IF(ISNUMBER(AS87),AY87/(1+$D$7)^AS87,0)</f>
        <v>0</v>
      </c>
      <c r="BA87" s="301"/>
    </row>
    <row r="88" s="128" customFormat="true" ht="13.5" hidden="false" customHeight="false" outlineLevel="0" collapsed="false">
      <c r="AS88" s="301" t="str">
        <f aca="false">IF(AS87&lt;$D$14,AS87+1,"")</f>
        <v/>
      </c>
      <c r="AT88" s="351" t="n">
        <f aca="false">IF(ISNUMBER(AS88),AW87,0)</f>
        <v>0</v>
      </c>
      <c r="AU88" s="351"/>
      <c r="AV88" s="351" t="n">
        <f aca="false">$D$10*AT88</f>
        <v>0</v>
      </c>
      <c r="AW88" s="351" t="n">
        <f aca="false">AT88</f>
        <v>0</v>
      </c>
      <c r="AX88" s="301" t="n">
        <f aca="false">IF(ISNUMBER(AS89),SUM(AU88:AV88),SUM(AU88:AW88))</f>
        <v>0</v>
      </c>
      <c r="AY88" s="352" t="n">
        <f aca="false">LN(AX88+$J$37)-LN($J$37)</f>
        <v>0</v>
      </c>
      <c r="AZ88" s="301" t="n">
        <f aca="false">IF(ISNUMBER(AS88),AY88/(1+$D$7)^AS88,0)</f>
        <v>0</v>
      </c>
      <c r="BA88" s="301"/>
    </row>
    <row r="89" s="128" customFormat="true" ht="13.5" hidden="false" customHeight="false" outlineLevel="0" collapsed="false">
      <c r="AS89" s="301" t="str">
        <f aca="false">IF(AS88&lt;$D$14,AS88+1,"")</f>
        <v/>
      </c>
      <c r="AT89" s="351" t="n">
        <f aca="false">IF(ISNUMBER(AS89),AW88,0)</f>
        <v>0</v>
      </c>
      <c r="AU89" s="351"/>
      <c r="AV89" s="351" t="n">
        <f aca="false">$D$10*AT89</f>
        <v>0</v>
      </c>
      <c r="AW89" s="351" t="n">
        <f aca="false">AT89</f>
        <v>0</v>
      </c>
      <c r="AX89" s="301" t="n">
        <f aca="false">IF(ISNUMBER(AS90),SUM(AU89:AV89),SUM(AU89:AW89))</f>
        <v>0</v>
      </c>
      <c r="AY89" s="352" t="n">
        <f aca="false">LN(AX89+$J$37)-LN($J$37)</f>
        <v>0</v>
      </c>
      <c r="AZ89" s="301" t="n">
        <f aca="false">IF(ISNUMBER(AS89),AY89/(1+$D$7)^AS89,0)</f>
        <v>0</v>
      </c>
      <c r="BA89" s="301"/>
    </row>
    <row r="90" s="128" customFormat="true" ht="13.5" hidden="false" customHeight="false" outlineLevel="0" collapsed="false">
      <c r="AS90" s="301" t="str">
        <f aca="false">IF(AS89&lt;$D$14,AS89+1,"")</f>
        <v/>
      </c>
      <c r="AT90" s="351" t="n">
        <f aca="false">IF(ISNUMBER(AS90),AW89,0)</f>
        <v>0</v>
      </c>
      <c r="AU90" s="351"/>
      <c r="AV90" s="351" t="n">
        <f aca="false">$D$10*AT90</f>
        <v>0</v>
      </c>
      <c r="AW90" s="351" t="n">
        <f aca="false">AT90</f>
        <v>0</v>
      </c>
      <c r="AX90" s="301" t="n">
        <f aca="false">IF(ISNUMBER(AS91),SUM(AU90:AV90),SUM(AU90:AW90))</f>
        <v>0</v>
      </c>
      <c r="AY90" s="352" t="n">
        <f aca="false">LN(AX90+$J$37)-LN($J$37)</f>
        <v>0</v>
      </c>
      <c r="AZ90" s="301" t="n">
        <f aca="false">IF(ISNUMBER(AS90),AY90/(1+$D$7)^AS90,0)</f>
        <v>0</v>
      </c>
      <c r="BA90" s="301"/>
    </row>
    <row r="91" s="128" customFormat="true" ht="13.5" hidden="false" customHeight="false" outlineLevel="0" collapsed="false">
      <c r="AS91" s="301" t="str">
        <f aca="false">IF(AS90&lt;$D$14,AS90+1,"")</f>
        <v/>
      </c>
      <c r="AT91" s="351" t="n">
        <f aca="false">IF(ISNUMBER(AS91),AW90,0)</f>
        <v>0</v>
      </c>
      <c r="AU91" s="351"/>
      <c r="AV91" s="351" t="n">
        <f aca="false">$D$10*AT91</f>
        <v>0</v>
      </c>
      <c r="AW91" s="351" t="n">
        <f aca="false">AT91</f>
        <v>0</v>
      </c>
      <c r="AX91" s="301" t="n">
        <f aca="false">IF(ISNUMBER(AS92),SUM(AU91:AV91),SUM(AU91:AW91))</f>
        <v>0</v>
      </c>
      <c r="AY91" s="352" t="n">
        <f aca="false">LN(AX91+$J$37)-LN($J$37)</f>
        <v>0</v>
      </c>
      <c r="AZ91" s="301" t="n">
        <f aca="false">IF(ISNUMBER(AS91),AY91/(1+$D$7)^AS91,0)</f>
        <v>0</v>
      </c>
      <c r="BA91" s="301"/>
    </row>
    <row r="92" s="128" customFormat="true" ht="13.5" hidden="false" customHeight="false" outlineLevel="0" collapsed="false">
      <c r="AS92" s="301" t="str">
        <f aca="false">IF(AS91&lt;$D$14,AS91+1,"")</f>
        <v/>
      </c>
      <c r="AT92" s="351" t="n">
        <f aca="false">IF(ISNUMBER(AS92),AW91,0)</f>
        <v>0</v>
      </c>
      <c r="AU92" s="351"/>
      <c r="AV92" s="351" t="n">
        <f aca="false">$D$10*AT92</f>
        <v>0</v>
      </c>
      <c r="AW92" s="351" t="n">
        <f aca="false">AT92</f>
        <v>0</v>
      </c>
      <c r="AX92" s="301" t="n">
        <f aca="false">IF(ISNUMBER(AS93),SUM(AU92:AV92),SUM(AU92:AW92))</f>
        <v>0</v>
      </c>
      <c r="AY92" s="352" t="n">
        <f aca="false">LN(AX92+$J$37)-LN($J$37)</f>
        <v>0</v>
      </c>
      <c r="AZ92" s="301" t="n">
        <f aca="false">IF(ISNUMBER(AS92),AY92/(1+$D$7)^AS92,0)</f>
        <v>0</v>
      </c>
      <c r="BA92" s="301"/>
    </row>
    <row r="93" s="128" customFormat="true" ht="13.5" hidden="false" customHeight="false" outlineLevel="0" collapsed="false">
      <c r="AS93" s="301" t="str">
        <f aca="false">IF(AS92&lt;$D$14,AS92+1,"")</f>
        <v/>
      </c>
      <c r="AT93" s="351" t="n">
        <f aca="false">IF(ISNUMBER(AS93),AW92,0)</f>
        <v>0</v>
      </c>
      <c r="AU93" s="351"/>
      <c r="AV93" s="351" t="n">
        <f aca="false">$D$10*AT93</f>
        <v>0</v>
      </c>
      <c r="AW93" s="351" t="n">
        <f aca="false">AT93</f>
        <v>0</v>
      </c>
      <c r="AX93" s="301" t="n">
        <f aca="false">IF(ISNUMBER(AS94),SUM(AU93:AV93),SUM(AU93:AW93))</f>
        <v>0</v>
      </c>
      <c r="AY93" s="352" t="n">
        <f aca="false">LN(AX93+$J$37)-LN($J$37)</f>
        <v>0</v>
      </c>
      <c r="AZ93" s="301" t="n">
        <f aca="false">IF(ISNUMBER(AS93),AY93/(1+$D$7)^AS93,0)</f>
        <v>0</v>
      </c>
      <c r="BA93" s="301"/>
    </row>
    <row r="94" s="128" customFormat="true" ht="13.5" hidden="false" customHeight="false" outlineLevel="0" collapsed="false">
      <c r="AS94" s="301" t="str">
        <f aca="false">IF(AS93&lt;$D$14,AS93+1,"")</f>
        <v/>
      </c>
      <c r="AT94" s="351" t="n">
        <f aca="false">IF(ISNUMBER(AS94),AW93,0)</f>
        <v>0</v>
      </c>
      <c r="AU94" s="351"/>
      <c r="AV94" s="351" t="n">
        <f aca="false">$D$10*AT94</f>
        <v>0</v>
      </c>
      <c r="AW94" s="351" t="n">
        <f aca="false">AT94</f>
        <v>0</v>
      </c>
      <c r="AX94" s="301" t="n">
        <f aca="false">IF(ISNUMBER(AS95),SUM(AU94:AV94),SUM(AU94:AW94))</f>
        <v>0</v>
      </c>
      <c r="AY94" s="352" t="n">
        <f aca="false">LN(AX94+$J$37)-LN($J$37)</f>
        <v>0</v>
      </c>
      <c r="AZ94" s="301" t="n">
        <f aca="false">IF(ISNUMBER(AS94),AY94/(1+$D$7)^AS94,0)</f>
        <v>0</v>
      </c>
      <c r="BA94" s="301"/>
    </row>
    <row r="95" s="128" customFormat="true" ht="13.5" hidden="false" customHeight="false" outlineLevel="0" collapsed="false">
      <c r="AS95" s="301" t="str">
        <f aca="false">IF(AS94&lt;$D$14,AS94+1,"")</f>
        <v/>
      </c>
      <c r="AT95" s="351" t="n">
        <f aca="false">IF(ISNUMBER(AS95),AW94,0)</f>
        <v>0</v>
      </c>
      <c r="AU95" s="351"/>
      <c r="AV95" s="351" t="n">
        <f aca="false">$D$10*AT95</f>
        <v>0</v>
      </c>
      <c r="AW95" s="351" t="n">
        <f aca="false">AT95</f>
        <v>0</v>
      </c>
      <c r="AX95" s="301" t="n">
        <f aca="false">IF(ISNUMBER(AS96),SUM(AU95:AV95),SUM(AU95:AW95))</f>
        <v>0</v>
      </c>
      <c r="AY95" s="352" t="n">
        <f aca="false">LN(AX95+$J$37)-LN($J$37)</f>
        <v>0</v>
      </c>
      <c r="AZ95" s="301" t="n">
        <f aca="false">IF(ISNUMBER(AS95),AY95/(1+$D$7)^AS95,0)</f>
        <v>0</v>
      </c>
      <c r="BA95" s="301"/>
    </row>
    <row r="96" s="128" customFormat="true" ht="13.5" hidden="false" customHeight="false" outlineLevel="0" collapsed="false">
      <c r="AS96" s="301" t="str">
        <f aca="false">IF(AS95&lt;$D$14,AS95+1,"")</f>
        <v/>
      </c>
      <c r="AT96" s="351" t="n">
        <f aca="false">IF(ISNUMBER(AS96),AW95,0)</f>
        <v>0</v>
      </c>
      <c r="AU96" s="351"/>
      <c r="AV96" s="351" t="n">
        <f aca="false">$D$10*AT96</f>
        <v>0</v>
      </c>
      <c r="AW96" s="351" t="n">
        <f aca="false">AT96</f>
        <v>0</v>
      </c>
      <c r="AX96" s="301" t="n">
        <f aca="false">IF(ISNUMBER(AS97),SUM(AU96:AV96),SUM(AU96:AW96))</f>
        <v>0</v>
      </c>
      <c r="AY96" s="352" t="n">
        <f aca="false">LN(AX96+$J$37)-LN($J$37)</f>
        <v>0</v>
      </c>
      <c r="AZ96" s="301" t="n">
        <f aca="false">IF(ISNUMBER(AS96),AY96/(1+$D$7)^AS96,0)</f>
        <v>0</v>
      </c>
      <c r="BA96" s="301"/>
    </row>
    <row r="97" s="128" customFormat="true" ht="13.5" hidden="false" customHeight="false" outlineLevel="0" collapsed="false">
      <c r="AS97" s="301" t="str">
        <f aca="false">IF(AS96&lt;$D$14,AS96+1,"")</f>
        <v/>
      </c>
      <c r="AT97" s="351" t="n">
        <f aca="false">IF(ISNUMBER(AS97),AW96,0)</f>
        <v>0</v>
      </c>
      <c r="AU97" s="351"/>
      <c r="AV97" s="351" t="n">
        <f aca="false">$D$10*AT97</f>
        <v>0</v>
      </c>
      <c r="AW97" s="351" t="n">
        <f aca="false">AT97</f>
        <v>0</v>
      </c>
      <c r="AX97" s="301" t="n">
        <f aca="false">IF(ISNUMBER(AS98),SUM(AU97:AV97),SUM(AU97:AW97))</f>
        <v>0</v>
      </c>
      <c r="AY97" s="352" t="n">
        <f aca="false">LN(AX97+$J$37)-LN($J$37)</f>
        <v>0</v>
      </c>
      <c r="AZ97" s="301" t="n">
        <f aca="false">IF(ISNUMBER(AS97),AY97/(1+$D$7)^AS97,0)</f>
        <v>0</v>
      </c>
      <c r="BA97" s="301"/>
    </row>
    <row r="98" s="128" customFormat="true" ht="13.5" hidden="false" customHeight="false" outlineLevel="0" collapsed="false">
      <c r="AS98" s="301" t="str">
        <f aca="false">IF(AS97&lt;$D$14,AS97+1,"")</f>
        <v/>
      </c>
      <c r="AT98" s="351" t="n">
        <f aca="false">IF(ISNUMBER(AS98),AW97,0)</f>
        <v>0</v>
      </c>
      <c r="AU98" s="351"/>
      <c r="AV98" s="351" t="n">
        <f aca="false">$D$10*AT98</f>
        <v>0</v>
      </c>
      <c r="AW98" s="351" t="n">
        <f aca="false">AT98</f>
        <v>0</v>
      </c>
      <c r="AX98" s="301" t="n">
        <f aca="false">IF(ISNUMBER(AS99),SUM(AU98:AV98),SUM(AU98:AW98))</f>
        <v>0</v>
      </c>
      <c r="AY98" s="352" t="n">
        <f aca="false">LN(AX98+$J$37)-LN($J$37)</f>
        <v>0</v>
      </c>
      <c r="AZ98" s="301" t="n">
        <f aca="false">IF(ISNUMBER(AS98),AY98/(1+$D$7)^AS98,0)</f>
        <v>0</v>
      </c>
      <c r="BA98" s="301"/>
    </row>
    <row r="99" s="128" customFormat="true" ht="13.5" hidden="false" customHeight="false" outlineLevel="0" collapsed="false">
      <c r="AS99" s="301" t="str">
        <f aca="false">IF(AS98&lt;$D$14,AS98+1,"")</f>
        <v/>
      </c>
      <c r="AT99" s="351" t="n">
        <f aca="false">IF(ISNUMBER(AS99),AW98,0)</f>
        <v>0</v>
      </c>
      <c r="AU99" s="351"/>
      <c r="AV99" s="351" t="n">
        <f aca="false">$D$10*AT99</f>
        <v>0</v>
      </c>
      <c r="AW99" s="351" t="n">
        <f aca="false">AT99</f>
        <v>0</v>
      </c>
      <c r="AX99" s="301" t="n">
        <f aca="false">IF(ISNUMBER(AS100),SUM(AU99:AV99),SUM(AU99:AW99))</f>
        <v>0</v>
      </c>
      <c r="AY99" s="352" t="n">
        <f aca="false">LN(AX99+$J$37)-LN($J$37)</f>
        <v>0</v>
      </c>
      <c r="AZ99" s="301" t="n">
        <f aca="false">IF(ISNUMBER(AS99),AY99/(1+$D$7)^AS99,0)</f>
        <v>0</v>
      </c>
      <c r="BA99" s="301"/>
    </row>
    <row r="100" s="128" customFormat="true" ht="13.5" hidden="false" customHeight="false" outlineLevel="0" collapsed="false">
      <c r="AS100" s="301" t="str">
        <f aca="false">IF(AS99&lt;$D$14,AS99+1,"")</f>
        <v/>
      </c>
      <c r="AT100" s="351" t="n">
        <f aca="false">IF(ISNUMBER(AS100),AW99,0)</f>
        <v>0</v>
      </c>
      <c r="AU100" s="351"/>
      <c r="AV100" s="351" t="n">
        <f aca="false">$D$10*AT100</f>
        <v>0</v>
      </c>
      <c r="AW100" s="351" t="n">
        <f aca="false">AT100</f>
        <v>0</v>
      </c>
      <c r="AX100" s="301" t="n">
        <f aca="false">IF(ISNUMBER(AS101),SUM(AU100:AV100),SUM(AU100:AW100))</f>
        <v>0</v>
      </c>
      <c r="AY100" s="352" t="n">
        <f aca="false">LN(AX100+$J$37)-LN($J$37)</f>
        <v>0</v>
      </c>
      <c r="AZ100" s="301" t="n">
        <f aca="false">IF(ISNUMBER(AS100),AY100/(1+$D$7)^AS100,0)</f>
        <v>0</v>
      </c>
      <c r="BA100" s="301"/>
    </row>
    <row r="101" s="128" customFormat="true" ht="13.5" hidden="false" customHeight="false" outlineLevel="0" collapsed="false">
      <c r="AS101" s="301" t="str">
        <f aca="false">IF(AS100&lt;$D$14,AS100+1,"")</f>
        <v/>
      </c>
      <c r="AT101" s="351" t="n">
        <f aca="false">IF(ISNUMBER(AS101),AW100,0)</f>
        <v>0</v>
      </c>
      <c r="AU101" s="351"/>
      <c r="AV101" s="351" t="n">
        <f aca="false">$D$10*AT101</f>
        <v>0</v>
      </c>
      <c r="AW101" s="351" t="n">
        <f aca="false">AT101</f>
        <v>0</v>
      </c>
      <c r="AX101" s="301" t="n">
        <f aca="false">IF(ISNUMBER(AS102),SUM(AU101:AV101),SUM(AU101:AW101))</f>
        <v>0</v>
      </c>
      <c r="AY101" s="352" t="n">
        <f aca="false">LN(AX101+$J$37)-LN($J$37)</f>
        <v>0</v>
      </c>
      <c r="AZ101" s="301" t="n">
        <f aca="false">IF(ISNUMBER(AS101),AY101/(1+$D$7)^AS101,0)</f>
        <v>0</v>
      </c>
      <c r="BA101" s="301"/>
    </row>
    <row r="102" s="128" customFormat="true" ht="13.5" hidden="false" customHeight="false" outlineLevel="0" collapsed="false">
      <c r="AS102" s="301" t="str">
        <f aca="false">IF(AS101&lt;$D$14,AS101+1,"")</f>
        <v/>
      </c>
      <c r="AT102" s="351" t="n">
        <f aca="false">IF(ISNUMBER(AS102),AW101,0)</f>
        <v>0</v>
      </c>
      <c r="AU102" s="351"/>
      <c r="AV102" s="351" t="n">
        <f aca="false">$D$10*AT102</f>
        <v>0</v>
      </c>
      <c r="AW102" s="351" t="n">
        <f aca="false">AT102</f>
        <v>0</v>
      </c>
      <c r="AX102" s="301" t="n">
        <f aca="false">IF(ISNUMBER(AS103),SUM(AU102:AV102),SUM(AU102:AW102))</f>
        <v>0</v>
      </c>
      <c r="AY102" s="352" t="n">
        <f aca="false">LN(AX102+$J$37)-LN($J$37)</f>
        <v>0</v>
      </c>
      <c r="AZ102" s="301" t="n">
        <f aca="false">IF(ISNUMBER(AS102),AY102/(1+$D$7)^AS102,0)</f>
        <v>0</v>
      </c>
      <c r="BA102" s="301"/>
    </row>
    <row r="103" s="128" customFormat="true" ht="13.5" hidden="false" customHeight="false" outlineLevel="0" collapsed="false">
      <c r="AS103" s="301" t="str">
        <f aca="false">IF(AS102&lt;$D$14,AS102+1,"")</f>
        <v/>
      </c>
      <c r="AT103" s="351" t="n">
        <f aca="false">IF(ISNUMBER(AS103),AW102,0)</f>
        <v>0</v>
      </c>
      <c r="AU103" s="351"/>
      <c r="AV103" s="351" t="n">
        <f aca="false">$D$10*AT103</f>
        <v>0</v>
      </c>
      <c r="AW103" s="351" t="n">
        <f aca="false">AT103</f>
        <v>0</v>
      </c>
      <c r="AX103" s="301" t="n">
        <f aca="false">IF(ISNUMBER(AS104),SUM(AU103:AV103),SUM(AU103:AW103))</f>
        <v>0</v>
      </c>
      <c r="AY103" s="352" t="n">
        <f aca="false">LN(AX103+$J$37)-LN($J$37)</f>
        <v>0</v>
      </c>
      <c r="AZ103" s="301" t="n">
        <f aca="false">IF(ISNUMBER(AS103),AY103/(1+$D$7)^AS103,0)</f>
        <v>0</v>
      </c>
      <c r="BA103" s="301"/>
    </row>
    <row r="104" s="128" customFormat="true" ht="13.5" hidden="false" customHeight="false" outlineLevel="0" collapsed="false">
      <c r="AS104" s="301" t="str">
        <f aca="false">IF(AS103&lt;$D$14,AS103+1,"")</f>
        <v/>
      </c>
      <c r="AT104" s="351" t="n">
        <f aca="false">IF(ISNUMBER(AS104),AW103,0)</f>
        <v>0</v>
      </c>
      <c r="AU104" s="351"/>
      <c r="AV104" s="351" t="n">
        <f aca="false">$D$10*AT104</f>
        <v>0</v>
      </c>
      <c r="AW104" s="351" t="n">
        <f aca="false">AT104</f>
        <v>0</v>
      </c>
      <c r="AX104" s="301" t="n">
        <f aca="false">IF(ISNUMBER(AS105),SUM(AU104:AV104),SUM(AU104:AW104))</f>
        <v>0</v>
      </c>
      <c r="AY104" s="352" t="n">
        <f aca="false">LN(AX104+$J$37)-LN($J$37)</f>
        <v>0</v>
      </c>
      <c r="AZ104" s="301" t="n">
        <f aca="false">IF(ISNUMBER(AS104),AY104/(1+$D$7)^AS104,0)</f>
        <v>0</v>
      </c>
      <c r="BA104" s="301"/>
    </row>
    <row r="105" s="128" customFormat="true" ht="13.5" hidden="false" customHeight="false" outlineLevel="0" collapsed="false">
      <c r="AS105" s="301" t="str">
        <f aca="false">IF(AS104&lt;$D$14,AS104+1,"")</f>
        <v/>
      </c>
      <c r="AT105" s="351" t="n">
        <f aca="false">IF(ISNUMBER(AS105),AW104,0)</f>
        <v>0</v>
      </c>
      <c r="AU105" s="351"/>
      <c r="AV105" s="351" t="n">
        <f aca="false">$D$10*AT105</f>
        <v>0</v>
      </c>
      <c r="AW105" s="351" t="n">
        <f aca="false">AT105</f>
        <v>0</v>
      </c>
      <c r="AX105" s="301" t="n">
        <f aca="false">IF(ISNUMBER(AS106),SUM(AU105:AV105),SUM(AU105:AW105))</f>
        <v>0</v>
      </c>
      <c r="AY105" s="352" t="n">
        <f aca="false">LN(AX105+$J$37)-LN($J$37)</f>
        <v>0</v>
      </c>
      <c r="AZ105" s="301" t="n">
        <f aca="false">IF(ISNUMBER(AS105),AY105/(1+$D$7)^AS105,0)</f>
        <v>0</v>
      </c>
      <c r="BA105" s="301"/>
    </row>
    <row r="106" s="128" customFormat="true" ht="13.5" hidden="false" customHeight="false" outlineLevel="0" collapsed="false">
      <c r="AS106" s="301" t="str">
        <f aca="false">IF(AS105&lt;$D$14,AS105+1,"")</f>
        <v/>
      </c>
      <c r="AT106" s="351" t="n">
        <f aca="false">IF(ISNUMBER(AS106),AW105,0)</f>
        <v>0</v>
      </c>
      <c r="AU106" s="351"/>
      <c r="AV106" s="351" t="n">
        <f aca="false">$D$10*AT106</f>
        <v>0</v>
      </c>
      <c r="AW106" s="351" t="n">
        <f aca="false">AT106</f>
        <v>0</v>
      </c>
      <c r="AX106" s="301" t="n">
        <f aca="false">IF(ISNUMBER(AS107),SUM(AU106:AV106),SUM(AU106:AW106))</f>
        <v>0</v>
      </c>
      <c r="AY106" s="352" t="n">
        <f aca="false">LN(AX106+$J$37)-LN($J$37)</f>
        <v>0</v>
      </c>
      <c r="AZ106" s="301" t="n">
        <f aca="false">IF(ISNUMBER(AS106),AY106/(1+$D$7)^AS106,0)</f>
        <v>0</v>
      </c>
      <c r="BA106" s="301"/>
    </row>
    <row r="107" s="128" customFormat="true" ht="13.5" hidden="false" customHeight="false" outlineLevel="0" collapsed="false">
      <c r="AS107" s="301" t="str">
        <f aca="false">IF(AS106&lt;$D$14,AS106+1,"")</f>
        <v/>
      </c>
      <c r="AT107" s="351" t="n">
        <f aca="false">IF(ISNUMBER(AS107),AW106,0)</f>
        <v>0</v>
      </c>
      <c r="AU107" s="351"/>
      <c r="AV107" s="351" t="n">
        <f aca="false">$D$10*AT107</f>
        <v>0</v>
      </c>
      <c r="AW107" s="351" t="n">
        <f aca="false">AT107</f>
        <v>0</v>
      </c>
      <c r="AX107" s="301" t="n">
        <f aca="false">IF(ISNUMBER(AS108),SUM(AU107:AV107),SUM(AU107:AW107))</f>
        <v>0</v>
      </c>
      <c r="AY107" s="352" t="n">
        <f aca="false">LN(AX107+$J$37)-LN($J$37)</f>
        <v>0</v>
      </c>
      <c r="AZ107" s="301" t="n">
        <f aca="false">IF(ISNUMBER(AS107),AY107/(1+$D$7)^AS107,0)</f>
        <v>0</v>
      </c>
      <c r="BA107" s="301"/>
    </row>
    <row r="108" s="128" customFormat="true" ht="13.5" hidden="false" customHeight="false" outlineLevel="0" collapsed="false">
      <c r="AS108" s="301" t="str">
        <f aca="false">IF(AS107&lt;$D$14,AS107+1,"")</f>
        <v/>
      </c>
      <c r="AT108" s="351" t="n">
        <f aca="false">IF(ISNUMBER(AS108),AW107,0)</f>
        <v>0</v>
      </c>
      <c r="AU108" s="351"/>
      <c r="AV108" s="351" t="n">
        <f aca="false">$D$10*AT108</f>
        <v>0</v>
      </c>
      <c r="AW108" s="351" t="n">
        <f aca="false">AT108</f>
        <v>0</v>
      </c>
      <c r="AX108" s="301" t="n">
        <f aca="false">IF(ISNUMBER(AS109),SUM(AU108:AV108),SUM(AU108:AW108))</f>
        <v>0</v>
      </c>
      <c r="AY108" s="352" t="n">
        <f aca="false">LN(AX108+$J$37)-LN($J$37)</f>
        <v>0</v>
      </c>
      <c r="AZ108" s="301" t="n">
        <f aca="false">IF(ISNUMBER(AS108),AY108/(1+$D$7)^AS108,0)</f>
        <v>0</v>
      </c>
      <c r="BA108" s="301"/>
    </row>
    <row r="109" s="128" customFormat="true" ht="13.5" hidden="false" customHeight="false" outlineLevel="0" collapsed="false">
      <c r="AS109" s="301" t="str">
        <f aca="false">IF(AS108&lt;$D$14,AS108+1,"")</f>
        <v/>
      </c>
      <c r="AT109" s="351" t="n">
        <f aca="false">IF(ISNUMBER(AS109),AW108,0)</f>
        <v>0</v>
      </c>
      <c r="AU109" s="351"/>
      <c r="AV109" s="351" t="n">
        <f aca="false">$D$10*AT109</f>
        <v>0</v>
      </c>
      <c r="AW109" s="351" t="n">
        <f aca="false">AT109</f>
        <v>0</v>
      </c>
      <c r="AX109" s="301" t="n">
        <f aca="false">IF(ISNUMBER(AS110),SUM(AU109:AV109),SUM(AU109:AW109))</f>
        <v>0</v>
      </c>
      <c r="AY109" s="352" t="n">
        <f aca="false">LN(AX109+$J$37)-LN($J$37)</f>
        <v>0</v>
      </c>
      <c r="AZ109" s="301" t="n">
        <f aca="false">IF(ISNUMBER(AS109),AY109/(1+$D$7)^AS109,0)</f>
        <v>0</v>
      </c>
      <c r="BA109" s="301"/>
    </row>
    <row r="110" s="128" customFormat="true" ht="13.5" hidden="false" customHeight="false" outlineLevel="0" collapsed="false">
      <c r="AS110" s="301" t="str">
        <f aca="false">IF(AS109&lt;$D$14,AS109+1,"")</f>
        <v/>
      </c>
      <c r="AT110" s="351" t="n">
        <f aca="false">IF(ISNUMBER(AS110),AW109,0)</f>
        <v>0</v>
      </c>
      <c r="AU110" s="351"/>
      <c r="AV110" s="351" t="n">
        <f aca="false">$D$10*AT110</f>
        <v>0</v>
      </c>
      <c r="AW110" s="351" t="n">
        <f aca="false">AT110</f>
        <v>0</v>
      </c>
      <c r="AX110" s="301" t="n">
        <f aca="false">IF(ISNUMBER(AS111),SUM(AU110:AV110),SUM(AU110:AW110))</f>
        <v>0</v>
      </c>
      <c r="AY110" s="352" t="n">
        <f aca="false">LN(AX110+$J$37)-LN($J$37)</f>
        <v>0</v>
      </c>
      <c r="AZ110" s="301" t="n">
        <f aca="false">IF(ISNUMBER(AS110),AY110/(1+$D$7)^AS110,0)</f>
        <v>0</v>
      </c>
      <c r="BA110" s="301"/>
    </row>
    <row r="111" s="128" customFormat="true" ht="13.5" hidden="false" customHeight="false" outlineLevel="0" collapsed="false">
      <c r="AS111" s="301" t="str">
        <f aca="false">IF(AS110&lt;$D$14,AS110+1,"")</f>
        <v/>
      </c>
      <c r="AT111" s="351" t="n">
        <f aca="false">IF(ISNUMBER(AS111),AW110,0)</f>
        <v>0</v>
      </c>
      <c r="AU111" s="351"/>
      <c r="AV111" s="351" t="n">
        <f aca="false">$D$10*AT111</f>
        <v>0</v>
      </c>
      <c r="AW111" s="351" t="n">
        <f aca="false">AT111</f>
        <v>0</v>
      </c>
      <c r="AX111" s="301" t="n">
        <f aca="false">IF(ISNUMBER(AS112),SUM(AU111:AV111),SUM(AU111:AW111))</f>
        <v>0</v>
      </c>
      <c r="AY111" s="352" t="n">
        <f aca="false">LN(AX111+$J$37)-LN($J$37)</f>
        <v>0</v>
      </c>
      <c r="AZ111" s="301" t="n">
        <f aca="false">IF(ISNUMBER(AS111),AY111/(1+$D$7)^AS111,0)</f>
        <v>0</v>
      </c>
      <c r="BA111" s="301"/>
    </row>
    <row r="112" s="128" customFormat="true" ht="13.5" hidden="false" customHeight="false" outlineLevel="0" collapsed="false">
      <c r="AS112" s="301" t="str">
        <f aca="false">IF(AS111&lt;$D$14,AS111+1,"")</f>
        <v/>
      </c>
      <c r="AT112" s="351" t="n">
        <f aca="false">IF(ISNUMBER(AS112),AW111,0)</f>
        <v>0</v>
      </c>
      <c r="AU112" s="351"/>
      <c r="AV112" s="351" t="n">
        <f aca="false">$D$10*AT112</f>
        <v>0</v>
      </c>
      <c r="AW112" s="351" t="n">
        <f aca="false">AT112</f>
        <v>0</v>
      </c>
      <c r="AX112" s="301" t="n">
        <f aca="false">IF(ISNUMBER(AS113),SUM(AU112:AV112),SUM(AU112:AW112))</f>
        <v>0</v>
      </c>
      <c r="AY112" s="352" t="n">
        <f aca="false">LN(AX112+$J$37)-LN($J$37)</f>
        <v>0</v>
      </c>
      <c r="AZ112" s="301" t="n">
        <f aca="false">IF(ISNUMBER(AS112),AY112/(1+$D$7)^AS112,0)</f>
        <v>0</v>
      </c>
      <c r="BA112" s="301"/>
    </row>
    <row r="113" s="128" customFormat="true" ht="13.5" hidden="false" customHeight="false" outlineLevel="0" collapsed="false">
      <c r="AS113" s="301" t="str">
        <f aca="false">IF(AS112&lt;$D$14,AS112+1,"")</f>
        <v/>
      </c>
      <c r="AT113" s="351" t="n">
        <f aca="false">IF(ISNUMBER(AS113),AW112,0)</f>
        <v>0</v>
      </c>
      <c r="AU113" s="351"/>
      <c r="AV113" s="351" t="n">
        <f aca="false">$D$10*AT113</f>
        <v>0</v>
      </c>
      <c r="AW113" s="351" t="n">
        <f aca="false">AT113</f>
        <v>0</v>
      </c>
      <c r="AX113" s="301" t="n">
        <f aca="false">IF(ISNUMBER(AS114),SUM(AU113:AV113),SUM(AU113:AW113))</f>
        <v>0</v>
      </c>
      <c r="AY113" s="352" t="n">
        <f aca="false">LN(AX113+$J$37)-LN($J$37)</f>
        <v>0</v>
      </c>
      <c r="AZ113" s="301" t="n">
        <f aca="false">IF(ISNUMBER(AS113),AY113/(1+$D$7)^AS113,0)</f>
        <v>0</v>
      </c>
      <c r="BA113" s="301"/>
    </row>
    <row r="114" s="128" customFormat="true" ht="13.5" hidden="false" customHeight="false" outlineLevel="0" collapsed="false">
      <c r="AS114" s="301" t="str">
        <f aca="false">IF(AS113&lt;$D$14,AS113+1,"")</f>
        <v/>
      </c>
      <c r="AT114" s="351" t="n">
        <f aca="false">IF(ISNUMBER(AS114),AW113,0)</f>
        <v>0</v>
      </c>
      <c r="AU114" s="351"/>
      <c r="AV114" s="351" t="n">
        <f aca="false">$D$10*AT114</f>
        <v>0</v>
      </c>
      <c r="AW114" s="351" t="n">
        <f aca="false">AT114</f>
        <v>0</v>
      </c>
      <c r="AX114" s="301" t="n">
        <f aca="false">IF(ISNUMBER(AS115),SUM(AU114:AV114),SUM(AU114:AW114))</f>
        <v>0</v>
      </c>
      <c r="AY114" s="352" t="n">
        <f aca="false">LN(AX114+$J$37)-LN($J$37)</f>
        <v>0</v>
      </c>
      <c r="AZ114" s="301" t="n">
        <f aca="false">IF(ISNUMBER(AS114),AY114/(1+$D$7)^AS114,0)</f>
        <v>0</v>
      </c>
      <c r="BA114" s="301"/>
    </row>
    <row r="115" s="128" customFormat="true" ht="13.5" hidden="false" customHeight="false" outlineLevel="0" collapsed="false">
      <c r="BA115" s="301"/>
    </row>
    <row r="116" s="128" customFormat="true" ht="13.5" hidden="false" customHeight="false" outlineLevel="0" collapsed="false">
      <c r="BA116" s="301"/>
    </row>
    <row r="117" s="128" customFormat="true" ht="13.5" hidden="false" customHeight="false" outlineLevel="0" collapsed="false">
      <c r="BA117" s="301"/>
    </row>
    <row r="118" s="128" customFormat="true" ht="13.5" hidden="false" customHeight="false" outlineLevel="0" collapsed="false">
      <c r="BA118" s="301"/>
    </row>
    <row r="119" customFormat="false" ht="13.5" hidden="false" customHeight="false" outlineLevel="0" collapsed="false">
      <c r="BA119" s="0"/>
    </row>
  </sheetData>
  <mergeCells count="68">
    <mergeCell ref="S2:T3"/>
    <mergeCell ref="Z2:AB3"/>
    <mergeCell ref="B4:D5"/>
    <mergeCell ref="F4:G5"/>
    <mergeCell ref="T4:U4"/>
    <mergeCell ref="V4:W4"/>
    <mergeCell ref="T5:U5"/>
    <mergeCell ref="V5:W5"/>
    <mergeCell ref="C6:D6"/>
    <mergeCell ref="I6:J6"/>
    <mergeCell ref="L6:M6"/>
    <mergeCell ref="T6:U6"/>
    <mergeCell ref="V6:W6"/>
    <mergeCell ref="AD6:AD7"/>
    <mergeCell ref="AE6:AE7"/>
    <mergeCell ref="B7:B11"/>
    <mergeCell ref="Q8:Q11"/>
    <mergeCell ref="T8:U8"/>
    <mergeCell ref="V8:W8"/>
    <mergeCell ref="C9:D9"/>
    <mergeCell ref="T9:U9"/>
    <mergeCell ref="V9:W9"/>
    <mergeCell ref="Z9:AA9"/>
    <mergeCell ref="T10:U10"/>
    <mergeCell ref="V10:W10"/>
    <mergeCell ref="Z10:AA10"/>
    <mergeCell ref="T11:U11"/>
    <mergeCell ref="V11:W11"/>
    <mergeCell ref="T12:U12"/>
    <mergeCell ref="V12:W12"/>
    <mergeCell ref="Q13:Q14"/>
    <mergeCell ref="T13:U13"/>
    <mergeCell ref="V13:W13"/>
    <mergeCell ref="B14:B18"/>
    <mergeCell ref="C14:C15"/>
    <mergeCell ref="D14:D15"/>
    <mergeCell ref="F14:F15"/>
    <mergeCell ref="G14:G15"/>
    <mergeCell ref="T14:U14"/>
    <mergeCell ref="V14:W14"/>
    <mergeCell ref="T15:U15"/>
    <mergeCell ref="C16:C17"/>
    <mergeCell ref="D16:D17"/>
    <mergeCell ref="F16:F17"/>
    <mergeCell ref="G16:G17"/>
    <mergeCell ref="T16:U16"/>
    <mergeCell ref="L17:M17"/>
    <mergeCell ref="T17:U17"/>
    <mergeCell ref="T18:U18"/>
    <mergeCell ref="T19:U19"/>
    <mergeCell ref="F21:F24"/>
    <mergeCell ref="Q21:Q25"/>
    <mergeCell ref="R21:S22"/>
    <mergeCell ref="U21:W22"/>
    <mergeCell ref="B23:E26"/>
    <mergeCell ref="F31:F34"/>
    <mergeCell ref="R33:V33"/>
    <mergeCell ref="B36:B38"/>
    <mergeCell ref="D36:F36"/>
    <mergeCell ref="H36:I36"/>
    <mergeCell ref="J36:N36"/>
    <mergeCell ref="O36:P36"/>
    <mergeCell ref="D37:F37"/>
    <mergeCell ref="H37:I37"/>
    <mergeCell ref="J37:N37"/>
    <mergeCell ref="O37:P37"/>
    <mergeCell ref="D38:G38"/>
    <mergeCell ref="R38:T38"/>
  </mergeCells>
  <dataValidations count="39">
    <dataValidation allowBlank="true" errorStyle="stop" operator="between" showDropDown="false" showErrorMessage="false" showInputMessage="true" sqref="K9" type="list">
      <formula1>$C$30:$G$30</formula1>
      <formula2>0</formula2>
    </dataValidation>
    <dataValidation allowBlank="true" errorStyle="stop" operator="between" showDropDown="false" showErrorMessage="false" showInputMessage="true" sqref="K14" type="list">
      <formula1>$C$21:$G$21</formula1>
      <formula2>0</formula2>
    </dataValidation>
    <dataValidation allowBlank="true" errorStyle="stop" operator="between" showDropDown="false" showErrorMessage="false" showInputMessage="true" sqref="K15" type="list">
      <formula1>$C$28:$G$28</formula1>
      <formula2>0</formula2>
    </dataValidation>
    <dataValidation allowBlank="true" errorStyle="stop" operator="between" showDropDown="false" showErrorMessage="false" showInputMessage="true" sqref="G7" type="list">
      <formula1>Parameters!$D$5:$H$5</formula1>
      <formula2>0</formula2>
    </dataValidation>
    <dataValidation allowBlank="true" errorStyle="stop" operator="between" showDropDown="false" showErrorMessage="false" showInputMessage="true" sqref="G10" type="list">
      <formula1>Parameters!$D$9:$H$9</formula1>
      <formula2>0</formula2>
    </dataValidation>
    <dataValidation allowBlank="true" errorStyle="stop" operator="between" showDropDown="false" showErrorMessage="false" showInputMessage="true" sqref="G8" type="list">
      <formula1>Parameters!$D$8:$H$8</formula1>
      <formula2>0</formula2>
    </dataValidation>
    <dataValidation allowBlank="true" errorStyle="stop" operator="between" showDropDown="false" showErrorMessage="false" showInputMessage="true" sqref="G18" type="list">
      <formula1>Parameters!$D$32:$H$32</formula1>
      <formula2>0</formula2>
    </dataValidation>
    <dataValidation allowBlank="true" errorStyle="stop" operator="between" showDropDown="false" showErrorMessage="false" showInputMessage="true" sqref="G9" type="list">
      <formula1>Parameters!$D$7:$H$7</formula1>
      <formula2>0</formula2>
    </dataValidation>
    <dataValidation allowBlank="true" errorStyle="stop" operator="between" showDropDown="false" showErrorMessage="false" showInputMessage="true" sqref="D7" type="list">
      <formula1>Parameters!$D$4:$H$4</formula1>
      <formula2>0</formula2>
    </dataValidation>
    <dataValidation allowBlank="true" errorStyle="stop" operator="between" showDropDown="false" showErrorMessage="false" showInputMessage="true" sqref="J17:K17" type="list">
      <formula1>Parameters!$D$14:$H$14</formula1>
      <formula2>0</formula2>
    </dataValidation>
    <dataValidation allowBlank="true" errorStyle="stop" operator="between" showDropDown="false" showErrorMessage="false" showInputMessage="true" sqref="J18:K18" type="list">
      <formula1>Parameters!$D$17:$H$17</formula1>
      <formula2>0</formula2>
    </dataValidation>
    <dataValidation allowBlank="true" errorStyle="stop" operator="between" showDropDown="false" showErrorMessage="false" showInputMessage="true" sqref="J16:K16" type="list">
      <formula1>Parameters!$D$21:$H$21</formula1>
      <formula2>0</formula2>
    </dataValidation>
    <dataValidation allowBlank="true" errorStyle="stop" operator="between" showDropDown="false" showErrorMessage="false" showInputMessage="true" sqref="J10" type="list">
      <formula1>Parameters!$D$18:$H$18</formula1>
      <formula2>0</formula2>
    </dataValidation>
    <dataValidation allowBlank="true" errorStyle="stop" operator="between" showDropDown="false" showErrorMessage="false" showInputMessage="true" sqref="K7" type="list">
      <formula1>Parameters!$E$23:$G$23</formula1>
      <formula2>0</formula2>
    </dataValidation>
    <dataValidation allowBlank="true" errorStyle="stop" operator="between" showDropDown="false" showErrorMessage="false" showInputMessage="true" sqref="J7" type="list">
      <formula1>Parameters!$D$23:$H$23</formula1>
      <formula2>0</formula2>
    </dataValidation>
    <dataValidation allowBlank="true" errorStyle="stop" operator="between" showDropDown="false" showErrorMessage="false" showInputMessage="true" sqref="K10" type="list">
      <formula1>Parameters!$E$16:$I$16</formula1>
      <formula2>0</formula2>
    </dataValidation>
    <dataValidation allowBlank="true" errorStyle="stop" operator="between" showDropDown="false" showErrorMessage="false" showInputMessage="true" sqref="J8" type="list">
      <formula1>Parameters!$D$16:$H$16</formula1>
      <formula2>0</formula2>
    </dataValidation>
    <dataValidation allowBlank="true" errorStyle="stop" operator="between" showDropDown="false" showErrorMessage="false" showInputMessage="true" sqref="M7" type="list">
      <formula1>Parameters!$D$36:$H$36</formula1>
      <formula2>0</formula2>
    </dataValidation>
    <dataValidation allowBlank="true" errorStyle="stop" operator="between" showDropDown="false" showErrorMessage="false" showInputMessage="true" sqref="M8" type="list">
      <formula1>Parameters!$D$37:$H$37</formula1>
      <formula2>0</formula2>
    </dataValidation>
    <dataValidation allowBlank="true" errorStyle="stop" operator="between" showDropDown="false" showErrorMessage="false" showInputMessage="true" sqref="M9" type="list">
      <formula1>Parameters!$D$38:$H$38</formula1>
      <formula2>0</formula2>
    </dataValidation>
    <dataValidation allowBlank="true" errorStyle="stop" operator="between" showDropDown="false" showErrorMessage="false" showInputMessage="true" sqref="M10" type="list">
      <formula1>Parameters!$D$39:$H$39</formula1>
      <formula2>0</formula2>
    </dataValidation>
    <dataValidation allowBlank="true" errorStyle="stop" operator="between" showDropDown="false" showErrorMessage="false" showInputMessage="true" sqref="M11" type="list">
      <formula1>Parameters!$D$40:$H$40</formula1>
      <formula2>0</formula2>
    </dataValidation>
    <dataValidation allowBlank="true" errorStyle="stop" operator="between" showDropDown="false" showErrorMessage="false" showInputMessage="true" sqref="M12" type="list">
      <formula1>Parameters!$D$41:$H$41</formula1>
      <formula2>0</formula2>
    </dataValidation>
    <dataValidation allowBlank="true" errorStyle="stop" operator="between" showDropDown="false" showErrorMessage="false" showInputMessage="true" sqref="M13" type="list">
      <formula1>Parameters!$D$42:$H$42</formula1>
      <formula2>0</formula2>
    </dataValidation>
    <dataValidation allowBlank="true" errorStyle="stop" operator="between" showDropDown="false" showErrorMessage="false" showInputMessage="true" sqref="M14" type="list">
      <formula1>Parameters!$D$43:$H$43</formula1>
      <formula2>0</formula2>
    </dataValidation>
    <dataValidation allowBlank="true" errorStyle="stop" operator="between" showDropDown="false" showErrorMessage="false" showInputMessage="true" sqref="M15" type="list">
      <formula1>Parameters!$D$44:$H$44</formula1>
      <formula2>0</formula2>
    </dataValidation>
    <dataValidation allowBlank="true" errorStyle="stop" operator="between" showDropDown="false" showErrorMessage="false" showInputMessage="true" sqref="J9" type="list">
      <formula1>Parameters!$D$25:$H$25</formula1>
      <formula2>0</formula2>
    </dataValidation>
    <dataValidation allowBlank="true" errorStyle="stop" operator="between" showDropDown="false" showErrorMessage="false" showInputMessage="true" sqref="J11" type="list">
      <formula1>Parameters!$D$24:$H$24</formula1>
      <formula2>0</formula2>
    </dataValidation>
    <dataValidation allowBlank="true" errorStyle="stop" operator="between" showDropDown="false" showErrorMessage="false" showInputMessage="true" sqref="J15" type="list">
      <formula1>Parameters!$D$15:$H$15</formula1>
      <formula2>0</formula2>
    </dataValidation>
    <dataValidation allowBlank="true" errorStyle="stop" operator="between" showDropDown="false" showErrorMessage="false" showInputMessage="true" sqref="J14" type="list">
      <formula1>Parameters!$D$22:$H$22</formula1>
      <formula2>0</formula2>
    </dataValidation>
    <dataValidation allowBlank="true" errorStyle="stop" operator="between" showDropDown="false" showErrorMessage="false" showInputMessage="true" sqref="G16" type="list">
      <formula1>Parameters!$D$28:$H$28</formula1>
      <formula2>0</formula2>
    </dataValidation>
    <dataValidation allowBlank="true" errorStyle="stop" operator="between" showDropDown="false" showErrorMessage="false" showInputMessage="true" sqref="G14" type="list">
      <formula1>Parameters!$D$10:$H$10</formula1>
      <formula2>0</formula2>
    </dataValidation>
    <dataValidation allowBlank="true" errorStyle="stop" operator="between" showDropDown="false" showErrorMessage="false" showInputMessage="true" sqref="D14" type="list">
      <formula1>Parameters!$D$56:$H$56</formula1>
      <formula2>0</formula2>
    </dataValidation>
    <dataValidation allowBlank="true" errorStyle="stop" operator="between" showDropDown="false" showErrorMessage="false" showInputMessage="true" sqref="D11" type="list">
      <formula1>Parameters!$D$55:$H$55</formula1>
      <formula2>0</formula2>
    </dataValidation>
    <dataValidation allowBlank="true" errorStyle="stop" operator="between" showDropDown="false" showErrorMessage="false" showInputMessage="true" sqref="D10" type="list">
      <formula1>Parameters!$D$54:$H$54</formula1>
      <formula2>0</formula2>
    </dataValidation>
    <dataValidation allowBlank="true" errorStyle="stop" operator="between" showDropDown="false" showErrorMessage="false" showInputMessage="true" sqref="D16:D17" type="list">
      <formula1>Parameters!$D$57:$H$57</formula1>
      <formula2>0</formula2>
    </dataValidation>
    <dataValidation allowBlank="true" errorStyle="stop" operator="between" showDropDown="false" showErrorMessage="false" showInputMessage="true" sqref="G11" type="list">
      <formula1>Parameters!$D$33:$H$33</formula1>
      <formula2>0</formula2>
    </dataValidation>
    <dataValidation allowBlank="true" errorStyle="stop" operator="between" showDropDown="false" showErrorMessage="false" showInputMessage="true" sqref="G13" type="list">
      <formula1>Parameters!$D$6:$H$6</formula1>
      <formula2>0</formula2>
    </dataValidation>
    <dataValidation allowBlank="true" errorStyle="stop" operator="between" showDropDown="false" showErrorMessage="false" showInputMessage="true" sqref="M18" type="list">
      <formula1>Parameters!$D$51:$H$51</formula1>
      <formula2>0</formula2>
    </dataValidation>
  </dataValidations>
  <hyperlinks>
    <hyperlink ref="H38" r:id="rId2" location="Grantstructure" display="http://www.givewell.org/node/2202#Grantstructu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4T21:39:31Z</dcterms:created>
  <dc:creator/>
  <dc:description/>
  <dc:language>en-US</dc:language>
  <cp:lastModifiedBy/>
  <dcterms:modified xsi:type="dcterms:W3CDTF">2016-01-27T19:0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