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M revised budget" sheetId="1" state="visible" r:id="rId2"/>
    <sheet name="Expenditures 31 Oct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ESCARIZ Adriana:
</t>
        </r>
        <r>
          <rPr>
            <sz val="9"/>
            <color rgb="FF000000"/>
            <rFont val="Tahoma"/>
            <family val="2"/>
          </rPr>
          <t xml:space="preserve">The descriptions in CGDEV lines are not clear. Will you sign an IP agreement? Pls cla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13</xdr:rowOff>
              </xdr:from>
              <xdr:to>
                <xdr:col>5</xdr:col>
                <xdr:colOff>89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11">
  <si>
    <t xml:space="preserve">Project Title: </t>
  </si>
  <si>
    <t xml:space="preserve">Facilitation of Regular Circular Migration of Haitian Seasonal Workers to the US under the H2 Visa Program</t>
  </si>
  <si>
    <t xml:space="preserve">Project Type:</t>
  </si>
  <si>
    <t xml:space="preserve">Labor Migration</t>
  </si>
  <si>
    <t xml:space="preserve">BUDGET for period 1 JAN - 30 NOV 2015</t>
  </si>
  <si>
    <t xml:space="preserve">Budget Amount requested:</t>
  </si>
  <si>
    <t xml:space="preserve">USD</t>
  </si>
  <si>
    <t xml:space="preserve">Project Duration:  </t>
  </si>
  <si>
    <t xml:space="preserve">14 Months</t>
  </si>
  <si>
    <t xml:space="preserve">4 months</t>
  </si>
  <si>
    <t xml:space="preserve">10 months</t>
  </si>
  <si>
    <t xml:space="preserve">5 months</t>
  </si>
  <si>
    <t xml:space="preserve">11 months</t>
  </si>
  <si>
    <t xml:space="preserve">1st Tranch</t>
  </si>
  <si>
    <t xml:space="preserve">2nd Tranch</t>
  </si>
  <si>
    <t xml:space="preserve">Unit Cost USD</t>
  </si>
  <si>
    <t xml:space="preserve">QTY</t>
  </si>
  <si>
    <t xml:space="preserve">Duration</t>
  </si>
  <si>
    <t xml:space="preserve">Unit</t>
  </si>
  <si>
    <t xml:space="preserve">Total USD</t>
  </si>
  <si>
    <t xml:space="preserve">1st tranche</t>
  </si>
  <si>
    <t xml:space="preserve">2nd Tranche</t>
  </si>
  <si>
    <t xml:space="preserve">Expenditure 31 October</t>
  </si>
  <si>
    <t xml:space="preserve">Expenditure Nov 14</t>
  </si>
  <si>
    <t xml:space="preserve">Commitments</t>
  </si>
  <si>
    <t xml:space="preserve">Estimation for Dec 2014</t>
  </si>
  <si>
    <t xml:space="preserve">TOTAL costs</t>
  </si>
  <si>
    <t xml:space="preserve">TOTAL REVISED  budget</t>
  </si>
  <si>
    <t xml:space="preserve">Budget vs actual, Phase I</t>
  </si>
  <si>
    <t xml:space="preserve">Change in plans, Phase II</t>
  </si>
  <si>
    <t xml:space="preserve">Overall change</t>
  </si>
  <si>
    <t xml:space="preserve">International Staff </t>
  </si>
  <si>
    <t xml:space="preserve">IOM - Chief of Mission</t>
  </si>
  <si>
    <t xml:space="preserve">Month</t>
  </si>
  <si>
    <t xml:space="preserve">IOM - Programme Manager</t>
  </si>
  <si>
    <t xml:space="preserve">IOM - Programme Officer</t>
  </si>
  <si>
    <t xml:space="preserve">IOM - Core International Support Officials</t>
  </si>
  <si>
    <t xml:space="preserve">National staff</t>
  </si>
  <si>
    <t xml:space="preserve">IOM - Project  assistant</t>
  </si>
  <si>
    <t xml:space="preserve">IOM - Labour migration assistant</t>
  </si>
  <si>
    <t xml:space="preserve">IOM - Community mobilizer</t>
  </si>
  <si>
    <t xml:space="preserve">IOM - Core National Support staff</t>
  </si>
  <si>
    <t xml:space="preserve">Staff Sub-total:</t>
  </si>
  <si>
    <t xml:space="preserve">Office Costs</t>
  </si>
  <si>
    <t xml:space="preserve">IOM - Travel, subsistence and representation</t>
  </si>
  <si>
    <t xml:space="preserve">IOM - Communications</t>
  </si>
  <si>
    <t xml:space="preserve">IOM - Supplies</t>
  </si>
  <si>
    <t xml:space="preserve">IOM - Building</t>
  </si>
  <si>
    <t xml:space="preserve">IOM - IT equipment and maintenance</t>
  </si>
  <si>
    <t xml:space="preserve">Lump Sum</t>
  </si>
  <si>
    <t xml:space="preserve">IOM - Miscellaneous Office Costs (Security, Bank Charges etc )</t>
  </si>
  <si>
    <t xml:space="preserve">Office Sub-total:</t>
  </si>
  <si>
    <t xml:space="preserve">Staff and Office</t>
  </si>
  <si>
    <t xml:space="preserve">Operational Costs:</t>
  </si>
  <si>
    <t xml:space="preserve">Output 1: Support to the establishment of a circular labor migration mechanism (Phase I)</t>
  </si>
  <si>
    <t xml:space="preserve">PTP - Managing Director </t>
  </si>
  <si>
    <t xml:space="preserve">PTP - Program Officer</t>
  </si>
  <si>
    <t xml:space="preserve">PTP - H2A Specialist</t>
  </si>
  <si>
    <t xml:space="preserve">PTP - Admin</t>
  </si>
  <si>
    <t xml:space="preserve">PTP- Monitoring Officer</t>
  </si>
  <si>
    <t xml:space="preserve">PTP - Building </t>
  </si>
  <si>
    <t xml:space="preserve">PTP - Communication</t>
  </si>
  <si>
    <t xml:space="preserve">PTP - Equipment (laptop, Pinter, Ink Cartridges)</t>
  </si>
  <si>
    <t xml:space="preserve">PTP - Supplies</t>
  </si>
  <si>
    <t xml:space="preserve">IOM - Workshop for labor migration stakeholders in PaP</t>
  </si>
  <si>
    <t xml:space="preserve">PTP - Airfare from USA to PaP </t>
  </si>
  <si>
    <t xml:space="preserve">Each</t>
  </si>
  <si>
    <t xml:space="preserve">PTP - Travel costs within US - Inception (identification and engagement of employers, agents, consulates)</t>
  </si>
  <si>
    <t xml:space="preserve">PTP- Site visits to communities of origin with Employer Agents</t>
  </si>
  <si>
    <t xml:space="preserve">CGD - Senior Fellow</t>
  </si>
  <si>
    <t xml:space="preserve">CGD - DC based support staff</t>
  </si>
  <si>
    <t xml:space="preserve">CGD - PAP based RA</t>
  </si>
  <si>
    <t xml:space="preserve">CGD -Travel to and from PaP</t>
  </si>
  <si>
    <t xml:space="preserve">CGD - Hotel accommodation for PI</t>
  </si>
  <si>
    <t xml:space="preserve">CGD - Long Term accommodation for RA</t>
  </si>
  <si>
    <t xml:space="preserve">CGD- Survey costs</t>
  </si>
  <si>
    <t xml:space="preserve">IOM - Sensitization campaign</t>
  </si>
  <si>
    <t xml:space="preserve">IOM - On-the-job training of ONM staff seconded to IOM (3 persons)</t>
  </si>
  <si>
    <t xml:space="preserve">IOM - Vehicle rental (2)</t>
  </si>
  <si>
    <t xml:space="preserve">IOM - Vehicle fuel and maintenance (2)</t>
  </si>
  <si>
    <t xml:space="preserve">IOM - Driver salary (2)</t>
  </si>
  <si>
    <t xml:space="preserve">IOM - Applicant registration, passport and visa processing fees</t>
  </si>
  <si>
    <t xml:space="preserve">IOM - Monthly meetings to facilitate coordination and information exchange between ONM, Ministry of Labor and USG consular officials </t>
  </si>
  <si>
    <t xml:space="preserve">Sub-total(Phase 1):</t>
  </si>
  <si>
    <t xml:space="preserve">Output 2: Support for Regulation of Travel and Over-Seas monitoring  (Phase II)</t>
  </si>
  <si>
    <t xml:space="preserve">IOM - labor migration trainer travel costs and DSA, PaP (international)</t>
  </si>
  <si>
    <t xml:space="preserve">IOM - Joint monitoring in communities of origin (ONM, IOM, Min Agric, Min Plan) (2 communities / 1 mission a month)</t>
  </si>
  <si>
    <t xml:space="preserve">IOM - Support to reinforcement of monitoring committee in targeted communities (1 committee per community / 3 meetings per committee)</t>
  </si>
  <si>
    <t xml:space="preserve">IOM-Support establishment of ONM presence in the area of intervention</t>
  </si>
  <si>
    <t xml:space="preserve">IOM - Pre-departure training of beneficiaires </t>
  </si>
  <si>
    <t xml:space="preserve">Lumpsum</t>
  </si>
  <si>
    <t xml:space="preserve">PTP - Reception for Arrival &amp; Departure of workers in the US w/ consulates</t>
  </si>
  <si>
    <t xml:space="preserve">PTP - travel costs - monitoring (employers, consulates)</t>
  </si>
  <si>
    <t xml:space="preserve">Sub-total (Phase 2):</t>
  </si>
  <si>
    <t xml:space="preserve">Output 3: Community support and training  (Phase III)</t>
  </si>
  <si>
    <t xml:space="preserve">IOM - Community projects</t>
  </si>
  <si>
    <t xml:space="preserve">IOM - Technical support for community project development/implementation/supervision (to be specified upon identification of activities)</t>
  </si>
  <si>
    <t xml:space="preserve">IOM - Financial literacy  training upon return (4 groups, 5 days)</t>
  </si>
  <si>
    <t xml:space="preserve">IOM - Joint monitoring missions of stakeholders (ONM, Min. Agric., Min Plan, Gov representative, CASEC)</t>
  </si>
  <si>
    <t xml:space="preserve">Sub-total (Phase 3):</t>
  </si>
  <si>
    <t xml:space="preserve">Output 4: Educational Exchange</t>
  </si>
  <si>
    <t xml:space="preserve">PTP - US Travel - Flights and Van rental (DC,NY,VA,ID,CA,FL)</t>
  </si>
  <si>
    <t xml:space="preserve">PTP - Meals and  accommodation (DC,NY,VA,ID,CA,FL)</t>
  </si>
  <si>
    <t xml:space="preserve">PTP - Equipment</t>
  </si>
  <si>
    <t xml:space="preserve">IOM - International Flights (travel to USA)</t>
  </si>
  <si>
    <t xml:space="preserve">IOM - Visas</t>
  </si>
  <si>
    <t xml:space="preserve">IOM - Contingency</t>
  </si>
  <si>
    <t xml:space="preserve">Operations Sub-total:</t>
  </si>
  <si>
    <t xml:space="preserve">Budget Sub Total </t>
  </si>
  <si>
    <t xml:space="preserve">HQ Overhead (7%)</t>
  </si>
  <si>
    <t xml:space="preserve">BUDGET Grand Total:</t>
  </si>
  <si>
    <t xml:space="preserve">04.12.2014                                                              Dynamic List Display                                                                      1</t>
  </si>
  <si>
    <t xml:space="preserve">Project Monitoring Report</t>
  </si>
  <si>
    <t xml:space="preserve">Project</t>
  </si>
  <si>
    <t xml:space="preserve">LM.0257</t>
  </si>
  <si>
    <t xml:space="preserve">Period:</t>
  </si>
  <si>
    <t xml:space="preserve">Currency:</t>
  </si>
  <si>
    <t xml:space="preserve">WBS level:</t>
  </si>
  <si>
    <t xml:space="preserve">Date &amp; Time:04.12.2014-15.13.44</t>
  </si>
  <si>
    <t xml:space="preserve">User Name:MCOLIC</t>
  </si>
  <si>
    <t xml:space="preserve">Mission</t>
  </si>
  <si>
    <t xml:space="preserve">                WBS</t>
  </si>
  <si>
    <t xml:space="preserve">Level</t>
  </si>
  <si>
    <t xml:space="preserve">Text Description of the WBS</t>
  </si>
  <si>
    <t xml:space="preserve">   Expenses</t>
  </si>
  <si>
    <t xml:space="preserve">Commitment</t>
  </si>
  <si>
    <t xml:space="preserve">EXPENDITURES</t>
  </si>
  <si>
    <t xml:space="preserve">Variance Amt</t>
  </si>
  <si>
    <t xml:space="preserve">% Variance</t>
  </si>
  <si>
    <t xml:space="preserve">HT10</t>
  </si>
  <si>
    <t xml:space="preserve">LM.0257.HT10.10.01.001</t>
  </si>
  <si>
    <t xml:space="preserve">LM.0257.HT10.10.02.001</t>
  </si>
  <si>
    <t xml:space="preserve">LM.0257.HT10.10.04.001</t>
  </si>
  <si>
    <t xml:space="preserve">IOM - Core Int'l Support Officials</t>
  </si>
  <si>
    <t xml:space="preserve">LM.0257.HT10.11.02.001</t>
  </si>
  <si>
    <t xml:space="preserve">LM.0257.HT10.11.02.002</t>
  </si>
  <si>
    <t xml:space="preserve">LM.0257.HT10.11.02.003</t>
  </si>
  <si>
    <t xml:space="preserve">LM.0257.HT10.11.02.004</t>
  </si>
  <si>
    <t xml:space="preserve">IOM - Driver Salary</t>
  </si>
  <si>
    <t xml:space="preserve">LM.0257.HT10.11.04.001</t>
  </si>
  <si>
    <t xml:space="preserve">LM.0257.HT10.12.01.001</t>
  </si>
  <si>
    <t xml:space="preserve">LM.0257.HT10.12.02.001</t>
  </si>
  <si>
    <t xml:space="preserve">IOM - Travel, Subsistence and Repr.</t>
  </si>
  <si>
    <t xml:space="preserve">LM.0257.HT10.12.03.001</t>
  </si>
  <si>
    <t xml:space="preserve">LM.0257.HT10.12.05.001</t>
  </si>
  <si>
    <t xml:space="preserve">IOM - IT Equipment and Maintenance</t>
  </si>
  <si>
    <t xml:space="preserve">LM.0257.HT10.12.08.001</t>
  </si>
  <si>
    <t xml:space="preserve">LM.0257.HT10.12.10.001</t>
  </si>
  <si>
    <t xml:space="preserve">IOM - Misc_Office Costs (Sec, Bank Chg)</t>
  </si>
  <si>
    <t xml:space="preserve">LM.0257.HT10.60.05.001</t>
  </si>
  <si>
    <t xml:space="preserve">PTP - Managing Director</t>
  </si>
  <si>
    <t xml:space="preserve">LM.0257.HT10.60.05.002</t>
  </si>
  <si>
    <t xml:space="preserve">LM.0257.HT10.60.05.003</t>
  </si>
  <si>
    <t xml:space="preserve">LM.0257.HT10.60.05.004</t>
  </si>
  <si>
    <t xml:space="preserve">PTP - Administration</t>
  </si>
  <si>
    <t xml:space="preserve">LM.0257.HT10.60.05.005</t>
  </si>
  <si>
    <t xml:space="preserve">PTP - Building</t>
  </si>
  <si>
    <t xml:space="preserve">LM.0257.HT10.60.05.006</t>
  </si>
  <si>
    <t xml:space="preserve">IOM - Workshop Labor Migr. StakeHolders</t>
  </si>
  <si>
    <t xml:space="preserve">LM.0257.HT10.60.05.007</t>
  </si>
  <si>
    <t xml:space="preserve">PTP - Airfare from USA to PaP</t>
  </si>
  <si>
    <t xml:space="preserve">LM.0257.HT10.60.05.008</t>
  </si>
  <si>
    <t xml:space="preserve">PTP - Travel costs within US - Inception</t>
  </si>
  <si>
    <t xml:space="preserve">LM.0257.HT10.60.05.009</t>
  </si>
  <si>
    <t xml:space="preserve">PTP- Site visits to communities Origin</t>
  </si>
  <si>
    <t xml:space="preserve">LM.0257.HT10.60.05.010</t>
  </si>
  <si>
    <t xml:space="preserve">LM.0257.HT10.60.05.011</t>
  </si>
  <si>
    <t xml:space="preserve">LM.0257.HT10.60.05.012</t>
  </si>
  <si>
    <t xml:space="preserve">LM.0257.HT10.60.05.013</t>
  </si>
  <si>
    <t xml:space="preserve">CGD - Travel to and from PaP</t>
  </si>
  <si>
    <t xml:space="preserve">LM.0257.HT10.60.05.014</t>
  </si>
  <si>
    <t xml:space="preserve">LM.0257.HT10.60.05.015</t>
  </si>
  <si>
    <t xml:space="preserve">LM.0257.HT10.60.05.016</t>
  </si>
  <si>
    <t xml:space="preserve">CGD- Survey Costs</t>
  </si>
  <si>
    <t xml:space="preserve">LM.0257.HT10.60.05.017</t>
  </si>
  <si>
    <t xml:space="preserve">IOM - Sensitization Campaign</t>
  </si>
  <si>
    <t xml:space="preserve">LM.0257.HT10.60.05.018</t>
  </si>
  <si>
    <t xml:space="preserve">IOM - Job Training of ONM Staff Seconded</t>
  </si>
  <si>
    <t xml:space="preserve">LM.0257.HT10.60.05.019</t>
  </si>
  <si>
    <t xml:space="preserve">IOM - Vehicle Rental</t>
  </si>
  <si>
    <t xml:space="preserve">LM.0257.HT10.60.05.020</t>
  </si>
  <si>
    <t xml:space="preserve">IOM - Vehicle Fuel &amp; Maintenance</t>
  </si>
  <si>
    <t xml:space="preserve">LM.0257.HT10.60.05.021</t>
  </si>
  <si>
    <t xml:space="preserve">IOM - Applicant Registr, Passport &amp; Visa</t>
  </si>
  <si>
    <t xml:space="preserve">LM.0257.HT10.60.05.022</t>
  </si>
  <si>
    <t xml:space="preserve">IOM - Monthly Meetings for Coordination</t>
  </si>
  <si>
    <t xml:space="preserve">LM.0257.HT10.60.05.023</t>
  </si>
  <si>
    <t xml:space="preserve">IOM - Labor Migr. Trainer Travel Cost</t>
  </si>
  <si>
    <t xml:space="preserve">LM.0257.HT10.60.05.024</t>
  </si>
  <si>
    <t xml:space="preserve">IOM-Joint Monitoring Communities Origin</t>
  </si>
  <si>
    <t xml:space="preserve">LM.0257.HT10.60.05.025</t>
  </si>
  <si>
    <t xml:space="preserve">IOM - Support to Reinforc. of Monitoring</t>
  </si>
  <si>
    <t xml:space="preserve">LM.0257.HT10.60.05.026</t>
  </si>
  <si>
    <t xml:space="preserve">IOM-Support Establishment of ONM Presenc</t>
  </si>
  <si>
    <t xml:space="preserve">LM.0257.HT10.60.05.027</t>
  </si>
  <si>
    <t xml:space="preserve">IOM - Pre-Departure Training Beneficiari</t>
  </si>
  <si>
    <t xml:space="preserve">LM.0257.HT10.60.05.028</t>
  </si>
  <si>
    <t xml:space="preserve">PTP - Reception for Arrival &amp; Departure</t>
  </si>
  <si>
    <t xml:space="preserve">LM.0257.HT10.60.05.029</t>
  </si>
  <si>
    <t xml:space="preserve">PTP - Travel Costs - Monitoring</t>
  </si>
  <si>
    <t xml:space="preserve">LM.0257.HT10.60.05.030</t>
  </si>
  <si>
    <t xml:space="preserve">IOM - Community Projects</t>
  </si>
  <si>
    <t xml:space="preserve">LM.0257.HT10.60.05.031</t>
  </si>
  <si>
    <t xml:space="preserve">IOM - Technical Support Community Projec</t>
  </si>
  <si>
    <t xml:space="preserve">LM.0257.HT10.60.05.032</t>
  </si>
  <si>
    <t xml:space="preserve">IOM - Financial Literacy Training</t>
  </si>
  <si>
    <t xml:space="preserve">LM.0257.HT10.60.05.033</t>
  </si>
  <si>
    <t xml:space="preserve">IOM - Joint Monitor Missions StakeHolder</t>
  </si>
  <si>
    <t xml:space="preserve">MISSION TOTAL</t>
  </si>
  <si>
    <t xml:space="preserve">OVERHEAD ALL MISSIONS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;[RED]#,##0"/>
    <numFmt numFmtId="167" formatCode="0"/>
    <numFmt numFmtId="168" formatCode="_(* #,##0.00_);_(* \(#,##0.00\);_(* \-??_);_(@_)"/>
    <numFmt numFmtId="169" formatCode="#,##0.00"/>
    <numFmt numFmtId="170" formatCode="#,##0"/>
    <numFmt numFmtId="171" formatCode="0%"/>
    <numFmt numFmtId="172" formatCode="0.0"/>
    <numFmt numFmtId="173" formatCode="[$-409]mmm\-yy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64440</xdr:rowOff>
    </xdr:from>
    <xdr:to>
      <xdr:col>4</xdr:col>
      <xdr:colOff>482040</xdr:colOff>
      <xdr:row>0</xdr:row>
      <xdr:rowOff>900000</xdr:rowOff>
    </xdr:to>
    <xdr:pic>
      <xdr:nvPicPr>
        <xdr:cNvPr id="0" name="Picture 300" descr="Description: C:\Users\jmenkveld\Pictures\IOM Logo English IOM Blue no bars.png"/>
        <xdr:cNvPicPr/>
      </xdr:nvPicPr>
      <xdr:blipFill>
        <a:blip r:embed="rId1"/>
        <a:srcRect l="4575" t="0" r="0" b="0"/>
        <a:stretch/>
      </xdr:blipFill>
      <xdr:spPr>
        <a:xfrm>
          <a:off x="2642400" y="64440"/>
          <a:ext cx="243072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H78" activeCellId="0" sqref="H78:H8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1.32"/>
    <col collapsed="false" customWidth="true" hidden="false" outlineLevel="0" max="3" min="3" style="2" width="9.49"/>
    <col collapsed="false" customWidth="true" hidden="false" outlineLevel="0" max="4" min="4" style="3" width="7.82"/>
    <col collapsed="false" customWidth="true" hidden="false" outlineLevel="0" max="5" min="5" style="1" width="9.66"/>
    <col collapsed="false" customWidth="true" hidden="false" outlineLevel="0" max="8" min="6" style="1" width="12.5"/>
    <col collapsed="false" customWidth="true" hidden="false" outlineLevel="0" max="9" min="9" style="1" width="11.15"/>
    <col collapsed="false" customWidth="true" hidden="false" outlineLevel="0" max="10" min="10" style="1" width="10.99"/>
    <col collapsed="false" customWidth="true" hidden="false" outlineLevel="0" max="11" min="11" style="1" width="12.15"/>
    <col collapsed="false" customWidth="true" hidden="false" outlineLevel="0" max="13" min="12" style="1" width="11.32"/>
    <col collapsed="false" customWidth="true" hidden="false" outlineLevel="0" max="17" min="14" style="4" width="12.99"/>
    <col collapsed="false" customWidth="true" hidden="false" outlineLevel="0" max="18" min="18" style="4" width="15.66"/>
    <col collapsed="false" customWidth="true" hidden="false" outlineLevel="0" max="19" min="19" style="5" width="19.5"/>
    <col collapsed="false" customWidth="true" hidden="false" outlineLevel="0" max="20" min="20" style="1" width="12.99"/>
    <col collapsed="false" customWidth="true" hidden="false" outlineLevel="0" max="21" min="21" style="1" width="13.99"/>
    <col collapsed="false" customWidth="true" hidden="false" outlineLevel="0" max="22" min="22" style="1" width="9.82"/>
    <col collapsed="false" customWidth="true" hidden="false" outlineLevel="0" max="23" min="23" style="1" width="10.66"/>
    <col collapsed="false" customWidth="true" hidden="false" outlineLevel="0" max="24" min="24" style="1" width="9.99"/>
    <col collapsed="false" customWidth="false" hidden="false" outlineLevel="0" max="257" min="25" style="1" width="8.82"/>
  </cols>
  <sheetData>
    <row r="1" customFormat="false" ht="72" hidden="false" customHeight="true" outlineLevel="0" collapsed="false">
      <c r="A1" s="6"/>
      <c r="B1" s="7"/>
      <c r="C1" s="8"/>
      <c r="D1" s="9"/>
      <c r="E1" s="7"/>
      <c r="F1" s="7"/>
      <c r="G1" s="7"/>
      <c r="H1" s="7"/>
      <c r="I1" s="7"/>
      <c r="J1" s="7"/>
      <c r="K1" s="7"/>
      <c r="L1" s="7"/>
      <c r="M1" s="7"/>
      <c r="N1" s="10"/>
      <c r="O1" s="10"/>
      <c r="P1" s="10"/>
      <c r="Q1" s="10"/>
      <c r="R1" s="10"/>
      <c r="S1" s="11"/>
      <c r="T1" s="7"/>
      <c r="U1" s="12"/>
    </row>
    <row r="2" customFormat="false" ht="11" hidden="false" customHeight="true" outlineLevel="0" collapsed="false">
      <c r="A2" s="13" t="s">
        <v>0</v>
      </c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" hidden="false" customHeight="false" outlineLevel="0" collapsed="false">
      <c r="A3" s="13" t="s">
        <v>2</v>
      </c>
      <c r="B3" s="15" t="s">
        <v>3</v>
      </c>
      <c r="C3" s="16"/>
      <c r="D3" s="16"/>
      <c r="E3" s="16"/>
      <c r="F3" s="17"/>
      <c r="G3" s="17"/>
      <c r="H3" s="17"/>
      <c r="I3" s="18"/>
      <c r="J3" s="18"/>
      <c r="K3" s="18"/>
      <c r="L3" s="18"/>
      <c r="M3" s="18"/>
      <c r="N3" s="19" t="s">
        <v>4</v>
      </c>
      <c r="O3" s="19"/>
      <c r="P3" s="19"/>
      <c r="Q3" s="17"/>
      <c r="R3" s="17"/>
      <c r="S3" s="20"/>
      <c r="T3" s="21"/>
      <c r="U3" s="22"/>
    </row>
    <row r="4" customFormat="false" ht="16.5" hidden="false" customHeight="true" outlineLevel="0" collapsed="false">
      <c r="A4" s="23" t="s">
        <v>5</v>
      </c>
      <c r="B4" s="16" t="n">
        <f aca="false">F103</f>
        <v>1460504.525</v>
      </c>
      <c r="C4" s="24" t="s">
        <v>6</v>
      </c>
      <c r="D4" s="24"/>
      <c r="E4" s="24"/>
      <c r="F4" s="21"/>
      <c r="G4" s="21"/>
      <c r="H4" s="21"/>
      <c r="I4" s="25"/>
      <c r="J4" s="25"/>
      <c r="K4" s="25"/>
      <c r="L4" s="25"/>
      <c r="M4" s="25"/>
      <c r="N4" s="21"/>
      <c r="O4" s="21"/>
      <c r="P4" s="21"/>
      <c r="Q4" s="21"/>
      <c r="R4" s="21"/>
      <c r="S4" s="26"/>
      <c r="T4" s="21"/>
      <c r="U4" s="22"/>
    </row>
    <row r="5" customFormat="false" ht="15" hidden="false" customHeight="true" outlineLevel="0" collapsed="false">
      <c r="A5" s="27" t="s">
        <v>7</v>
      </c>
      <c r="B5" s="28" t="s">
        <v>8</v>
      </c>
      <c r="C5" s="28"/>
      <c r="D5" s="28"/>
      <c r="E5" s="28"/>
      <c r="F5" s="29"/>
      <c r="G5" s="30" t="s">
        <v>9</v>
      </c>
      <c r="H5" s="31" t="s">
        <v>10</v>
      </c>
      <c r="I5" s="32"/>
      <c r="J5" s="32"/>
      <c r="K5" s="32"/>
      <c r="L5" s="32"/>
      <c r="M5" s="32"/>
      <c r="N5" s="29"/>
      <c r="O5" s="29"/>
      <c r="P5" s="29"/>
      <c r="Q5" s="29"/>
      <c r="R5" s="29"/>
      <c r="S5" s="33"/>
      <c r="T5" s="30" t="s">
        <v>11</v>
      </c>
      <c r="U5" s="31" t="s">
        <v>12</v>
      </c>
    </row>
    <row r="6" customFormat="false" ht="24.75" hidden="true" customHeight="true" outlineLevel="0" collapsed="false">
      <c r="A6" s="34"/>
      <c r="B6" s="34"/>
      <c r="C6" s="34"/>
      <c r="D6" s="34"/>
      <c r="E6" s="34"/>
      <c r="F6" s="35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7"/>
      <c r="S6" s="38"/>
      <c r="T6" s="36" t="s">
        <v>13</v>
      </c>
      <c r="U6" s="39" t="s">
        <v>14</v>
      </c>
    </row>
    <row r="7" customFormat="false" ht="38" hidden="false" customHeight="true" outlineLevel="0" collapsed="false">
      <c r="A7" s="40"/>
      <c r="B7" s="41" t="s">
        <v>15</v>
      </c>
      <c r="C7" s="42" t="s">
        <v>16</v>
      </c>
      <c r="D7" s="43" t="s">
        <v>17</v>
      </c>
      <c r="E7" s="43" t="s">
        <v>18</v>
      </c>
      <c r="F7" s="44" t="s">
        <v>19</v>
      </c>
      <c r="G7" s="44" t="s">
        <v>20</v>
      </c>
      <c r="H7" s="45" t="s">
        <v>21</v>
      </c>
      <c r="I7" s="46" t="s">
        <v>22</v>
      </c>
      <c r="J7" s="46" t="s">
        <v>23</v>
      </c>
      <c r="K7" s="46" t="s">
        <v>24</v>
      </c>
      <c r="L7" s="46" t="s">
        <v>25</v>
      </c>
      <c r="M7" s="46" t="s">
        <v>26</v>
      </c>
      <c r="N7" s="41" t="s">
        <v>15</v>
      </c>
      <c r="O7" s="42" t="s">
        <v>16</v>
      </c>
      <c r="P7" s="43" t="s">
        <v>17</v>
      </c>
      <c r="Q7" s="47" t="s">
        <v>18</v>
      </c>
      <c r="R7" s="45" t="s">
        <v>19</v>
      </c>
      <c r="S7" s="48" t="s">
        <v>27</v>
      </c>
      <c r="T7" s="44" t="s">
        <v>20</v>
      </c>
      <c r="U7" s="45" t="s">
        <v>21</v>
      </c>
      <c r="V7" s="49" t="s">
        <v>28</v>
      </c>
      <c r="W7" s="49" t="s">
        <v>29</v>
      </c>
      <c r="X7" s="49" t="s">
        <v>30</v>
      </c>
    </row>
    <row r="8" customFormat="false" ht="24.75" hidden="false" customHeight="true" outlineLevel="0" collapsed="false">
      <c r="A8" s="50"/>
      <c r="B8" s="51"/>
      <c r="C8" s="52"/>
      <c r="D8" s="53"/>
      <c r="E8" s="54"/>
      <c r="F8" s="55"/>
      <c r="G8" s="56"/>
      <c r="H8" s="56"/>
      <c r="I8" s="55"/>
      <c r="J8" s="55"/>
      <c r="K8" s="55"/>
      <c r="L8" s="55"/>
      <c r="M8" s="57"/>
      <c r="N8" s="58"/>
      <c r="O8" s="59"/>
      <c r="P8" s="60"/>
      <c r="Q8" s="60"/>
      <c r="R8" s="61"/>
      <c r="S8" s="57"/>
      <c r="T8" s="57"/>
      <c r="U8" s="56"/>
    </row>
    <row r="9" customFormat="false" ht="15" hidden="false" customHeight="true" outlineLevel="0" collapsed="false">
      <c r="A9" s="62" t="s">
        <v>31</v>
      </c>
      <c r="B9" s="63"/>
      <c r="C9" s="64"/>
      <c r="D9" s="65"/>
      <c r="E9" s="66"/>
      <c r="F9" s="67"/>
      <c r="G9" s="68"/>
      <c r="H9" s="68"/>
      <c r="I9" s="67"/>
      <c r="J9" s="67"/>
      <c r="K9" s="69"/>
      <c r="L9" s="69"/>
      <c r="M9" s="70"/>
      <c r="N9" s="63"/>
      <c r="O9" s="64"/>
      <c r="P9" s="65"/>
      <c r="Q9" s="65"/>
      <c r="R9" s="67"/>
      <c r="S9" s="71"/>
      <c r="T9" s="68"/>
      <c r="U9" s="68"/>
    </row>
    <row r="10" customFormat="false" ht="15" hidden="false" customHeight="true" outlineLevel="0" collapsed="false">
      <c r="A10" s="72" t="s">
        <v>32</v>
      </c>
      <c r="B10" s="73" t="n">
        <v>25425</v>
      </c>
      <c r="C10" s="64" t="n">
        <v>0.05</v>
      </c>
      <c r="D10" s="74" t="n">
        <v>14</v>
      </c>
      <c r="E10" s="75" t="s">
        <v>33</v>
      </c>
      <c r="F10" s="76" t="n">
        <f aca="false">B10*C10*D10</f>
        <v>17797.5</v>
      </c>
      <c r="G10" s="77" t="n">
        <f aca="false">(F10/14)*4</f>
        <v>5085</v>
      </c>
      <c r="H10" s="77" t="n">
        <f aca="false">(F10/14)*10</f>
        <v>12712.5</v>
      </c>
      <c r="I10" s="78" t="n">
        <v>2349.29</v>
      </c>
      <c r="J10" s="78" t="n">
        <v>1259.25</v>
      </c>
      <c r="K10" s="78"/>
      <c r="L10" s="76" t="n">
        <v>1260</v>
      </c>
      <c r="M10" s="79" t="n">
        <f aca="false">I10+J10+K10+L10</f>
        <v>4868.54</v>
      </c>
      <c r="N10" s="73" t="n">
        <v>25425</v>
      </c>
      <c r="O10" s="64" t="n">
        <v>0.05</v>
      </c>
      <c r="P10" s="74" t="n">
        <v>11</v>
      </c>
      <c r="Q10" s="74" t="s">
        <v>33</v>
      </c>
      <c r="R10" s="76" t="n">
        <f aca="false">N10*O10*P10</f>
        <v>13983.75</v>
      </c>
      <c r="S10" s="80" t="n">
        <f aca="false">M10+R10</f>
        <v>18852.29</v>
      </c>
      <c r="T10" s="77" t="n">
        <v>5085</v>
      </c>
      <c r="U10" s="77" t="n">
        <f aca="false">S10-T10</f>
        <v>13767.29</v>
      </c>
      <c r="V10" s="81" t="n">
        <f aca="false">M10-G10</f>
        <v>-216.46</v>
      </c>
      <c r="W10" s="81" t="n">
        <f aca="false">R10-H10</f>
        <v>1271.25</v>
      </c>
      <c r="X10" s="81" t="n">
        <f aca="false">SUM(V10:W10)</f>
        <v>1054.79</v>
      </c>
    </row>
    <row r="11" customFormat="false" ht="15" hidden="false" customHeight="true" outlineLevel="0" collapsed="false">
      <c r="A11" s="72" t="s">
        <v>34</v>
      </c>
      <c r="B11" s="73" t="n">
        <v>15000</v>
      </c>
      <c r="C11" s="64" t="n">
        <v>1</v>
      </c>
      <c r="D11" s="74" t="n">
        <v>14</v>
      </c>
      <c r="E11" s="75" t="s">
        <v>33</v>
      </c>
      <c r="F11" s="76" t="n">
        <f aca="false">B11*C11*D11</f>
        <v>210000</v>
      </c>
      <c r="G11" s="77" t="n">
        <f aca="false">(F11/14)*4</f>
        <v>60000</v>
      </c>
      <c r="H11" s="77" t="n">
        <f aca="false">(F11/14)*10</f>
        <v>150000</v>
      </c>
      <c r="I11" s="78" t="n">
        <v>65546.95</v>
      </c>
      <c r="J11" s="78" t="n">
        <v>11444.75</v>
      </c>
      <c r="K11" s="78" t="n">
        <v>1802.82</v>
      </c>
      <c r="L11" s="76" t="n">
        <v>15250</v>
      </c>
      <c r="M11" s="79" t="n">
        <f aca="false">I11+J11+K11+L11</f>
        <v>94044.52</v>
      </c>
      <c r="N11" s="73" t="n">
        <v>15000</v>
      </c>
      <c r="O11" s="64" t="n">
        <v>1</v>
      </c>
      <c r="P11" s="74" t="n">
        <v>11</v>
      </c>
      <c r="Q11" s="74" t="s">
        <v>33</v>
      </c>
      <c r="R11" s="76" t="n">
        <f aca="false">N11*O11*P11</f>
        <v>165000</v>
      </c>
      <c r="S11" s="80" t="n">
        <f aca="false">M11+R11</f>
        <v>259044.52</v>
      </c>
      <c r="T11" s="77" t="n">
        <v>60000</v>
      </c>
      <c r="U11" s="77" t="n">
        <f aca="false">S11-T11</f>
        <v>199044.52</v>
      </c>
      <c r="V11" s="81" t="n">
        <f aca="false">M11-G11</f>
        <v>34044.52</v>
      </c>
      <c r="W11" s="81" t="n">
        <f aca="false">R11-H11</f>
        <v>15000</v>
      </c>
      <c r="X11" s="81" t="n">
        <f aca="false">SUM(V11:W11)</f>
        <v>49044.52</v>
      </c>
    </row>
    <row r="12" customFormat="false" ht="15" hidden="false" customHeight="true" outlineLevel="0" collapsed="false">
      <c r="A12" s="72" t="s">
        <v>35</v>
      </c>
      <c r="B12" s="73"/>
      <c r="C12" s="64"/>
      <c r="D12" s="74"/>
      <c r="E12" s="75"/>
      <c r="F12" s="76"/>
      <c r="G12" s="77"/>
      <c r="H12" s="77"/>
      <c r="I12" s="78"/>
      <c r="J12" s="78"/>
      <c r="K12" s="78"/>
      <c r="L12" s="76"/>
      <c r="M12" s="79" t="n">
        <f aca="false">I12+J12+K12+L12</f>
        <v>0</v>
      </c>
      <c r="N12" s="73" t="n">
        <v>9000</v>
      </c>
      <c r="O12" s="64" t="n">
        <v>0.33</v>
      </c>
      <c r="P12" s="74" t="n">
        <v>11</v>
      </c>
      <c r="Q12" s="74" t="s">
        <v>33</v>
      </c>
      <c r="R12" s="76" t="n">
        <f aca="false">N12*O12*P12</f>
        <v>32670</v>
      </c>
      <c r="S12" s="80" t="n">
        <f aca="false">M12+R12</f>
        <v>32670</v>
      </c>
      <c r="T12" s="77"/>
      <c r="U12" s="77" t="n">
        <f aca="false">S12-T12</f>
        <v>32670</v>
      </c>
      <c r="V12" s="81" t="n">
        <f aca="false">M12-G12</f>
        <v>0</v>
      </c>
      <c r="W12" s="81" t="n">
        <f aca="false">R12-H12</f>
        <v>32670</v>
      </c>
      <c r="X12" s="81" t="n">
        <f aca="false">SUM(V12:W12)</f>
        <v>32670</v>
      </c>
    </row>
    <row r="13" customFormat="false" ht="15" hidden="false" customHeight="true" outlineLevel="0" collapsed="false">
      <c r="A13" s="82" t="s">
        <v>36</v>
      </c>
      <c r="B13" s="73" t="n">
        <v>14000</v>
      </c>
      <c r="C13" s="64" t="n">
        <v>0.25</v>
      </c>
      <c r="D13" s="74" t="n">
        <v>14</v>
      </c>
      <c r="E13" s="75" t="s">
        <v>33</v>
      </c>
      <c r="F13" s="76" t="n">
        <f aca="false">B13*C13*D13</f>
        <v>49000</v>
      </c>
      <c r="G13" s="77" t="n">
        <f aca="false">(F13/14)*4</f>
        <v>14000</v>
      </c>
      <c r="H13" s="77" t="n">
        <f aca="false">(F13/14)*10</f>
        <v>35000</v>
      </c>
      <c r="I13" s="78" t="n">
        <v>4162.14</v>
      </c>
      <c r="J13" s="78" t="n">
        <v>5000</v>
      </c>
      <c r="K13" s="78"/>
      <c r="L13" s="76" t="n">
        <v>5000</v>
      </c>
      <c r="M13" s="79" t="n">
        <f aca="false">I13+J13+K13+L13</f>
        <v>14162.14</v>
      </c>
      <c r="N13" s="73" t="n">
        <v>14000</v>
      </c>
      <c r="O13" s="64" t="n">
        <v>0.25</v>
      </c>
      <c r="P13" s="74" t="n">
        <v>11</v>
      </c>
      <c r="Q13" s="74" t="s">
        <v>33</v>
      </c>
      <c r="R13" s="76" t="n">
        <f aca="false">N13*O13*P13</f>
        <v>38500</v>
      </c>
      <c r="S13" s="80" t="n">
        <f aca="false">M13+R13</f>
        <v>52662.14</v>
      </c>
      <c r="T13" s="77" t="n">
        <v>14000</v>
      </c>
      <c r="U13" s="77" t="n">
        <f aca="false">S13-T13</f>
        <v>38662.14</v>
      </c>
      <c r="V13" s="81" t="n">
        <f aca="false">M13-G13</f>
        <v>162.139999999999</v>
      </c>
      <c r="W13" s="81" t="n">
        <f aca="false">R13-H13</f>
        <v>3500</v>
      </c>
      <c r="X13" s="81" t="n">
        <f aca="false">SUM(V13:W13)</f>
        <v>3662.14</v>
      </c>
    </row>
    <row r="14" customFormat="false" ht="15" hidden="false" customHeight="true" outlineLevel="0" collapsed="false">
      <c r="A14" s="82"/>
      <c r="B14" s="73"/>
      <c r="C14" s="64"/>
      <c r="D14" s="74"/>
      <c r="E14" s="75"/>
      <c r="F14" s="76"/>
      <c r="G14" s="77"/>
      <c r="H14" s="77"/>
      <c r="I14" s="76"/>
      <c r="J14" s="76"/>
      <c r="K14" s="76"/>
      <c r="L14" s="76"/>
      <c r="M14" s="79" t="n">
        <f aca="false">I14+J14+K14+L14</f>
        <v>0</v>
      </c>
      <c r="N14" s="73"/>
      <c r="O14" s="64"/>
      <c r="P14" s="74"/>
      <c r="Q14" s="74"/>
      <c r="R14" s="76"/>
      <c r="S14" s="80"/>
      <c r="T14" s="77"/>
      <c r="U14" s="77"/>
      <c r="V14" s="81" t="n">
        <f aca="false">M14-G14</f>
        <v>0</v>
      </c>
      <c r="W14" s="81" t="n">
        <f aca="false">R14-H14</f>
        <v>0</v>
      </c>
      <c r="X14" s="81" t="n">
        <f aca="false">SUM(V14:W14)</f>
        <v>0</v>
      </c>
    </row>
    <row r="15" customFormat="false" ht="15" hidden="false" customHeight="true" outlineLevel="0" collapsed="false">
      <c r="A15" s="83" t="s">
        <v>37</v>
      </c>
      <c r="B15" s="73"/>
      <c r="C15" s="64"/>
      <c r="D15" s="74"/>
      <c r="E15" s="75"/>
      <c r="F15" s="76"/>
      <c r="G15" s="77"/>
      <c r="H15" s="77"/>
      <c r="I15" s="76"/>
      <c r="J15" s="76"/>
      <c r="K15" s="76"/>
      <c r="L15" s="76"/>
      <c r="M15" s="79" t="n">
        <f aca="false">I15+J15+K15+L15</f>
        <v>0</v>
      </c>
      <c r="N15" s="73"/>
      <c r="O15" s="64"/>
      <c r="P15" s="74"/>
      <c r="Q15" s="74"/>
      <c r="R15" s="76"/>
      <c r="S15" s="80"/>
      <c r="T15" s="77"/>
      <c r="U15" s="77"/>
      <c r="V15" s="81" t="n">
        <f aca="false">M15-G15</f>
        <v>0</v>
      </c>
      <c r="W15" s="81" t="n">
        <f aca="false">R15-H15</f>
        <v>0</v>
      </c>
      <c r="X15" s="81" t="n">
        <f aca="false">SUM(V15:W15)</f>
        <v>0</v>
      </c>
    </row>
    <row r="16" customFormat="false" ht="15" hidden="false" customHeight="true" outlineLevel="0" collapsed="false">
      <c r="A16" s="84" t="s">
        <v>38</v>
      </c>
      <c r="B16" s="85" t="n">
        <v>3200</v>
      </c>
      <c r="C16" s="64" t="n">
        <v>1</v>
      </c>
      <c r="D16" s="74" t="n">
        <v>14</v>
      </c>
      <c r="E16" s="75" t="s">
        <v>33</v>
      </c>
      <c r="F16" s="76" t="n">
        <f aca="false">B16*C16*D16</f>
        <v>44800</v>
      </c>
      <c r="G16" s="77" t="n">
        <f aca="false">(F16/14)*4</f>
        <v>12800</v>
      </c>
      <c r="H16" s="77" t="n">
        <f aca="false">(F16/14)*10</f>
        <v>32000</v>
      </c>
      <c r="I16" s="86" t="n">
        <f aca="false">5463.72-667</f>
        <v>4796.72</v>
      </c>
      <c r="J16" s="86" t="n">
        <f aca="false">2713.94-667</f>
        <v>2046.94</v>
      </c>
      <c r="K16" s="78"/>
      <c r="L16" s="86" t="n">
        <f aca="false">2713.94-667</f>
        <v>2046.94</v>
      </c>
      <c r="M16" s="79" t="n">
        <f aca="false">I16+J16+K16+L16</f>
        <v>8890.6</v>
      </c>
      <c r="N16" s="87" t="n">
        <v>3200</v>
      </c>
      <c r="O16" s="88" t="n">
        <v>0.84</v>
      </c>
      <c r="P16" s="74" t="n">
        <v>11</v>
      </c>
      <c r="Q16" s="74" t="s">
        <v>33</v>
      </c>
      <c r="R16" s="76" t="n">
        <f aca="false">N16*O16*P16</f>
        <v>29568</v>
      </c>
      <c r="S16" s="80" t="n">
        <f aca="false">M16+R16</f>
        <v>38458.6</v>
      </c>
      <c r="T16" s="77" t="n">
        <v>12800</v>
      </c>
      <c r="U16" s="77" t="n">
        <f aca="false">S16-T16</f>
        <v>25658.6</v>
      </c>
      <c r="V16" s="81" t="n">
        <f aca="false">M16-G16</f>
        <v>-3909.4</v>
      </c>
      <c r="W16" s="81" t="n">
        <f aca="false">R16-H16</f>
        <v>-2432</v>
      </c>
      <c r="X16" s="81" t="n">
        <f aca="false">SUM(V16:W16)</f>
        <v>-6341.4</v>
      </c>
    </row>
    <row r="17" customFormat="false" ht="15" hidden="false" customHeight="true" outlineLevel="0" collapsed="false">
      <c r="A17" s="89" t="s">
        <v>39</v>
      </c>
      <c r="B17" s="90" t="n">
        <v>2500</v>
      </c>
      <c r="C17" s="64" t="n">
        <v>1</v>
      </c>
      <c r="D17" s="74" t="n">
        <v>14</v>
      </c>
      <c r="E17" s="75" t="s">
        <v>33</v>
      </c>
      <c r="F17" s="76" t="n">
        <f aca="false">B17*C17*D17</f>
        <v>35000</v>
      </c>
      <c r="G17" s="77" t="n">
        <f aca="false">(F17/14)*4</f>
        <v>10000</v>
      </c>
      <c r="H17" s="77" t="n">
        <f aca="false">(F17/14)*10</f>
        <v>25000</v>
      </c>
      <c r="I17" s="78" t="n">
        <v>3594.68</v>
      </c>
      <c r="J17" s="78" t="n">
        <v>2021.66</v>
      </c>
      <c r="K17" s="78"/>
      <c r="L17" s="78" t="n">
        <v>2021.66</v>
      </c>
      <c r="M17" s="79" t="n">
        <f aca="false">I17+J17+K17+L17</f>
        <v>7638</v>
      </c>
      <c r="N17" s="90" t="n">
        <v>2000</v>
      </c>
      <c r="O17" s="64" t="n">
        <v>1</v>
      </c>
      <c r="P17" s="74" t="n">
        <v>11</v>
      </c>
      <c r="Q17" s="74" t="s">
        <v>33</v>
      </c>
      <c r="R17" s="76" t="n">
        <f aca="false">N17*O17*P17</f>
        <v>22000</v>
      </c>
      <c r="S17" s="80" t="n">
        <f aca="false">M17+R17</f>
        <v>29638</v>
      </c>
      <c r="T17" s="77" t="n">
        <v>10000</v>
      </c>
      <c r="U17" s="77" t="n">
        <f aca="false">S17-T17</f>
        <v>19638</v>
      </c>
      <c r="V17" s="81" t="n">
        <f aca="false">M17-G17</f>
        <v>-2362</v>
      </c>
      <c r="W17" s="81" t="n">
        <f aca="false">R17-H17</f>
        <v>-3000</v>
      </c>
      <c r="X17" s="81" t="n">
        <f aca="false">SUM(V17:W17)</f>
        <v>-5362</v>
      </c>
    </row>
    <row r="18" customFormat="false" ht="15" hidden="false" customHeight="true" outlineLevel="0" collapsed="false">
      <c r="A18" s="84" t="s">
        <v>40</v>
      </c>
      <c r="B18" s="91" t="n">
        <v>2500</v>
      </c>
      <c r="C18" s="64" t="n">
        <v>1</v>
      </c>
      <c r="D18" s="74" t="n">
        <v>14</v>
      </c>
      <c r="E18" s="75" t="s">
        <v>33</v>
      </c>
      <c r="F18" s="76" t="n">
        <f aca="false">B18*C18*D18</f>
        <v>35000</v>
      </c>
      <c r="G18" s="77" t="n">
        <f aca="false">(F18/14)*4</f>
        <v>10000</v>
      </c>
      <c r="H18" s="77" t="n">
        <f aca="false">(F18/14)*10</f>
        <v>25000</v>
      </c>
      <c r="I18" s="78" t="n">
        <v>2416.6</v>
      </c>
      <c r="J18" s="78" t="n">
        <v>1601.08</v>
      </c>
      <c r="K18" s="78"/>
      <c r="L18" s="78" t="n">
        <v>1601.08</v>
      </c>
      <c r="M18" s="79" t="n">
        <f aca="false">I18+J18+K18+L18</f>
        <v>5618.76</v>
      </c>
      <c r="N18" s="90" t="n">
        <v>1600</v>
      </c>
      <c r="O18" s="64" t="n">
        <v>1</v>
      </c>
      <c r="P18" s="74" t="n">
        <v>3</v>
      </c>
      <c r="Q18" s="74" t="s">
        <v>33</v>
      </c>
      <c r="R18" s="76" t="n">
        <f aca="false">N18*O18*P18</f>
        <v>4800</v>
      </c>
      <c r="S18" s="80" t="n">
        <f aca="false">M18+R18</f>
        <v>10418.76</v>
      </c>
      <c r="T18" s="77" t="n">
        <v>10000</v>
      </c>
      <c r="U18" s="77" t="n">
        <f aca="false">S18-T18</f>
        <v>418.76</v>
      </c>
      <c r="V18" s="81" t="n">
        <f aca="false">M18-G18</f>
        <v>-4381.24</v>
      </c>
      <c r="W18" s="81" t="n">
        <f aca="false">R18-H18</f>
        <v>-20200</v>
      </c>
      <c r="X18" s="81" t="n">
        <f aca="false">SUM(V18:W18)</f>
        <v>-24581.24</v>
      </c>
    </row>
    <row r="19" customFormat="false" ht="15" hidden="false" customHeight="true" outlineLevel="0" collapsed="false">
      <c r="A19" s="82" t="s">
        <v>41</v>
      </c>
      <c r="B19" s="73" t="n">
        <v>4000</v>
      </c>
      <c r="C19" s="64" t="n">
        <v>1</v>
      </c>
      <c r="D19" s="74" t="n">
        <v>14</v>
      </c>
      <c r="E19" s="75" t="s">
        <v>33</v>
      </c>
      <c r="F19" s="76" t="n">
        <f aca="false">B19*C19*D19</f>
        <v>56000</v>
      </c>
      <c r="G19" s="77" t="n">
        <f aca="false">(F19/14)*4</f>
        <v>16000</v>
      </c>
      <c r="H19" s="77" t="n">
        <f aca="false">(F19/14)*10</f>
        <v>40000</v>
      </c>
      <c r="I19" s="78" t="n">
        <v>1926.61</v>
      </c>
      <c r="J19" s="78" t="n">
        <v>6000</v>
      </c>
      <c r="K19" s="78"/>
      <c r="L19" s="78" t="n">
        <v>6000</v>
      </c>
      <c r="M19" s="79" t="n">
        <f aca="false">I19+J19+K19+L19</f>
        <v>13926.61</v>
      </c>
      <c r="N19" s="73" t="n">
        <v>4000</v>
      </c>
      <c r="O19" s="64" t="n">
        <v>1</v>
      </c>
      <c r="P19" s="74" t="n">
        <v>11</v>
      </c>
      <c r="Q19" s="74" t="s">
        <v>33</v>
      </c>
      <c r="R19" s="76" t="n">
        <f aca="false">N19*O19*P19</f>
        <v>44000</v>
      </c>
      <c r="S19" s="80" t="n">
        <f aca="false">M19+R19</f>
        <v>57926.61</v>
      </c>
      <c r="T19" s="77" t="n">
        <v>16000</v>
      </c>
      <c r="U19" s="77" t="n">
        <f aca="false">S19-T19</f>
        <v>41926.61</v>
      </c>
      <c r="V19" s="81" t="n">
        <f aca="false">M19-G19</f>
        <v>-2073.39</v>
      </c>
      <c r="W19" s="81" t="n">
        <f aca="false">R19-H19</f>
        <v>4000</v>
      </c>
      <c r="X19" s="81" t="n">
        <f aca="false">SUM(V19:W19)</f>
        <v>1926.61</v>
      </c>
    </row>
    <row r="20" customFormat="false" ht="15" hidden="false" customHeight="true" outlineLevel="0" collapsed="false">
      <c r="A20" s="92" t="s">
        <v>42</v>
      </c>
      <c r="B20" s="92"/>
      <c r="C20" s="92"/>
      <c r="D20" s="92"/>
      <c r="E20" s="92"/>
      <c r="F20" s="93" t="n">
        <f aca="false">SUM(F10:F19)</f>
        <v>447597.5</v>
      </c>
      <c r="G20" s="94" t="n">
        <f aca="false">SUM(G10:G19)</f>
        <v>127885</v>
      </c>
      <c r="H20" s="94" t="n">
        <f aca="false">SUM(H10:H19)</f>
        <v>319712.5</v>
      </c>
      <c r="I20" s="95" t="n">
        <f aca="false">SUM(I10:I19)</f>
        <v>84792.99</v>
      </c>
      <c r="J20" s="95" t="n">
        <f aca="false">SUM(J10:J19)</f>
        <v>29373.68</v>
      </c>
      <c r="K20" s="95" t="n">
        <f aca="false">SUM(K10:K19)</f>
        <v>1802.82</v>
      </c>
      <c r="L20" s="95" t="n">
        <f aca="false">SUM(L10:L19)</f>
        <v>33179.68</v>
      </c>
      <c r="M20" s="96" t="n">
        <f aca="false">SUM(M10:M19)</f>
        <v>149149.17</v>
      </c>
      <c r="N20" s="97"/>
      <c r="O20" s="98"/>
      <c r="P20" s="98"/>
      <c r="Q20" s="98"/>
      <c r="R20" s="99" t="n">
        <f aca="false">SUM(R10:R19)</f>
        <v>350521.75</v>
      </c>
      <c r="S20" s="94" t="n">
        <f aca="false">SUM(S10:S19)</f>
        <v>499670.92</v>
      </c>
      <c r="T20" s="94" t="n">
        <f aca="false">SUM(T10:T19)</f>
        <v>127885</v>
      </c>
      <c r="U20" s="94" t="n">
        <f aca="false">SUM(U10:U19)</f>
        <v>371785.92</v>
      </c>
      <c r="V20" s="81" t="n">
        <f aca="false">M20-G20</f>
        <v>21264.17</v>
      </c>
      <c r="W20" s="81" t="n">
        <f aca="false">R20-H20</f>
        <v>30809.25</v>
      </c>
      <c r="X20" s="81" t="n">
        <f aca="false">SUM(V20:W20)</f>
        <v>52073.42</v>
      </c>
    </row>
    <row r="21" customFormat="false" ht="15" hidden="false" customHeight="true" outlineLevel="0" collapsed="false">
      <c r="A21" s="100"/>
      <c r="B21" s="73"/>
      <c r="C21" s="64"/>
      <c r="D21" s="74"/>
      <c r="E21" s="75"/>
      <c r="F21" s="101"/>
      <c r="G21" s="102"/>
      <c r="H21" s="103"/>
      <c r="I21" s="104"/>
      <c r="J21" s="104"/>
      <c r="K21" s="104"/>
      <c r="L21" s="104"/>
      <c r="M21" s="105"/>
      <c r="N21" s="106"/>
      <c r="O21" s="107"/>
      <c r="P21" s="107"/>
      <c r="Q21" s="107"/>
      <c r="R21" s="101"/>
      <c r="S21" s="108"/>
      <c r="T21" s="102"/>
      <c r="U21" s="103"/>
    </row>
    <row r="22" customFormat="false" ht="15" hidden="false" customHeight="true" outlineLevel="0" collapsed="false">
      <c r="A22" s="109" t="s">
        <v>43</v>
      </c>
      <c r="B22" s="73"/>
      <c r="C22" s="64"/>
      <c r="D22" s="74"/>
      <c r="E22" s="75"/>
      <c r="F22" s="76"/>
      <c r="G22" s="110"/>
      <c r="H22" s="77"/>
      <c r="I22" s="76"/>
      <c r="J22" s="111"/>
      <c r="K22" s="76"/>
      <c r="L22" s="76"/>
      <c r="M22" s="76"/>
      <c r="N22" s="112"/>
      <c r="O22" s="113"/>
      <c r="P22" s="113"/>
      <c r="Q22" s="113"/>
      <c r="R22" s="76"/>
      <c r="S22" s="80"/>
      <c r="T22" s="110"/>
      <c r="U22" s="77"/>
    </row>
    <row r="23" customFormat="false" ht="15" hidden="false" customHeight="true" outlineLevel="0" collapsed="false">
      <c r="A23" s="72" t="s">
        <v>44</v>
      </c>
      <c r="B23" s="73" t="n">
        <v>2000</v>
      </c>
      <c r="C23" s="64" t="n">
        <v>1</v>
      </c>
      <c r="D23" s="74" t="n">
        <v>14</v>
      </c>
      <c r="E23" s="75" t="s">
        <v>33</v>
      </c>
      <c r="F23" s="76" t="n">
        <f aca="false">B23*C23*D23</f>
        <v>28000</v>
      </c>
      <c r="G23" s="110" t="n">
        <f aca="false">(F23/14)*4</f>
        <v>8000</v>
      </c>
      <c r="H23" s="77" t="n">
        <f aca="false">(F23/14)*10</f>
        <v>20000</v>
      </c>
      <c r="I23" s="78" t="n">
        <v>3493.95</v>
      </c>
      <c r="J23" s="114" t="n">
        <v>5486.85</v>
      </c>
      <c r="K23" s="78"/>
      <c r="L23" s="76" t="n">
        <v>1000</v>
      </c>
      <c r="M23" s="76" t="n">
        <f aca="false">I23+J23+K23+L23</f>
        <v>9980.8</v>
      </c>
      <c r="N23" s="115" t="n">
        <v>1400</v>
      </c>
      <c r="O23" s="64" t="n">
        <v>1</v>
      </c>
      <c r="P23" s="74" t="n">
        <v>11</v>
      </c>
      <c r="Q23" s="74" t="s">
        <v>33</v>
      </c>
      <c r="R23" s="76" t="n">
        <f aca="false">N23*O23*P23</f>
        <v>15400</v>
      </c>
      <c r="S23" s="80" t="n">
        <f aca="false">M23+R23</f>
        <v>25380.8</v>
      </c>
      <c r="T23" s="110" t="n">
        <v>8000</v>
      </c>
      <c r="U23" s="77" t="n">
        <f aca="false">S23-T23</f>
        <v>17380.8</v>
      </c>
      <c r="V23" s="81" t="n">
        <f aca="false">M23-G23</f>
        <v>1980.8</v>
      </c>
      <c r="W23" s="81" t="n">
        <f aca="false">R23-H23</f>
        <v>-4600</v>
      </c>
      <c r="X23" s="81" t="n">
        <f aca="false">SUM(V23:W23)</f>
        <v>-2619.2</v>
      </c>
    </row>
    <row r="24" customFormat="false" ht="15" hidden="false" customHeight="true" outlineLevel="0" collapsed="false">
      <c r="A24" s="72" t="s">
        <v>45</v>
      </c>
      <c r="B24" s="73" t="n">
        <v>1000</v>
      </c>
      <c r="C24" s="64" t="n">
        <v>1</v>
      </c>
      <c r="D24" s="74" t="n">
        <v>14</v>
      </c>
      <c r="E24" s="75" t="s">
        <v>33</v>
      </c>
      <c r="F24" s="76" t="n">
        <f aca="false">B24*C24*D24</f>
        <v>14000</v>
      </c>
      <c r="G24" s="110" t="n">
        <f aca="false">(F24/14)*4</f>
        <v>4000</v>
      </c>
      <c r="H24" s="77" t="n">
        <f aca="false">(F24/14)*10</f>
        <v>10000</v>
      </c>
      <c r="I24" s="78" t="n">
        <v>5048.11</v>
      </c>
      <c r="J24" s="116" t="n">
        <v>4564</v>
      </c>
      <c r="K24" s="117" t="n">
        <v>337.18</v>
      </c>
      <c r="L24" s="76" t="n">
        <v>1000</v>
      </c>
      <c r="M24" s="76" t="n">
        <f aca="false">I24+J24+K24+L24</f>
        <v>10949.29</v>
      </c>
      <c r="N24" s="115" t="n">
        <v>1000</v>
      </c>
      <c r="O24" s="64" t="n">
        <v>1</v>
      </c>
      <c r="P24" s="74" t="n">
        <v>11</v>
      </c>
      <c r="Q24" s="74" t="s">
        <v>33</v>
      </c>
      <c r="R24" s="76" t="n">
        <f aca="false">N24*O24*P24</f>
        <v>11000</v>
      </c>
      <c r="S24" s="80" t="n">
        <f aca="false">M24+R24</f>
        <v>21949.29</v>
      </c>
      <c r="T24" s="110" t="n">
        <v>4000</v>
      </c>
      <c r="U24" s="77" t="n">
        <f aca="false">S24-T24</f>
        <v>17949.29</v>
      </c>
      <c r="V24" s="81" t="n">
        <f aca="false">M24-G24</f>
        <v>6949.29</v>
      </c>
      <c r="W24" s="81" t="n">
        <f aca="false">R24-H24</f>
        <v>1000</v>
      </c>
      <c r="X24" s="81" t="n">
        <f aca="false">SUM(V24:W24)</f>
        <v>7949.29</v>
      </c>
    </row>
    <row r="25" customFormat="false" ht="15" hidden="false" customHeight="true" outlineLevel="0" collapsed="false">
      <c r="A25" s="72" t="s">
        <v>46</v>
      </c>
      <c r="B25" s="73" t="n">
        <v>500</v>
      </c>
      <c r="C25" s="64" t="n">
        <v>1</v>
      </c>
      <c r="D25" s="74" t="n">
        <v>14</v>
      </c>
      <c r="E25" s="75" t="s">
        <v>33</v>
      </c>
      <c r="F25" s="76" t="n">
        <f aca="false">B25*C25*D25</f>
        <v>7000</v>
      </c>
      <c r="G25" s="110" t="n">
        <f aca="false">(F25/14)*4</f>
        <v>2000</v>
      </c>
      <c r="H25" s="77" t="n">
        <f aca="false">(F25/14)*10</f>
        <v>5000</v>
      </c>
      <c r="I25" s="117" t="n">
        <v>62.71</v>
      </c>
      <c r="J25" s="118" t="n">
        <v>62.71</v>
      </c>
      <c r="K25" s="117" t="n">
        <v>588.9</v>
      </c>
      <c r="L25" s="76" t="n">
        <v>300</v>
      </c>
      <c r="M25" s="76" t="n">
        <f aca="false">I25+J25+K25+L25</f>
        <v>1014.32</v>
      </c>
      <c r="N25" s="115" t="n">
        <v>260</v>
      </c>
      <c r="O25" s="64" t="n">
        <v>1</v>
      </c>
      <c r="P25" s="74" t="n">
        <v>11</v>
      </c>
      <c r="Q25" s="74" t="s">
        <v>33</v>
      </c>
      <c r="R25" s="76" t="n">
        <f aca="false">N25*O25*P25</f>
        <v>2860</v>
      </c>
      <c r="S25" s="80" t="n">
        <f aca="false">M25+R25</f>
        <v>3874.32</v>
      </c>
      <c r="T25" s="110" t="n">
        <v>2000</v>
      </c>
      <c r="U25" s="77" t="n">
        <f aca="false">S25-T25</f>
        <v>1874.32</v>
      </c>
      <c r="V25" s="81" t="n">
        <f aca="false">M25-G25</f>
        <v>-985.68</v>
      </c>
      <c r="W25" s="81" t="n">
        <f aca="false">R25-H25</f>
        <v>-2140</v>
      </c>
      <c r="X25" s="81" t="n">
        <f aca="false">SUM(V25:W25)</f>
        <v>-3125.68</v>
      </c>
    </row>
    <row r="26" customFormat="false" ht="15" hidden="false" customHeight="true" outlineLevel="0" collapsed="false">
      <c r="A26" s="72" t="s">
        <v>47</v>
      </c>
      <c r="B26" s="73" t="n">
        <v>20000</v>
      </c>
      <c r="C26" s="64" t="n">
        <v>0.1</v>
      </c>
      <c r="D26" s="74" t="n">
        <v>14</v>
      </c>
      <c r="E26" s="75" t="s">
        <v>33</v>
      </c>
      <c r="F26" s="76" t="n">
        <f aca="false">B26*C26*D26</f>
        <v>28000</v>
      </c>
      <c r="G26" s="110" t="n">
        <f aca="false">(F26/14)*4</f>
        <v>8000</v>
      </c>
      <c r="H26" s="77" t="n">
        <f aca="false">(F26/14)*10</f>
        <v>20000</v>
      </c>
      <c r="I26" s="78" t="n">
        <v>2428.2</v>
      </c>
      <c r="J26" s="114" t="n">
        <v>1839.06</v>
      </c>
      <c r="K26" s="78"/>
      <c r="L26" s="76" t="n">
        <v>1800</v>
      </c>
      <c r="M26" s="76" t="n">
        <f aca="false">I26+J26+K26+L26</f>
        <v>6067.26</v>
      </c>
      <c r="N26" s="115" t="n">
        <v>20000</v>
      </c>
      <c r="O26" s="64" t="n">
        <v>0.1</v>
      </c>
      <c r="P26" s="74" t="n">
        <v>11</v>
      </c>
      <c r="Q26" s="74" t="s">
        <v>33</v>
      </c>
      <c r="R26" s="76" t="n">
        <f aca="false">N26*O26*P26</f>
        <v>22000</v>
      </c>
      <c r="S26" s="80" t="n">
        <f aca="false">M26+R26</f>
        <v>28067.26</v>
      </c>
      <c r="T26" s="110" t="n">
        <v>8000</v>
      </c>
      <c r="U26" s="77" t="n">
        <f aca="false">S26-T26</f>
        <v>20067.26</v>
      </c>
      <c r="V26" s="81" t="n">
        <f aca="false">M26-G26</f>
        <v>-1932.74</v>
      </c>
      <c r="W26" s="81" t="n">
        <f aca="false">R26-H26</f>
        <v>2000</v>
      </c>
      <c r="X26" s="81" t="n">
        <f aca="false">SUM(V26:W26)</f>
        <v>67.2600000000002</v>
      </c>
    </row>
    <row r="27" customFormat="false" ht="15" hidden="false" customHeight="true" outlineLevel="0" collapsed="false">
      <c r="A27" s="72" t="s">
        <v>48</v>
      </c>
      <c r="B27" s="73" t="n">
        <v>6000</v>
      </c>
      <c r="C27" s="64" t="n">
        <v>1</v>
      </c>
      <c r="D27" s="74" t="n">
        <v>1</v>
      </c>
      <c r="E27" s="75" t="s">
        <v>49</v>
      </c>
      <c r="F27" s="76" t="n">
        <f aca="false">B27*C27*D27</f>
        <v>6000</v>
      </c>
      <c r="G27" s="110" t="n">
        <f aca="false">(F27/14)*4</f>
        <v>1714.28571428571</v>
      </c>
      <c r="H27" s="77" t="n">
        <f aca="false">(F27/14)*10</f>
        <v>4285.71428571429</v>
      </c>
      <c r="I27" s="117" t="n">
        <v>0</v>
      </c>
      <c r="J27" s="111"/>
      <c r="K27" s="76"/>
      <c r="L27" s="76"/>
      <c r="M27" s="76" t="n">
        <f aca="false">I27+J27+K27+L27</f>
        <v>0</v>
      </c>
      <c r="N27" s="115" t="n">
        <v>3529.9</v>
      </c>
      <c r="O27" s="64" t="n">
        <v>1</v>
      </c>
      <c r="P27" s="74" t="n">
        <v>1</v>
      </c>
      <c r="Q27" s="74" t="s">
        <v>49</v>
      </c>
      <c r="R27" s="76" t="n">
        <f aca="false">N27*O27*P27</f>
        <v>3529.9</v>
      </c>
      <c r="S27" s="80" t="n">
        <f aca="false">M27+R27</f>
        <v>3529.9</v>
      </c>
      <c r="T27" s="110" t="n">
        <v>1714</v>
      </c>
      <c r="U27" s="77" t="n">
        <f aca="false">S27-T27</f>
        <v>1815.9</v>
      </c>
      <c r="V27" s="81" t="n">
        <f aca="false">M27-G27</f>
        <v>-1714.28571428571</v>
      </c>
      <c r="W27" s="81" t="n">
        <f aca="false">R27-H27</f>
        <v>-755.814285714285</v>
      </c>
      <c r="X27" s="81" t="n">
        <f aca="false">SUM(V27:W27)</f>
        <v>-2470.1</v>
      </c>
    </row>
    <row r="28" customFormat="false" ht="31.5" hidden="false" customHeight="true" outlineLevel="0" collapsed="false">
      <c r="A28" s="119" t="s">
        <v>50</v>
      </c>
      <c r="B28" s="120" t="n">
        <v>6000</v>
      </c>
      <c r="C28" s="121" t="n">
        <v>1</v>
      </c>
      <c r="D28" s="122" t="n">
        <v>1</v>
      </c>
      <c r="E28" s="75" t="s">
        <v>49</v>
      </c>
      <c r="F28" s="76" t="n">
        <f aca="false">B28*C28*D28</f>
        <v>6000</v>
      </c>
      <c r="G28" s="123" t="n">
        <f aca="false">(F28/14)*4</f>
        <v>1714.28571428571</v>
      </c>
      <c r="H28" s="77" t="n">
        <f aca="false">(F28/14)*10</f>
        <v>4285.71428571429</v>
      </c>
      <c r="I28" s="78" t="n">
        <v>1107.9</v>
      </c>
      <c r="J28" s="117" t="n">
        <v>99.2</v>
      </c>
      <c r="K28" s="117"/>
      <c r="L28" s="76" t="n">
        <v>500</v>
      </c>
      <c r="M28" s="76" t="n">
        <f aca="false">I28+J28+K28+L28</f>
        <v>1707.1</v>
      </c>
      <c r="N28" s="124" t="n">
        <v>700</v>
      </c>
      <c r="O28" s="121" t="n">
        <v>1</v>
      </c>
      <c r="P28" s="74" t="n">
        <v>11</v>
      </c>
      <c r="Q28" s="74" t="s">
        <v>49</v>
      </c>
      <c r="R28" s="76" t="n">
        <f aca="false">N28*O28*P28</f>
        <v>7700</v>
      </c>
      <c r="S28" s="80" t="n">
        <f aca="false">M28+R28</f>
        <v>9407.1</v>
      </c>
      <c r="T28" s="123" t="n">
        <v>1714</v>
      </c>
      <c r="U28" s="77" t="n">
        <f aca="false">S28-T28</f>
        <v>7693.1</v>
      </c>
      <c r="V28" s="81" t="n">
        <f aca="false">M28-G28</f>
        <v>-7.18571428571408</v>
      </c>
      <c r="W28" s="81" t="n">
        <f aca="false">R28-H28</f>
        <v>3414.28571428571</v>
      </c>
      <c r="X28" s="81" t="n">
        <f aca="false">SUM(V28:W28)</f>
        <v>3407.1</v>
      </c>
    </row>
    <row r="29" customFormat="false" ht="15" hidden="false" customHeight="true" outlineLevel="0" collapsed="false">
      <c r="A29" s="125" t="s">
        <v>51</v>
      </c>
      <c r="B29" s="125"/>
      <c r="C29" s="125"/>
      <c r="D29" s="125"/>
      <c r="E29" s="125"/>
      <c r="F29" s="93" t="n">
        <f aca="false">SUM(F23:F28)</f>
        <v>89000</v>
      </c>
      <c r="G29" s="94" t="n">
        <f aca="false">SUM(G23:G28)</f>
        <v>25428.5714285714</v>
      </c>
      <c r="H29" s="94" t="n">
        <f aca="false">SUM(H23:H28)</f>
        <v>63571.4285714286</v>
      </c>
      <c r="I29" s="95" t="n">
        <f aca="false">SUM(I23:I28)</f>
        <v>12140.87</v>
      </c>
      <c r="J29" s="95" t="n">
        <f aca="false">SUM(J23:J28)</f>
        <v>12051.82</v>
      </c>
      <c r="K29" s="95" t="n">
        <f aca="false">SUM(K23:K28)</f>
        <v>926.08</v>
      </c>
      <c r="L29" s="126" t="n">
        <f aca="false">SUM(L23:L28)</f>
        <v>4600</v>
      </c>
      <c r="M29" s="95" t="n">
        <f aca="false">SUM(M23:M28)</f>
        <v>29718.77</v>
      </c>
      <c r="N29" s="127"/>
      <c r="O29" s="128"/>
      <c r="P29" s="128"/>
      <c r="Q29" s="128"/>
      <c r="R29" s="99" t="n">
        <f aca="false">SUM(R23:R28)</f>
        <v>62489.9</v>
      </c>
      <c r="S29" s="94" t="n">
        <f aca="false">SUM(S23:S28)</f>
        <v>92208.67</v>
      </c>
      <c r="T29" s="94" t="n">
        <f aca="false">SUM(T23:T28)</f>
        <v>25428</v>
      </c>
      <c r="U29" s="94" t="n">
        <f aca="false">SUM(U23:U28)</f>
        <v>66780.67</v>
      </c>
      <c r="V29" s="81" t="n">
        <f aca="false">M29-G29</f>
        <v>4290.19857142857</v>
      </c>
      <c r="W29" s="81" t="n">
        <f aca="false">R29-H29</f>
        <v>-1081.52857142857</v>
      </c>
      <c r="X29" s="81" t="n">
        <f aca="false">SUM(V29:W29)</f>
        <v>3208.67</v>
      </c>
    </row>
    <row r="30" customFormat="false" ht="15" hidden="false" customHeight="true" outlineLevel="0" collapsed="false">
      <c r="A30" s="129" t="s">
        <v>52</v>
      </c>
      <c r="B30" s="130"/>
      <c r="C30" s="131"/>
      <c r="D30" s="132"/>
      <c r="E30" s="132"/>
      <c r="F30" s="133" t="n">
        <f aca="false">F29+F20</f>
        <v>536597.5</v>
      </c>
      <c r="G30" s="134" t="n">
        <f aca="false">G29+G20</f>
        <v>153313.571428571</v>
      </c>
      <c r="H30" s="134" t="n">
        <f aca="false">H29+H20</f>
        <v>383283.928571429</v>
      </c>
      <c r="I30" s="135" t="n">
        <f aca="false">I29+I20</f>
        <v>96933.86</v>
      </c>
      <c r="J30" s="135" t="n">
        <f aca="false">J29+J20</f>
        <v>41425.5</v>
      </c>
      <c r="K30" s="135" t="n">
        <f aca="false">K29+K20</f>
        <v>2728.9</v>
      </c>
      <c r="L30" s="135" t="n">
        <f aca="false">L29+L20</f>
        <v>37779.68</v>
      </c>
      <c r="M30" s="135" t="n">
        <f aca="false">M29+M20</f>
        <v>178867.94</v>
      </c>
      <c r="N30" s="136"/>
      <c r="O30" s="137"/>
      <c r="P30" s="137"/>
      <c r="Q30" s="137"/>
      <c r="R30" s="138" t="n">
        <f aca="false">R29+R20</f>
        <v>413011.65</v>
      </c>
      <c r="S30" s="134" t="n">
        <f aca="false">S29+S20</f>
        <v>591879.59</v>
      </c>
      <c r="T30" s="134" t="n">
        <f aca="false">T29+T20</f>
        <v>153313</v>
      </c>
      <c r="U30" s="134" t="n">
        <f aca="false">U29+U20</f>
        <v>438566.59</v>
      </c>
      <c r="V30" s="81" t="n">
        <f aca="false">M30-G30</f>
        <v>25554.3685714286</v>
      </c>
      <c r="W30" s="81" t="n">
        <f aca="false">R30-H30</f>
        <v>29727.7214285714</v>
      </c>
      <c r="X30" s="81" t="n">
        <f aca="false">SUM(V30:W30)</f>
        <v>55282.09</v>
      </c>
    </row>
    <row r="31" customFormat="false" ht="12" hidden="false" customHeight="false" outlineLevel="0" collapsed="false">
      <c r="A31" s="139" t="s">
        <v>53</v>
      </c>
      <c r="B31" s="140"/>
      <c r="C31" s="141"/>
      <c r="D31" s="142"/>
      <c r="E31" s="142"/>
      <c r="F31" s="76"/>
      <c r="G31" s="77"/>
      <c r="H31" s="77"/>
      <c r="I31" s="112"/>
      <c r="J31" s="69"/>
      <c r="K31" s="143"/>
      <c r="L31" s="76"/>
      <c r="M31" s="69"/>
      <c r="N31" s="112"/>
      <c r="O31" s="113"/>
      <c r="P31" s="113"/>
      <c r="Q31" s="113"/>
      <c r="R31" s="76"/>
      <c r="S31" s="79"/>
      <c r="T31" s="77"/>
      <c r="U31" s="77"/>
      <c r="V31" s="0"/>
      <c r="W31" s="0"/>
      <c r="X31" s="0"/>
    </row>
    <row r="32" customFormat="false" ht="15" hidden="false" customHeight="true" outlineLevel="0" collapsed="false">
      <c r="A32" s="144"/>
      <c r="B32" s="145"/>
      <c r="C32" s="146"/>
      <c r="D32" s="147"/>
      <c r="E32" s="147"/>
      <c r="F32" s="101"/>
      <c r="G32" s="103"/>
      <c r="H32" s="103"/>
      <c r="I32" s="148"/>
      <c r="J32" s="104"/>
      <c r="K32" s="149"/>
      <c r="L32" s="104"/>
      <c r="M32" s="104"/>
      <c r="N32" s="150"/>
      <c r="O32" s="151"/>
      <c r="P32" s="151"/>
      <c r="Q32" s="151"/>
      <c r="R32" s="101"/>
      <c r="S32" s="152"/>
      <c r="T32" s="103"/>
      <c r="U32" s="103"/>
      <c r="V32" s="0"/>
      <c r="W32" s="0"/>
      <c r="X32" s="0"/>
    </row>
    <row r="33" customFormat="false" ht="15" hidden="false" customHeight="true" outlineLevel="0" collapsed="false">
      <c r="A33" s="153" t="s">
        <v>54</v>
      </c>
      <c r="B33" s="154"/>
      <c r="C33" s="155"/>
      <c r="D33" s="156"/>
      <c r="E33" s="156"/>
      <c r="F33" s="76"/>
      <c r="G33" s="77"/>
      <c r="H33" s="77"/>
      <c r="I33" s="112"/>
      <c r="J33" s="76"/>
      <c r="K33" s="79"/>
      <c r="L33" s="76"/>
      <c r="M33" s="76"/>
      <c r="N33" s="112"/>
      <c r="O33" s="113"/>
      <c r="P33" s="113"/>
      <c r="Q33" s="113"/>
      <c r="R33" s="76"/>
      <c r="S33" s="79"/>
      <c r="T33" s="77"/>
      <c r="U33" s="77"/>
      <c r="V33" s="0"/>
      <c r="W33" s="0"/>
      <c r="X33" s="0"/>
    </row>
    <row r="34" s="161" customFormat="true" ht="15" hidden="false" customHeight="true" outlineLevel="0" collapsed="false">
      <c r="A34" s="89" t="s">
        <v>55</v>
      </c>
      <c r="B34" s="120" t="n">
        <v>20000</v>
      </c>
      <c r="C34" s="122" t="n">
        <v>0.5</v>
      </c>
      <c r="D34" s="122" t="n">
        <v>11</v>
      </c>
      <c r="E34" s="122" t="s">
        <v>33</v>
      </c>
      <c r="F34" s="104" t="n">
        <f aca="false">B34*C34*D34</f>
        <v>110000</v>
      </c>
      <c r="G34" s="157" t="n">
        <f aca="false">(F34/11)*4</f>
        <v>40000</v>
      </c>
      <c r="H34" s="157" t="n">
        <f aca="false">(F34/11)*7</f>
        <v>70000</v>
      </c>
      <c r="I34" s="158" t="n">
        <v>22320</v>
      </c>
      <c r="J34" s="104"/>
      <c r="K34" s="159" t="n">
        <v>17680</v>
      </c>
      <c r="L34" s="104"/>
      <c r="M34" s="76" t="n">
        <f aca="false">I34+J34+K34+L34</f>
        <v>40000</v>
      </c>
      <c r="N34" s="160" t="n">
        <v>20000</v>
      </c>
      <c r="O34" s="121" t="n">
        <v>0.33</v>
      </c>
      <c r="P34" s="74" t="n">
        <v>10</v>
      </c>
      <c r="Q34" s="122" t="s">
        <v>33</v>
      </c>
      <c r="R34" s="104" t="n">
        <f aca="false">N34*O34*P34</f>
        <v>66000</v>
      </c>
      <c r="S34" s="79" t="n">
        <f aca="false">M34+R34</f>
        <v>106000</v>
      </c>
      <c r="T34" s="157" t="n">
        <v>40000</v>
      </c>
      <c r="U34" s="77" t="n">
        <f aca="false">S34-T34</f>
        <v>66000</v>
      </c>
      <c r="V34" s="81" t="n">
        <f aca="false">M34-G34</f>
        <v>0</v>
      </c>
      <c r="W34" s="81" t="n">
        <f aca="false">R34-H34</f>
        <v>-4000</v>
      </c>
      <c r="X34" s="81" t="n">
        <f aca="false">SUM(V34:W34)</f>
        <v>-4000</v>
      </c>
    </row>
    <row r="35" s="161" customFormat="true" ht="15" hidden="false" customHeight="true" outlineLevel="0" collapsed="false">
      <c r="A35" s="89" t="s">
        <v>56</v>
      </c>
      <c r="B35" s="120" t="n">
        <v>5000</v>
      </c>
      <c r="C35" s="122" t="n">
        <v>1</v>
      </c>
      <c r="D35" s="122" t="n">
        <v>11</v>
      </c>
      <c r="E35" s="122" t="s">
        <v>33</v>
      </c>
      <c r="F35" s="104" t="n">
        <f aca="false">B35*C35*D35</f>
        <v>55000</v>
      </c>
      <c r="G35" s="157" t="n">
        <f aca="false">(F35/11)*4</f>
        <v>20000</v>
      </c>
      <c r="H35" s="157" t="n">
        <f aca="false">(F35/11)*7</f>
        <v>35000</v>
      </c>
      <c r="I35" s="158" t="n">
        <v>11160</v>
      </c>
      <c r="J35" s="104"/>
      <c r="K35" s="159" t="n">
        <v>8840</v>
      </c>
      <c r="L35" s="104"/>
      <c r="M35" s="76" t="n">
        <f aca="false">I35+J35+K35+L35</f>
        <v>20000</v>
      </c>
      <c r="N35" s="160" t="n">
        <v>5000</v>
      </c>
      <c r="O35" s="122" t="n">
        <v>1</v>
      </c>
      <c r="P35" s="74" t="n">
        <v>10</v>
      </c>
      <c r="Q35" s="122" t="s">
        <v>33</v>
      </c>
      <c r="R35" s="104" t="n">
        <f aca="false">N35*O35*P35</f>
        <v>50000</v>
      </c>
      <c r="S35" s="79" t="n">
        <f aca="false">M35+R35</f>
        <v>70000</v>
      </c>
      <c r="T35" s="157" t="n">
        <v>20000</v>
      </c>
      <c r="U35" s="77" t="n">
        <f aca="false">S35-T35</f>
        <v>50000</v>
      </c>
      <c r="V35" s="81" t="n">
        <f aca="false">M35-G35</f>
        <v>0</v>
      </c>
      <c r="W35" s="81" t="n">
        <f aca="false">R35-H35</f>
        <v>15000</v>
      </c>
      <c r="X35" s="81" t="n">
        <f aca="false">SUM(V35:W35)</f>
        <v>15000</v>
      </c>
    </row>
    <row r="36" s="167" customFormat="true" ht="15" hidden="false" customHeight="true" outlineLevel="0" collapsed="false">
      <c r="A36" s="162" t="s">
        <v>57</v>
      </c>
      <c r="B36" s="163" t="n">
        <v>6000</v>
      </c>
      <c r="C36" s="164" t="n">
        <v>1</v>
      </c>
      <c r="D36" s="164" t="n">
        <v>11</v>
      </c>
      <c r="E36" s="164" t="s">
        <v>33</v>
      </c>
      <c r="F36" s="165" t="n">
        <f aca="false">B36*C36*D36</f>
        <v>66000</v>
      </c>
      <c r="G36" s="157" t="n">
        <f aca="false">(F36/11)*4</f>
        <v>24000</v>
      </c>
      <c r="H36" s="157" t="n">
        <f aca="false">(F36/11)*7</f>
        <v>42000</v>
      </c>
      <c r="I36" s="158" t="n">
        <v>13640</v>
      </c>
      <c r="J36" s="104"/>
      <c r="K36" s="159" t="n">
        <v>10670</v>
      </c>
      <c r="L36" s="104"/>
      <c r="M36" s="76" t="n">
        <f aca="false">I36+J36+K36+L36</f>
        <v>24310</v>
      </c>
      <c r="N36" s="160"/>
      <c r="O36" s="122"/>
      <c r="P36" s="74"/>
      <c r="Q36" s="122"/>
      <c r="R36" s="104" t="n">
        <f aca="false">N36*O36*P36</f>
        <v>0</v>
      </c>
      <c r="S36" s="79" t="n">
        <f aca="false">M36+R36</f>
        <v>24310</v>
      </c>
      <c r="T36" s="166" t="n">
        <v>24000</v>
      </c>
      <c r="U36" s="77" t="n">
        <f aca="false">S36-T36</f>
        <v>310</v>
      </c>
      <c r="V36" s="81" t="n">
        <f aca="false">M36-G36</f>
        <v>310</v>
      </c>
      <c r="W36" s="81" t="n">
        <f aca="false">R36-H36</f>
        <v>-42000</v>
      </c>
      <c r="X36" s="81" t="n">
        <f aca="false">SUM(V36:W36)</f>
        <v>-41690</v>
      </c>
    </row>
    <row r="37" s="168" customFormat="true" ht="15" hidden="false" customHeight="true" outlineLevel="0" collapsed="false">
      <c r="A37" s="162" t="s">
        <v>58</v>
      </c>
      <c r="B37" s="163" t="n">
        <v>2500</v>
      </c>
      <c r="C37" s="164" t="n">
        <v>0.5</v>
      </c>
      <c r="D37" s="164" t="n">
        <v>11</v>
      </c>
      <c r="E37" s="164" t="s">
        <v>33</v>
      </c>
      <c r="F37" s="165" t="n">
        <f aca="false">B37*C37*D37</f>
        <v>13750</v>
      </c>
      <c r="G37" s="157" t="n">
        <f aca="false">(F37/11)*4</f>
        <v>5000</v>
      </c>
      <c r="H37" s="157" t="n">
        <f aca="false">(F37/11)*7</f>
        <v>8750</v>
      </c>
      <c r="I37" s="158" t="n">
        <v>3100</v>
      </c>
      <c r="J37" s="104"/>
      <c r="K37" s="159" t="n">
        <v>2425</v>
      </c>
      <c r="L37" s="104"/>
      <c r="M37" s="76" t="n">
        <f aca="false">I37+J37+K37+L37</f>
        <v>5525</v>
      </c>
      <c r="N37" s="160" t="n">
        <v>6000</v>
      </c>
      <c r="O37" s="121" t="n">
        <v>0.33</v>
      </c>
      <c r="P37" s="74" t="n">
        <v>10</v>
      </c>
      <c r="Q37" s="122" t="s">
        <v>33</v>
      </c>
      <c r="R37" s="104" t="n">
        <f aca="false">N37*O37*P37</f>
        <v>19800</v>
      </c>
      <c r="S37" s="79" t="n">
        <f aca="false">M37+R37</f>
        <v>25325</v>
      </c>
      <c r="T37" s="166" t="n">
        <v>5000</v>
      </c>
      <c r="U37" s="77" t="n">
        <f aca="false">S37-T37</f>
        <v>20325</v>
      </c>
      <c r="V37" s="81" t="n">
        <f aca="false">M37-G37</f>
        <v>525</v>
      </c>
      <c r="W37" s="81" t="n">
        <f aca="false">R37-H37</f>
        <v>11050</v>
      </c>
      <c r="X37" s="81" t="n">
        <f aca="false">SUM(V37:W37)</f>
        <v>11575</v>
      </c>
    </row>
    <row r="38" s="168" customFormat="true" ht="15" hidden="false" customHeight="true" outlineLevel="0" collapsed="false">
      <c r="A38" s="162" t="s">
        <v>59</v>
      </c>
      <c r="B38" s="163" t="n">
        <v>0</v>
      </c>
      <c r="C38" s="164" t="n">
        <v>0</v>
      </c>
      <c r="D38" s="164" t="n">
        <v>0</v>
      </c>
      <c r="E38" s="164" t="n">
        <v>0</v>
      </c>
      <c r="F38" s="165"/>
      <c r="G38" s="157"/>
      <c r="H38" s="157"/>
      <c r="I38" s="158"/>
      <c r="J38" s="104"/>
      <c r="K38" s="159"/>
      <c r="L38" s="104"/>
      <c r="M38" s="76"/>
      <c r="N38" s="160" t="n">
        <v>4000</v>
      </c>
      <c r="O38" s="122" t="n">
        <v>1</v>
      </c>
      <c r="P38" s="74" t="n">
        <v>6</v>
      </c>
      <c r="Q38" s="122" t="s">
        <v>33</v>
      </c>
      <c r="R38" s="104" t="n">
        <f aca="false">N38*O38*P38</f>
        <v>24000</v>
      </c>
      <c r="S38" s="79" t="n">
        <f aca="false">M38+R38</f>
        <v>24000</v>
      </c>
      <c r="T38" s="166"/>
      <c r="U38" s="77" t="n">
        <f aca="false">S38-T38</f>
        <v>24000</v>
      </c>
      <c r="V38" s="81" t="n">
        <f aca="false">M38-G38</f>
        <v>0</v>
      </c>
      <c r="W38" s="81" t="n">
        <f aca="false">R38-H38</f>
        <v>24000</v>
      </c>
      <c r="X38" s="81" t="n">
        <f aca="false">SUM(V38:W38)</f>
        <v>24000</v>
      </c>
    </row>
    <row r="39" s="168" customFormat="true" ht="15" hidden="false" customHeight="true" outlineLevel="0" collapsed="false">
      <c r="A39" s="162" t="s">
        <v>60</v>
      </c>
      <c r="B39" s="163" t="n">
        <v>1000</v>
      </c>
      <c r="C39" s="164" t="n">
        <v>1</v>
      </c>
      <c r="D39" s="164" t="n">
        <v>11</v>
      </c>
      <c r="E39" s="164" t="s">
        <v>33</v>
      </c>
      <c r="F39" s="165" t="n">
        <v>11000</v>
      </c>
      <c r="G39" s="157" t="n">
        <f aca="false">(F39/11)*4</f>
        <v>4000</v>
      </c>
      <c r="H39" s="157" t="n">
        <f aca="false">(F39/11)*7</f>
        <v>7000</v>
      </c>
      <c r="I39" s="158" t="n">
        <v>2480</v>
      </c>
      <c r="J39" s="104"/>
      <c r="K39" s="159" t="n">
        <v>1940</v>
      </c>
      <c r="L39" s="104"/>
      <c r="M39" s="76" t="n">
        <f aca="false">I39+J39+K39+L39</f>
        <v>4420</v>
      </c>
      <c r="N39" s="160" t="n">
        <v>1500</v>
      </c>
      <c r="O39" s="122" t="n">
        <v>1</v>
      </c>
      <c r="P39" s="74" t="n">
        <v>10</v>
      </c>
      <c r="Q39" s="122" t="s">
        <v>33</v>
      </c>
      <c r="R39" s="104" t="n">
        <f aca="false">N39*O39*P39</f>
        <v>15000</v>
      </c>
      <c r="S39" s="79" t="n">
        <f aca="false">M39+R39</f>
        <v>19420</v>
      </c>
      <c r="T39" s="166" t="n">
        <v>4000</v>
      </c>
      <c r="U39" s="77" t="n">
        <f aca="false">S39-T39</f>
        <v>15420</v>
      </c>
      <c r="V39" s="81" t="n">
        <f aca="false">M39-G39</f>
        <v>420</v>
      </c>
      <c r="W39" s="81" t="n">
        <f aca="false">R39-H39</f>
        <v>8000</v>
      </c>
      <c r="X39" s="81" t="n">
        <f aca="false">SUM(V39:W39)</f>
        <v>8420</v>
      </c>
    </row>
    <row r="40" s="168" customFormat="true" ht="15" hidden="false" customHeight="true" outlineLevel="0" collapsed="false">
      <c r="A40" s="162" t="s">
        <v>61</v>
      </c>
      <c r="B40" s="163" t="n">
        <v>0</v>
      </c>
      <c r="C40" s="164" t="n">
        <v>0</v>
      </c>
      <c r="D40" s="164" t="n">
        <v>0</v>
      </c>
      <c r="E40" s="164" t="n">
        <v>0</v>
      </c>
      <c r="F40" s="165"/>
      <c r="G40" s="157"/>
      <c r="H40" s="157"/>
      <c r="I40" s="158"/>
      <c r="J40" s="104"/>
      <c r="K40" s="159"/>
      <c r="L40" s="104"/>
      <c r="M40" s="76"/>
      <c r="N40" s="160" t="n">
        <v>500</v>
      </c>
      <c r="O40" s="122" t="n">
        <v>1</v>
      </c>
      <c r="P40" s="74" t="n">
        <v>10</v>
      </c>
      <c r="Q40" s="122" t="s">
        <v>33</v>
      </c>
      <c r="R40" s="104" t="n">
        <f aca="false">N40*O40*P40</f>
        <v>5000</v>
      </c>
      <c r="S40" s="79" t="n">
        <f aca="false">M40+R40</f>
        <v>5000</v>
      </c>
      <c r="T40" s="166"/>
      <c r="U40" s="77" t="n">
        <f aca="false">S40-T40</f>
        <v>5000</v>
      </c>
      <c r="V40" s="81" t="n">
        <f aca="false">M40-G40</f>
        <v>0</v>
      </c>
      <c r="W40" s="81" t="n">
        <f aca="false">R40-H40</f>
        <v>5000</v>
      </c>
      <c r="X40" s="81" t="n">
        <f aca="false">SUM(V40:W40)</f>
        <v>5000</v>
      </c>
    </row>
    <row r="41" s="168" customFormat="true" ht="15" hidden="false" customHeight="true" outlineLevel="0" collapsed="false">
      <c r="A41" s="162" t="s">
        <v>62</v>
      </c>
      <c r="B41" s="163" t="n">
        <v>0</v>
      </c>
      <c r="C41" s="164" t="n">
        <v>0</v>
      </c>
      <c r="D41" s="164" t="n">
        <v>0</v>
      </c>
      <c r="E41" s="164" t="n">
        <v>0</v>
      </c>
      <c r="F41" s="165"/>
      <c r="G41" s="157"/>
      <c r="H41" s="157"/>
      <c r="I41" s="158"/>
      <c r="J41" s="104"/>
      <c r="K41" s="159"/>
      <c r="L41" s="104"/>
      <c r="M41" s="76"/>
      <c r="N41" s="160" t="n">
        <v>2500</v>
      </c>
      <c r="O41" s="122" t="n">
        <v>1</v>
      </c>
      <c r="P41" s="74" t="n">
        <v>1</v>
      </c>
      <c r="Q41" s="122" t="s">
        <v>18</v>
      </c>
      <c r="R41" s="104" t="n">
        <f aca="false">N41*O41*P41</f>
        <v>2500</v>
      </c>
      <c r="S41" s="79" t="n">
        <f aca="false">M41+R41</f>
        <v>2500</v>
      </c>
      <c r="T41" s="166"/>
      <c r="U41" s="77" t="n">
        <f aca="false">S41-T41</f>
        <v>2500</v>
      </c>
      <c r="V41" s="81" t="n">
        <f aca="false">M41-G41</f>
        <v>0</v>
      </c>
      <c r="W41" s="81" t="n">
        <f aca="false">R41-H41</f>
        <v>2500</v>
      </c>
      <c r="X41" s="81" t="n">
        <f aca="false">SUM(V41:W41)</f>
        <v>2500</v>
      </c>
    </row>
    <row r="42" s="168" customFormat="true" ht="15" hidden="false" customHeight="true" outlineLevel="0" collapsed="false">
      <c r="A42" s="162" t="s">
        <v>63</v>
      </c>
      <c r="B42" s="163" t="n">
        <v>0</v>
      </c>
      <c r="C42" s="164" t="n">
        <v>0</v>
      </c>
      <c r="D42" s="164" t="n">
        <v>0</v>
      </c>
      <c r="E42" s="164" t="n">
        <v>0</v>
      </c>
      <c r="F42" s="165"/>
      <c r="G42" s="157"/>
      <c r="H42" s="157"/>
      <c r="I42" s="158"/>
      <c r="J42" s="104"/>
      <c r="K42" s="159"/>
      <c r="L42" s="104"/>
      <c r="M42" s="76"/>
      <c r="N42" s="160" t="n">
        <v>200</v>
      </c>
      <c r="O42" s="122" t="n">
        <v>1</v>
      </c>
      <c r="P42" s="74" t="n">
        <v>10</v>
      </c>
      <c r="Q42" s="122" t="s">
        <v>33</v>
      </c>
      <c r="R42" s="104" t="n">
        <f aca="false">N42*O42*P42</f>
        <v>2000</v>
      </c>
      <c r="S42" s="79" t="n">
        <f aca="false">M42+R42</f>
        <v>2000</v>
      </c>
      <c r="T42" s="166"/>
      <c r="U42" s="77" t="n">
        <f aca="false">S42-T42</f>
        <v>2000</v>
      </c>
      <c r="V42" s="81" t="n">
        <f aca="false">M42-G42</f>
        <v>0</v>
      </c>
      <c r="W42" s="81" t="n">
        <f aca="false">R42-H42</f>
        <v>2000</v>
      </c>
      <c r="X42" s="81" t="n">
        <f aca="false">SUM(V42:W42)</f>
        <v>2000</v>
      </c>
    </row>
    <row r="43" s="167" customFormat="true" ht="28.5" hidden="false" customHeight="true" outlineLevel="0" collapsed="false">
      <c r="A43" s="169" t="s">
        <v>64</v>
      </c>
      <c r="B43" s="163" t="n">
        <v>20000</v>
      </c>
      <c r="C43" s="164" t="n">
        <v>1</v>
      </c>
      <c r="D43" s="164" t="n">
        <v>1</v>
      </c>
      <c r="E43" s="164" t="s">
        <v>49</v>
      </c>
      <c r="F43" s="165" t="n">
        <f aca="false">B43*C43*D43</f>
        <v>20000</v>
      </c>
      <c r="G43" s="157" t="n">
        <f aca="false">F43</f>
        <v>20000</v>
      </c>
      <c r="H43" s="157"/>
      <c r="I43" s="158"/>
      <c r="J43" s="170" t="n">
        <v>17650.49</v>
      </c>
      <c r="K43" s="159" t="n">
        <v>8349.51</v>
      </c>
      <c r="L43" s="104"/>
      <c r="M43" s="76" t="n">
        <f aca="false">I43+J43+K43+L43</f>
        <v>26000</v>
      </c>
      <c r="N43" s="160"/>
      <c r="O43" s="122"/>
      <c r="P43" s="122"/>
      <c r="Q43" s="122"/>
      <c r="R43" s="165" t="n">
        <f aca="false">N43*O43*P43</f>
        <v>0</v>
      </c>
      <c r="S43" s="79" t="n">
        <f aca="false">M43+R43</f>
        <v>26000</v>
      </c>
      <c r="T43" s="166" t="n">
        <v>20000</v>
      </c>
      <c r="U43" s="77" t="n">
        <f aca="false">S43-T43</f>
        <v>6000</v>
      </c>
      <c r="V43" s="81" t="n">
        <f aca="false">M43-G43</f>
        <v>6000</v>
      </c>
      <c r="W43" s="81" t="n">
        <f aca="false">R43-H43</f>
        <v>0</v>
      </c>
      <c r="X43" s="81" t="n">
        <f aca="false">SUM(V43:W43)</f>
        <v>6000</v>
      </c>
    </row>
    <row r="44" s="168" customFormat="true" ht="12" hidden="false" customHeight="false" outlineLevel="0" collapsed="false">
      <c r="A44" s="162" t="s">
        <v>65</v>
      </c>
      <c r="B44" s="163" t="n">
        <v>650</v>
      </c>
      <c r="C44" s="164" t="n">
        <v>6</v>
      </c>
      <c r="D44" s="164" t="n">
        <v>1</v>
      </c>
      <c r="E44" s="164" t="s">
        <v>66</v>
      </c>
      <c r="F44" s="165" t="n">
        <f aca="false">B44*C44*D44</f>
        <v>3900</v>
      </c>
      <c r="G44" s="157" t="n">
        <f aca="false">F44</f>
        <v>3900</v>
      </c>
      <c r="H44" s="157"/>
      <c r="I44" s="171" t="n">
        <v>620</v>
      </c>
      <c r="J44" s="104"/>
      <c r="K44" s="172" t="n">
        <v>3280</v>
      </c>
      <c r="L44" s="104"/>
      <c r="M44" s="76" t="n">
        <f aca="false">I44+J44+K44+L44</f>
        <v>3900</v>
      </c>
      <c r="N44" s="160" t="n">
        <v>2500</v>
      </c>
      <c r="O44" s="122" t="n">
        <v>2</v>
      </c>
      <c r="P44" s="122" t="n">
        <v>1</v>
      </c>
      <c r="Q44" s="74" t="s">
        <v>49</v>
      </c>
      <c r="R44" s="104" t="n">
        <f aca="false">N44*O44*P44</f>
        <v>5000</v>
      </c>
      <c r="S44" s="79" t="n">
        <f aca="false">M44+R44</f>
        <v>8900</v>
      </c>
      <c r="T44" s="166" t="n">
        <v>3900</v>
      </c>
      <c r="U44" s="77" t="n">
        <f aca="false">S44-T44</f>
        <v>5000</v>
      </c>
      <c r="V44" s="81" t="n">
        <f aca="false">M44-G44</f>
        <v>0</v>
      </c>
      <c r="W44" s="81" t="n">
        <f aca="false">R44-H44</f>
        <v>5000</v>
      </c>
      <c r="X44" s="81" t="n">
        <f aca="false">SUM(V44:W44)</f>
        <v>5000</v>
      </c>
    </row>
    <row r="45" s="174" customFormat="true" ht="33" hidden="false" customHeight="false" outlineLevel="0" collapsed="false">
      <c r="A45" s="173" t="s">
        <v>67</v>
      </c>
      <c r="B45" s="120" t="n">
        <v>2500</v>
      </c>
      <c r="C45" s="122" t="n">
        <v>4</v>
      </c>
      <c r="D45" s="122" t="n">
        <v>1</v>
      </c>
      <c r="E45" s="122" t="s">
        <v>66</v>
      </c>
      <c r="F45" s="104" t="n">
        <f aca="false">B45*C45*D45</f>
        <v>10000</v>
      </c>
      <c r="G45" s="157" t="n">
        <f aca="false">F45</f>
        <v>10000</v>
      </c>
      <c r="H45" s="157"/>
      <c r="I45" s="158" t="n">
        <v>1860</v>
      </c>
      <c r="J45" s="104"/>
      <c r="K45" s="159" t="n">
        <v>8140</v>
      </c>
      <c r="L45" s="104"/>
      <c r="M45" s="76" t="n">
        <f aca="false">I45+J45+K45+L45</f>
        <v>10000</v>
      </c>
      <c r="N45" s="160"/>
      <c r="O45" s="122"/>
      <c r="P45" s="122"/>
      <c r="Q45" s="122"/>
      <c r="R45" s="104" t="n">
        <f aca="false">N45*O45*P45</f>
        <v>0</v>
      </c>
      <c r="S45" s="79" t="n">
        <f aca="false">M45+R45</f>
        <v>10000</v>
      </c>
      <c r="T45" s="157" t="n">
        <f aca="false">S45</f>
        <v>10000</v>
      </c>
      <c r="U45" s="77" t="n">
        <f aca="false">S45-T45</f>
        <v>0</v>
      </c>
      <c r="V45" s="81" t="n">
        <f aca="false">M45-G45</f>
        <v>0</v>
      </c>
      <c r="W45" s="81" t="n">
        <f aca="false">R45-H45</f>
        <v>0</v>
      </c>
      <c r="X45" s="81" t="n">
        <f aca="false">SUM(V45:W45)</f>
        <v>0</v>
      </c>
    </row>
    <row r="46" s="174" customFormat="true" ht="22" hidden="false" customHeight="false" outlineLevel="0" collapsed="false">
      <c r="A46" s="173" t="s">
        <v>68</v>
      </c>
      <c r="B46" s="120" t="n">
        <v>600</v>
      </c>
      <c r="C46" s="122" t="n">
        <v>6</v>
      </c>
      <c r="D46" s="122" t="n">
        <v>1</v>
      </c>
      <c r="E46" s="122" t="s">
        <v>66</v>
      </c>
      <c r="F46" s="104" t="n">
        <f aca="false">B46*C46*D46</f>
        <v>3600</v>
      </c>
      <c r="G46" s="157" t="n">
        <f aca="false">F46</f>
        <v>3600</v>
      </c>
      <c r="H46" s="157"/>
      <c r="I46" s="171" t="n">
        <v>620</v>
      </c>
      <c r="J46" s="104"/>
      <c r="K46" s="172" t="n">
        <v>2980</v>
      </c>
      <c r="L46" s="104"/>
      <c r="M46" s="76" t="n">
        <f aca="false">I46+J46+K46+L46</f>
        <v>3600</v>
      </c>
      <c r="N46" s="160"/>
      <c r="O46" s="122"/>
      <c r="P46" s="122"/>
      <c r="Q46" s="122"/>
      <c r="R46" s="104" t="n">
        <f aca="false">N46*O46*P46</f>
        <v>0</v>
      </c>
      <c r="S46" s="79" t="n">
        <f aca="false">M46+R46</f>
        <v>3600</v>
      </c>
      <c r="T46" s="157" t="n">
        <f aca="false">S46</f>
        <v>3600</v>
      </c>
      <c r="U46" s="77" t="n">
        <f aca="false">S46-T46</f>
        <v>0</v>
      </c>
      <c r="V46" s="81" t="n">
        <f aca="false">M46-G46</f>
        <v>0</v>
      </c>
      <c r="W46" s="81" t="n">
        <f aca="false">R46-H46</f>
        <v>0</v>
      </c>
      <c r="X46" s="81" t="n">
        <f aca="false">SUM(V46:W46)</f>
        <v>0</v>
      </c>
    </row>
    <row r="47" s="167" customFormat="true" ht="12" hidden="false" customHeight="false" outlineLevel="0" collapsed="false">
      <c r="A47" s="169" t="s">
        <v>69</v>
      </c>
      <c r="B47" s="163" t="n">
        <v>10000</v>
      </c>
      <c r="C47" s="164" t="n">
        <v>1</v>
      </c>
      <c r="D47" s="164" t="n">
        <v>1</v>
      </c>
      <c r="E47" s="175" t="s">
        <v>49</v>
      </c>
      <c r="F47" s="165" t="n">
        <f aca="false">B47*C47*D47</f>
        <v>10000</v>
      </c>
      <c r="G47" s="157" t="n">
        <f aca="false">F47/2</f>
        <v>5000</v>
      </c>
      <c r="H47" s="157" t="n">
        <f aca="false">F47/2</f>
        <v>5000</v>
      </c>
      <c r="I47" s="171" t="n">
        <v>0</v>
      </c>
      <c r="J47" s="104"/>
      <c r="K47" s="176" t="n">
        <v>5008.51</v>
      </c>
      <c r="L47" s="104"/>
      <c r="M47" s="111" t="n">
        <f aca="false">I47+J47+K47+L47</f>
        <v>5008.51</v>
      </c>
      <c r="N47" s="160" t="n">
        <v>4991.49</v>
      </c>
      <c r="O47" s="122" t="n">
        <v>1</v>
      </c>
      <c r="P47" s="122" t="n">
        <v>1</v>
      </c>
      <c r="Q47" s="74" t="s">
        <v>49</v>
      </c>
      <c r="R47" s="104" t="n">
        <f aca="false">N47*O47*P47</f>
        <v>4991.49</v>
      </c>
      <c r="S47" s="79" t="n">
        <f aca="false">M47+R47</f>
        <v>10000</v>
      </c>
      <c r="T47" s="166" t="n">
        <f aca="false">S47/2</f>
        <v>5000</v>
      </c>
      <c r="U47" s="77" t="n">
        <f aca="false">S47-T47</f>
        <v>5000</v>
      </c>
      <c r="V47" s="81" t="n">
        <f aca="false">M47-G47</f>
        <v>8.51000000000022</v>
      </c>
      <c r="W47" s="81" t="n">
        <f aca="false">R47-H47</f>
        <v>-8.51000000000022</v>
      </c>
      <c r="X47" s="81" t="n">
        <f aca="false">SUM(V47:W47)</f>
        <v>0</v>
      </c>
    </row>
    <row r="48" s="167" customFormat="true" ht="12" hidden="false" customHeight="false" outlineLevel="0" collapsed="false">
      <c r="A48" s="169" t="s">
        <v>70</v>
      </c>
      <c r="B48" s="163" t="n">
        <v>5000</v>
      </c>
      <c r="C48" s="164" t="n">
        <v>1</v>
      </c>
      <c r="D48" s="164" t="n">
        <v>1</v>
      </c>
      <c r="E48" s="164" t="s">
        <v>49</v>
      </c>
      <c r="F48" s="165" t="n">
        <f aca="false">B48*C48*D48</f>
        <v>5000</v>
      </c>
      <c r="G48" s="157" t="n">
        <f aca="false">F48/2</f>
        <v>2500</v>
      </c>
      <c r="H48" s="157" t="n">
        <f aca="false">F48/2</f>
        <v>2500</v>
      </c>
      <c r="I48" s="171" t="n">
        <v>0</v>
      </c>
      <c r="J48" s="104"/>
      <c r="K48" s="176" t="n">
        <v>2477.32</v>
      </c>
      <c r="L48" s="104"/>
      <c r="M48" s="111" t="n">
        <f aca="false">I48+J48+K48+L48</f>
        <v>2477.32</v>
      </c>
      <c r="N48" s="160" t="n">
        <v>2522.68</v>
      </c>
      <c r="O48" s="122" t="n">
        <v>1</v>
      </c>
      <c r="P48" s="122" t="n">
        <v>1</v>
      </c>
      <c r="Q48" s="122" t="s">
        <v>49</v>
      </c>
      <c r="R48" s="104" t="n">
        <f aca="false">N48*O48*P48</f>
        <v>2522.68</v>
      </c>
      <c r="S48" s="79" t="n">
        <f aca="false">M48+R48</f>
        <v>5000</v>
      </c>
      <c r="T48" s="166" t="n">
        <f aca="false">S48/2</f>
        <v>2500</v>
      </c>
      <c r="U48" s="77" t="n">
        <f aca="false">S48-T48</f>
        <v>2500</v>
      </c>
      <c r="V48" s="81" t="n">
        <f aca="false">M48-G48</f>
        <v>-22.6799999999998</v>
      </c>
      <c r="W48" s="81" t="n">
        <f aca="false">R48-H48</f>
        <v>22.6799999999998</v>
      </c>
      <c r="X48" s="81" t="n">
        <f aca="false">SUM(V48:W48)</f>
        <v>0</v>
      </c>
    </row>
    <row r="49" s="167" customFormat="true" ht="12" hidden="false" customHeight="false" outlineLevel="0" collapsed="false">
      <c r="A49" s="169" t="s">
        <v>71</v>
      </c>
      <c r="B49" s="163" t="n">
        <v>8000</v>
      </c>
      <c r="C49" s="164" t="n">
        <v>1</v>
      </c>
      <c r="D49" s="164" t="n">
        <v>1</v>
      </c>
      <c r="E49" s="164"/>
      <c r="F49" s="165" t="n">
        <f aca="false">B49*C49*D49</f>
        <v>8000</v>
      </c>
      <c r="G49" s="157" t="n">
        <f aca="false">F49/2</f>
        <v>4000</v>
      </c>
      <c r="H49" s="157" t="n">
        <f aca="false">F49/2</f>
        <v>4000</v>
      </c>
      <c r="I49" s="171" t="n">
        <v>0</v>
      </c>
      <c r="J49" s="104"/>
      <c r="K49" s="176" t="n">
        <v>3985.28</v>
      </c>
      <c r="L49" s="104"/>
      <c r="M49" s="111" t="n">
        <f aca="false">I49+J49+K49+L49</f>
        <v>3985.28</v>
      </c>
      <c r="N49" s="160" t="n">
        <v>4014.72</v>
      </c>
      <c r="O49" s="122" t="n">
        <v>1</v>
      </c>
      <c r="P49" s="122" t="n">
        <v>1</v>
      </c>
      <c r="Q49" s="122"/>
      <c r="R49" s="104" t="n">
        <f aca="false">N49*O49*P49</f>
        <v>4014.72</v>
      </c>
      <c r="S49" s="79" t="n">
        <f aca="false">M49+R49</f>
        <v>8000</v>
      </c>
      <c r="T49" s="166" t="n">
        <f aca="false">S49/2</f>
        <v>4000</v>
      </c>
      <c r="U49" s="77" t="n">
        <f aca="false">S49-T49</f>
        <v>4000</v>
      </c>
      <c r="V49" s="81" t="n">
        <f aca="false">M49-G49</f>
        <v>-14.7199999999998</v>
      </c>
      <c r="W49" s="81" t="n">
        <f aca="false">R49-H49</f>
        <v>14.7199999999998</v>
      </c>
      <c r="X49" s="81" t="n">
        <f aca="false">SUM(V49:W49)</f>
        <v>0</v>
      </c>
    </row>
    <row r="50" s="167" customFormat="true" ht="12" hidden="false" customHeight="false" outlineLevel="0" collapsed="false">
      <c r="A50" s="169" t="s">
        <v>72</v>
      </c>
      <c r="B50" s="163" t="n">
        <v>700</v>
      </c>
      <c r="C50" s="164" t="n">
        <v>4</v>
      </c>
      <c r="D50" s="164" t="n">
        <v>1</v>
      </c>
      <c r="E50" s="164" t="s">
        <v>66</v>
      </c>
      <c r="F50" s="165" t="n">
        <f aca="false">B50*C50*D50</f>
        <v>2800</v>
      </c>
      <c r="G50" s="166" t="n">
        <f aca="false">F50/2</f>
        <v>1400</v>
      </c>
      <c r="H50" s="166" t="n">
        <f aca="false">F50/2</f>
        <v>1400</v>
      </c>
      <c r="I50" s="177" t="n">
        <v>0</v>
      </c>
      <c r="J50" s="165"/>
      <c r="K50" s="176" t="n">
        <v>1400.22</v>
      </c>
      <c r="L50" s="104"/>
      <c r="M50" s="111" t="n">
        <f aca="false">I50+J50+K50+L50</f>
        <v>1400.22</v>
      </c>
      <c r="N50" s="160" t="n">
        <v>1399.78</v>
      </c>
      <c r="O50" s="122" t="n">
        <v>1</v>
      </c>
      <c r="P50" s="122" t="n">
        <v>1</v>
      </c>
      <c r="Q50" s="122" t="s">
        <v>66</v>
      </c>
      <c r="R50" s="104" t="n">
        <f aca="false">N50*O50*P50</f>
        <v>1399.78</v>
      </c>
      <c r="S50" s="79" t="n">
        <f aca="false">M50+R50</f>
        <v>2800</v>
      </c>
      <c r="T50" s="166" t="n">
        <f aca="false">S50/2</f>
        <v>1400</v>
      </c>
      <c r="U50" s="77" t="n">
        <f aca="false">S50-T50</f>
        <v>1400</v>
      </c>
      <c r="V50" s="81" t="n">
        <f aca="false">M50-G50</f>
        <v>0.220000000000027</v>
      </c>
      <c r="W50" s="81" t="n">
        <f aca="false">R50-H50</f>
        <v>-0.220000000000027</v>
      </c>
      <c r="X50" s="81" t="n">
        <f aca="false">SUM(V50:W50)</f>
        <v>0</v>
      </c>
    </row>
    <row r="51" s="167" customFormat="true" ht="12" hidden="false" customHeight="false" outlineLevel="0" collapsed="false">
      <c r="A51" s="169" t="s">
        <v>73</v>
      </c>
      <c r="B51" s="163" t="n">
        <v>155</v>
      </c>
      <c r="C51" s="164" t="n">
        <v>2</v>
      </c>
      <c r="D51" s="164" t="n">
        <v>1</v>
      </c>
      <c r="E51" s="164"/>
      <c r="F51" s="165" t="n">
        <f aca="false">B51*C51*D51</f>
        <v>310</v>
      </c>
      <c r="G51" s="166" t="n">
        <f aca="false">F51/2</f>
        <v>155</v>
      </c>
      <c r="H51" s="166" t="n">
        <f aca="false">F51/2</f>
        <v>155</v>
      </c>
      <c r="I51" s="177" t="n">
        <v>0</v>
      </c>
      <c r="J51" s="165"/>
      <c r="K51" s="178" t="n">
        <v>161.56</v>
      </c>
      <c r="L51" s="104"/>
      <c r="M51" s="111" t="n">
        <f aca="false">I51+J51+K51+L51</f>
        <v>161.56</v>
      </c>
      <c r="N51" s="160" t="n">
        <v>148.44</v>
      </c>
      <c r="O51" s="122" t="n">
        <v>1</v>
      </c>
      <c r="P51" s="122" t="n">
        <v>1</v>
      </c>
      <c r="Q51" s="122"/>
      <c r="R51" s="104" t="n">
        <f aca="false">N51*O51*P51</f>
        <v>148.44</v>
      </c>
      <c r="S51" s="79" t="n">
        <f aca="false">M51+R51</f>
        <v>310</v>
      </c>
      <c r="T51" s="166" t="n">
        <f aca="false">S51/2</f>
        <v>155</v>
      </c>
      <c r="U51" s="77" t="n">
        <f aca="false">S51-T51</f>
        <v>155</v>
      </c>
      <c r="V51" s="81" t="n">
        <f aca="false">M51-G51</f>
        <v>6.56</v>
      </c>
      <c r="W51" s="81" t="n">
        <f aca="false">R51-H51</f>
        <v>-6.56</v>
      </c>
      <c r="X51" s="81" t="n">
        <f aca="false">SUM(V51:W51)</f>
        <v>0</v>
      </c>
    </row>
    <row r="52" s="167" customFormat="true" ht="12" hidden="false" customHeight="false" outlineLevel="0" collapsed="false">
      <c r="A52" s="169" t="s">
        <v>74</v>
      </c>
      <c r="B52" s="163" t="n">
        <v>400</v>
      </c>
      <c r="C52" s="164" t="n">
        <v>4</v>
      </c>
      <c r="D52" s="164" t="n">
        <v>1</v>
      </c>
      <c r="E52" s="164"/>
      <c r="F52" s="165" t="n">
        <f aca="false">B52*C52*D52</f>
        <v>1600</v>
      </c>
      <c r="G52" s="166" t="n">
        <v>800</v>
      </c>
      <c r="H52" s="166" t="n">
        <v>800</v>
      </c>
      <c r="I52" s="177" t="n">
        <v>0</v>
      </c>
      <c r="J52" s="165"/>
      <c r="K52" s="178" t="n">
        <v>807.83</v>
      </c>
      <c r="L52" s="104"/>
      <c r="M52" s="111" t="n">
        <f aca="false">I52+J52+K52+L52</f>
        <v>807.83</v>
      </c>
      <c r="N52" s="160" t="n">
        <v>792.17</v>
      </c>
      <c r="O52" s="122" t="n">
        <v>1</v>
      </c>
      <c r="P52" s="122" t="n">
        <v>1</v>
      </c>
      <c r="Q52" s="122"/>
      <c r="R52" s="104" t="n">
        <f aca="false">N52*O52*P52</f>
        <v>792.17</v>
      </c>
      <c r="S52" s="79" t="n">
        <f aca="false">M52+R52</f>
        <v>1600</v>
      </c>
      <c r="T52" s="166" t="n">
        <v>800</v>
      </c>
      <c r="U52" s="77" t="n">
        <f aca="false">S52-T52</f>
        <v>800</v>
      </c>
      <c r="V52" s="81" t="n">
        <f aca="false">M52-G52</f>
        <v>7.83000000000004</v>
      </c>
      <c r="W52" s="81" t="n">
        <f aca="false">R52-H52</f>
        <v>-7.83000000000004</v>
      </c>
      <c r="X52" s="81" t="n">
        <f aca="false">SUM(V52:W52)</f>
        <v>0</v>
      </c>
    </row>
    <row r="53" s="167" customFormat="true" ht="12" hidden="false" customHeight="false" outlineLevel="0" collapsed="false">
      <c r="A53" s="169" t="s">
        <v>75</v>
      </c>
      <c r="B53" s="163" t="n">
        <v>200</v>
      </c>
      <c r="C53" s="164" t="n">
        <v>400</v>
      </c>
      <c r="D53" s="164" t="n">
        <v>1</v>
      </c>
      <c r="E53" s="164" t="s">
        <v>66</v>
      </c>
      <c r="F53" s="165" t="n">
        <f aca="false">B53*C53*D53</f>
        <v>80000</v>
      </c>
      <c r="G53" s="166" t="n">
        <v>40000</v>
      </c>
      <c r="H53" s="166" t="n">
        <v>40000</v>
      </c>
      <c r="I53" s="177" t="n">
        <v>0</v>
      </c>
      <c r="J53" s="165"/>
      <c r="K53" s="176" t="n">
        <v>40014.28</v>
      </c>
      <c r="L53" s="104"/>
      <c r="M53" s="111" t="n">
        <f aca="false">I53+J53+K53+L53</f>
        <v>40014.28</v>
      </c>
      <c r="N53" s="160" t="n">
        <v>39985.72</v>
      </c>
      <c r="O53" s="122" t="n">
        <v>1</v>
      </c>
      <c r="P53" s="122" t="n">
        <v>1</v>
      </c>
      <c r="Q53" s="122" t="s">
        <v>66</v>
      </c>
      <c r="R53" s="104" t="n">
        <f aca="false">N53*O53*P53</f>
        <v>39985.72</v>
      </c>
      <c r="S53" s="79" t="n">
        <f aca="false">M53+R53</f>
        <v>80000</v>
      </c>
      <c r="T53" s="166" t="n">
        <v>40000</v>
      </c>
      <c r="U53" s="77" t="n">
        <f aca="false">S53-T53</f>
        <v>40000</v>
      </c>
      <c r="V53" s="81" t="n">
        <f aca="false">M53-G53</f>
        <v>14.2799999999988</v>
      </c>
      <c r="W53" s="81" t="n">
        <f aca="false">R53-H53</f>
        <v>-14.2799999999988</v>
      </c>
      <c r="X53" s="81" t="n">
        <f aca="false">SUM(V53:W53)</f>
        <v>0</v>
      </c>
    </row>
    <row r="54" s="4" customFormat="true" ht="12" hidden="false" customHeight="false" outlineLevel="0" collapsed="false">
      <c r="A54" s="173" t="s">
        <v>76</v>
      </c>
      <c r="B54" s="120" t="n">
        <v>20000</v>
      </c>
      <c r="C54" s="122" t="n">
        <v>1</v>
      </c>
      <c r="D54" s="122" t="n">
        <v>1</v>
      </c>
      <c r="E54" s="74" t="s">
        <v>66</v>
      </c>
      <c r="F54" s="76" t="n">
        <f aca="false">B54*C54*D54</f>
        <v>20000</v>
      </c>
      <c r="G54" s="77" t="n">
        <f aca="false">F54</f>
        <v>20000</v>
      </c>
      <c r="H54" s="77"/>
      <c r="I54" s="179" t="n">
        <v>4745.73</v>
      </c>
      <c r="J54" s="76"/>
      <c r="K54" s="79"/>
      <c r="L54" s="76"/>
      <c r="M54" s="76" t="n">
        <f aca="false">I54+J54+K54+L54</f>
        <v>4745.73</v>
      </c>
      <c r="N54" s="160" t="n">
        <v>0</v>
      </c>
      <c r="O54" s="122" t="n">
        <v>1</v>
      </c>
      <c r="P54" s="122" t="n">
        <v>1</v>
      </c>
      <c r="Q54" s="74" t="s">
        <v>66</v>
      </c>
      <c r="R54" s="104" t="n">
        <f aca="false">N54*O54*P54</f>
        <v>0</v>
      </c>
      <c r="S54" s="79" t="n">
        <f aca="false">M54+R54</f>
        <v>4745.73</v>
      </c>
      <c r="T54" s="77" t="n">
        <v>20000</v>
      </c>
      <c r="U54" s="77" t="n">
        <f aca="false">S54-T54</f>
        <v>-15254.27</v>
      </c>
      <c r="V54" s="81" t="n">
        <f aca="false">M54-G54</f>
        <v>-15254.27</v>
      </c>
      <c r="W54" s="81" t="n">
        <f aca="false">R54-H54</f>
        <v>0</v>
      </c>
      <c r="X54" s="81" t="n">
        <f aca="false">SUM(V54:W54)</f>
        <v>-15254.27</v>
      </c>
    </row>
    <row r="55" s="5" customFormat="true" ht="22" hidden="false" customHeight="false" outlineLevel="0" collapsed="false">
      <c r="A55" s="169" t="s">
        <v>77</v>
      </c>
      <c r="B55" s="163" t="n">
        <v>1000</v>
      </c>
      <c r="C55" s="164" t="n">
        <v>3</v>
      </c>
      <c r="D55" s="164" t="n">
        <v>14</v>
      </c>
      <c r="E55" s="175" t="s">
        <v>33</v>
      </c>
      <c r="F55" s="111" t="n">
        <f aca="false">B55*C55*D55</f>
        <v>42000</v>
      </c>
      <c r="G55" s="180" t="n">
        <f aca="false">(F55/14)*4</f>
        <v>12000</v>
      </c>
      <c r="H55" s="180" t="n">
        <f aca="false">(F55/14)*10</f>
        <v>30000</v>
      </c>
      <c r="I55" s="181" t="n">
        <v>7000</v>
      </c>
      <c r="J55" s="182" t="n">
        <v>4000</v>
      </c>
      <c r="K55" s="159"/>
      <c r="L55" s="76"/>
      <c r="M55" s="111" t="n">
        <f aca="false">I55+J55+K55+L55</f>
        <v>11000</v>
      </c>
      <c r="N55" s="160" t="n">
        <v>1000</v>
      </c>
      <c r="O55" s="122" t="n">
        <v>3</v>
      </c>
      <c r="P55" s="74" t="n">
        <v>11</v>
      </c>
      <c r="Q55" s="74" t="s">
        <v>33</v>
      </c>
      <c r="R55" s="111" t="n">
        <f aca="false">N55*O55*P55</f>
        <v>33000</v>
      </c>
      <c r="S55" s="79" t="n">
        <f aca="false">M55+R55</f>
        <v>44000</v>
      </c>
      <c r="T55" s="180" t="n">
        <v>12000</v>
      </c>
      <c r="U55" s="180" t="n">
        <f aca="false">S55-T55</f>
        <v>32000</v>
      </c>
      <c r="V55" s="81" t="n">
        <f aca="false">M55-G55</f>
        <v>-1000</v>
      </c>
      <c r="W55" s="81" t="n">
        <f aca="false">R55-H55</f>
        <v>3000</v>
      </c>
      <c r="X55" s="81" t="n">
        <f aca="false">SUM(V55:W55)</f>
        <v>2000</v>
      </c>
    </row>
    <row r="56" customFormat="false" ht="12" hidden="false" customHeight="false" outlineLevel="0" collapsed="false">
      <c r="A56" s="169" t="s">
        <v>78</v>
      </c>
      <c r="B56" s="120" t="n">
        <v>2000</v>
      </c>
      <c r="C56" s="122" t="n">
        <v>2</v>
      </c>
      <c r="D56" s="122" t="n">
        <v>14</v>
      </c>
      <c r="E56" s="74" t="s">
        <v>33</v>
      </c>
      <c r="F56" s="76" t="n">
        <f aca="false">B56*C56*D56</f>
        <v>56000</v>
      </c>
      <c r="G56" s="77" t="n">
        <f aca="false">(F56/14)*4</f>
        <v>16000</v>
      </c>
      <c r="H56" s="77" t="n">
        <f aca="false">(F56/14)*10</f>
        <v>40000</v>
      </c>
      <c r="I56" s="183" t="n">
        <v>0</v>
      </c>
      <c r="J56" s="76"/>
      <c r="K56" s="159" t="n">
        <v>9000</v>
      </c>
      <c r="L56" s="76"/>
      <c r="M56" s="76" t="n">
        <f aca="false">I56+J56+K56+L56</f>
        <v>9000</v>
      </c>
      <c r="N56" s="160" t="n">
        <v>2000</v>
      </c>
      <c r="O56" s="121" t="n">
        <v>1.5</v>
      </c>
      <c r="P56" s="74" t="n">
        <v>11</v>
      </c>
      <c r="Q56" s="74" t="s">
        <v>33</v>
      </c>
      <c r="R56" s="76" t="n">
        <f aca="false">N56*O56*P56</f>
        <v>33000</v>
      </c>
      <c r="S56" s="79" t="n">
        <f aca="false">M56+R56</f>
        <v>42000</v>
      </c>
      <c r="T56" s="77" t="n">
        <v>16000</v>
      </c>
      <c r="U56" s="77" t="n">
        <f aca="false">S56-T56</f>
        <v>26000</v>
      </c>
      <c r="V56" s="81" t="n">
        <f aca="false">M56-G56</f>
        <v>-7000</v>
      </c>
      <c r="W56" s="81" t="n">
        <f aca="false">R56-H56</f>
        <v>-7000</v>
      </c>
      <c r="X56" s="81" t="n">
        <f aca="false">SUM(V56:W56)</f>
        <v>-14000</v>
      </c>
    </row>
    <row r="57" customFormat="false" ht="12" hidden="false" customHeight="false" outlineLevel="0" collapsed="false">
      <c r="A57" s="169" t="s">
        <v>79</v>
      </c>
      <c r="B57" s="184" t="n">
        <v>800</v>
      </c>
      <c r="C57" s="122" t="n">
        <v>2</v>
      </c>
      <c r="D57" s="122" t="n">
        <v>14</v>
      </c>
      <c r="E57" s="74" t="s">
        <v>33</v>
      </c>
      <c r="F57" s="76" t="n">
        <f aca="false">B57*C57*D57</f>
        <v>22400</v>
      </c>
      <c r="G57" s="77" t="n">
        <f aca="false">(F57/14)*4</f>
        <v>6400</v>
      </c>
      <c r="H57" s="77" t="n">
        <f aca="false">(F57/14)*10</f>
        <v>16000</v>
      </c>
      <c r="I57" s="114" t="n">
        <v>3960.93</v>
      </c>
      <c r="J57" s="185" t="n">
        <v>1882.91</v>
      </c>
      <c r="K57" s="172" t="n">
        <v>126.09</v>
      </c>
      <c r="L57" s="76" t="n">
        <v>200</v>
      </c>
      <c r="M57" s="76" t="n">
        <f aca="false">I57+J57+K57+L57</f>
        <v>6169.93</v>
      </c>
      <c r="N57" s="186" t="n">
        <v>600</v>
      </c>
      <c r="O57" s="122" t="n">
        <v>2</v>
      </c>
      <c r="P57" s="74" t="n">
        <v>11</v>
      </c>
      <c r="Q57" s="74" t="s">
        <v>33</v>
      </c>
      <c r="R57" s="76" t="n">
        <f aca="false">N57*O57*P57</f>
        <v>13200</v>
      </c>
      <c r="S57" s="79" t="n">
        <f aca="false">M57+R57</f>
        <v>19369.93</v>
      </c>
      <c r="T57" s="77" t="n">
        <v>6400</v>
      </c>
      <c r="U57" s="77" t="n">
        <f aca="false">S57-T57</f>
        <v>12969.93</v>
      </c>
      <c r="V57" s="81" t="n">
        <f aca="false">M57-G57</f>
        <v>-230.07</v>
      </c>
      <c r="W57" s="81" t="n">
        <f aca="false">R57-H57</f>
        <v>-2800</v>
      </c>
      <c r="X57" s="81" t="n">
        <f aca="false">SUM(V57:W57)</f>
        <v>-3030.07</v>
      </c>
    </row>
    <row r="58" s="5" customFormat="true" ht="12" hidden="false" customHeight="false" outlineLevel="0" collapsed="false">
      <c r="A58" s="169" t="s">
        <v>80</v>
      </c>
      <c r="B58" s="187" t="n">
        <v>1200</v>
      </c>
      <c r="C58" s="164" t="n">
        <v>2</v>
      </c>
      <c r="D58" s="164" t="n">
        <v>14</v>
      </c>
      <c r="E58" s="175" t="s">
        <v>33</v>
      </c>
      <c r="F58" s="111" t="n">
        <f aca="false">B58*C58*D58</f>
        <v>33600</v>
      </c>
      <c r="G58" s="180" t="n">
        <f aca="false">(F58/14)*4</f>
        <v>9600</v>
      </c>
      <c r="H58" s="180" t="n">
        <f aca="false">(F58/14)*10</f>
        <v>24000</v>
      </c>
      <c r="I58" s="181" t="n">
        <v>2262</v>
      </c>
      <c r="J58" s="111" t="n">
        <v>0</v>
      </c>
      <c r="K58" s="79"/>
      <c r="L58" s="76"/>
      <c r="M58" s="111" t="n">
        <f aca="false">I58+J58+K58+L58</f>
        <v>2262</v>
      </c>
      <c r="N58" s="186" t="n">
        <v>1200</v>
      </c>
      <c r="O58" s="122" t="n">
        <v>2</v>
      </c>
      <c r="P58" s="74" t="n">
        <v>11</v>
      </c>
      <c r="Q58" s="74" t="s">
        <v>33</v>
      </c>
      <c r="R58" s="76" t="n">
        <f aca="false">N58*O58*P58</f>
        <v>26400</v>
      </c>
      <c r="S58" s="79" t="n">
        <f aca="false">M58+R58</f>
        <v>28662</v>
      </c>
      <c r="T58" s="180" t="n">
        <v>9600</v>
      </c>
      <c r="U58" s="77" t="n">
        <f aca="false">S58-T58</f>
        <v>19062</v>
      </c>
      <c r="V58" s="81" t="n">
        <f aca="false">M58-G58</f>
        <v>-7338</v>
      </c>
      <c r="W58" s="81" t="n">
        <f aca="false">R58-H58</f>
        <v>2400</v>
      </c>
      <c r="X58" s="81" t="n">
        <f aca="false">SUM(V58:W58)</f>
        <v>-4938</v>
      </c>
    </row>
    <row r="59" s="4" customFormat="true" ht="22" hidden="false" customHeight="false" outlineLevel="0" collapsed="false">
      <c r="A59" s="169" t="s">
        <v>81</v>
      </c>
      <c r="B59" s="188" t="n">
        <v>150</v>
      </c>
      <c r="C59" s="189" t="n">
        <v>100</v>
      </c>
      <c r="D59" s="190" t="n">
        <v>1</v>
      </c>
      <c r="E59" s="74" t="s">
        <v>66</v>
      </c>
      <c r="F59" s="76" t="n">
        <f aca="false">B59*C59*D59</f>
        <v>15000</v>
      </c>
      <c r="G59" s="77" t="n">
        <f aca="false">(F59/14)*4</f>
        <v>4285.71428571429</v>
      </c>
      <c r="H59" s="77" t="n">
        <f aca="false">(F59/14)*10</f>
        <v>10714.2857142857</v>
      </c>
      <c r="I59" s="183" t="n">
        <v>0</v>
      </c>
      <c r="J59" s="76"/>
      <c r="K59" s="79"/>
      <c r="L59" s="76"/>
      <c r="M59" s="76" t="n">
        <f aca="false">I59+J59+K59+L59</f>
        <v>0</v>
      </c>
      <c r="N59" s="191" t="n">
        <v>300</v>
      </c>
      <c r="O59" s="74" t="n">
        <v>100</v>
      </c>
      <c r="P59" s="192" t="n">
        <v>1</v>
      </c>
      <c r="Q59" s="74" t="s">
        <v>66</v>
      </c>
      <c r="R59" s="76" t="n">
        <f aca="false">N59*O59*P59</f>
        <v>30000</v>
      </c>
      <c r="S59" s="79" t="n">
        <f aca="false">M59+R59</f>
        <v>30000</v>
      </c>
      <c r="T59" s="77" t="n">
        <v>4286</v>
      </c>
      <c r="U59" s="77" t="n">
        <f aca="false">S59-T59</f>
        <v>25714</v>
      </c>
      <c r="V59" s="81" t="n">
        <f aca="false">M59-G59</f>
        <v>-4285.71428571429</v>
      </c>
      <c r="W59" s="81" t="n">
        <f aca="false">R59-H59</f>
        <v>19285.7142857143</v>
      </c>
      <c r="X59" s="81" t="n">
        <f aca="false">SUM(V59:W59)</f>
        <v>15000</v>
      </c>
    </row>
    <row r="60" s="4" customFormat="true" ht="33" hidden="false" customHeight="false" outlineLevel="0" collapsed="false">
      <c r="A60" s="169" t="s">
        <v>82</v>
      </c>
      <c r="B60" s="188" t="n">
        <v>300</v>
      </c>
      <c r="C60" s="190" t="n">
        <v>1</v>
      </c>
      <c r="D60" s="190" t="n">
        <v>14</v>
      </c>
      <c r="E60" s="74" t="s">
        <v>66</v>
      </c>
      <c r="F60" s="76" t="n">
        <f aca="false">B60*C60*D60</f>
        <v>4200</v>
      </c>
      <c r="G60" s="77" t="n">
        <f aca="false">(F60/14)*4</f>
        <v>1200</v>
      </c>
      <c r="H60" s="77" t="n">
        <f aca="false">(F60/14)*10</f>
        <v>3000</v>
      </c>
      <c r="I60" s="183" t="n">
        <v>160</v>
      </c>
      <c r="J60" s="76"/>
      <c r="K60" s="79"/>
      <c r="L60" s="76"/>
      <c r="M60" s="76" t="n">
        <f aca="false">I60+J60+K60+L60</f>
        <v>160</v>
      </c>
      <c r="N60" s="191" t="n">
        <v>500</v>
      </c>
      <c r="O60" s="192" t="n">
        <v>1</v>
      </c>
      <c r="P60" s="74" t="n">
        <v>1</v>
      </c>
      <c r="Q60" s="74" t="s">
        <v>66</v>
      </c>
      <c r="R60" s="76" t="n">
        <f aca="false">N60*O60*P60</f>
        <v>500</v>
      </c>
      <c r="S60" s="79" t="n">
        <f aca="false">M60+R60</f>
        <v>660</v>
      </c>
      <c r="T60" s="77" t="n">
        <v>1200</v>
      </c>
      <c r="U60" s="77" t="n">
        <f aca="false">S60-T60</f>
        <v>-540</v>
      </c>
      <c r="V60" s="81" t="n">
        <f aca="false">M60-G60</f>
        <v>-1040</v>
      </c>
      <c r="W60" s="81" t="n">
        <f aca="false">R60-H60</f>
        <v>-2500</v>
      </c>
      <c r="X60" s="81" t="n">
        <f aca="false">SUM(V60:W60)</f>
        <v>-3540</v>
      </c>
    </row>
    <row r="61" s="4" customFormat="true" ht="12" hidden="false" customHeight="false" outlineLevel="0" collapsed="false">
      <c r="A61" s="169"/>
      <c r="B61" s="73"/>
      <c r="C61" s="64"/>
      <c r="D61" s="74"/>
      <c r="E61" s="74"/>
      <c r="F61" s="76"/>
      <c r="G61" s="77"/>
      <c r="H61" s="77"/>
      <c r="I61" s="112"/>
      <c r="J61" s="76"/>
      <c r="K61" s="79"/>
      <c r="L61" s="76"/>
      <c r="M61" s="76"/>
      <c r="N61" s="193"/>
      <c r="O61" s="64"/>
      <c r="P61" s="74"/>
      <c r="Q61" s="74"/>
      <c r="R61" s="76"/>
      <c r="S61" s="79"/>
      <c r="T61" s="77"/>
      <c r="U61" s="77"/>
      <c r="V61" s="81" t="n">
        <f aca="false">M61-G61</f>
        <v>0</v>
      </c>
      <c r="W61" s="81" t="n">
        <f aca="false">R61-H61</f>
        <v>0</v>
      </c>
      <c r="X61" s="81" t="n">
        <f aca="false">SUM(V61:W61)</f>
        <v>0</v>
      </c>
    </row>
    <row r="62" s="4" customFormat="true" ht="12" hidden="false" customHeight="true" outlineLevel="0" collapsed="false">
      <c r="A62" s="194" t="s">
        <v>83</v>
      </c>
      <c r="B62" s="194"/>
      <c r="C62" s="194"/>
      <c r="D62" s="194"/>
      <c r="E62" s="194"/>
      <c r="F62" s="195" t="n">
        <f aca="false">SUM(F34:F61)</f>
        <v>594160</v>
      </c>
      <c r="G62" s="196" t="n">
        <f aca="false">SUM(G34:G61)</f>
        <v>253840.714285714</v>
      </c>
      <c r="H62" s="197" t="n">
        <f aca="false">SUM(H34:H61)</f>
        <v>340319.285714286</v>
      </c>
      <c r="I62" s="198" t="n">
        <f aca="false">SUM(I34:I61)</f>
        <v>73928.66</v>
      </c>
      <c r="J62" s="199" t="n">
        <f aca="false">SUM(J34:J61)</f>
        <v>23533.4</v>
      </c>
      <c r="K62" s="200" t="n">
        <f aca="false">SUM(K34:K61)</f>
        <v>127285.6</v>
      </c>
      <c r="L62" s="199" t="n">
        <f aca="false">SUM(L34:L61)</f>
        <v>200</v>
      </c>
      <c r="M62" s="199" t="n">
        <f aca="false">SUM(M34:M61)</f>
        <v>224947.66</v>
      </c>
      <c r="N62" s="201"/>
      <c r="O62" s="202"/>
      <c r="P62" s="202"/>
      <c r="Q62" s="202"/>
      <c r="R62" s="203" t="n">
        <f aca="false">SUM(R34:R61)</f>
        <v>379255</v>
      </c>
      <c r="S62" s="196" t="n">
        <f aca="false">SUM(S34:S61)</f>
        <v>604202.66</v>
      </c>
      <c r="T62" s="196" t="n">
        <f aca="false">SUM(T34:T61)</f>
        <v>253841</v>
      </c>
      <c r="U62" s="196" t="n">
        <f aca="false">SUM(U34:U61)</f>
        <v>350361.66</v>
      </c>
      <c r="V62" s="81" t="n">
        <f aca="false">M62-G62</f>
        <v>-28893.0542857143</v>
      </c>
      <c r="W62" s="81" t="n">
        <f aca="false">R62-H62</f>
        <v>38935.7142857143</v>
      </c>
      <c r="X62" s="81" t="n">
        <f aca="false">SUM(V62:W62)</f>
        <v>10042.66</v>
      </c>
    </row>
    <row r="63" s="5" customFormat="true" ht="11" hidden="false" customHeight="false" outlineLevel="0" collapsed="false">
      <c r="A63" s="204"/>
      <c r="B63" s="205"/>
      <c r="C63" s="206"/>
      <c r="D63" s="175"/>
      <c r="E63" s="175"/>
      <c r="F63" s="207"/>
      <c r="G63" s="208"/>
      <c r="H63" s="208"/>
      <c r="I63" s="209"/>
      <c r="J63" s="111"/>
      <c r="K63" s="80"/>
      <c r="L63" s="111"/>
      <c r="M63" s="111"/>
      <c r="N63" s="210"/>
      <c r="O63" s="211"/>
      <c r="P63" s="211"/>
      <c r="Q63" s="211"/>
      <c r="R63" s="212"/>
      <c r="S63" s="213"/>
      <c r="T63" s="208"/>
      <c r="U63" s="208"/>
    </row>
    <row r="64" s="4" customFormat="true" ht="15" hidden="false" customHeight="true" outlineLevel="0" collapsed="false">
      <c r="A64" s="153" t="s">
        <v>84</v>
      </c>
      <c r="B64" s="214"/>
      <c r="C64" s="215"/>
      <c r="D64" s="216"/>
      <c r="E64" s="216"/>
      <c r="F64" s="101"/>
      <c r="G64" s="103"/>
      <c r="H64" s="103"/>
      <c r="I64" s="148"/>
      <c r="J64" s="104"/>
      <c r="K64" s="149"/>
      <c r="L64" s="104"/>
      <c r="M64" s="104"/>
      <c r="N64" s="150"/>
      <c r="O64" s="151"/>
      <c r="P64" s="151"/>
      <c r="Q64" s="151"/>
      <c r="R64" s="101"/>
      <c r="S64" s="152"/>
      <c r="T64" s="103"/>
      <c r="U64" s="103"/>
    </row>
    <row r="65" s="219" customFormat="true" ht="15" hidden="false" customHeight="true" outlineLevel="0" collapsed="false">
      <c r="A65" s="144"/>
      <c r="B65" s="73"/>
      <c r="C65" s="217"/>
      <c r="D65" s="74"/>
      <c r="E65" s="74"/>
      <c r="F65" s="101"/>
      <c r="G65" s="103"/>
      <c r="H65" s="103"/>
      <c r="I65" s="148"/>
      <c r="J65" s="104"/>
      <c r="K65" s="149"/>
      <c r="L65" s="104"/>
      <c r="M65" s="104"/>
      <c r="N65" s="150"/>
      <c r="O65" s="151"/>
      <c r="P65" s="151"/>
      <c r="Q65" s="151"/>
      <c r="R65" s="101"/>
      <c r="S65" s="152"/>
      <c r="T65" s="103"/>
      <c r="U65" s="103"/>
      <c r="V65" s="218"/>
    </row>
    <row r="66" customFormat="false" ht="12" hidden="false" customHeight="false" outlineLevel="0" collapsed="false">
      <c r="A66" s="89" t="s">
        <v>85</v>
      </c>
      <c r="B66" s="73" t="n">
        <v>10000</v>
      </c>
      <c r="C66" s="217" t="n">
        <v>1</v>
      </c>
      <c r="D66" s="74" t="n">
        <v>1</v>
      </c>
      <c r="E66" s="74" t="s">
        <v>33</v>
      </c>
      <c r="F66" s="76" t="n">
        <f aca="false">B66*C66*D66</f>
        <v>10000</v>
      </c>
      <c r="G66" s="77" t="n">
        <v>0</v>
      </c>
      <c r="H66" s="220" t="n">
        <f aca="false">F66</f>
        <v>10000</v>
      </c>
      <c r="I66" s="183" t="n">
        <v>0</v>
      </c>
      <c r="J66" s="76"/>
      <c r="K66" s="79"/>
      <c r="L66" s="76"/>
      <c r="M66" s="76" t="n">
        <f aca="false">I66+J66+K66+L66</f>
        <v>0</v>
      </c>
      <c r="N66" s="193" t="n">
        <v>0</v>
      </c>
      <c r="O66" s="217" t="n">
        <v>0</v>
      </c>
      <c r="P66" s="74" t="n">
        <v>0</v>
      </c>
      <c r="Q66" s="74" t="s">
        <v>33</v>
      </c>
      <c r="R66" s="76" t="n">
        <f aca="false">N66*O66*P66</f>
        <v>0</v>
      </c>
      <c r="S66" s="79" t="n">
        <f aca="false">M66+R66</f>
        <v>0</v>
      </c>
      <c r="T66" s="77" t="n">
        <v>0</v>
      </c>
      <c r="U66" s="77" t="n">
        <f aca="false">S66-T66</f>
        <v>0</v>
      </c>
      <c r="V66" s="81" t="n">
        <f aca="false">M66-G66</f>
        <v>0</v>
      </c>
      <c r="W66" s="81" t="n">
        <f aca="false">R66-H66</f>
        <v>-10000</v>
      </c>
      <c r="X66" s="81" t="n">
        <f aca="false">SUM(V66:W66)</f>
        <v>-10000</v>
      </c>
    </row>
    <row r="67" s="4" customFormat="true" ht="33" hidden="false" customHeight="false" outlineLevel="0" collapsed="false">
      <c r="A67" s="221" t="s">
        <v>86</v>
      </c>
      <c r="B67" s="73" t="n">
        <v>600</v>
      </c>
      <c r="C67" s="217" t="n">
        <v>1</v>
      </c>
      <c r="D67" s="74" t="n">
        <v>14</v>
      </c>
      <c r="E67" s="74" t="s">
        <v>33</v>
      </c>
      <c r="F67" s="76" t="n">
        <f aca="false">B67*C67*D67</f>
        <v>8400</v>
      </c>
      <c r="G67" s="77" t="n">
        <v>0</v>
      </c>
      <c r="H67" s="220" t="n">
        <f aca="false">F67</f>
        <v>8400</v>
      </c>
      <c r="I67" s="183" t="n">
        <v>0</v>
      </c>
      <c r="J67" s="76"/>
      <c r="K67" s="79"/>
      <c r="L67" s="76"/>
      <c r="M67" s="76" t="n">
        <f aca="false">I67+J67+K67+L67</f>
        <v>0</v>
      </c>
      <c r="N67" s="193" t="n">
        <v>600</v>
      </c>
      <c r="O67" s="217" t="n">
        <v>1</v>
      </c>
      <c r="P67" s="74" t="n">
        <v>6</v>
      </c>
      <c r="Q67" s="74" t="s">
        <v>33</v>
      </c>
      <c r="R67" s="76" t="n">
        <f aca="false">N67*O67*P67</f>
        <v>3600</v>
      </c>
      <c r="S67" s="79" t="n">
        <f aca="false">M67+R67</f>
        <v>3600</v>
      </c>
      <c r="T67" s="77" t="n">
        <v>0</v>
      </c>
      <c r="U67" s="77" t="n">
        <f aca="false">S67-T67</f>
        <v>3600</v>
      </c>
      <c r="V67" s="81" t="n">
        <f aca="false">M67-G67</f>
        <v>0</v>
      </c>
      <c r="W67" s="81" t="n">
        <f aca="false">R67-H67</f>
        <v>-4800</v>
      </c>
      <c r="X67" s="81" t="n">
        <f aca="false">SUM(V67:W67)</f>
        <v>-4800</v>
      </c>
    </row>
    <row r="68" s="4" customFormat="true" ht="33" hidden="false" customHeight="false" outlineLevel="0" collapsed="false">
      <c r="A68" s="169" t="s">
        <v>87</v>
      </c>
      <c r="B68" s="73" t="n">
        <v>300</v>
      </c>
      <c r="C68" s="217" t="n">
        <v>6</v>
      </c>
      <c r="D68" s="74" t="n">
        <v>1</v>
      </c>
      <c r="E68" s="74" t="s">
        <v>33</v>
      </c>
      <c r="F68" s="76" t="n">
        <f aca="false">B68*C68*D68</f>
        <v>1800</v>
      </c>
      <c r="G68" s="77" t="n">
        <v>0</v>
      </c>
      <c r="H68" s="220" t="n">
        <f aca="false">F68</f>
        <v>1800</v>
      </c>
      <c r="I68" s="183" t="n">
        <v>0</v>
      </c>
      <c r="J68" s="76"/>
      <c r="K68" s="79"/>
      <c r="L68" s="76"/>
      <c r="M68" s="76" t="n">
        <f aca="false">I68+J68+K68+L68</f>
        <v>0</v>
      </c>
      <c r="N68" s="193" t="n">
        <v>0</v>
      </c>
      <c r="O68" s="217" t="n">
        <v>0</v>
      </c>
      <c r="P68" s="74" t="n">
        <v>0</v>
      </c>
      <c r="Q68" s="74" t="s">
        <v>33</v>
      </c>
      <c r="R68" s="76" t="n">
        <f aca="false">N68*O68*P68</f>
        <v>0</v>
      </c>
      <c r="S68" s="79" t="n">
        <f aca="false">M68+R68</f>
        <v>0</v>
      </c>
      <c r="T68" s="77" t="n">
        <v>0</v>
      </c>
      <c r="U68" s="77" t="n">
        <f aca="false">S68-T68</f>
        <v>0</v>
      </c>
      <c r="V68" s="81" t="n">
        <f aca="false">M68-G68</f>
        <v>0</v>
      </c>
      <c r="W68" s="81" t="n">
        <f aca="false">R68-H68</f>
        <v>-1800</v>
      </c>
      <c r="X68" s="81" t="n">
        <f aca="false">SUM(V68:W68)</f>
        <v>-1800</v>
      </c>
    </row>
    <row r="69" s="4" customFormat="true" ht="39.75" hidden="false" customHeight="true" outlineLevel="0" collapsed="false">
      <c r="A69" s="222" t="s">
        <v>88</v>
      </c>
      <c r="B69" s="73" t="n">
        <v>20000</v>
      </c>
      <c r="C69" s="217" t="n">
        <v>1</v>
      </c>
      <c r="D69" s="74" t="n">
        <v>1</v>
      </c>
      <c r="E69" s="74" t="s">
        <v>33</v>
      </c>
      <c r="F69" s="76" t="n">
        <f aca="false">B69*C69*D69</f>
        <v>20000</v>
      </c>
      <c r="G69" s="77" t="n">
        <v>0</v>
      </c>
      <c r="H69" s="220" t="n">
        <f aca="false">F69</f>
        <v>20000</v>
      </c>
      <c r="I69" s="183" t="n">
        <v>0</v>
      </c>
      <c r="J69" s="76"/>
      <c r="K69" s="80"/>
      <c r="L69" s="76"/>
      <c r="M69" s="76" t="n">
        <f aca="false">I69+J69+K69+L69</f>
        <v>0</v>
      </c>
      <c r="N69" s="193"/>
      <c r="O69" s="217"/>
      <c r="P69" s="74"/>
      <c r="Q69" s="74"/>
      <c r="R69" s="76" t="n">
        <f aca="false">N69*O69*P69</f>
        <v>0</v>
      </c>
      <c r="S69" s="79" t="n">
        <f aca="false">M69+R69</f>
        <v>0</v>
      </c>
      <c r="T69" s="77" t="n">
        <v>0</v>
      </c>
      <c r="U69" s="77" t="n">
        <f aca="false">S69-T69</f>
        <v>0</v>
      </c>
      <c r="V69" s="81" t="n">
        <f aca="false">M69-G69</f>
        <v>0</v>
      </c>
      <c r="W69" s="81" t="n">
        <f aca="false">R69-H69</f>
        <v>-20000</v>
      </c>
      <c r="X69" s="81" t="n">
        <f aca="false">SUM(V69:W69)</f>
        <v>-20000</v>
      </c>
    </row>
    <row r="70" s="4" customFormat="true" ht="12" hidden="false" customHeight="false" outlineLevel="0" collapsed="false">
      <c r="A70" s="223" t="s">
        <v>89</v>
      </c>
      <c r="B70" s="73" t="n">
        <v>25000</v>
      </c>
      <c r="C70" s="217" t="n">
        <v>1</v>
      </c>
      <c r="D70" s="74" t="n">
        <v>1</v>
      </c>
      <c r="E70" s="74" t="s">
        <v>90</v>
      </c>
      <c r="F70" s="76" t="n">
        <f aca="false">B70*C70*D70</f>
        <v>25000</v>
      </c>
      <c r="G70" s="77" t="n">
        <v>0</v>
      </c>
      <c r="H70" s="220" t="n">
        <f aca="false">F70</f>
        <v>25000</v>
      </c>
      <c r="I70" s="183" t="n">
        <v>0</v>
      </c>
      <c r="J70" s="76"/>
      <c r="K70" s="80"/>
      <c r="L70" s="76"/>
      <c r="M70" s="76" t="n">
        <f aca="false">I70+J70+K70+L70</f>
        <v>0</v>
      </c>
      <c r="N70" s="193" t="n">
        <v>2000</v>
      </c>
      <c r="O70" s="217" t="n">
        <v>1</v>
      </c>
      <c r="P70" s="74" t="n">
        <v>1</v>
      </c>
      <c r="Q70" s="74" t="s">
        <v>90</v>
      </c>
      <c r="R70" s="76" t="n">
        <f aca="false">N70*O70*P70</f>
        <v>2000</v>
      </c>
      <c r="S70" s="79" t="n">
        <f aca="false">M70+R70</f>
        <v>2000</v>
      </c>
      <c r="T70" s="77" t="n">
        <v>0</v>
      </c>
      <c r="U70" s="77" t="n">
        <f aca="false">S70-T70</f>
        <v>2000</v>
      </c>
      <c r="V70" s="81" t="n">
        <f aca="false">M70-G70</f>
        <v>0</v>
      </c>
      <c r="W70" s="81" t="n">
        <f aca="false">R70-H70</f>
        <v>-23000</v>
      </c>
      <c r="X70" s="81" t="n">
        <f aca="false">SUM(V70:W70)</f>
        <v>-23000</v>
      </c>
    </row>
    <row r="71" s="174" customFormat="true" ht="12" hidden="false" customHeight="false" outlineLevel="0" collapsed="false">
      <c r="A71" s="162" t="s">
        <v>91</v>
      </c>
      <c r="B71" s="120" t="n">
        <v>5000</v>
      </c>
      <c r="C71" s="224" t="n">
        <v>2</v>
      </c>
      <c r="D71" s="122" t="n">
        <v>1</v>
      </c>
      <c r="E71" s="122" t="s">
        <v>90</v>
      </c>
      <c r="F71" s="104" t="n">
        <f aca="false">B71*C71*D71</f>
        <v>10000</v>
      </c>
      <c r="G71" s="157"/>
      <c r="H71" s="220" t="n">
        <f aca="false">F71</f>
        <v>10000</v>
      </c>
      <c r="I71" s="179" t="n">
        <v>1860</v>
      </c>
      <c r="J71" s="104"/>
      <c r="K71" s="225" t="n">
        <v>8140</v>
      </c>
      <c r="L71" s="104"/>
      <c r="M71" s="76" t="n">
        <f aca="false">I71+J71+K71+L71</f>
        <v>10000</v>
      </c>
      <c r="N71" s="160" t="n">
        <v>4000</v>
      </c>
      <c r="O71" s="224" t="n">
        <v>4</v>
      </c>
      <c r="P71" s="122" t="n">
        <v>1</v>
      </c>
      <c r="Q71" s="122" t="s">
        <v>90</v>
      </c>
      <c r="R71" s="104" t="n">
        <f aca="false">N71*O71*P71</f>
        <v>16000</v>
      </c>
      <c r="S71" s="79" t="n">
        <f aca="false">M71+R71</f>
        <v>26000</v>
      </c>
      <c r="T71" s="157"/>
      <c r="U71" s="77" t="n">
        <f aca="false">S71-T71</f>
        <v>26000</v>
      </c>
      <c r="V71" s="81" t="n">
        <f aca="false">M71-G71</f>
        <v>10000</v>
      </c>
      <c r="W71" s="81" t="n">
        <f aca="false">R71-H71</f>
        <v>6000</v>
      </c>
      <c r="X71" s="81" t="n">
        <f aca="false">SUM(V71:W71)</f>
        <v>16000</v>
      </c>
    </row>
    <row r="72" s="174" customFormat="true" ht="22" hidden="false" customHeight="false" outlineLevel="0" collapsed="false">
      <c r="A72" s="169" t="s">
        <v>92</v>
      </c>
      <c r="B72" s="120" t="n">
        <v>5000</v>
      </c>
      <c r="C72" s="224" t="n">
        <v>4</v>
      </c>
      <c r="D72" s="122" t="n">
        <v>1</v>
      </c>
      <c r="E72" s="122" t="s">
        <v>90</v>
      </c>
      <c r="F72" s="104" t="n">
        <f aca="false">B72*C72*D72</f>
        <v>20000</v>
      </c>
      <c r="G72" s="157" t="n">
        <v>0</v>
      </c>
      <c r="H72" s="220" t="n">
        <f aca="false">F72</f>
        <v>20000</v>
      </c>
      <c r="I72" s="179" t="n">
        <v>4340</v>
      </c>
      <c r="J72" s="104"/>
      <c r="K72" s="225" t="n">
        <v>15660</v>
      </c>
      <c r="L72" s="104"/>
      <c r="M72" s="76" t="n">
        <f aca="false">I72+J72+K72+L72</f>
        <v>20000</v>
      </c>
      <c r="N72" s="160" t="n">
        <v>4000</v>
      </c>
      <c r="O72" s="224" t="n">
        <v>4</v>
      </c>
      <c r="P72" s="122" t="n">
        <v>1</v>
      </c>
      <c r="Q72" s="122" t="s">
        <v>90</v>
      </c>
      <c r="R72" s="104" t="n">
        <f aca="false">N72*O72*P72</f>
        <v>16000</v>
      </c>
      <c r="S72" s="79" t="n">
        <f aca="false">M72+R72</f>
        <v>36000</v>
      </c>
      <c r="T72" s="157" t="n">
        <v>0</v>
      </c>
      <c r="U72" s="77" t="n">
        <f aca="false">S72-T72</f>
        <v>36000</v>
      </c>
      <c r="V72" s="81" t="n">
        <f aca="false">M72-G72</f>
        <v>20000</v>
      </c>
      <c r="W72" s="81" t="n">
        <f aca="false">R72-H72</f>
        <v>-4000</v>
      </c>
      <c r="X72" s="81" t="n">
        <f aca="false">SUM(V72:W72)</f>
        <v>16000</v>
      </c>
    </row>
    <row r="73" s="4" customFormat="true" ht="15" hidden="false" customHeight="true" outlineLevel="0" collapsed="false">
      <c r="A73" s="72"/>
      <c r="B73" s="73" t="n">
        <v>1</v>
      </c>
      <c r="C73" s="217"/>
      <c r="D73" s="74"/>
      <c r="E73" s="74"/>
      <c r="F73" s="76"/>
      <c r="G73" s="77"/>
      <c r="H73" s="77"/>
      <c r="I73" s="112"/>
      <c r="J73" s="76"/>
      <c r="K73" s="79"/>
      <c r="L73" s="76"/>
      <c r="M73" s="76" t="n">
        <f aca="false">I73+J73+K73+L73</f>
        <v>0</v>
      </c>
      <c r="N73" s="193"/>
      <c r="O73" s="217"/>
      <c r="P73" s="74"/>
      <c r="Q73" s="74"/>
      <c r="R73" s="76"/>
      <c r="S73" s="79"/>
      <c r="T73" s="77"/>
      <c r="U73" s="77"/>
      <c r="V73" s="81" t="n">
        <f aca="false">M73-G73</f>
        <v>0</v>
      </c>
      <c r="W73" s="81" t="n">
        <f aca="false">R73-H73</f>
        <v>0</v>
      </c>
      <c r="X73" s="81" t="n">
        <f aca="false">SUM(V73:W73)</f>
        <v>0</v>
      </c>
    </row>
    <row r="74" s="5" customFormat="true" ht="15" hidden="false" customHeight="true" outlineLevel="0" collapsed="false">
      <c r="A74" s="226" t="s">
        <v>93</v>
      </c>
      <c r="B74" s="226"/>
      <c r="C74" s="226"/>
      <c r="D74" s="226"/>
      <c r="E74" s="226"/>
      <c r="F74" s="93" t="n">
        <f aca="false">SUM(F66:F73)</f>
        <v>95200</v>
      </c>
      <c r="G74" s="94" t="n">
        <f aca="false">SUM(G66:G73)</f>
        <v>0</v>
      </c>
      <c r="H74" s="227" t="n">
        <f aca="false">SUM(H66:H73)</f>
        <v>95200</v>
      </c>
      <c r="I74" s="228" t="n">
        <f aca="false">SUM(I66:I73)</f>
        <v>6200</v>
      </c>
      <c r="J74" s="95" t="n">
        <f aca="false">SUM(J66:J73)</f>
        <v>0</v>
      </c>
      <c r="K74" s="229" t="n">
        <f aca="false">SUM(K66:K73)</f>
        <v>23800</v>
      </c>
      <c r="L74" s="95" t="n">
        <f aca="false">SUM(L66:L73)</f>
        <v>0</v>
      </c>
      <c r="M74" s="95" t="n">
        <f aca="false">SUM(M66:M73)</f>
        <v>30000</v>
      </c>
      <c r="N74" s="97"/>
      <c r="O74" s="98"/>
      <c r="P74" s="98"/>
      <c r="Q74" s="98"/>
      <c r="R74" s="99" t="n">
        <f aca="false">SUM(R66:R73)</f>
        <v>37600</v>
      </c>
      <c r="S74" s="94" t="n">
        <f aca="false">SUM(S66:S73)</f>
        <v>67600</v>
      </c>
      <c r="T74" s="94" t="n">
        <f aca="false">SUM(T66:T73)</f>
        <v>0</v>
      </c>
      <c r="U74" s="94" t="n">
        <f aca="false">SUM(U66:U73)</f>
        <v>67600</v>
      </c>
      <c r="V74" s="81" t="n">
        <f aca="false">M74-G74</f>
        <v>30000</v>
      </c>
      <c r="W74" s="81" t="n">
        <f aca="false">R74-H74</f>
        <v>-57600</v>
      </c>
      <c r="X74" s="81" t="n">
        <f aca="false">SUM(V74:W74)</f>
        <v>-27600</v>
      </c>
    </row>
    <row r="75" s="5" customFormat="true" ht="15" hidden="false" customHeight="true" outlineLevel="0" collapsed="false">
      <c r="A75" s="230"/>
      <c r="B75" s="231"/>
      <c r="C75" s="232"/>
      <c r="D75" s="233"/>
      <c r="E75" s="233"/>
      <c r="F75" s="234"/>
      <c r="G75" s="235"/>
      <c r="H75" s="235"/>
      <c r="I75" s="236"/>
      <c r="J75" s="165"/>
      <c r="K75" s="237"/>
      <c r="L75" s="165"/>
      <c r="M75" s="165"/>
      <c r="N75" s="106"/>
      <c r="O75" s="107"/>
      <c r="P75" s="107"/>
      <c r="Q75" s="107"/>
      <c r="R75" s="101"/>
      <c r="S75" s="152"/>
      <c r="T75" s="235"/>
      <c r="U75" s="235"/>
    </row>
    <row r="76" s="4" customFormat="true" ht="11" hidden="false" customHeight="false" outlineLevel="0" collapsed="false">
      <c r="A76" s="153" t="s">
        <v>94</v>
      </c>
      <c r="B76" s="214"/>
      <c r="C76" s="215"/>
      <c r="D76" s="216"/>
      <c r="E76" s="216"/>
      <c r="F76" s="101"/>
      <c r="G76" s="103"/>
      <c r="H76" s="103"/>
      <c r="I76" s="148"/>
      <c r="J76" s="104"/>
      <c r="K76" s="149"/>
      <c r="L76" s="104"/>
      <c r="M76" s="104"/>
      <c r="N76" s="150"/>
      <c r="O76" s="151"/>
      <c r="P76" s="151"/>
      <c r="Q76" s="151"/>
      <c r="R76" s="101"/>
      <c r="S76" s="152"/>
      <c r="T76" s="103"/>
      <c r="U76" s="235"/>
    </row>
    <row r="77" s="219" customFormat="true" ht="15" hidden="false" customHeight="true" outlineLevel="0" collapsed="false">
      <c r="A77" s="144"/>
      <c r="B77" s="73"/>
      <c r="C77" s="64"/>
      <c r="D77" s="74"/>
      <c r="E77" s="74"/>
      <c r="F77" s="101"/>
      <c r="G77" s="103"/>
      <c r="H77" s="103"/>
      <c r="I77" s="148"/>
      <c r="J77" s="104"/>
      <c r="K77" s="149"/>
      <c r="L77" s="104"/>
      <c r="M77" s="104"/>
      <c r="N77" s="150"/>
      <c r="O77" s="151"/>
      <c r="P77" s="151"/>
      <c r="Q77" s="151"/>
      <c r="R77" s="101"/>
      <c r="S77" s="152"/>
      <c r="T77" s="103"/>
      <c r="U77" s="235"/>
    </row>
    <row r="78" s="240" customFormat="true" ht="12" hidden="false" customHeight="false" outlineLevel="0" collapsed="false">
      <c r="A78" s="238" t="s">
        <v>95</v>
      </c>
      <c r="B78" s="120" t="n">
        <v>25000</v>
      </c>
      <c r="C78" s="224" t="n">
        <v>4</v>
      </c>
      <c r="D78" s="122" t="n">
        <v>1</v>
      </c>
      <c r="E78" s="122" t="s">
        <v>33</v>
      </c>
      <c r="F78" s="76" t="n">
        <f aca="false">B78*C78*D78</f>
        <v>100000</v>
      </c>
      <c r="G78" s="77"/>
      <c r="H78" s="76" t="n">
        <v>100000</v>
      </c>
      <c r="I78" s="183"/>
      <c r="J78" s="76"/>
      <c r="K78" s="79"/>
      <c r="L78" s="76"/>
      <c r="M78" s="76" t="n">
        <f aca="false">I78+J78+K78+L78</f>
        <v>0</v>
      </c>
      <c r="N78" s="120" t="n">
        <v>41962.5</v>
      </c>
      <c r="O78" s="224" t="n">
        <v>1</v>
      </c>
      <c r="P78" s="122" t="n">
        <v>1</v>
      </c>
      <c r="Q78" s="122" t="s">
        <v>33</v>
      </c>
      <c r="R78" s="239" t="n">
        <f aca="false">N78*O78*P78</f>
        <v>41962.5</v>
      </c>
      <c r="S78" s="79" t="n">
        <f aca="false">M78+R78</f>
        <v>41962.5</v>
      </c>
      <c r="T78" s="77"/>
      <c r="U78" s="77" t="n">
        <f aca="false">S78-T78</f>
        <v>41962.5</v>
      </c>
      <c r="V78" s="81" t="n">
        <f aca="false">M78-G78</f>
        <v>0</v>
      </c>
      <c r="W78" s="81" t="n">
        <f aca="false">R78-H78</f>
        <v>-58037.5</v>
      </c>
      <c r="X78" s="81" t="n">
        <f aca="false">SUM(V78:W78)</f>
        <v>-58037.5</v>
      </c>
    </row>
    <row r="79" s="4" customFormat="true" ht="39" hidden="false" customHeight="true" outlineLevel="0" collapsed="false">
      <c r="A79" s="238" t="s">
        <v>96</v>
      </c>
      <c r="B79" s="73" t="n">
        <v>7000</v>
      </c>
      <c r="C79" s="217" t="n">
        <v>2</v>
      </c>
      <c r="D79" s="74" t="n">
        <v>1</v>
      </c>
      <c r="E79" s="122" t="s">
        <v>33</v>
      </c>
      <c r="F79" s="76" t="n">
        <f aca="false">B79*C79*D79</f>
        <v>14000</v>
      </c>
      <c r="G79" s="77"/>
      <c r="H79" s="76" t="n">
        <v>14000</v>
      </c>
      <c r="I79" s="183"/>
      <c r="J79" s="76"/>
      <c r="K79" s="79"/>
      <c r="L79" s="76"/>
      <c r="M79" s="76" t="n">
        <f aca="false">I79+J79+K79+L79</f>
        <v>0</v>
      </c>
      <c r="N79" s="73" t="n">
        <v>5000</v>
      </c>
      <c r="O79" s="217" t="n">
        <v>1</v>
      </c>
      <c r="P79" s="74" t="n">
        <v>2</v>
      </c>
      <c r="Q79" s="122" t="s">
        <v>33</v>
      </c>
      <c r="R79" s="76" t="n">
        <f aca="false">N79*O79*P79</f>
        <v>10000</v>
      </c>
      <c r="S79" s="79" t="n">
        <f aca="false">M79+R79</f>
        <v>10000</v>
      </c>
      <c r="T79" s="77"/>
      <c r="U79" s="77" t="n">
        <f aca="false">S79-T79</f>
        <v>10000</v>
      </c>
      <c r="V79" s="81" t="n">
        <f aca="false">M79-G79</f>
        <v>0</v>
      </c>
      <c r="W79" s="81" t="n">
        <f aca="false">R79-H79</f>
        <v>-4000</v>
      </c>
      <c r="X79" s="81" t="n">
        <f aca="false">SUM(V79:W79)</f>
        <v>-4000</v>
      </c>
    </row>
    <row r="80" s="4" customFormat="true" ht="22" hidden="false" customHeight="false" outlineLevel="0" collapsed="false">
      <c r="A80" s="238" t="s">
        <v>97</v>
      </c>
      <c r="B80" s="73" t="n">
        <v>1000</v>
      </c>
      <c r="C80" s="217" t="n">
        <v>20</v>
      </c>
      <c r="D80" s="74" t="n">
        <v>1</v>
      </c>
      <c r="E80" s="122" t="s">
        <v>33</v>
      </c>
      <c r="F80" s="76" t="n">
        <f aca="false">B80*C80*D80</f>
        <v>20000</v>
      </c>
      <c r="G80" s="77"/>
      <c r="H80" s="76" t="n">
        <v>20000</v>
      </c>
      <c r="I80" s="183"/>
      <c r="J80" s="76"/>
      <c r="K80" s="79"/>
      <c r="L80" s="76"/>
      <c r="M80" s="76" t="n">
        <f aca="false">I80+J80+K80+L80</f>
        <v>0</v>
      </c>
      <c r="N80" s="73" t="n">
        <v>500</v>
      </c>
      <c r="O80" s="217" t="n">
        <v>5</v>
      </c>
      <c r="P80" s="74" t="n">
        <v>1</v>
      </c>
      <c r="Q80" s="122" t="s">
        <v>33</v>
      </c>
      <c r="R80" s="76" t="n">
        <f aca="false">N80*O80*P80</f>
        <v>2500</v>
      </c>
      <c r="S80" s="79" t="n">
        <f aca="false">M80+R80</f>
        <v>2500</v>
      </c>
      <c r="T80" s="77"/>
      <c r="U80" s="77" t="n">
        <f aca="false">S80-T80</f>
        <v>2500</v>
      </c>
      <c r="V80" s="81" t="n">
        <f aca="false">M80-G80</f>
        <v>0</v>
      </c>
      <c r="W80" s="81" t="n">
        <f aca="false">R80-H80</f>
        <v>-17500</v>
      </c>
      <c r="X80" s="81" t="n">
        <f aca="false">SUM(V80:W80)</f>
        <v>-17500</v>
      </c>
    </row>
    <row r="81" s="4" customFormat="true" ht="33" hidden="false" customHeight="false" outlineLevel="0" collapsed="false">
      <c r="A81" s="241" t="s">
        <v>98</v>
      </c>
      <c r="B81" s="73" t="n">
        <v>500</v>
      </c>
      <c r="C81" s="217" t="n">
        <v>10</v>
      </c>
      <c r="D81" s="74" t="n">
        <v>1</v>
      </c>
      <c r="E81" s="74" t="s">
        <v>66</v>
      </c>
      <c r="F81" s="76" t="n">
        <f aca="false">B81*C81*D81</f>
        <v>5000</v>
      </c>
      <c r="G81" s="77"/>
      <c r="H81" s="76" t="n">
        <v>5000</v>
      </c>
      <c r="I81" s="183"/>
      <c r="J81" s="76"/>
      <c r="K81" s="79"/>
      <c r="L81" s="76"/>
      <c r="M81" s="76" t="n">
        <f aca="false">I81+J81+K81+L81</f>
        <v>0</v>
      </c>
      <c r="N81" s="73" t="n">
        <v>0</v>
      </c>
      <c r="O81" s="217" t="n">
        <v>0</v>
      </c>
      <c r="P81" s="74" t="n">
        <v>0</v>
      </c>
      <c r="Q81" s="74" t="s">
        <v>66</v>
      </c>
      <c r="R81" s="76" t="n">
        <f aca="false">N81*O81*P81</f>
        <v>0</v>
      </c>
      <c r="S81" s="79" t="n">
        <f aca="false">M81+R81</f>
        <v>0</v>
      </c>
      <c r="T81" s="77"/>
      <c r="U81" s="77" t="n">
        <f aca="false">S81-T81</f>
        <v>0</v>
      </c>
      <c r="V81" s="81" t="n">
        <f aca="false">M81-G81</f>
        <v>0</v>
      </c>
      <c r="W81" s="81" t="n">
        <f aca="false">R81-H81</f>
        <v>-5000</v>
      </c>
      <c r="X81" s="81" t="n">
        <f aca="false">SUM(V81:W81)</f>
        <v>-5000</v>
      </c>
    </row>
    <row r="82" s="4" customFormat="true" ht="15" hidden="false" customHeight="true" outlineLevel="0" collapsed="false">
      <c r="A82" s="89"/>
      <c r="B82" s="73"/>
      <c r="C82" s="217"/>
      <c r="D82" s="74"/>
      <c r="E82" s="74"/>
      <c r="F82" s="76"/>
      <c r="G82" s="77"/>
      <c r="H82" s="77"/>
      <c r="I82" s="112"/>
      <c r="J82" s="76"/>
      <c r="K82" s="79"/>
      <c r="L82" s="76"/>
      <c r="M82" s="76"/>
      <c r="N82" s="242"/>
      <c r="O82" s="243"/>
      <c r="P82" s="243"/>
      <c r="Q82" s="243"/>
      <c r="R82" s="76"/>
      <c r="S82" s="79"/>
      <c r="T82" s="77"/>
      <c r="U82" s="77"/>
      <c r="V82" s="81" t="n">
        <f aca="false">M82-G82</f>
        <v>0</v>
      </c>
      <c r="W82" s="81" t="n">
        <f aca="false">R82-H82</f>
        <v>0</v>
      </c>
      <c r="X82" s="81" t="n">
        <f aca="false">SUM(V82:W82)</f>
        <v>0</v>
      </c>
    </row>
    <row r="83" s="4" customFormat="true" ht="15" hidden="false" customHeight="true" outlineLevel="0" collapsed="false">
      <c r="A83" s="244" t="s">
        <v>99</v>
      </c>
      <c r="B83" s="244"/>
      <c r="C83" s="244"/>
      <c r="D83" s="244"/>
      <c r="E83" s="244"/>
      <c r="F83" s="195" t="n">
        <f aca="false">SUM(F78:F82)</f>
        <v>139000</v>
      </c>
      <c r="G83" s="245" t="n">
        <f aca="false">SUM(G78:G82)</f>
        <v>0</v>
      </c>
      <c r="H83" s="197" t="n">
        <f aca="false">SUM(H78:H82)</f>
        <v>139000</v>
      </c>
      <c r="I83" s="198" t="n">
        <f aca="false">SUM(I78:I82)</f>
        <v>0</v>
      </c>
      <c r="J83" s="199" t="n">
        <f aca="false">SUM(J78:J82)</f>
        <v>0</v>
      </c>
      <c r="K83" s="200" t="n">
        <f aca="false">SUM(K78:K82)</f>
        <v>0</v>
      </c>
      <c r="L83" s="199" t="n">
        <f aca="false">SUM(L78:L82)</f>
        <v>0</v>
      </c>
      <c r="M83" s="199" t="n">
        <f aca="false">SUM(M78:M82)</f>
        <v>0</v>
      </c>
      <c r="N83" s="246"/>
      <c r="O83" s="247"/>
      <c r="P83" s="247"/>
      <c r="Q83" s="247"/>
      <c r="R83" s="203" t="n">
        <f aca="false">SUM(R78:R82)</f>
        <v>54462.5</v>
      </c>
      <c r="S83" s="245" t="n">
        <f aca="false">SUM(S78:S82)</f>
        <v>54462.5</v>
      </c>
      <c r="T83" s="245" t="n">
        <f aca="false">SUM(T78:T82)</f>
        <v>0</v>
      </c>
      <c r="U83" s="196" t="n">
        <f aca="false">SUM(U78:U82)</f>
        <v>54462.5</v>
      </c>
      <c r="V83" s="81" t="n">
        <f aca="false">M83-G83</f>
        <v>0</v>
      </c>
      <c r="W83" s="81" t="n">
        <f aca="false">R83-H83</f>
        <v>-84537.5</v>
      </c>
      <c r="X83" s="81" t="n">
        <f aca="false">SUM(V83:W83)</f>
        <v>-84537.5</v>
      </c>
    </row>
    <row r="84" s="5" customFormat="true" ht="15" hidden="false" customHeight="true" outlineLevel="0" collapsed="false">
      <c r="A84" s="248"/>
      <c r="B84" s="249"/>
      <c r="C84" s="249"/>
      <c r="D84" s="249"/>
      <c r="E84" s="249"/>
      <c r="F84" s="207"/>
      <c r="G84" s="180"/>
      <c r="H84" s="250"/>
      <c r="I84" s="209"/>
      <c r="J84" s="111"/>
      <c r="K84" s="80"/>
      <c r="L84" s="111"/>
      <c r="M84" s="111"/>
      <c r="N84" s="211"/>
      <c r="O84" s="211"/>
      <c r="P84" s="211"/>
      <c r="Q84" s="211"/>
      <c r="R84" s="212"/>
      <c r="S84" s="77"/>
      <c r="T84" s="180"/>
      <c r="U84" s="208"/>
      <c r="V84" s="0"/>
      <c r="W84" s="0"/>
      <c r="X84" s="0"/>
    </row>
    <row r="85" s="5" customFormat="true" ht="15" hidden="false" customHeight="true" outlineLevel="0" collapsed="false">
      <c r="A85" s="248"/>
      <c r="B85" s="249"/>
      <c r="C85" s="249"/>
      <c r="D85" s="249"/>
      <c r="E85" s="249"/>
      <c r="F85" s="207"/>
      <c r="G85" s="180"/>
      <c r="H85" s="250"/>
      <c r="I85" s="209"/>
      <c r="J85" s="111"/>
      <c r="K85" s="80"/>
      <c r="L85" s="111"/>
      <c r="M85" s="111"/>
      <c r="N85" s="211"/>
      <c r="O85" s="211"/>
      <c r="P85" s="211"/>
      <c r="Q85" s="211"/>
      <c r="R85" s="212"/>
      <c r="S85" s="77"/>
      <c r="T85" s="180"/>
      <c r="U85" s="208"/>
      <c r="V85" s="0"/>
      <c r="W85" s="0"/>
      <c r="X85" s="0"/>
    </row>
    <row r="86" s="4" customFormat="true" ht="12" hidden="false" customHeight="false" outlineLevel="0" collapsed="false">
      <c r="A86" s="153" t="s">
        <v>100</v>
      </c>
      <c r="B86" s="214"/>
      <c r="C86" s="215"/>
      <c r="D86" s="216"/>
      <c r="E86" s="216"/>
      <c r="F86" s="101"/>
      <c r="G86" s="103"/>
      <c r="H86" s="103"/>
      <c r="I86" s="148"/>
      <c r="J86" s="104"/>
      <c r="K86" s="149"/>
      <c r="L86" s="104"/>
      <c r="M86" s="104"/>
      <c r="N86" s="150"/>
      <c r="O86" s="151"/>
      <c r="P86" s="151"/>
      <c r="Q86" s="151"/>
      <c r="R86" s="101"/>
      <c r="S86" s="152"/>
      <c r="T86" s="103"/>
      <c r="U86" s="235"/>
      <c r="V86" s="0"/>
      <c r="W86" s="0"/>
      <c r="X86" s="0"/>
    </row>
    <row r="87" s="219" customFormat="true" ht="15" hidden="false" customHeight="true" outlineLevel="0" collapsed="false">
      <c r="A87" s="144"/>
      <c r="B87" s="73"/>
      <c r="C87" s="64"/>
      <c r="D87" s="74"/>
      <c r="E87" s="74"/>
      <c r="F87" s="101"/>
      <c r="G87" s="103"/>
      <c r="H87" s="103"/>
      <c r="I87" s="148"/>
      <c r="J87" s="104"/>
      <c r="K87" s="149"/>
      <c r="L87" s="104"/>
      <c r="M87" s="104"/>
      <c r="N87" s="150"/>
      <c r="O87" s="151"/>
      <c r="P87" s="151"/>
      <c r="Q87" s="151"/>
      <c r="R87" s="101"/>
      <c r="S87" s="152"/>
      <c r="T87" s="103"/>
      <c r="U87" s="235"/>
    </row>
    <row r="88" s="240" customFormat="true" ht="22" hidden="false" customHeight="false" outlineLevel="0" collapsed="false">
      <c r="A88" s="238" t="s">
        <v>101</v>
      </c>
      <c r="B88" s="73"/>
      <c r="C88" s="217"/>
      <c r="D88" s="74"/>
      <c r="E88" s="74"/>
      <c r="F88" s="76"/>
      <c r="G88" s="77"/>
      <c r="H88" s="220"/>
      <c r="I88" s="183"/>
      <c r="J88" s="76"/>
      <c r="K88" s="79"/>
      <c r="L88" s="76"/>
      <c r="M88" s="76"/>
      <c r="N88" s="193" t="n">
        <v>13873</v>
      </c>
      <c r="O88" s="217" t="n">
        <v>1</v>
      </c>
      <c r="P88" s="74" t="n">
        <v>1</v>
      </c>
      <c r="Q88" s="74" t="s">
        <v>33</v>
      </c>
      <c r="R88" s="76" t="n">
        <f aca="false">N88*O88*P88</f>
        <v>13873</v>
      </c>
      <c r="S88" s="79" t="n">
        <f aca="false">M88+R88</f>
        <v>13873</v>
      </c>
      <c r="T88" s="77"/>
      <c r="U88" s="77" t="n">
        <f aca="false">S88-T88</f>
        <v>13873</v>
      </c>
      <c r="V88" s="81" t="n">
        <f aca="false">M88-G88</f>
        <v>0</v>
      </c>
      <c r="W88" s="81" t="n">
        <f aca="false">R88-H88</f>
        <v>13873</v>
      </c>
      <c r="X88" s="81" t="n">
        <f aca="false">SUM(V88:W88)</f>
        <v>13873</v>
      </c>
    </row>
    <row r="89" s="4" customFormat="true" ht="32.25" hidden="false" customHeight="true" outlineLevel="0" collapsed="false">
      <c r="A89" s="238" t="s">
        <v>102</v>
      </c>
      <c r="B89" s="73"/>
      <c r="C89" s="217"/>
      <c r="D89" s="74"/>
      <c r="E89" s="74"/>
      <c r="F89" s="76"/>
      <c r="G89" s="77"/>
      <c r="H89" s="220" t="n">
        <f aca="false">F89</f>
        <v>0</v>
      </c>
      <c r="I89" s="183"/>
      <c r="J89" s="76"/>
      <c r="K89" s="79"/>
      <c r="L89" s="76"/>
      <c r="M89" s="76"/>
      <c r="N89" s="193" t="n">
        <v>23340</v>
      </c>
      <c r="O89" s="217" t="n">
        <v>1</v>
      </c>
      <c r="P89" s="74" t="n">
        <v>1</v>
      </c>
      <c r="Q89" s="74" t="s">
        <v>33</v>
      </c>
      <c r="R89" s="76" t="n">
        <f aca="false">N89*O89*P89</f>
        <v>23340</v>
      </c>
      <c r="S89" s="79" t="n">
        <f aca="false">M89+R89</f>
        <v>23340</v>
      </c>
      <c r="T89" s="77"/>
      <c r="U89" s="77" t="n">
        <f aca="false">S89-T89</f>
        <v>23340</v>
      </c>
      <c r="V89" s="81" t="n">
        <f aca="false">M89-G89</f>
        <v>0</v>
      </c>
      <c r="W89" s="81" t="n">
        <f aca="false">R89-H89</f>
        <v>23340</v>
      </c>
      <c r="X89" s="81" t="n">
        <f aca="false">SUM(V89:W89)</f>
        <v>23340</v>
      </c>
    </row>
    <row r="90" s="4" customFormat="true" ht="12" hidden="false" customHeight="false" outlineLevel="0" collapsed="false">
      <c r="A90" s="238" t="s">
        <v>103</v>
      </c>
      <c r="B90" s="73"/>
      <c r="C90" s="217"/>
      <c r="D90" s="74"/>
      <c r="E90" s="74"/>
      <c r="F90" s="76"/>
      <c r="G90" s="77"/>
      <c r="H90" s="220" t="n">
        <f aca="false">F90</f>
        <v>0</v>
      </c>
      <c r="I90" s="183"/>
      <c r="J90" s="76"/>
      <c r="K90" s="79"/>
      <c r="L90" s="76"/>
      <c r="M90" s="76"/>
      <c r="N90" s="193" t="n">
        <v>250</v>
      </c>
      <c r="O90" s="217" t="n">
        <v>4</v>
      </c>
      <c r="P90" s="74" t="n">
        <v>1</v>
      </c>
      <c r="Q90" s="74" t="s">
        <v>18</v>
      </c>
      <c r="R90" s="76" t="n">
        <f aca="false">N90*O90*P90</f>
        <v>1000</v>
      </c>
      <c r="S90" s="79" t="n">
        <f aca="false">M90+R90</f>
        <v>1000</v>
      </c>
      <c r="T90" s="77"/>
      <c r="U90" s="77" t="n">
        <f aca="false">S90-T90</f>
        <v>1000</v>
      </c>
      <c r="V90" s="81" t="n">
        <f aca="false">M90-G90</f>
        <v>0</v>
      </c>
      <c r="W90" s="81" t="n">
        <f aca="false">R90-H90</f>
        <v>1000</v>
      </c>
      <c r="X90" s="81" t="n">
        <f aca="false">SUM(V90:W90)</f>
        <v>1000</v>
      </c>
    </row>
    <row r="91" s="4" customFormat="true" ht="12" hidden="false" customHeight="false" outlineLevel="0" collapsed="false">
      <c r="A91" s="238" t="s">
        <v>104</v>
      </c>
      <c r="B91" s="73"/>
      <c r="C91" s="217"/>
      <c r="D91" s="74"/>
      <c r="E91" s="74"/>
      <c r="F91" s="76"/>
      <c r="G91" s="77"/>
      <c r="H91" s="220"/>
      <c r="I91" s="183"/>
      <c r="J91" s="76"/>
      <c r="K91" s="79"/>
      <c r="L91" s="76"/>
      <c r="M91" s="76"/>
      <c r="N91" s="193" t="n">
        <v>800</v>
      </c>
      <c r="O91" s="217" t="n">
        <v>6</v>
      </c>
      <c r="P91" s="74" t="n">
        <v>1</v>
      </c>
      <c r="Q91" s="74" t="s">
        <v>33</v>
      </c>
      <c r="R91" s="76" t="n">
        <f aca="false">N91*O91*P91</f>
        <v>4800</v>
      </c>
      <c r="S91" s="79" t="n">
        <f aca="false">M91+R91</f>
        <v>4800</v>
      </c>
      <c r="T91" s="77"/>
      <c r="U91" s="77" t="n">
        <f aca="false">S91-T91</f>
        <v>4800</v>
      </c>
      <c r="V91" s="81" t="n">
        <f aca="false">M91-G91</f>
        <v>0</v>
      </c>
      <c r="W91" s="81" t="n">
        <f aca="false">R91-H91</f>
        <v>4800</v>
      </c>
      <c r="X91" s="81" t="n">
        <f aca="false">SUM(V91:W91)</f>
        <v>4800</v>
      </c>
    </row>
    <row r="92" s="4" customFormat="true" ht="12" hidden="false" customHeight="false" outlineLevel="0" collapsed="false">
      <c r="A92" s="238" t="s">
        <v>105</v>
      </c>
      <c r="B92" s="73"/>
      <c r="C92" s="217"/>
      <c r="D92" s="74"/>
      <c r="E92" s="74"/>
      <c r="F92" s="76"/>
      <c r="G92" s="77"/>
      <c r="H92" s="220"/>
      <c r="I92" s="183"/>
      <c r="J92" s="76"/>
      <c r="K92" s="79"/>
      <c r="L92" s="76"/>
      <c r="M92" s="76"/>
      <c r="N92" s="193" t="n">
        <v>200</v>
      </c>
      <c r="O92" s="217" t="n">
        <v>4</v>
      </c>
      <c r="P92" s="74" t="n">
        <v>1</v>
      </c>
      <c r="Q92" s="74" t="s">
        <v>33</v>
      </c>
      <c r="R92" s="76" t="n">
        <f aca="false">N92*O92*P92</f>
        <v>800</v>
      </c>
      <c r="S92" s="79" t="n">
        <f aca="false">M92+R92</f>
        <v>800</v>
      </c>
      <c r="T92" s="77"/>
      <c r="U92" s="77" t="n">
        <f aca="false">S92-T92</f>
        <v>800</v>
      </c>
      <c r="V92" s="81" t="n">
        <f aca="false">M92-G92</f>
        <v>0</v>
      </c>
      <c r="W92" s="81" t="n">
        <f aca="false">R92-H92</f>
        <v>800</v>
      </c>
      <c r="X92" s="81" t="n">
        <f aca="false">SUM(V92:W92)</f>
        <v>800</v>
      </c>
    </row>
    <row r="93" s="4" customFormat="true" ht="12" hidden="false" customHeight="false" outlineLevel="0" collapsed="false">
      <c r="A93" s="238" t="s">
        <v>106</v>
      </c>
      <c r="B93" s="73"/>
      <c r="C93" s="217"/>
      <c r="D93" s="74"/>
      <c r="E93" s="74"/>
      <c r="F93" s="76"/>
      <c r="G93" s="77"/>
      <c r="H93" s="220"/>
      <c r="I93" s="183"/>
      <c r="J93" s="76"/>
      <c r="K93" s="79"/>
      <c r="L93" s="76"/>
      <c r="M93" s="76"/>
      <c r="N93" s="193" t="n">
        <v>3000</v>
      </c>
      <c r="O93" s="217" t="n">
        <v>1</v>
      </c>
      <c r="P93" s="74" t="n">
        <v>1</v>
      </c>
      <c r="Q93" s="74" t="s">
        <v>33</v>
      </c>
      <c r="R93" s="76" t="n">
        <f aca="false">N93*O93*P93</f>
        <v>3000</v>
      </c>
      <c r="S93" s="79" t="n">
        <f aca="false">M93+R93</f>
        <v>3000</v>
      </c>
      <c r="T93" s="77"/>
      <c r="U93" s="77" t="n">
        <f aca="false">S93-T93</f>
        <v>3000</v>
      </c>
      <c r="V93" s="81" t="n">
        <f aca="false">M93-G93</f>
        <v>0</v>
      </c>
      <c r="W93" s="81" t="n">
        <f aca="false">R93-H93</f>
        <v>3000</v>
      </c>
      <c r="X93" s="81" t="n">
        <f aca="false">SUM(V93:W93)</f>
        <v>3000</v>
      </c>
    </row>
    <row r="94" s="4" customFormat="true" ht="15" hidden="false" customHeight="true" outlineLevel="0" collapsed="false">
      <c r="A94" s="89"/>
      <c r="B94" s="73"/>
      <c r="C94" s="217"/>
      <c r="D94" s="74"/>
      <c r="E94" s="74"/>
      <c r="F94" s="76"/>
      <c r="G94" s="77"/>
      <c r="H94" s="77"/>
      <c r="I94" s="112"/>
      <c r="J94" s="76"/>
      <c r="K94" s="79"/>
      <c r="L94" s="76"/>
      <c r="M94" s="76"/>
      <c r="N94" s="242"/>
      <c r="O94" s="243"/>
      <c r="P94" s="243"/>
      <c r="Q94" s="243"/>
      <c r="R94" s="76"/>
      <c r="S94" s="79"/>
      <c r="T94" s="77"/>
      <c r="U94" s="180"/>
    </row>
    <row r="95" s="4" customFormat="true" ht="15" hidden="false" customHeight="true" outlineLevel="0" collapsed="false">
      <c r="A95" s="244" t="s">
        <v>99</v>
      </c>
      <c r="B95" s="244"/>
      <c r="C95" s="244"/>
      <c r="D95" s="244"/>
      <c r="E95" s="244"/>
      <c r="F95" s="195" t="n">
        <f aca="false">SUM(F88:F94)</f>
        <v>0</v>
      </c>
      <c r="G95" s="245" t="n">
        <f aca="false">SUM(G88:G94)</f>
        <v>0</v>
      </c>
      <c r="H95" s="245" t="n">
        <f aca="false">SUM(H88:H94)</f>
        <v>0</v>
      </c>
      <c r="I95" s="198" t="n">
        <f aca="false">SUM(I88:I94)</f>
        <v>0</v>
      </c>
      <c r="J95" s="199" t="n">
        <f aca="false">SUM(J88:J94)</f>
        <v>0</v>
      </c>
      <c r="K95" s="200" t="n">
        <f aca="false">SUM(K88:K94)</f>
        <v>0</v>
      </c>
      <c r="L95" s="199" t="n">
        <f aca="false">SUM(L88:L94)</f>
        <v>0</v>
      </c>
      <c r="M95" s="199" t="n">
        <f aca="false">SUM(M88:M94)</f>
        <v>0</v>
      </c>
      <c r="N95" s="246"/>
      <c r="O95" s="247"/>
      <c r="P95" s="247"/>
      <c r="Q95" s="247"/>
      <c r="R95" s="203" t="n">
        <f aca="false">SUM(R88:R94)</f>
        <v>46813</v>
      </c>
      <c r="S95" s="245" t="n">
        <f aca="false">SUM(S88:S94)</f>
        <v>46813</v>
      </c>
      <c r="T95" s="245" t="n">
        <f aca="false">SUM(T88:T94)</f>
        <v>0</v>
      </c>
      <c r="U95" s="245" t="n">
        <f aca="false">SUM(U88:U94)</f>
        <v>46813</v>
      </c>
      <c r="V95" s="81" t="n">
        <f aca="false">M95-G95</f>
        <v>0</v>
      </c>
      <c r="W95" s="81" t="n">
        <f aca="false">R95-H95</f>
        <v>46813</v>
      </c>
      <c r="X95" s="81" t="n">
        <f aca="false">SUM(V95:W95)</f>
        <v>46813</v>
      </c>
    </row>
    <row r="96" customFormat="false" ht="15" hidden="false" customHeight="true" outlineLevel="0" collapsed="false">
      <c r="A96" s="251"/>
      <c r="B96" s="73"/>
      <c r="C96" s="64"/>
      <c r="D96" s="74"/>
      <c r="E96" s="74"/>
      <c r="F96" s="101"/>
      <c r="G96" s="103"/>
      <c r="H96" s="103"/>
      <c r="I96" s="148"/>
      <c r="J96" s="104"/>
      <c r="K96" s="149"/>
      <c r="L96" s="104"/>
      <c r="M96" s="104"/>
      <c r="N96" s="151"/>
      <c r="O96" s="151"/>
      <c r="P96" s="151"/>
      <c r="Q96" s="151"/>
      <c r="R96" s="101"/>
      <c r="S96" s="108"/>
      <c r="T96" s="103"/>
      <c r="U96" s="103"/>
      <c r="V96" s="81"/>
      <c r="W96" s="81"/>
      <c r="X96" s="81"/>
    </row>
    <row r="97" customFormat="false" ht="15" hidden="false" customHeight="true" outlineLevel="0" collapsed="false">
      <c r="A97" s="244" t="s">
        <v>107</v>
      </c>
      <c r="B97" s="244"/>
      <c r="C97" s="244"/>
      <c r="D97" s="244"/>
      <c r="E97" s="244"/>
      <c r="F97" s="93" t="n">
        <f aca="false">F83+F74+F62</f>
        <v>828360</v>
      </c>
      <c r="G97" s="94" t="n">
        <f aca="false">G95+G83+G74+G62</f>
        <v>253840.714285714</v>
      </c>
      <c r="H97" s="94" t="n">
        <f aca="false">H95+H83+H74+H62</f>
        <v>574519.285714286</v>
      </c>
      <c r="I97" s="228" t="n">
        <f aca="false">I83+I74+I62</f>
        <v>80128.66</v>
      </c>
      <c r="J97" s="95" t="n">
        <f aca="false">J83+J74+J62</f>
        <v>23533.4</v>
      </c>
      <c r="K97" s="229" t="n">
        <f aca="false">K83+K74+K62</f>
        <v>151085.6</v>
      </c>
      <c r="L97" s="95" t="n">
        <f aca="false">L83+L74+L62</f>
        <v>200</v>
      </c>
      <c r="M97" s="95" t="n">
        <f aca="false">M83+M74+M62</f>
        <v>254947.66</v>
      </c>
      <c r="N97" s="252"/>
      <c r="O97" s="253"/>
      <c r="P97" s="253"/>
      <c r="Q97" s="253"/>
      <c r="R97" s="99" t="n">
        <f aca="false">R83+R74+R62+R95</f>
        <v>518130.5</v>
      </c>
      <c r="S97" s="94" t="n">
        <f aca="false">S95+S83+S74+S62</f>
        <v>773078.16</v>
      </c>
      <c r="T97" s="94" t="n">
        <f aca="false">T95+T83+T74+T62</f>
        <v>253841</v>
      </c>
      <c r="U97" s="94" t="n">
        <f aca="false">U95+U83+U74+U62</f>
        <v>519237.16</v>
      </c>
      <c r="V97" s="81" t="n">
        <f aca="false">M97-G97</f>
        <v>1106.94571428571</v>
      </c>
      <c r="W97" s="81" t="n">
        <f aca="false">R97-H97</f>
        <v>-56388.7857142857</v>
      </c>
      <c r="X97" s="81" t="n">
        <f aca="false">SUM(V97:W97)</f>
        <v>-55281.84</v>
      </c>
    </row>
    <row r="98" customFormat="false" ht="15" hidden="false" customHeight="true" outlineLevel="0" collapsed="false">
      <c r="A98" s="144"/>
      <c r="B98" s="254"/>
      <c r="C98" s="64"/>
      <c r="D98" s="74"/>
      <c r="E98" s="74"/>
      <c r="F98" s="255"/>
      <c r="G98" s="256"/>
      <c r="H98" s="256"/>
      <c r="I98" s="257"/>
      <c r="J98" s="258"/>
      <c r="K98" s="259"/>
      <c r="L98" s="258"/>
      <c r="M98" s="258"/>
      <c r="N98" s="260"/>
      <c r="O98" s="260"/>
      <c r="P98" s="260"/>
      <c r="Q98" s="260"/>
      <c r="R98" s="255"/>
      <c r="S98" s="261"/>
      <c r="T98" s="256"/>
      <c r="U98" s="256"/>
      <c r="V98" s="81"/>
      <c r="W98" s="81"/>
      <c r="X98" s="81"/>
    </row>
    <row r="99" customFormat="false" ht="15" hidden="false" customHeight="true" outlineLevel="0" collapsed="false">
      <c r="A99" s="262" t="s">
        <v>108</v>
      </c>
      <c r="B99" s="263"/>
      <c r="C99" s="131"/>
      <c r="D99" s="132"/>
      <c r="E99" s="132"/>
      <c r="F99" s="264" t="n">
        <f aca="false">F97+F30</f>
        <v>1364957.5</v>
      </c>
      <c r="G99" s="265" t="n">
        <f aca="false">G97+G30</f>
        <v>407154.285714286</v>
      </c>
      <c r="H99" s="265" t="n">
        <f aca="false">H97+H30</f>
        <v>957803.214285714</v>
      </c>
      <c r="I99" s="266" t="n">
        <f aca="false">I97+I30</f>
        <v>177062.52</v>
      </c>
      <c r="J99" s="267" t="n">
        <f aca="false">J97+J30</f>
        <v>64958.9</v>
      </c>
      <c r="K99" s="268" t="n">
        <f aca="false">K97+K30</f>
        <v>153814.5</v>
      </c>
      <c r="L99" s="267" t="n">
        <f aca="false">L97+L30</f>
        <v>37979.68</v>
      </c>
      <c r="M99" s="267" t="n">
        <f aca="false">M97+M30</f>
        <v>433815.6</v>
      </c>
      <c r="N99" s="269"/>
      <c r="O99" s="270"/>
      <c r="P99" s="270"/>
      <c r="Q99" s="270"/>
      <c r="R99" s="271" t="n">
        <f aca="false">R97+R30</f>
        <v>931142.15</v>
      </c>
      <c r="S99" s="265" t="n">
        <f aca="false">S97+S30</f>
        <v>1364957.75</v>
      </c>
      <c r="T99" s="265" t="n">
        <f aca="false">T97+T30</f>
        <v>407154</v>
      </c>
      <c r="U99" s="265" t="n">
        <f aca="false">U97+U30</f>
        <v>957803.75</v>
      </c>
      <c r="V99" s="81" t="n">
        <f aca="false">M99-G99</f>
        <v>26661.3142857143</v>
      </c>
      <c r="W99" s="81" t="n">
        <f aca="false">R99-H99</f>
        <v>-26661.0642857143</v>
      </c>
      <c r="X99" s="81" t="n">
        <f aca="false">SUM(V99:W99)</f>
        <v>0.25</v>
      </c>
    </row>
    <row r="100" customFormat="false" ht="15" hidden="false" customHeight="true" outlineLevel="0" collapsed="false">
      <c r="A100" s="144"/>
      <c r="B100" s="254"/>
      <c r="C100" s="64"/>
      <c r="D100" s="74"/>
      <c r="E100" s="74"/>
      <c r="F100" s="255"/>
      <c r="G100" s="256"/>
      <c r="H100" s="256"/>
      <c r="I100" s="257"/>
      <c r="J100" s="258"/>
      <c r="K100" s="259"/>
      <c r="L100" s="258"/>
      <c r="M100" s="258"/>
      <c r="N100" s="260"/>
      <c r="O100" s="260"/>
      <c r="P100" s="260"/>
      <c r="Q100" s="260"/>
      <c r="R100" s="255"/>
      <c r="S100" s="261"/>
      <c r="T100" s="256"/>
      <c r="U100" s="256"/>
      <c r="V100" s="81"/>
      <c r="W100" s="81"/>
      <c r="X100" s="81"/>
    </row>
    <row r="101" customFormat="false" ht="15" hidden="false" customHeight="true" outlineLevel="0" collapsed="false">
      <c r="A101" s="272" t="s">
        <v>109</v>
      </c>
      <c r="B101" s="273"/>
      <c r="C101" s="274"/>
      <c r="D101" s="275"/>
      <c r="E101" s="275"/>
      <c r="F101" s="276" t="n">
        <f aca="false">F99*7%</f>
        <v>95547.025</v>
      </c>
      <c r="G101" s="277" t="n">
        <f aca="false">G99*7%</f>
        <v>28500.8</v>
      </c>
      <c r="H101" s="277" t="n">
        <f aca="false">H99*7%</f>
        <v>67046.225</v>
      </c>
      <c r="I101" s="278" t="n">
        <f aca="false">I99*7%</f>
        <v>12394.3764</v>
      </c>
      <c r="J101" s="279" t="n">
        <f aca="false">J99*7%</f>
        <v>4547.123</v>
      </c>
      <c r="K101" s="280" t="n">
        <f aca="false">K99*7%</f>
        <v>10767.015</v>
      </c>
      <c r="L101" s="279" t="n">
        <f aca="false">L99*7%</f>
        <v>2658.5776</v>
      </c>
      <c r="M101" s="279" t="n">
        <f aca="false">M99*7%</f>
        <v>30367.092</v>
      </c>
      <c r="N101" s="281"/>
      <c r="O101" s="282"/>
      <c r="P101" s="282"/>
      <c r="Q101" s="282"/>
      <c r="R101" s="276" t="n">
        <f aca="false">R99*7%</f>
        <v>65179.9505</v>
      </c>
      <c r="S101" s="277" t="n">
        <f aca="false">S99*7%</f>
        <v>95547.0425</v>
      </c>
      <c r="T101" s="277" t="n">
        <f aca="false">T99*7%</f>
        <v>28500.78</v>
      </c>
      <c r="U101" s="277" t="n">
        <f aca="false">U99*7%</f>
        <v>67046.2625</v>
      </c>
      <c r="V101" s="81" t="n">
        <f aca="false">M101-G101</f>
        <v>1866.292</v>
      </c>
      <c r="W101" s="81" t="n">
        <f aca="false">R101-H101</f>
        <v>-1866.2745</v>
      </c>
      <c r="X101" s="81" t="n">
        <f aca="false">SUM(V101:W101)</f>
        <v>0.0175000000017462</v>
      </c>
    </row>
    <row r="102" customFormat="false" ht="15" hidden="false" customHeight="true" outlineLevel="0" collapsed="false">
      <c r="A102" s="144"/>
      <c r="B102" s="283"/>
      <c r="C102" s="64"/>
      <c r="D102" s="74"/>
      <c r="E102" s="74"/>
      <c r="F102" s="255"/>
      <c r="G102" s="256"/>
      <c r="H102" s="256"/>
      <c r="I102" s="257"/>
      <c r="J102" s="258"/>
      <c r="K102" s="259"/>
      <c r="L102" s="258"/>
      <c r="M102" s="258"/>
      <c r="N102" s="260"/>
      <c r="O102" s="260"/>
      <c r="P102" s="260"/>
      <c r="Q102" s="260"/>
      <c r="R102" s="255"/>
      <c r="S102" s="261"/>
      <c r="T102" s="256"/>
      <c r="U102" s="256"/>
    </row>
    <row r="103" customFormat="false" ht="15" hidden="false" customHeight="true" outlineLevel="0" collapsed="false">
      <c r="A103" s="284" t="s">
        <v>110</v>
      </c>
      <c r="B103" s="285"/>
      <c r="C103" s="131"/>
      <c r="D103" s="132"/>
      <c r="E103" s="132"/>
      <c r="F103" s="264" t="n">
        <f aca="false">F99+F101</f>
        <v>1460504.525</v>
      </c>
      <c r="G103" s="265" t="n">
        <f aca="false">G99+G101</f>
        <v>435655.085714286</v>
      </c>
      <c r="H103" s="265" t="n">
        <f aca="false">H99+H101</f>
        <v>1024849.43928571</v>
      </c>
      <c r="I103" s="266" t="n">
        <f aca="false">I99+I101</f>
        <v>189456.8964</v>
      </c>
      <c r="J103" s="267" t="n">
        <f aca="false">J99+J101</f>
        <v>69506.023</v>
      </c>
      <c r="K103" s="268" t="n">
        <f aca="false">K99+K101</f>
        <v>164581.515</v>
      </c>
      <c r="L103" s="267" t="n">
        <f aca="false">L99+L101</f>
        <v>40638.2576</v>
      </c>
      <c r="M103" s="267" t="n">
        <f aca="false">M99+M101</f>
        <v>464182.692</v>
      </c>
      <c r="N103" s="269"/>
      <c r="O103" s="270"/>
      <c r="P103" s="270"/>
      <c r="Q103" s="270"/>
      <c r="R103" s="271" t="n">
        <f aca="false">R99+R101</f>
        <v>996322.1005</v>
      </c>
      <c r="S103" s="265" t="n">
        <f aca="false">S99+S101</f>
        <v>1460504.7925</v>
      </c>
      <c r="T103" s="265" t="n">
        <f aca="false">T99+T101</f>
        <v>435654.78</v>
      </c>
      <c r="U103" s="265" t="n">
        <f aca="false">U99+U101</f>
        <v>1024850.0125</v>
      </c>
      <c r="V103" s="81" t="n">
        <f aca="false">M103-G103</f>
        <v>28527.6062857143</v>
      </c>
      <c r="W103" s="81" t="n">
        <f aca="false">R103-H103</f>
        <v>-28527.3387857142</v>
      </c>
      <c r="X103" s="81" t="n">
        <f aca="false">SUM(V103:W103)</f>
        <v>0.267500000074506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S107" s="286"/>
    </row>
    <row r="108" customFormat="false" ht="15" hidden="false" customHeight="true" outlineLevel="0" collapsed="false">
      <c r="S108" s="286"/>
    </row>
    <row r="109" customFormat="false" ht="15" hidden="false" customHeight="true" outlineLevel="0" collapsed="false"/>
    <row r="110" customFormat="false" ht="15" hidden="false" customHeight="true" outlineLevel="0" collapsed="false">
      <c r="T110" s="287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</sheetData>
  <mergeCells count="9">
    <mergeCell ref="B2:U2"/>
    <mergeCell ref="A6:E6"/>
    <mergeCell ref="A20:E20"/>
    <mergeCell ref="A29:E29"/>
    <mergeCell ref="A62:E62"/>
    <mergeCell ref="A74:E74"/>
    <mergeCell ref="A83:E83"/>
    <mergeCell ref="A95:E95"/>
    <mergeCell ref="A97:E9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4" activeCellId="0" sqref="I54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2.15"/>
    <col collapsed="false" customWidth="true" hidden="false" outlineLevel="0" max="4" min="4" style="0" width="5.5"/>
    <col collapsed="false" customWidth="true" hidden="false" outlineLevel="0" max="5" min="5" style="0" width="4.49"/>
    <col collapsed="false" customWidth="true" hidden="false" outlineLevel="0" max="6" min="6" style="0" width="28.99"/>
    <col collapsed="false" customWidth="true" hidden="false" outlineLevel="0" max="7" min="7" style="0" width="1.15"/>
    <col collapsed="false" customWidth="true" hidden="true" outlineLevel="0" max="8" min="8" style="0" width="1.5"/>
    <col collapsed="false" customWidth="true" hidden="false" outlineLevel="0" max="9" min="9" style="0" width="10.5"/>
    <col collapsed="false" customWidth="true" hidden="false" outlineLevel="0" max="11" min="11" style="0" width="20.5"/>
  </cols>
  <sheetData>
    <row r="1" customFormat="false" ht="12" hidden="false" customHeight="false" outlineLevel="0" collapsed="false">
      <c r="A1" s="0" t="s">
        <v>111</v>
      </c>
    </row>
    <row r="3" customFormat="false" ht="12" hidden="false" customHeight="false" outlineLevel="0" collapsed="false">
      <c r="A3" s="0" t="s">
        <v>112</v>
      </c>
    </row>
    <row r="6" customFormat="false" ht="12" hidden="false" customHeight="false" outlineLevel="0" collapsed="false">
      <c r="A6" s="0" t="s">
        <v>113</v>
      </c>
      <c r="D6" s="0" t="s">
        <v>114</v>
      </c>
    </row>
    <row r="8" customFormat="false" ht="12" hidden="false" customHeight="false" outlineLevel="0" collapsed="false">
      <c r="A8" s="0" t="s">
        <v>115</v>
      </c>
      <c r="D8" s="288" t="n">
        <v>39448</v>
      </c>
    </row>
    <row r="9" customFormat="false" ht="12" hidden="false" customHeight="false" outlineLevel="0" collapsed="false">
      <c r="D9" s="288" t="n">
        <v>41944</v>
      </c>
    </row>
    <row r="10" customFormat="false" ht="12" hidden="false" customHeight="false" outlineLevel="0" collapsed="false">
      <c r="A10" s="0" t="s">
        <v>116</v>
      </c>
      <c r="D10" s="0" t="s">
        <v>6</v>
      </c>
    </row>
    <row r="11" customFormat="false" ht="12" hidden="false" customHeight="false" outlineLevel="0" collapsed="false">
      <c r="A11" s="0" t="s">
        <v>117</v>
      </c>
      <c r="D11" s="0" t="n">
        <v>5</v>
      </c>
    </row>
    <row r="13" customFormat="false" ht="12" hidden="false" customHeight="false" outlineLevel="0" collapsed="false">
      <c r="A13" s="0" t="s">
        <v>118</v>
      </c>
    </row>
    <row r="14" customFormat="false" ht="12" hidden="false" customHeight="false" outlineLevel="0" collapsed="false">
      <c r="A14" s="0" t="s">
        <v>119</v>
      </c>
    </row>
    <row r="16" customFormat="false" ht="14" hidden="false" customHeight="false" outlineLevel="0" collapsed="false">
      <c r="B16" s="0" t="s">
        <v>120</v>
      </c>
      <c r="C16" s="0" t="s">
        <v>121</v>
      </c>
      <c r="E16" s="0" t="s">
        <v>122</v>
      </c>
      <c r="F16" s="0" t="s">
        <v>123</v>
      </c>
      <c r="I16" s="0" t="s">
        <v>124</v>
      </c>
      <c r="J16" s="0" t="s">
        <v>125</v>
      </c>
      <c r="K16" s="289" t="s">
        <v>126</v>
      </c>
      <c r="L16" s="0" t="s">
        <v>127</v>
      </c>
      <c r="M16" s="0" t="s">
        <v>128</v>
      </c>
    </row>
    <row r="18" customFormat="false" ht="12" hidden="false" customHeight="false" outlineLevel="0" collapsed="false">
      <c r="B18" s="0" t="s">
        <v>129</v>
      </c>
      <c r="C18" s="0" t="s">
        <v>130</v>
      </c>
      <c r="E18" s="0" t="n">
        <v>5</v>
      </c>
      <c r="F18" s="0" t="s">
        <v>32</v>
      </c>
      <c r="G18" s="290"/>
      <c r="I18" s="290" t="n">
        <v>2349.29</v>
      </c>
      <c r="J18" s="0" t="n">
        <v>0</v>
      </c>
      <c r="K18" s="290" t="n">
        <v>2349.29</v>
      </c>
      <c r="L18" s="290" t="n">
        <v>2396.71</v>
      </c>
      <c r="M18" s="291" t="n">
        <v>0.495</v>
      </c>
    </row>
    <row r="19" customFormat="false" ht="12" hidden="false" customHeight="false" outlineLevel="0" collapsed="false">
      <c r="B19" s="0" t="s">
        <v>129</v>
      </c>
      <c r="C19" s="0" t="s">
        <v>131</v>
      </c>
      <c r="E19" s="0" t="n">
        <v>5</v>
      </c>
      <c r="F19" s="0" t="s">
        <v>34</v>
      </c>
      <c r="G19" s="290"/>
      <c r="I19" s="290" t="n">
        <v>65546.95</v>
      </c>
      <c r="J19" s="0" t="n">
        <v>0</v>
      </c>
      <c r="K19" s="290" t="n">
        <v>65546.95</v>
      </c>
      <c r="L19" s="290" t="n">
        <v>-9546.95</v>
      </c>
      <c r="M19" s="291" t="n">
        <v>1.1705</v>
      </c>
    </row>
    <row r="20" customFormat="false" ht="12" hidden="false" customHeight="false" outlineLevel="0" collapsed="false">
      <c r="B20" s="0" t="s">
        <v>129</v>
      </c>
      <c r="C20" s="0" t="s">
        <v>132</v>
      </c>
      <c r="E20" s="0" t="n">
        <v>5</v>
      </c>
      <c r="F20" s="0" t="s">
        <v>133</v>
      </c>
      <c r="G20" s="290"/>
      <c r="I20" s="290" t="n">
        <v>4162.14</v>
      </c>
      <c r="J20" s="0" t="n">
        <v>0</v>
      </c>
      <c r="K20" s="290" t="n">
        <v>4162.14</v>
      </c>
      <c r="L20" s="290" t="n">
        <v>8904.54</v>
      </c>
      <c r="M20" s="291" t="n">
        <v>0.3185</v>
      </c>
    </row>
    <row r="21" s="289" customFormat="true" ht="14" hidden="false" customHeight="false" outlineLevel="0" collapsed="false">
      <c r="G21" s="292"/>
      <c r="I21" s="292" t="n">
        <f aca="false">SUM(I18:I20)</f>
        <v>72058.38</v>
      </c>
      <c r="K21" s="292" t="n">
        <f aca="false">SUM(K18:K20)</f>
        <v>72058.38</v>
      </c>
      <c r="L21" s="292" t="n">
        <f aca="false">SUM(L18:L20)</f>
        <v>1754.3</v>
      </c>
      <c r="M21" s="293"/>
    </row>
    <row r="22" customFormat="false" ht="12" hidden="false" customHeight="false" outlineLevel="0" collapsed="false">
      <c r="B22" s="0" t="s">
        <v>129</v>
      </c>
      <c r="C22" s="0" t="s">
        <v>134</v>
      </c>
      <c r="E22" s="0" t="n">
        <v>5</v>
      </c>
      <c r="F22" s="0" t="s">
        <v>38</v>
      </c>
      <c r="G22" s="290"/>
      <c r="I22" s="290" t="n">
        <v>5463.72</v>
      </c>
      <c r="J22" s="0" t="n">
        <v>0</v>
      </c>
      <c r="K22" s="290" t="n">
        <v>5463.72</v>
      </c>
      <c r="L22" s="290" t="n">
        <v>6482.92</v>
      </c>
      <c r="M22" s="291" t="n">
        <v>0.4573</v>
      </c>
    </row>
    <row r="23" customFormat="false" ht="12" hidden="false" customHeight="false" outlineLevel="0" collapsed="false">
      <c r="B23" s="0" t="s">
        <v>129</v>
      </c>
      <c r="C23" s="0" t="s">
        <v>135</v>
      </c>
      <c r="E23" s="0" t="n">
        <v>5</v>
      </c>
      <c r="F23" s="0" t="s">
        <v>39</v>
      </c>
      <c r="G23" s="290"/>
      <c r="I23" s="290" t="n">
        <v>3594.68</v>
      </c>
      <c r="J23" s="0" t="n">
        <v>0</v>
      </c>
      <c r="K23" s="290" t="n">
        <v>3594.68</v>
      </c>
      <c r="L23" s="290" t="n">
        <v>5738.64</v>
      </c>
      <c r="M23" s="291" t="n">
        <v>0.3851</v>
      </c>
    </row>
    <row r="24" customFormat="false" ht="12" hidden="false" customHeight="false" outlineLevel="0" collapsed="false">
      <c r="B24" s="0" t="s">
        <v>129</v>
      </c>
      <c r="C24" s="0" t="s">
        <v>136</v>
      </c>
      <c r="E24" s="0" t="n">
        <v>5</v>
      </c>
      <c r="F24" s="0" t="s">
        <v>40</v>
      </c>
      <c r="G24" s="290"/>
      <c r="I24" s="290" t="n">
        <v>2416.6</v>
      </c>
      <c r="J24" s="0" t="n">
        <v>0</v>
      </c>
      <c r="K24" s="290" t="n">
        <v>2416.6</v>
      </c>
      <c r="L24" s="290" t="n">
        <v>6916.72</v>
      </c>
      <c r="M24" s="291" t="n">
        <v>0.2589</v>
      </c>
    </row>
    <row r="25" customFormat="false" ht="12" hidden="false" customHeight="false" outlineLevel="0" collapsed="false">
      <c r="B25" s="0" t="s">
        <v>129</v>
      </c>
      <c r="C25" s="0" t="s">
        <v>137</v>
      </c>
      <c r="E25" s="0" t="n">
        <v>5</v>
      </c>
      <c r="F25" s="0" t="s">
        <v>138</v>
      </c>
      <c r="G25" s="290"/>
      <c r="I25" s="290" t="n">
        <v>2262</v>
      </c>
      <c r="J25" s="0" t="n">
        <v>0</v>
      </c>
      <c r="K25" s="290" t="n">
        <v>2262</v>
      </c>
      <c r="L25" s="290" t="n">
        <v>6698</v>
      </c>
      <c r="M25" s="291" t="n">
        <v>0.2525</v>
      </c>
    </row>
    <row r="26" customFormat="false" ht="12" hidden="false" customHeight="false" outlineLevel="0" collapsed="false">
      <c r="B26" s="0" t="s">
        <v>129</v>
      </c>
      <c r="C26" s="0" t="s">
        <v>139</v>
      </c>
      <c r="E26" s="0" t="n">
        <v>5</v>
      </c>
      <c r="F26" s="0" t="s">
        <v>41</v>
      </c>
      <c r="G26" s="290"/>
      <c r="I26" s="290" t="n">
        <v>1926.61</v>
      </c>
      <c r="J26" s="0" t="n">
        <v>0</v>
      </c>
      <c r="K26" s="290" t="n">
        <v>1926.61</v>
      </c>
      <c r="L26" s="290" t="n">
        <v>13006.71</v>
      </c>
      <c r="M26" s="291" t="n">
        <v>0.129</v>
      </c>
    </row>
    <row r="27" s="289" customFormat="true" ht="14" hidden="false" customHeight="false" outlineLevel="0" collapsed="false">
      <c r="G27" s="292"/>
      <c r="I27" s="292" t="n">
        <f aca="false">SUM(I22:I26)</f>
        <v>15663.61</v>
      </c>
      <c r="J27" s="292" t="n">
        <f aca="false">SUM(J22:J26)</f>
        <v>0</v>
      </c>
      <c r="K27" s="292" t="n">
        <f aca="false">SUM(K22:K26)</f>
        <v>15663.61</v>
      </c>
      <c r="L27" s="292" t="n">
        <f aca="false">SUM(L22:L26)</f>
        <v>38842.99</v>
      </c>
      <c r="M27" s="293"/>
    </row>
    <row r="28" customFormat="false" ht="12" hidden="false" customHeight="false" outlineLevel="0" collapsed="false">
      <c r="B28" s="0" t="s">
        <v>129</v>
      </c>
      <c r="C28" s="0" t="s">
        <v>140</v>
      </c>
      <c r="E28" s="0" t="n">
        <v>5</v>
      </c>
      <c r="F28" s="0" t="s">
        <v>47</v>
      </c>
      <c r="G28" s="290"/>
      <c r="I28" s="290" t="n">
        <v>2428.2</v>
      </c>
      <c r="J28" s="0" t="n">
        <v>432.78</v>
      </c>
      <c r="K28" s="290" t="n">
        <v>2860.98</v>
      </c>
      <c r="L28" s="290" t="n">
        <v>4605.7</v>
      </c>
      <c r="M28" s="291" t="n">
        <v>0.3832</v>
      </c>
    </row>
    <row r="29" customFormat="false" ht="12" hidden="false" customHeight="false" outlineLevel="0" collapsed="false">
      <c r="B29" s="0" t="s">
        <v>129</v>
      </c>
      <c r="C29" s="0" t="s">
        <v>141</v>
      </c>
      <c r="E29" s="0" t="n">
        <v>5</v>
      </c>
      <c r="F29" s="0" t="s">
        <v>142</v>
      </c>
      <c r="G29" s="290"/>
      <c r="I29" s="290" t="n">
        <v>3493.95</v>
      </c>
      <c r="J29" s="0" t="n">
        <v>0</v>
      </c>
      <c r="K29" s="290" t="n">
        <v>3493.95</v>
      </c>
      <c r="L29" s="290" t="n">
        <v>3972.73</v>
      </c>
      <c r="M29" s="291" t="n">
        <v>0.4679</v>
      </c>
    </row>
    <row r="30" customFormat="false" ht="12" hidden="false" customHeight="false" outlineLevel="0" collapsed="false">
      <c r="B30" s="0" t="s">
        <v>129</v>
      </c>
      <c r="C30" s="0" t="s">
        <v>143</v>
      </c>
      <c r="E30" s="0" t="n">
        <v>5</v>
      </c>
      <c r="F30" s="0" t="s">
        <v>45</v>
      </c>
      <c r="G30" s="290"/>
      <c r="I30" s="290" t="n">
        <v>5048.11</v>
      </c>
      <c r="J30" s="0" t="n">
        <v>337.18</v>
      </c>
      <c r="K30" s="290" t="n">
        <v>5385.29</v>
      </c>
      <c r="L30" s="290" t="n">
        <v>-1651.97</v>
      </c>
      <c r="M30" s="291" t="n">
        <v>1.4425</v>
      </c>
    </row>
    <row r="31" customFormat="false" ht="12" hidden="false" customHeight="false" outlineLevel="0" collapsed="false">
      <c r="B31" s="0" t="s">
        <v>129</v>
      </c>
      <c r="C31" s="0" t="s">
        <v>144</v>
      </c>
      <c r="E31" s="0" t="n">
        <v>5</v>
      </c>
      <c r="F31" s="0" t="s">
        <v>145</v>
      </c>
      <c r="G31" s="290"/>
      <c r="I31" s="0" t="n">
        <v>0</v>
      </c>
      <c r="J31" s="0" t="n">
        <v>0</v>
      </c>
      <c r="K31" s="0" t="n">
        <v>0</v>
      </c>
      <c r="L31" s="290" t="n">
        <v>1600</v>
      </c>
      <c r="M31" s="291" t="n">
        <v>0</v>
      </c>
    </row>
    <row r="32" customFormat="false" ht="12" hidden="false" customHeight="false" outlineLevel="0" collapsed="false">
      <c r="B32" s="0" t="s">
        <v>129</v>
      </c>
      <c r="C32" s="0" t="s">
        <v>146</v>
      </c>
      <c r="E32" s="0" t="n">
        <v>5</v>
      </c>
      <c r="F32" s="0" t="s">
        <v>46</v>
      </c>
      <c r="G32" s="290"/>
      <c r="I32" s="0" t="n">
        <v>62.71</v>
      </c>
      <c r="J32" s="0" t="n">
        <v>290</v>
      </c>
      <c r="K32" s="0" t="n">
        <v>352.71</v>
      </c>
      <c r="L32" s="290" t="n">
        <v>1513.97</v>
      </c>
      <c r="M32" s="291" t="n">
        <v>0.189</v>
      </c>
    </row>
    <row r="33" customFormat="false" ht="12" hidden="false" customHeight="false" outlineLevel="0" collapsed="false">
      <c r="B33" s="0" t="s">
        <v>129</v>
      </c>
      <c r="C33" s="0" t="s">
        <v>147</v>
      </c>
      <c r="E33" s="0" t="n">
        <v>5</v>
      </c>
      <c r="F33" s="0" t="s">
        <v>148</v>
      </c>
      <c r="G33" s="290"/>
      <c r="I33" s="290" t="n">
        <v>1107.9</v>
      </c>
      <c r="J33" s="0" t="n">
        <v>0</v>
      </c>
      <c r="K33" s="290" t="n">
        <v>1107.9</v>
      </c>
      <c r="L33" s="0" t="n">
        <v>492.1</v>
      </c>
      <c r="M33" s="291" t="n">
        <v>0.6924</v>
      </c>
    </row>
    <row r="34" s="289" customFormat="true" ht="14" hidden="false" customHeight="false" outlineLevel="0" collapsed="false">
      <c r="G34" s="292"/>
      <c r="I34" s="292" t="n">
        <f aca="false">SUM(I28:I33)</f>
        <v>12140.87</v>
      </c>
      <c r="J34" s="292" t="n">
        <f aca="false">SUM(J28:J33)</f>
        <v>1059.96</v>
      </c>
      <c r="K34" s="292" t="n">
        <f aca="false">SUM(K28:K33)</f>
        <v>13200.83</v>
      </c>
      <c r="L34" s="292" t="n">
        <f aca="false">SUM(L28:L33)</f>
        <v>10532.53</v>
      </c>
      <c r="M34" s="293"/>
    </row>
    <row r="35" customFormat="false" ht="12" hidden="false" customHeight="false" outlineLevel="0" collapsed="false">
      <c r="B35" s="0" t="s">
        <v>129</v>
      </c>
      <c r="C35" s="0" t="s">
        <v>149</v>
      </c>
      <c r="E35" s="0" t="n">
        <v>5</v>
      </c>
      <c r="F35" s="0" t="s">
        <v>150</v>
      </c>
      <c r="G35" s="290"/>
      <c r="I35" s="290" t="n">
        <v>22320</v>
      </c>
      <c r="J35" s="290" t="n">
        <v>8730</v>
      </c>
      <c r="K35" s="290" t="n">
        <v>31050</v>
      </c>
      <c r="L35" s="290" t="n">
        <v>-1716.68</v>
      </c>
      <c r="M35" s="291" t="n">
        <v>1.0585</v>
      </c>
    </row>
    <row r="36" customFormat="false" ht="12" hidden="false" customHeight="false" outlineLevel="0" collapsed="false">
      <c r="B36" s="0" t="s">
        <v>129</v>
      </c>
      <c r="C36" s="0" t="s">
        <v>151</v>
      </c>
      <c r="E36" s="0" t="n">
        <v>5</v>
      </c>
      <c r="F36" s="0" t="s">
        <v>56</v>
      </c>
      <c r="G36" s="290"/>
      <c r="I36" s="290" t="n">
        <v>11160</v>
      </c>
      <c r="J36" s="290" t="n">
        <v>4365</v>
      </c>
      <c r="K36" s="290" t="n">
        <v>15525</v>
      </c>
      <c r="L36" s="0" t="n">
        <v>-858.32</v>
      </c>
      <c r="M36" s="291" t="n">
        <v>1.0585</v>
      </c>
    </row>
    <row r="37" customFormat="false" ht="12" hidden="false" customHeight="false" outlineLevel="0" collapsed="false">
      <c r="B37" s="0" t="s">
        <v>129</v>
      </c>
      <c r="C37" s="0" t="s">
        <v>152</v>
      </c>
      <c r="E37" s="0" t="n">
        <v>5</v>
      </c>
      <c r="F37" s="0" t="s">
        <v>57</v>
      </c>
      <c r="G37" s="290"/>
      <c r="I37" s="290" t="n">
        <v>13640</v>
      </c>
      <c r="J37" s="290" t="n">
        <v>5335</v>
      </c>
      <c r="K37" s="290" t="n">
        <v>18975</v>
      </c>
      <c r="L37" s="290" t="n">
        <v>-1375</v>
      </c>
      <c r="M37" s="291" t="n">
        <v>1.0781</v>
      </c>
    </row>
    <row r="38" customFormat="false" ht="12" hidden="false" customHeight="false" outlineLevel="0" collapsed="false">
      <c r="B38" s="0" t="s">
        <v>129</v>
      </c>
      <c r="C38" s="0" t="s">
        <v>153</v>
      </c>
      <c r="E38" s="0" t="n">
        <v>5</v>
      </c>
      <c r="F38" s="0" t="s">
        <v>154</v>
      </c>
      <c r="G38" s="290"/>
      <c r="I38" s="290" t="n">
        <v>3100</v>
      </c>
      <c r="J38" s="290" t="n">
        <v>1212.5</v>
      </c>
      <c r="K38" s="290" t="n">
        <v>4312.5</v>
      </c>
      <c r="L38" s="0" t="n">
        <v>-645.82</v>
      </c>
      <c r="M38" s="291" t="n">
        <v>1.1761</v>
      </c>
    </row>
    <row r="39" customFormat="false" ht="12" hidden="false" customHeight="false" outlineLevel="0" collapsed="false">
      <c r="B39" s="0" t="s">
        <v>129</v>
      </c>
      <c r="C39" s="0" t="s">
        <v>155</v>
      </c>
      <c r="E39" s="0" t="n">
        <v>5</v>
      </c>
      <c r="F39" s="0" t="s">
        <v>156</v>
      </c>
      <c r="G39" s="290"/>
      <c r="I39" s="290" t="n">
        <v>2480</v>
      </c>
      <c r="J39" s="0" t="n">
        <v>970</v>
      </c>
      <c r="K39" s="290" t="n">
        <v>3450</v>
      </c>
      <c r="L39" s="0" t="n">
        <v>-516.68</v>
      </c>
      <c r="M39" s="291" t="n">
        <v>1.1761</v>
      </c>
    </row>
    <row r="40" customFormat="false" ht="12" hidden="false" customHeight="false" outlineLevel="0" collapsed="false">
      <c r="B40" s="0" t="s">
        <v>129</v>
      </c>
      <c r="C40" s="0" t="s">
        <v>157</v>
      </c>
      <c r="E40" s="0" t="n">
        <v>5</v>
      </c>
      <c r="F40" s="0" t="s">
        <v>158</v>
      </c>
      <c r="G40" s="290"/>
      <c r="I40" s="290" t="n">
        <v>14115.41</v>
      </c>
      <c r="J40" s="0" t="n">
        <v>0</v>
      </c>
      <c r="K40" s="290" t="n">
        <v>14115.41</v>
      </c>
      <c r="L40" s="290" t="n">
        <v>-8782.09</v>
      </c>
      <c r="M40" s="291" t="n">
        <v>2.6466</v>
      </c>
    </row>
    <row r="41" customFormat="false" ht="12" hidden="false" customHeight="false" outlineLevel="0" collapsed="false">
      <c r="B41" s="0" t="s">
        <v>129</v>
      </c>
      <c r="C41" s="0" t="s">
        <v>159</v>
      </c>
      <c r="E41" s="0" t="n">
        <v>5</v>
      </c>
      <c r="F41" s="0" t="s">
        <v>160</v>
      </c>
      <c r="G41" s="290"/>
      <c r="I41" s="0" t="n">
        <v>620</v>
      </c>
      <c r="J41" s="0" t="n">
        <v>242.5</v>
      </c>
      <c r="K41" s="0" t="n">
        <v>862.5</v>
      </c>
      <c r="L41" s="0" t="n">
        <v>177.5</v>
      </c>
      <c r="M41" s="291" t="n">
        <v>0.8293</v>
      </c>
    </row>
    <row r="42" customFormat="false" ht="12" hidden="false" customHeight="false" outlineLevel="0" collapsed="false">
      <c r="B42" s="0" t="s">
        <v>129</v>
      </c>
      <c r="C42" s="0" t="s">
        <v>161</v>
      </c>
      <c r="E42" s="0" t="n">
        <v>5</v>
      </c>
      <c r="F42" s="0" t="s">
        <v>162</v>
      </c>
      <c r="G42" s="290"/>
      <c r="I42" s="290" t="n">
        <v>1860</v>
      </c>
      <c r="J42" s="0" t="n">
        <v>727.5</v>
      </c>
      <c r="K42" s="290" t="n">
        <v>2587.5</v>
      </c>
      <c r="L42" s="0" t="n">
        <v>79.18</v>
      </c>
      <c r="M42" s="291" t="n">
        <v>0.9703</v>
      </c>
    </row>
    <row r="43" customFormat="false" ht="12" hidden="false" customHeight="false" outlineLevel="0" collapsed="false">
      <c r="B43" s="0" t="s">
        <v>129</v>
      </c>
      <c r="C43" s="0" t="s">
        <v>163</v>
      </c>
      <c r="E43" s="0" t="n">
        <v>5</v>
      </c>
      <c r="F43" s="0" t="s">
        <v>164</v>
      </c>
      <c r="I43" s="0" t="n">
        <v>620</v>
      </c>
      <c r="J43" s="0" t="n">
        <v>242.5</v>
      </c>
      <c r="K43" s="0" t="n">
        <v>862.5</v>
      </c>
      <c r="L43" s="0" t="n">
        <v>97.5</v>
      </c>
      <c r="M43" s="291" t="n">
        <v>0.8984</v>
      </c>
    </row>
    <row r="44" customFormat="false" ht="12" hidden="false" customHeight="false" outlineLevel="0" collapsed="false">
      <c r="B44" s="0" t="s">
        <v>129</v>
      </c>
      <c r="C44" s="0" t="s">
        <v>165</v>
      </c>
      <c r="E44" s="0" t="n">
        <v>5</v>
      </c>
      <c r="F44" s="0" t="s">
        <v>69</v>
      </c>
      <c r="G44" s="290"/>
      <c r="I44" s="0" t="n">
        <v>0</v>
      </c>
      <c r="J44" s="0" t="n">
        <v>82.74</v>
      </c>
      <c r="K44" s="0" t="n">
        <v>82.74</v>
      </c>
      <c r="L44" s="290" t="n">
        <v>2583.94</v>
      </c>
      <c r="M44" s="291" t="n">
        <v>0.031</v>
      </c>
    </row>
    <row r="45" customFormat="false" ht="12" hidden="false" customHeight="false" outlineLevel="0" collapsed="false">
      <c r="B45" s="0" t="s">
        <v>129</v>
      </c>
      <c r="C45" s="0" t="s">
        <v>166</v>
      </c>
      <c r="E45" s="0" t="n">
        <v>5</v>
      </c>
      <c r="F45" s="0" t="s">
        <v>70</v>
      </c>
      <c r="G45" s="290"/>
      <c r="I45" s="0" t="n">
        <v>0</v>
      </c>
      <c r="J45" s="0" t="n">
        <v>40.92</v>
      </c>
      <c r="K45" s="0" t="n">
        <v>40.92</v>
      </c>
      <c r="L45" s="290" t="n">
        <v>1292.4</v>
      </c>
      <c r="M45" s="291" t="n">
        <v>0.0307</v>
      </c>
    </row>
    <row r="46" customFormat="false" ht="12" hidden="false" customHeight="false" outlineLevel="0" collapsed="false">
      <c r="B46" s="0" t="s">
        <v>129</v>
      </c>
      <c r="C46" s="0" t="s">
        <v>167</v>
      </c>
      <c r="E46" s="0" t="n">
        <v>5</v>
      </c>
      <c r="F46" s="0" t="s">
        <v>71</v>
      </c>
      <c r="G46" s="290"/>
      <c r="I46" s="0" t="n">
        <v>0</v>
      </c>
      <c r="J46" s="0" t="n">
        <v>65.85</v>
      </c>
      <c r="K46" s="0" t="n">
        <v>65.85</v>
      </c>
      <c r="L46" s="290" t="n">
        <v>2067.47</v>
      </c>
      <c r="M46" s="291" t="n">
        <v>0.0309</v>
      </c>
    </row>
    <row r="47" customFormat="false" ht="12" hidden="false" customHeight="false" outlineLevel="0" collapsed="false">
      <c r="B47" s="0" t="s">
        <v>129</v>
      </c>
      <c r="C47" s="0" t="s">
        <v>168</v>
      </c>
      <c r="E47" s="0" t="n">
        <v>5</v>
      </c>
      <c r="F47" s="0" t="s">
        <v>169</v>
      </c>
      <c r="I47" s="0" t="n">
        <v>0</v>
      </c>
      <c r="J47" s="0" t="n">
        <v>23.13</v>
      </c>
      <c r="K47" s="0" t="n">
        <v>23.13</v>
      </c>
      <c r="L47" s="0" t="n">
        <v>723.55</v>
      </c>
      <c r="M47" s="291" t="n">
        <v>0.031</v>
      </c>
    </row>
    <row r="48" customFormat="false" ht="12" hidden="false" customHeight="false" outlineLevel="0" collapsed="false">
      <c r="B48" s="0" t="s">
        <v>129</v>
      </c>
      <c r="C48" s="0" t="s">
        <v>170</v>
      </c>
      <c r="E48" s="0" t="n">
        <v>5</v>
      </c>
      <c r="F48" s="0" t="s">
        <v>73</v>
      </c>
      <c r="I48" s="0" t="n">
        <v>0</v>
      </c>
      <c r="J48" s="0" t="n">
        <v>2.67</v>
      </c>
      <c r="K48" s="0" t="n">
        <v>2.67</v>
      </c>
      <c r="L48" s="0" t="n">
        <v>80.01</v>
      </c>
      <c r="M48" s="291" t="n">
        <v>0.0323</v>
      </c>
    </row>
    <row r="49" customFormat="false" ht="12" hidden="false" customHeight="false" outlineLevel="0" collapsed="false">
      <c r="B49" s="0" t="s">
        <v>129</v>
      </c>
      <c r="C49" s="0" t="s">
        <v>171</v>
      </c>
      <c r="E49" s="0" t="n">
        <v>5</v>
      </c>
      <c r="F49" s="0" t="s">
        <v>74</v>
      </c>
      <c r="I49" s="0" t="n">
        <v>0</v>
      </c>
      <c r="J49" s="0" t="n">
        <v>13.35</v>
      </c>
      <c r="K49" s="0" t="n">
        <v>13.35</v>
      </c>
      <c r="L49" s="0" t="n">
        <v>413.33</v>
      </c>
      <c r="M49" s="291" t="n">
        <v>0.0313</v>
      </c>
    </row>
    <row r="50" customFormat="false" ht="12" hidden="false" customHeight="false" outlineLevel="0" collapsed="false">
      <c r="B50" s="0" t="s">
        <v>129</v>
      </c>
      <c r="C50" s="0" t="s">
        <v>172</v>
      </c>
      <c r="E50" s="0" t="n">
        <v>5</v>
      </c>
      <c r="F50" s="0" t="s">
        <v>173</v>
      </c>
      <c r="G50" s="290"/>
      <c r="I50" s="0" t="n">
        <v>0</v>
      </c>
      <c r="J50" s="0" t="n">
        <v>661.02</v>
      </c>
      <c r="K50" s="0" t="n">
        <v>661.02</v>
      </c>
      <c r="L50" s="290" t="n">
        <v>20672.3</v>
      </c>
      <c r="M50" s="291" t="n">
        <v>0.031</v>
      </c>
    </row>
    <row r="51" customFormat="false" ht="12" hidden="false" customHeight="false" outlineLevel="0" collapsed="false">
      <c r="B51" s="0" t="s">
        <v>129</v>
      </c>
      <c r="C51" s="0" t="s">
        <v>174</v>
      </c>
      <c r="E51" s="0" t="n">
        <v>5</v>
      </c>
      <c r="F51" s="0" t="s">
        <v>175</v>
      </c>
      <c r="G51" s="290"/>
      <c r="I51" s="290" t="n">
        <v>4199.49</v>
      </c>
      <c r="J51" s="0" t="n">
        <v>0</v>
      </c>
      <c r="K51" s="290" t="n">
        <v>4199.49</v>
      </c>
      <c r="L51" s="290" t="n">
        <v>1133.83</v>
      </c>
      <c r="M51" s="291" t="n">
        <v>0.7874</v>
      </c>
    </row>
    <row r="52" customFormat="false" ht="12" hidden="false" customHeight="false" outlineLevel="0" collapsed="false">
      <c r="B52" s="0" t="s">
        <v>129</v>
      </c>
      <c r="C52" s="0" t="s">
        <v>176</v>
      </c>
      <c r="E52" s="0" t="n">
        <v>5</v>
      </c>
      <c r="F52" s="0" t="s">
        <v>177</v>
      </c>
      <c r="G52" s="290"/>
      <c r="I52" s="290" t="n">
        <v>7000</v>
      </c>
      <c r="J52" s="0" t="n">
        <v>0</v>
      </c>
      <c r="K52" s="290" t="n">
        <v>7000</v>
      </c>
      <c r="L52" s="290" t="n">
        <v>4200</v>
      </c>
      <c r="M52" s="291" t="n">
        <v>0.625</v>
      </c>
    </row>
    <row r="53" customFormat="false" ht="12" hidden="false" customHeight="false" outlineLevel="0" collapsed="false">
      <c r="B53" s="0" t="s">
        <v>129</v>
      </c>
      <c r="C53" s="0" t="s">
        <v>178</v>
      </c>
      <c r="E53" s="0" t="n">
        <v>5</v>
      </c>
      <c r="F53" s="0" t="s">
        <v>179</v>
      </c>
      <c r="G53" s="290"/>
      <c r="I53" s="0" t="n">
        <v>0</v>
      </c>
      <c r="J53" s="290" t="n">
        <v>9000</v>
      </c>
      <c r="K53" s="290" t="n">
        <v>9000</v>
      </c>
      <c r="L53" s="290" t="n">
        <v>5933.32</v>
      </c>
      <c r="M53" s="291" t="n">
        <v>0.6027</v>
      </c>
    </row>
    <row r="54" customFormat="false" ht="12" hidden="false" customHeight="false" outlineLevel="0" collapsed="false">
      <c r="B54" s="0" t="s">
        <v>129</v>
      </c>
      <c r="C54" s="0" t="s">
        <v>180</v>
      </c>
      <c r="E54" s="0" t="n">
        <v>5</v>
      </c>
      <c r="F54" s="0" t="s">
        <v>181</v>
      </c>
      <c r="G54" s="290"/>
      <c r="I54" s="290" t="n">
        <v>3960.93</v>
      </c>
      <c r="J54" s="0" t="n">
        <v>126.09</v>
      </c>
      <c r="K54" s="290" t="n">
        <v>4087.02</v>
      </c>
      <c r="L54" s="290" t="n">
        <v>1886.3</v>
      </c>
      <c r="M54" s="291" t="n">
        <v>0.6842</v>
      </c>
    </row>
    <row r="55" customFormat="false" ht="12" hidden="false" customHeight="false" outlineLevel="0" collapsed="false">
      <c r="B55" s="0" t="s">
        <v>129</v>
      </c>
      <c r="C55" s="0" t="s">
        <v>182</v>
      </c>
      <c r="E55" s="0" t="n">
        <v>5</v>
      </c>
      <c r="F55" s="0" t="s">
        <v>183</v>
      </c>
      <c r="G55" s="290"/>
      <c r="I55" s="0" t="n">
        <v>0</v>
      </c>
      <c r="J55" s="0" t="n">
        <v>0</v>
      </c>
      <c r="K55" s="0" t="n">
        <v>0</v>
      </c>
      <c r="L55" s="290" t="n">
        <v>4000</v>
      </c>
      <c r="M55" s="291" t="n">
        <v>0</v>
      </c>
    </row>
    <row r="56" customFormat="false" ht="12" hidden="false" customHeight="false" outlineLevel="0" collapsed="false">
      <c r="B56" s="0" t="s">
        <v>129</v>
      </c>
      <c r="C56" s="0" t="s">
        <v>184</v>
      </c>
      <c r="E56" s="0" t="n">
        <v>5</v>
      </c>
      <c r="F56" s="0" t="s">
        <v>185</v>
      </c>
      <c r="G56" s="290"/>
      <c r="I56" s="0" t="n">
        <v>160</v>
      </c>
      <c r="J56" s="0" t="n">
        <v>0</v>
      </c>
      <c r="K56" s="0" t="n">
        <v>160</v>
      </c>
      <c r="L56" s="0" t="n">
        <v>960</v>
      </c>
      <c r="M56" s="291" t="n">
        <v>0.1429</v>
      </c>
    </row>
    <row r="57" customFormat="false" ht="12" hidden="false" customHeight="false" outlineLevel="0" collapsed="false">
      <c r="B57" s="0" t="s">
        <v>129</v>
      </c>
      <c r="C57" s="0" t="s">
        <v>186</v>
      </c>
      <c r="E57" s="0" t="n">
        <v>5</v>
      </c>
      <c r="F57" s="0" t="s">
        <v>187</v>
      </c>
      <c r="G57" s="290"/>
      <c r="I57" s="0" t="n">
        <v>0</v>
      </c>
      <c r="J57" s="0" t="n">
        <v>0</v>
      </c>
      <c r="K57" s="0" t="n">
        <v>0</v>
      </c>
      <c r="L57" s="290" t="n">
        <v>2666.68</v>
      </c>
      <c r="M57" s="291" t="n">
        <v>0</v>
      </c>
    </row>
    <row r="58" customFormat="false" ht="12" hidden="false" customHeight="false" outlineLevel="0" collapsed="false">
      <c r="B58" s="0" t="s">
        <v>129</v>
      </c>
      <c r="C58" s="0" t="s">
        <v>188</v>
      </c>
      <c r="E58" s="0" t="n">
        <v>5</v>
      </c>
      <c r="F58" s="0" t="s">
        <v>189</v>
      </c>
      <c r="G58" s="290"/>
      <c r="I58" s="0" t="n">
        <v>0</v>
      </c>
      <c r="J58" s="0" t="n">
        <v>0</v>
      </c>
      <c r="K58" s="0" t="n">
        <v>0</v>
      </c>
      <c r="L58" s="290" t="n">
        <v>2240</v>
      </c>
      <c r="M58" s="291" t="n">
        <v>0</v>
      </c>
    </row>
    <row r="59" customFormat="false" ht="12" hidden="false" customHeight="false" outlineLevel="0" collapsed="false">
      <c r="B59" s="0" t="s">
        <v>129</v>
      </c>
      <c r="C59" s="0" t="s">
        <v>190</v>
      </c>
      <c r="E59" s="0" t="n">
        <v>5</v>
      </c>
      <c r="F59" s="0" t="s">
        <v>191</v>
      </c>
      <c r="I59" s="0" t="n">
        <v>0</v>
      </c>
      <c r="J59" s="0" t="n">
        <v>0</v>
      </c>
      <c r="K59" s="0" t="n">
        <v>0</v>
      </c>
      <c r="L59" s="0" t="n">
        <v>480</v>
      </c>
      <c r="M59" s="291" t="n">
        <v>0</v>
      </c>
    </row>
    <row r="60" customFormat="false" ht="12" hidden="false" customHeight="false" outlineLevel="0" collapsed="false">
      <c r="B60" s="0" t="s">
        <v>129</v>
      </c>
      <c r="C60" s="0" t="s">
        <v>192</v>
      </c>
      <c r="E60" s="0" t="n">
        <v>5</v>
      </c>
      <c r="F60" s="0" t="s">
        <v>193</v>
      </c>
      <c r="G60" s="290"/>
      <c r="I60" s="0" t="n">
        <v>0</v>
      </c>
      <c r="J60" s="0" t="n">
        <v>0</v>
      </c>
      <c r="K60" s="0" t="n">
        <v>0</v>
      </c>
      <c r="L60" s="290" t="n">
        <v>5333.32</v>
      </c>
      <c r="M60" s="291" t="n">
        <v>0</v>
      </c>
    </row>
    <row r="61" customFormat="false" ht="12" hidden="false" customHeight="false" outlineLevel="0" collapsed="false">
      <c r="B61" s="0" t="s">
        <v>129</v>
      </c>
      <c r="C61" s="0" t="s">
        <v>194</v>
      </c>
      <c r="E61" s="0" t="n">
        <v>5</v>
      </c>
      <c r="F61" s="0" t="s">
        <v>195</v>
      </c>
      <c r="G61" s="290"/>
      <c r="I61" s="0" t="n">
        <v>0</v>
      </c>
      <c r="J61" s="0" t="n">
        <v>0</v>
      </c>
      <c r="K61" s="0" t="n">
        <v>0</v>
      </c>
      <c r="L61" s="290" t="n">
        <v>6666.68</v>
      </c>
      <c r="M61" s="291" t="n">
        <v>0</v>
      </c>
    </row>
    <row r="62" customFormat="false" ht="12" hidden="false" customHeight="false" outlineLevel="0" collapsed="false">
      <c r="B62" s="0" t="s">
        <v>129</v>
      </c>
      <c r="C62" s="0" t="s">
        <v>196</v>
      </c>
      <c r="E62" s="0" t="n">
        <v>5</v>
      </c>
      <c r="F62" s="0" t="s">
        <v>197</v>
      </c>
      <c r="G62" s="290"/>
      <c r="I62" s="294" t="n">
        <v>1860</v>
      </c>
      <c r="J62" s="0" t="n">
        <v>727.5</v>
      </c>
      <c r="K62" s="290" t="n">
        <v>2587.5</v>
      </c>
      <c r="L62" s="0" t="n">
        <v>79.18</v>
      </c>
      <c r="M62" s="291" t="n">
        <v>0.9703</v>
      </c>
    </row>
    <row r="63" customFormat="false" ht="12" hidden="false" customHeight="false" outlineLevel="0" collapsed="false">
      <c r="B63" s="0" t="s">
        <v>129</v>
      </c>
      <c r="C63" s="0" t="s">
        <v>198</v>
      </c>
      <c r="E63" s="0" t="n">
        <v>5</v>
      </c>
      <c r="F63" s="0" t="s">
        <v>199</v>
      </c>
      <c r="G63" s="290"/>
      <c r="I63" s="294" t="n">
        <v>4340</v>
      </c>
      <c r="J63" s="290" t="n">
        <v>1697.5</v>
      </c>
      <c r="K63" s="290" t="n">
        <v>6037.5</v>
      </c>
      <c r="L63" s="0" t="n">
        <v>-704.18</v>
      </c>
      <c r="M63" s="291" t="n">
        <v>1.132</v>
      </c>
    </row>
    <row r="64" customFormat="false" ht="12" hidden="false" customHeight="false" outlineLevel="0" collapsed="false">
      <c r="B64" s="0" t="s">
        <v>129</v>
      </c>
      <c r="C64" s="0" t="s">
        <v>200</v>
      </c>
      <c r="E64" s="0" t="n">
        <v>5</v>
      </c>
      <c r="F64" s="0" t="s">
        <v>201</v>
      </c>
      <c r="G64" s="290"/>
      <c r="I64" s="0" t="n">
        <v>0</v>
      </c>
      <c r="J64" s="0" t="n">
        <v>0</v>
      </c>
      <c r="K64" s="0" t="n">
        <v>0</v>
      </c>
      <c r="L64" s="290" t="n">
        <v>26666.68</v>
      </c>
      <c r="M64" s="291" t="n">
        <v>0</v>
      </c>
    </row>
    <row r="65" customFormat="false" ht="12" hidden="false" customHeight="false" outlineLevel="0" collapsed="false">
      <c r="B65" s="0" t="s">
        <v>129</v>
      </c>
      <c r="C65" s="0" t="s">
        <v>202</v>
      </c>
      <c r="E65" s="0" t="n">
        <v>5</v>
      </c>
      <c r="F65" s="0" t="s">
        <v>203</v>
      </c>
      <c r="G65" s="290"/>
      <c r="I65" s="0" t="n">
        <v>0</v>
      </c>
      <c r="J65" s="0" t="n">
        <v>0</v>
      </c>
      <c r="K65" s="0" t="n">
        <v>0</v>
      </c>
      <c r="L65" s="290" t="n">
        <v>3733.32</v>
      </c>
      <c r="M65" s="291" t="n">
        <v>0</v>
      </c>
    </row>
    <row r="66" customFormat="false" ht="12" hidden="false" customHeight="false" outlineLevel="0" collapsed="false">
      <c r="B66" s="0" t="s">
        <v>129</v>
      </c>
      <c r="C66" s="0" t="s">
        <v>204</v>
      </c>
      <c r="E66" s="0" t="n">
        <v>5</v>
      </c>
      <c r="F66" s="0" t="s">
        <v>205</v>
      </c>
      <c r="G66" s="290"/>
      <c r="I66" s="0" t="n">
        <v>0</v>
      </c>
      <c r="J66" s="0" t="n">
        <v>0</v>
      </c>
      <c r="K66" s="0" t="n">
        <v>0</v>
      </c>
      <c r="L66" s="290" t="n">
        <v>5333.32</v>
      </c>
      <c r="M66" s="291" t="n">
        <v>0</v>
      </c>
    </row>
    <row r="67" customFormat="false" ht="12" hidden="false" customHeight="false" outlineLevel="0" collapsed="false">
      <c r="B67" s="0" t="s">
        <v>129</v>
      </c>
      <c r="C67" s="0" t="s">
        <v>206</v>
      </c>
      <c r="E67" s="0" t="n">
        <v>5</v>
      </c>
      <c r="F67" s="0" t="s">
        <v>207</v>
      </c>
      <c r="G67" s="290"/>
      <c r="I67" s="0" t="n">
        <v>0</v>
      </c>
      <c r="J67" s="0" t="n">
        <v>0</v>
      </c>
      <c r="K67" s="0" t="n">
        <v>0</v>
      </c>
      <c r="L67" s="290" t="n">
        <v>1333.32</v>
      </c>
      <c r="M67" s="291" t="n">
        <v>0</v>
      </c>
    </row>
    <row r="68" s="289" customFormat="true" ht="14" hidden="false" customHeight="false" outlineLevel="0" collapsed="false">
      <c r="G68" s="292"/>
      <c r="I68" s="292" t="n">
        <f aca="false">SUM(I35:I67)</f>
        <v>91435.83</v>
      </c>
      <c r="J68" s="292" t="n">
        <f aca="false">SUM(J35:J67)</f>
        <v>34265.77</v>
      </c>
      <c r="K68" s="292" t="n">
        <f aca="false">SUM(K35:K67)</f>
        <v>125701.6</v>
      </c>
      <c r="L68" s="292" t="n">
        <f aca="false">SUM(L35:L67)</f>
        <v>86234.36</v>
      </c>
      <c r="M68" s="293"/>
    </row>
    <row r="69" s="289" customFormat="true" ht="14" hidden="false" customHeight="false" outlineLevel="0" collapsed="false">
      <c r="G69" s="292"/>
      <c r="I69" s="292"/>
      <c r="J69" s="292"/>
      <c r="K69" s="292"/>
      <c r="L69" s="292"/>
      <c r="M69" s="293"/>
    </row>
    <row r="70" customFormat="false" ht="12" hidden="false" customHeight="false" outlineLevel="0" collapsed="false">
      <c r="F70" s="0" t="s">
        <v>208</v>
      </c>
      <c r="G70" s="290"/>
      <c r="H70" s="290"/>
      <c r="I70" s="290" t="n">
        <f aca="false">I68+I34+I27+I21</f>
        <v>191298.69</v>
      </c>
      <c r="J70" s="290" t="n">
        <v>35325.73</v>
      </c>
      <c r="K70" s="290" t="n">
        <v>236955.72</v>
      </c>
      <c r="L70" s="290" t="n">
        <v>152512.08</v>
      </c>
      <c r="M70" s="291" t="n">
        <v>0.6084</v>
      </c>
    </row>
    <row r="71" customFormat="false" ht="12" hidden="false" customHeight="false" outlineLevel="0" collapsed="false">
      <c r="F71" s="0" t="s">
        <v>209</v>
      </c>
      <c r="G71" s="290"/>
      <c r="I71" s="290" t="n">
        <f aca="false">I70*7%</f>
        <v>13390.9083</v>
      </c>
      <c r="J71" s="0" t="n">
        <v>0</v>
      </c>
      <c r="K71" s="290" t="n">
        <v>10331.3</v>
      </c>
      <c r="L71" s="290" t="n">
        <v>15147.9</v>
      </c>
      <c r="M71" s="291" t="n">
        <v>0.4055</v>
      </c>
    </row>
    <row r="72" customFormat="false" ht="12" hidden="false" customHeight="false" outlineLevel="0" collapsed="false">
      <c r="F72" s="0" t="s">
        <v>210</v>
      </c>
      <c r="G72" s="290"/>
      <c r="H72" s="290"/>
      <c r="I72" s="290" t="n">
        <f aca="false">SUM(I70:I71)</f>
        <v>204689.5983</v>
      </c>
      <c r="J72" s="290" t="n">
        <v>35325.73</v>
      </c>
      <c r="K72" s="290" t="n">
        <v>236955.72</v>
      </c>
      <c r="L72" s="290" t="n">
        <v>152512.08</v>
      </c>
      <c r="M72" s="291" t="n">
        <v>0.6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5:58Z</dcterms:created>
  <dc:creator>fhernandez</dc:creator>
  <dc:description/>
  <dc:language>en-US</dc:language>
  <cp:lastModifiedBy>Alexander Berger</cp:lastModifiedBy>
  <cp:lastPrinted>2014-08-19T12:43:29Z</cp:lastPrinted>
  <dcterms:modified xsi:type="dcterms:W3CDTF">2014-12-10T22:46:59Z</dcterms:modified>
  <cp:revision>0</cp:revision>
  <dc:subject/>
  <dc:title/>
</cp:coreProperties>
</file>