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until 30 Novemb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28">
  <si>
    <t xml:space="preserve">Project Title: </t>
  </si>
  <si>
    <t xml:space="preserve">Facilitation of Regular Circular Migration of Haitian Seasonal Workers to the US under the H2 Visa Program</t>
  </si>
  <si>
    <t xml:space="preserve">Project Type:</t>
  </si>
  <si>
    <t xml:space="preserve">Labor Migration</t>
  </si>
  <si>
    <t xml:space="preserve">BUDGET for period 1 JAN - 30 NOVEMBER 2015</t>
  </si>
  <si>
    <t xml:space="preserve">BUDGET for period 1  AUG - 30 NOVEMBER 2015</t>
  </si>
  <si>
    <t xml:space="preserve">Budget Amount requested:</t>
  </si>
  <si>
    <t xml:space="preserve">USD</t>
  </si>
  <si>
    <t xml:space="preserve">Project Duration:  </t>
  </si>
  <si>
    <t xml:space="preserve">14 Months</t>
  </si>
  <si>
    <t xml:space="preserve">4 months</t>
  </si>
  <si>
    <t xml:space="preserve">10 months</t>
  </si>
  <si>
    <t xml:space="preserve">5 months</t>
  </si>
  <si>
    <t xml:space="preserve">11 months</t>
  </si>
  <si>
    <t xml:space="preserve">1st Tranch</t>
  </si>
  <si>
    <t xml:space="preserve">2nd Tranch</t>
  </si>
  <si>
    <t xml:space="preserve">Unit Cost USD</t>
  </si>
  <si>
    <t xml:space="preserve">QTY</t>
  </si>
  <si>
    <t xml:space="preserve">Duration</t>
  </si>
  <si>
    <t xml:space="preserve">Unit</t>
  </si>
  <si>
    <t xml:space="preserve">ORIGINAL BUDGET Total USD</t>
  </si>
  <si>
    <t xml:space="preserve">1st tranche</t>
  </si>
  <si>
    <t xml:space="preserve">2nd Tranche</t>
  </si>
  <si>
    <t xml:space="preserve">Expenditure 31 October</t>
  </si>
  <si>
    <t xml:space="preserve">Expenditure Nov 14</t>
  </si>
  <si>
    <t xml:space="preserve">Commitments</t>
  </si>
  <si>
    <t xml:space="preserve">Estimation for Dec 2014</t>
  </si>
  <si>
    <t xml:space="preserve">TOTAL costs</t>
  </si>
  <si>
    <t xml:space="preserve">Total USD</t>
  </si>
  <si>
    <t xml:space="preserve">TOTAL REVISED  budget</t>
  </si>
  <si>
    <t xml:space="preserve">BUDGET LINES REALIGNMENT</t>
  </si>
  <si>
    <t xml:space="preserve"> LAST  REVISED BUDGET </t>
  </si>
  <si>
    <t xml:space="preserve">Expenditures by 31 July</t>
  </si>
  <si>
    <t xml:space="preserve">Unit Costs</t>
  </si>
  <si>
    <t xml:space="preserve">TOTAL REVISED BUDGET UNTIL 30 NOVEMBER 2015</t>
  </si>
  <si>
    <t xml:space="preserve">International Staff </t>
  </si>
  <si>
    <t xml:space="preserve">IOM - Chief of Mission</t>
  </si>
  <si>
    <t xml:space="preserve">Month</t>
  </si>
  <si>
    <t xml:space="preserve">IOM - Programme Manager</t>
  </si>
  <si>
    <t xml:space="preserve">IOM - Programme Officer</t>
  </si>
  <si>
    <t xml:space="preserve">IOM - Core International Support Officials</t>
  </si>
  <si>
    <t xml:space="preserve">National staff</t>
  </si>
  <si>
    <t xml:space="preserve">IOM - Project  assistant</t>
  </si>
  <si>
    <t xml:space="preserve">IOM - Labour migration assistant</t>
  </si>
  <si>
    <t xml:space="preserve">IOM - Community mobilizer</t>
  </si>
  <si>
    <t xml:space="preserve">IOM - Core National Support staff</t>
  </si>
  <si>
    <t xml:space="preserve">Staff Sub-total:</t>
  </si>
  <si>
    <t xml:space="preserve">Office Costs</t>
  </si>
  <si>
    <t xml:space="preserve">IOM - Travel, subsistence and representation</t>
  </si>
  <si>
    <t xml:space="preserve">IOM - Communications</t>
  </si>
  <si>
    <t xml:space="preserve">IOM - Supplies</t>
  </si>
  <si>
    <t xml:space="preserve">IOM - Building</t>
  </si>
  <si>
    <t xml:space="preserve">IOM - IT equipment and maintenance</t>
  </si>
  <si>
    <t xml:space="preserve">Lump Sum</t>
  </si>
  <si>
    <t xml:space="preserve">IOM - Miscellaneous Office Costs (Security, Bank Charges etc )</t>
  </si>
  <si>
    <t xml:space="preserve">Office Sub-total:</t>
  </si>
  <si>
    <t xml:space="preserve">Staff and Office</t>
  </si>
  <si>
    <t xml:space="preserve">Operational Costs:</t>
  </si>
  <si>
    <t xml:space="preserve">Output 1: Support to the establishment of a circular labor migration mechanism (Phase I)</t>
  </si>
  <si>
    <t xml:space="preserve">PTP - Managing Director </t>
  </si>
  <si>
    <t xml:space="preserve">PTP - Program Officer</t>
  </si>
  <si>
    <t xml:space="preserve">PTP - H2A Specialist</t>
  </si>
  <si>
    <t xml:space="preserve">PTP - Admin</t>
  </si>
  <si>
    <t xml:space="preserve">PTP- Monitoring Officer</t>
  </si>
  <si>
    <t xml:space="preserve">PTP - Building </t>
  </si>
  <si>
    <t xml:space="preserve">PTP - Communication</t>
  </si>
  <si>
    <t xml:space="preserve">PTP - Equipment (laptop, Pinter, Ink Cartridges)</t>
  </si>
  <si>
    <t xml:space="preserve">PTP - Supplies</t>
  </si>
  <si>
    <t xml:space="preserve">IOM - Workshop for labor migration stakeholders in PaP</t>
  </si>
  <si>
    <t xml:space="preserve">PTP - Airfare from USA to PaP </t>
  </si>
  <si>
    <t xml:space="preserve">Each</t>
  </si>
  <si>
    <t xml:space="preserve">PTP - Travel costs within US - Inception (identification and engagement of employers, agents, consulates)</t>
  </si>
  <si>
    <t xml:space="preserve">PTP- Site visits to communities of origin with Employer Agents</t>
  </si>
  <si>
    <t xml:space="preserve">CGD - Senior Fellow</t>
  </si>
  <si>
    <t xml:space="preserve">CGD - DC based support staff</t>
  </si>
  <si>
    <t xml:space="preserve">CGD - PAP based RA</t>
  </si>
  <si>
    <t xml:space="preserve">CGD -Travel to and from PaP</t>
  </si>
  <si>
    <t xml:space="preserve">CGD - Hotel accommodation for PI</t>
  </si>
  <si>
    <t xml:space="preserve">CGD - Long Term accommodation for RA</t>
  </si>
  <si>
    <t xml:space="preserve">CGD- Survey costs</t>
  </si>
  <si>
    <t xml:space="preserve">IOM - Sensitization campaign</t>
  </si>
  <si>
    <t xml:space="preserve">IOM - On-the-job training of ONM staff seconded to IOM (3 persons)</t>
  </si>
  <si>
    <t xml:space="preserve">IOM - Vehicle rental (2)</t>
  </si>
  <si>
    <t xml:space="preserve">IOM - Vehicle fuel and maintenance (2)</t>
  </si>
  <si>
    <t xml:space="preserve">IOM - Driver salary (2)</t>
  </si>
  <si>
    <t xml:space="preserve">IOM - Applicant registration, passport and visa processing fees</t>
  </si>
  <si>
    <t xml:space="preserve">IOM - Monthly meetings to facilitate coordination and information exchange between ONM, Ministry of Labor and USG consular officials </t>
  </si>
  <si>
    <t xml:space="preserve">Sub-total(Phase 1):</t>
  </si>
  <si>
    <t xml:space="preserve">Output 2: Support for Regulation of Travel and Over-Seas monitoring  (Phase II)</t>
  </si>
  <si>
    <t xml:space="preserve">IOM - labor migration trainer travel costs and DSA, PaP (international)</t>
  </si>
  <si>
    <t xml:space="preserve">IOM - Joint monitoring in communities of origin (ONM, IOM, Min Agric, Min Plan) (2 communities / 1 mission a month)</t>
  </si>
  <si>
    <t xml:space="preserve">IOM - Support to reinforcement of monitoring committee in targeted communities (1 committee per community / 3 meetings per committee)</t>
  </si>
  <si>
    <t xml:space="preserve">IOM-Support establishment of ONM presence in the area of intervention</t>
  </si>
  <si>
    <t xml:space="preserve">IOM - Pre-departure training of beneficiaires </t>
  </si>
  <si>
    <t xml:space="preserve">Lumpsum</t>
  </si>
  <si>
    <t xml:space="preserve">IOM - Cultural Orientation</t>
  </si>
  <si>
    <t xml:space="preserve">PTP - Reception for Arrival &amp; Departure of workers in the US w/ consulates</t>
  </si>
  <si>
    <t xml:space="preserve">PTP - travel costs - monitoring (employers, consulates)</t>
  </si>
  <si>
    <t xml:space="preserve">Sub-total (Phase 2):</t>
  </si>
  <si>
    <t xml:space="preserve">Output 3: Community support and training  (Phase III)</t>
  </si>
  <si>
    <t xml:space="preserve">IOM - Community projects</t>
  </si>
  <si>
    <t xml:space="preserve">IOM - Technical support for community project development/implementation/supervision (to be specified upon identification of activities)</t>
  </si>
  <si>
    <t xml:space="preserve">IOM - Financial literacy  training upon return (4 groups, 5 days)</t>
  </si>
  <si>
    <t xml:space="preserve">IOM - Joint monitoring missions of stakeholders (ONM, Min. Agric., Min Plan, Gov representative, CASEC)</t>
  </si>
  <si>
    <t xml:space="preserve">Sub-total (Phase 3):</t>
  </si>
  <si>
    <t xml:space="preserve">Output 4: Educational Exchange</t>
  </si>
  <si>
    <t xml:space="preserve">PTP - US Travel - Flights and Van rental (DC,NY,VA,ID,CA,FL)</t>
  </si>
  <si>
    <t xml:space="preserve">PTP - Meals and  accommodation (DC,NY,VA,ID,CA,FL)</t>
  </si>
  <si>
    <t xml:space="preserve">PTP - Equipment</t>
  </si>
  <si>
    <t xml:space="preserve">PTP -Logistics/Travel officer</t>
  </si>
  <si>
    <t xml:space="preserve">PTP - Translator/Monitor</t>
  </si>
  <si>
    <t xml:space="preserve">PTP - Translator/Monitor Housing</t>
  </si>
  <si>
    <t xml:space="preserve">PTP - US Travel )OR/WA,AL,MA,NY)</t>
  </si>
  <si>
    <t xml:space="preserve">IOM - International Flights (travel to USA)</t>
  </si>
  <si>
    <t xml:space="preserve">IOM - Visas</t>
  </si>
  <si>
    <t xml:space="preserve">IOM - Contingency</t>
  </si>
  <si>
    <t xml:space="preserve">Operations Sub-total:</t>
  </si>
  <si>
    <t xml:space="preserve">Budget Sub Total </t>
  </si>
  <si>
    <t xml:space="preserve">HQ Overhead (7%)</t>
  </si>
  <si>
    <t xml:space="preserve">USAIM Overhead and Administrative Oversight</t>
  </si>
  <si>
    <t xml:space="preserve">BUDGET Grand Total:</t>
  </si>
  <si>
    <t xml:space="preserve">Difference</t>
  </si>
  <si>
    <t xml:space="preserve">IOM BUDGET</t>
  </si>
  <si>
    <t xml:space="preserve">PTP BUDGET</t>
  </si>
  <si>
    <t xml:space="preserve">CGD BUDGET</t>
  </si>
  <si>
    <t xml:space="preserve">SUB-TOTAL</t>
  </si>
  <si>
    <t xml:space="preserve">7% OVERHEAD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;[RED]#,##0"/>
    <numFmt numFmtId="167" formatCode="0"/>
    <numFmt numFmtId="168" formatCode="_(* #,##0.00_);_(* \(#,##0.00\);_(* \-??_);_(@_)"/>
    <numFmt numFmtId="169" formatCode="#,##0"/>
    <numFmt numFmtId="170" formatCode="[$-409]#,##0_);\(#,##0\)"/>
    <numFmt numFmtId="171" formatCode="#,##0.00"/>
    <numFmt numFmtId="172" formatCode="0%"/>
    <numFmt numFmtId="173" formatCode="0.0"/>
    <numFmt numFmtId="174" formatCode="_(* #,##0_);_(* \(#,##0\);_(* \-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b val="true"/>
      <u val="single"/>
      <sz val="9"/>
      <name val="Arial"/>
      <family val="2"/>
    </font>
    <font>
      <i val="true"/>
      <sz val="9"/>
      <name val="Arial"/>
      <family val="2"/>
    </font>
    <font>
      <sz val="9"/>
      <color rgb="FFDD080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4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6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6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6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6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4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4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4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4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4</xdr:col>
      <xdr:colOff>153360</xdr:colOff>
      <xdr:row>0</xdr:row>
      <xdr:rowOff>839520</xdr:rowOff>
    </xdr:to>
    <xdr:grpSp>
      <xdr:nvGrpSpPr>
        <xdr:cNvPr id="0" name="Group 3"/>
        <xdr:cNvGrpSpPr/>
      </xdr:nvGrpSpPr>
      <xdr:grpSpPr>
        <a:xfrm>
          <a:off x="0" y="0"/>
          <a:ext cx="5190840" cy="839520"/>
          <a:chOff x="0" y="0"/>
          <a:chExt cx="5190840" cy="839520"/>
        </a:xfrm>
      </xdr:grpSpPr>
      <xdr:pic>
        <xdr:nvPicPr>
          <xdr:cNvPr id="1" name="Picture 300" descr="Description: C:\Users\jmenkveld\Pictures\IOM Logo English IOM Blue no bars.png"/>
          <xdr:cNvPicPr/>
        </xdr:nvPicPr>
        <xdr:blipFill>
          <a:blip r:embed="rId1"/>
          <a:srcRect l="4575" t="0" r="0" b="0"/>
          <a:stretch/>
        </xdr:blipFill>
        <xdr:spPr>
          <a:xfrm>
            <a:off x="2741400" y="0"/>
            <a:ext cx="2449440" cy="8395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5" descr=""/>
          <xdr:cNvPicPr/>
        </xdr:nvPicPr>
        <xdr:blipFill>
          <a:blip r:embed="rId2"/>
          <a:stretch/>
        </xdr:blipFill>
        <xdr:spPr>
          <a:xfrm>
            <a:off x="0" y="34920"/>
            <a:ext cx="2121120" cy="769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58" activeCellId="0" sqref="W58"/>
    </sheetView>
  </sheetViews>
  <sheetFormatPr defaultColWidth="8.82421875" defaultRowHeight="11" zeroHeight="false" outlineLevelRow="0" outlineLevelCol="0"/>
  <cols>
    <col collapsed="false" customWidth="true" hidden="false" outlineLevel="0" max="1" min="1" style="1" width="43.82"/>
    <col collapsed="false" customWidth="true" hidden="true" outlineLevel="0" max="2" min="2" style="1" width="13.82"/>
    <col collapsed="false" customWidth="true" hidden="true" outlineLevel="0" max="3" min="3" style="2" width="7.32"/>
    <col collapsed="false" customWidth="true" hidden="true" outlineLevel="0" max="4" min="4" style="3" width="7.82"/>
    <col collapsed="false" customWidth="true" hidden="true" outlineLevel="0" max="5" min="5" style="1" width="9.66"/>
    <col collapsed="false" customWidth="true" hidden="true" outlineLevel="0" max="8" min="6" style="1" width="12.5"/>
    <col collapsed="false" customWidth="true" hidden="true" outlineLevel="0" max="9" min="9" style="1" width="11.15"/>
    <col collapsed="false" customWidth="true" hidden="true" outlineLevel="0" max="10" min="10" style="1" width="10.99"/>
    <col collapsed="false" customWidth="true" hidden="true" outlineLevel="0" max="11" min="11" style="1" width="12.15"/>
    <col collapsed="false" customWidth="true" hidden="true" outlineLevel="0" max="13" min="12" style="1" width="11.32"/>
    <col collapsed="false" customWidth="true" hidden="true" outlineLevel="0" max="14" min="14" style="4" width="12.99"/>
    <col collapsed="false" customWidth="true" hidden="true" outlineLevel="0" max="15" min="15" style="4" width="9.33"/>
    <col collapsed="false" customWidth="true" hidden="true" outlineLevel="0" max="16" min="16" style="4" width="9.66"/>
    <col collapsed="false" customWidth="true" hidden="true" outlineLevel="0" max="18" min="17" style="4" width="10.99"/>
    <col collapsed="false" customWidth="true" hidden="true" outlineLevel="0" max="19" min="19" style="5" width="19.5"/>
    <col collapsed="false" customWidth="true" hidden="true" outlineLevel="0" max="20" min="20" style="1" width="12.99"/>
    <col collapsed="false" customWidth="true" hidden="true" outlineLevel="0" max="21" min="21" style="1" width="13.99"/>
    <col collapsed="false" customWidth="true" hidden="true" outlineLevel="0" max="22" min="22" style="1" width="17.49"/>
    <col collapsed="false" customWidth="true" hidden="false" outlineLevel="0" max="23" min="23" style="1" width="13.49"/>
    <col collapsed="false" customWidth="true" hidden="false" outlineLevel="0" max="24" min="24" style="1" width="14.15"/>
    <col collapsed="false" customWidth="true" hidden="false" outlineLevel="0" max="25" min="25" style="4" width="13.49"/>
    <col collapsed="false" customWidth="true" hidden="false" outlineLevel="0" max="26" min="26" style="4" width="6.99"/>
    <col collapsed="false" customWidth="true" hidden="false" outlineLevel="0" max="27" min="27" style="4" width="8.99"/>
    <col collapsed="false" customWidth="true" hidden="false" outlineLevel="0" max="28" min="28" style="4" width="12.82"/>
    <col collapsed="false" customWidth="true" hidden="false" outlineLevel="0" max="29" min="29" style="4" width="11.99"/>
    <col collapsed="false" customWidth="true" hidden="false" outlineLevel="0" max="30" min="30" style="1" width="19.82"/>
    <col collapsed="false" customWidth="true" hidden="false" outlineLevel="0" max="31" min="31" style="1" width="10.5"/>
    <col collapsed="false" customWidth="false" hidden="false" outlineLevel="0" max="257" min="32" style="1" width="8.82"/>
  </cols>
  <sheetData>
    <row r="1" customFormat="false" ht="72" hidden="false" customHeight="true" outlineLevel="0" collapsed="false">
      <c r="A1" s="6"/>
      <c r="B1" s="7"/>
      <c r="C1" s="8"/>
      <c r="D1" s="9"/>
      <c r="E1" s="7"/>
      <c r="F1" s="7"/>
      <c r="G1" s="7"/>
      <c r="H1" s="7"/>
      <c r="I1" s="7"/>
      <c r="J1" s="7"/>
      <c r="K1" s="7"/>
      <c r="L1" s="7"/>
      <c r="M1" s="7"/>
      <c r="N1" s="10"/>
      <c r="O1" s="10"/>
      <c r="P1" s="10"/>
      <c r="Q1" s="10"/>
      <c r="R1" s="10"/>
      <c r="S1" s="11"/>
      <c r="T1" s="7"/>
      <c r="U1" s="7"/>
      <c r="V1" s="12"/>
      <c r="W1" s="13"/>
      <c r="X1" s="7"/>
      <c r="Y1" s="14"/>
      <c r="Z1" s="15"/>
      <c r="AA1" s="15"/>
      <c r="AB1" s="15"/>
      <c r="AC1" s="16"/>
      <c r="AD1" s="17"/>
      <c r="AE1" s="13"/>
    </row>
    <row r="2" customFormat="false" ht="11" hidden="false" customHeight="true" outlineLevel="0" collapsed="false">
      <c r="A2" s="18" t="s">
        <v>0</v>
      </c>
      <c r="B2" s="19" t="s">
        <v>1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W2" s="20"/>
      <c r="X2" s="7"/>
      <c r="Y2" s="20"/>
      <c r="Z2" s="7"/>
      <c r="AA2" s="7"/>
      <c r="AB2" s="7"/>
      <c r="AC2" s="21"/>
      <c r="AD2" s="21"/>
      <c r="AE2" s="22"/>
    </row>
    <row r="3" customFormat="false" ht="12" hidden="false" customHeight="false" outlineLevel="0" collapsed="false">
      <c r="A3" s="18" t="s">
        <v>2</v>
      </c>
      <c r="B3" s="23" t="s">
        <v>3</v>
      </c>
      <c r="C3" s="19"/>
      <c r="D3" s="19"/>
      <c r="E3" s="19"/>
      <c r="F3" s="24"/>
      <c r="G3" s="24"/>
      <c r="H3" s="24"/>
      <c r="I3" s="25"/>
      <c r="J3" s="25"/>
      <c r="K3" s="25"/>
      <c r="L3" s="25"/>
      <c r="M3" s="25"/>
      <c r="N3" s="26" t="s">
        <v>4</v>
      </c>
      <c r="O3" s="26"/>
      <c r="P3" s="26"/>
      <c r="Q3" s="24"/>
      <c r="R3" s="24"/>
      <c r="S3" s="27"/>
      <c r="T3" s="28"/>
      <c r="U3" s="28"/>
      <c r="V3" s="28"/>
      <c r="W3" s="29"/>
      <c r="X3" s="28"/>
      <c r="Y3" s="30" t="s">
        <v>5</v>
      </c>
      <c r="Z3" s="26"/>
      <c r="AA3" s="26"/>
      <c r="AB3" s="24"/>
      <c r="AC3" s="31"/>
      <c r="AD3" s="32"/>
      <c r="AE3" s="29"/>
    </row>
    <row r="4" customFormat="false" ht="16.5" hidden="false" customHeight="true" outlineLevel="0" collapsed="false">
      <c r="A4" s="33" t="s">
        <v>6</v>
      </c>
      <c r="B4" s="19" t="n">
        <f aca="false">F110</f>
        <v>1490504.525</v>
      </c>
      <c r="C4" s="34" t="s">
        <v>7</v>
      </c>
      <c r="D4" s="34"/>
      <c r="E4" s="34"/>
      <c r="F4" s="28"/>
      <c r="G4" s="28"/>
      <c r="H4" s="28"/>
      <c r="I4" s="35"/>
      <c r="J4" s="35"/>
      <c r="K4" s="35"/>
      <c r="L4" s="35"/>
      <c r="M4" s="35"/>
      <c r="N4" s="28"/>
      <c r="O4" s="28"/>
      <c r="P4" s="28"/>
      <c r="Q4" s="28"/>
      <c r="R4" s="28"/>
      <c r="S4" s="36"/>
      <c r="T4" s="28"/>
      <c r="U4" s="28"/>
      <c r="V4" s="28"/>
      <c r="W4" s="37"/>
      <c r="X4" s="38"/>
      <c r="Y4" s="39"/>
      <c r="Z4" s="28"/>
      <c r="AA4" s="28"/>
      <c r="AB4" s="28"/>
      <c r="AC4" s="32"/>
      <c r="AD4" s="40"/>
      <c r="AE4" s="37"/>
    </row>
    <row r="5" customFormat="false" ht="13" hidden="false" customHeight="false" outlineLevel="0" collapsed="false">
      <c r="A5" s="33" t="s">
        <v>8</v>
      </c>
      <c r="B5" s="34" t="s">
        <v>9</v>
      </c>
      <c r="C5" s="34"/>
      <c r="D5" s="34"/>
      <c r="E5" s="34"/>
      <c r="F5" s="28"/>
      <c r="G5" s="38" t="s">
        <v>10</v>
      </c>
      <c r="H5" s="38" t="s">
        <v>11</v>
      </c>
      <c r="I5" s="35"/>
      <c r="J5" s="35"/>
      <c r="K5" s="35"/>
      <c r="L5" s="35"/>
      <c r="M5" s="35"/>
      <c r="N5" s="28"/>
      <c r="O5" s="28"/>
      <c r="P5" s="28"/>
      <c r="Q5" s="28"/>
      <c r="R5" s="28"/>
      <c r="S5" s="36"/>
      <c r="T5" s="38" t="s">
        <v>12</v>
      </c>
      <c r="U5" s="38" t="s">
        <v>13</v>
      </c>
      <c r="V5" s="38"/>
      <c r="W5" s="37"/>
      <c r="X5" s="38"/>
      <c r="Y5" s="41"/>
      <c r="Z5" s="42"/>
      <c r="AA5" s="42"/>
      <c r="AB5" s="42"/>
      <c r="AC5" s="43"/>
      <c r="AD5" s="40"/>
      <c r="AE5" s="37"/>
    </row>
    <row r="6" customFormat="false" ht="12" hidden="false" customHeight="false" outlineLevel="0" collapsed="false">
      <c r="A6" s="44"/>
      <c r="B6" s="44"/>
      <c r="C6" s="44"/>
      <c r="D6" s="44"/>
      <c r="E6" s="44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 t="s">
        <v>14</v>
      </c>
      <c r="U6" s="46" t="s">
        <v>15</v>
      </c>
      <c r="V6" s="45"/>
      <c r="W6" s="47"/>
      <c r="X6" s="45"/>
      <c r="Y6" s="45"/>
      <c r="Z6" s="45"/>
      <c r="AA6" s="45"/>
      <c r="AB6" s="45"/>
      <c r="AC6" s="45"/>
      <c r="AD6" s="47"/>
      <c r="AE6" s="47"/>
    </row>
    <row r="7" customFormat="false" ht="43.5" hidden="false" customHeight="true" outlineLevel="0" collapsed="false">
      <c r="A7" s="48"/>
      <c r="B7" s="49" t="s">
        <v>16</v>
      </c>
      <c r="C7" s="50" t="s">
        <v>17</v>
      </c>
      <c r="D7" s="51" t="s">
        <v>18</v>
      </c>
      <c r="E7" s="51" t="s">
        <v>19</v>
      </c>
      <c r="F7" s="52" t="s">
        <v>20</v>
      </c>
      <c r="G7" s="52" t="s">
        <v>21</v>
      </c>
      <c r="H7" s="53" t="s">
        <v>22</v>
      </c>
      <c r="I7" s="54" t="s">
        <v>23</v>
      </c>
      <c r="J7" s="54" t="s">
        <v>24</v>
      </c>
      <c r="K7" s="54" t="s">
        <v>25</v>
      </c>
      <c r="L7" s="54" t="s">
        <v>26</v>
      </c>
      <c r="M7" s="52" t="s">
        <v>27</v>
      </c>
      <c r="N7" s="49" t="s">
        <v>16</v>
      </c>
      <c r="O7" s="50" t="s">
        <v>17</v>
      </c>
      <c r="P7" s="51" t="s">
        <v>18</v>
      </c>
      <c r="Q7" s="51" t="s">
        <v>19</v>
      </c>
      <c r="R7" s="52" t="s">
        <v>28</v>
      </c>
      <c r="S7" s="55" t="s">
        <v>29</v>
      </c>
      <c r="T7" s="52" t="s">
        <v>21</v>
      </c>
      <c r="U7" s="53" t="s">
        <v>22</v>
      </c>
      <c r="V7" s="53" t="s">
        <v>30</v>
      </c>
      <c r="W7" s="53" t="s">
        <v>31</v>
      </c>
      <c r="X7" s="52" t="s">
        <v>32</v>
      </c>
      <c r="Y7" s="50" t="s">
        <v>33</v>
      </c>
      <c r="Z7" s="50" t="s">
        <v>17</v>
      </c>
      <c r="AA7" s="51" t="s">
        <v>18</v>
      </c>
      <c r="AB7" s="51" t="s">
        <v>19</v>
      </c>
      <c r="AC7" s="53" t="s">
        <v>28</v>
      </c>
      <c r="AD7" s="53" t="s">
        <v>34</v>
      </c>
      <c r="AE7" s="53"/>
    </row>
    <row r="8" customFormat="false" ht="24.75" hidden="false" customHeight="true" outlineLevel="0" collapsed="false">
      <c r="A8" s="56"/>
      <c r="B8" s="57"/>
      <c r="C8" s="58"/>
      <c r="D8" s="59"/>
      <c r="E8" s="60"/>
      <c r="F8" s="61"/>
      <c r="G8" s="62"/>
      <c r="H8" s="62"/>
      <c r="I8" s="61"/>
      <c r="J8" s="61"/>
      <c r="K8" s="61"/>
      <c r="L8" s="61"/>
      <c r="M8" s="63"/>
      <c r="N8" s="64"/>
      <c r="O8" s="65"/>
      <c r="P8" s="66"/>
      <c r="Q8" s="67"/>
      <c r="R8" s="68"/>
      <c r="S8" s="63"/>
      <c r="T8" s="63"/>
      <c r="U8" s="62"/>
      <c r="V8" s="57"/>
      <c r="W8" s="61"/>
      <c r="X8" s="61"/>
      <c r="Y8" s="64"/>
      <c r="Z8" s="65"/>
      <c r="AA8" s="66"/>
      <c r="AB8" s="67"/>
      <c r="AC8" s="68"/>
      <c r="AD8" s="61"/>
      <c r="AE8" s="61"/>
    </row>
    <row r="9" customFormat="false" ht="15" hidden="false" customHeight="true" outlineLevel="0" collapsed="false">
      <c r="A9" s="69" t="s">
        <v>35</v>
      </c>
      <c r="B9" s="70"/>
      <c r="C9" s="71"/>
      <c r="D9" s="72"/>
      <c r="E9" s="73"/>
      <c r="F9" s="74"/>
      <c r="G9" s="75"/>
      <c r="H9" s="75"/>
      <c r="I9" s="74"/>
      <c r="J9" s="74"/>
      <c r="K9" s="76"/>
      <c r="L9" s="76"/>
      <c r="M9" s="77"/>
      <c r="N9" s="70"/>
      <c r="O9" s="71"/>
      <c r="P9" s="72"/>
      <c r="Q9" s="73"/>
      <c r="R9" s="74"/>
      <c r="S9" s="78"/>
      <c r="T9" s="75"/>
      <c r="U9" s="75"/>
      <c r="V9" s="70"/>
      <c r="W9" s="79"/>
      <c r="X9" s="80"/>
      <c r="Y9" s="70"/>
      <c r="Z9" s="71"/>
      <c r="AA9" s="72"/>
      <c r="AB9" s="73"/>
      <c r="AC9" s="81"/>
      <c r="AD9" s="79"/>
      <c r="AE9" s="79"/>
    </row>
    <row r="10" s="5" customFormat="true" ht="15" hidden="false" customHeight="true" outlineLevel="0" collapsed="false">
      <c r="A10" s="82" t="s">
        <v>36</v>
      </c>
      <c r="B10" s="83" t="n">
        <v>25425</v>
      </c>
      <c r="C10" s="84" t="n">
        <v>0.05</v>
      </c>
      <c r="D10" s="85" t="n">
        <v>14</v>
      </c>
      <c r="E10" s="86" t="s">
        <v>37</v>
      </c>
      <c r="F10" s="87" t="n">
        <f aca="false">B10*C10*D10</f>
        <v>17797.5</v>
      </c>
      <c r="G10" s="88" t="n">
        <f aca="false">(F10/14)*4</f>
        <v>5085</v>
      </c>
      <c r="H10" s="88" t="n">
        <f aca="false">(F10/14)*10</f>
        <v>12712.5</v>
      </c>
      <c r="I10" s="89" t="n">
        <v>2349.29</v>
      </c>
      <c r="J10" s="89" t="n">
        <v>1259.25</v>
      </c>
      <c r="K10" s="89"/>
      <c r="L10" s="87" t="n">
        <v>1260</v>
      </c>
      <c r="M10" s="90" t="n">
        <f aca="false">I10+J10+K10+L10</f>
        <v>4868.54</v>
      </c>
      <c r="N10" s="83" t="n">
        <v>25425</v>
      </c>
      <c r="O10" s="84" t="n">
        <v>0.05</v>
      </c>
      <c r="P10" s="85" t="n">
        <v>11</v>
      </c>
      <c r="Q10" s="86" t="s">
        <v>37</v>
      </c>
      <c r="R10" s="87" t="n">
        <f aca="false">N10*O10*P10</f>
        <v>13983.75</v>
      </c>
      <c r="S10" s="90" t="n">
        <f aca="false">M10+R10</f>
        <v>18852.29</v>
      </c>
      <c r="T10" s="88" t="n">
        <v>5085</v>
      </c>
      <c r="U10" s="88" t="n">
        <f aca="false">S10-T10</f>
        <v>13767.29</v>
      </c>
      <c r="V10" s="83"/>
      <c r="W10" s="91" t="n">
        <f aca="false">S10+V10</f>
        <v>18852.29</v>
      </c>
      <c r="X10" s="92" t="n">
        <f aca="false">11097.9+87.62</f>
        <v>11185.52</v>
      </c>
      <c r="Y10" s="83" t="n">
        <v>25425</v>
      </c>
      <c r="Z10" s="84" t="n">
        <v>0.05</v>
      </c>
      <c r="AA10" s="85" t="n">
        <v>4</v>
      </c>
      <c r="AB10" s="86" t="s">
        <v>37</v>
      </c>
      <c r="AC10" s="93" t="n">
        <f aca="false">Y10*Z10*AA10</f>
        <v>5085</v>
      </c>
      <c r="AD10" s="91" t="n">
        <f aca="false">X10+AC10</f>
        <v>16270.52</v>
      </c>
      <c r="AE10" s="94" t="n">
        <f aca="false">AD10-W10</f>
        <v>-2581.77</v>
      </c>
    </row>
    <row r="11" s="5" customFormat="true" ht="15" hidden="false" customHeight="true" outlineLevel="0" collapsed="false">
      <c r="A11" s="82" t="s">
        <v>38</v>
      </c>
      <c r="B11" s="83" t="n">
        <v>15000</v>
      </c>
      <c r="C11" s="84" t="n">
        <v>1</v>
      </c>
      <c r="D11" s="85" t="n">
        <v>14</v>
      </c>
      <c r="E11" s="86" t="s">
        <v>37</v>
      </c>
      <c r="F11" s="87" t="n">
        <f aca="false">B11*C11*D11</f>
        <v>210000</v>
      </c>
      <c r="G11" s="88" t="n">
        <f aca="false">(F11/14)*4</f>
        <v>60000</v>
      </c>
      <c r="H11" s="88" t="n">
        <f aca="false">(F11/14)*10</f>
        <v>150000</v>
      </c>
      <c r="I11" s="89" t="n">
        <v>65546.95</v>
      </c>
      <c r="J11" s="89" t="n">
        <v>11444.75</v>
      </c>
      <c r="K11" s="89" t="n">
        <v>1802.82</v>
      </c>
      <c r="L11" s="87" t="n">
        <v>15250</v>
      </c>
      <c r="M11" s="90" t="n">
        <f aca="false">I11+J11+K11+L11</f>
        <v>94044.52</v>
      </c>
      <c r="N11" s="83" t="n">
        <v>15000</v>
      </c>
      <c r="O11" s="84" t="n">
        <v>1</v>
      </c>
      <c r="P11" s="85" t="n">
        <v>11</v>
      </c>
      <c r="Q11" s="86" t="s">
        <v>37</v>
      </c>
      <c r="R11" s="87" t="n">
        <f aca="false">N11*O11*P11</f>
        <v>165000</v>
      </c>
      <c r="S11" s="90" t="n">
        <f aca="false">M11+R11</f>
        <v>259044.52</v>
      </c>
      <c r="T11" s="88" t="n">
        <v>60000</v>
      </c>
      <c r="U11" s="88" t="n">
        <f aca="false">S11-T11</f>
        <v>199044.52</v>
      </c>
      <c r="V11" s="83"/>
      <c r="W11" s="91" t="n">
        <f aca="false">S11+V11</f>
        <v>259044.52</v>
      </c>
      <c r="X11" s="92" t="n">
        <f aca="false">195339.34+1107.07</f>
        <v>196446.41</v>
      </c>
      <c r="Y11" s="95" t="n">
        <v>15000</v>
      </c>
      <c r="Z11" s="84" t="n">
        <v>1</v>
      </c>
      <c r="AA11" s="85" t="n">
        <v>4</v>
      </c>
      <c r="AB11" s="86" t="s">
        <v>37</v>
      </c>
      <c r="AC11" s="93" t="n">
        <f aca="false">Y11*Z11*AA11</f>
        <v>60000</v>
      </c>
      <c r="AD11" s="91" t="n">
        <f aca="false">X11+AC11</f>
        <v>256446.41</v>
      </c>
      <c r="AE11" s="94" t="n">
        <f aca="false">AD11-W11</f>
        <v>-2598.11000000002</v>
      </c>
    </row>
    <row r="12" s="5" customFormat="true" ht="15" hidden="false" customHeight="true" outlineLevel="0" collapsed="false">
      <c r="A12" s="82" t="s">
        <v>39</v>
      </c>
      <c r="B12" s="83"/>
      <c r="C12" s="84"/>
      <c r="D12" s="85"/>
      <c r="E12" s="86"/>
      <c r="F12" s="87"/>
      <c r="G12" s="88"/>
      <c r="H12" s="88"/>
      <c r="I12" s="89"/>
      <c r="J12" s="89"/>
      <c r="K12" s="89"/>
      <c r="L12" s="87"/>
      <c r="M12" s="90" t="n">
        <f aca="false">I12+J12+K12+L12</f>
        <v>0</v>
      </c>
      <c r="N12" s="83" t="n">
        <v>9000</v>
      </c>
      <c r="O12" s="84" t="n">
        <v>0.33</v>
      </c>
      <c r="P12" s="85" t="n">
        <v>11</v>
      </c>
      <c r="Q12" s="86" t="s">
        <v>37</v>
      </c>
      <c r="R12" s="87" t="n">
        <f aca="false">N12*O12*P12</f>
        <v>32670</v>
      </c>
      <c r="S12" s="90" t="n">
        <f aca="false">M12+R12</f>
        <v>32670</v>
      </c>
      <c r="T12" s="88"/>
      <c r="U12" s="88" t="n">
        <f aca="false">S12-T12</f>
        <v>32670</v>
      </c>
      <c r="V12" s="83"/>
      <c r="W12" s="91" t="n">
        <f aca="false">S12+V12</f>
        <v>32670</v>
      </c>
      <c r="X12" s="92" t="n">
        <f aca="false">7620.25+174.23</f>
        <v>7794.48</v>
      </c>
      <c r="Y12" s="95" t="n">
        <v>9000</v>
      </c>
      <c r="Z12" s="84" t="n">
        <v>0.33</v>
      </c>
      <c r="AA12" s="85" t="n">
        <v>1</v>
      </c>
      <c r="AB12" s="86" t="s">
        <v>37</v>
      </c>
      <c r="AC12" s="93" t="n">
        <f aca="false">Y12*Z12*AA12</f>
        <v>2970</v>
      </c>
      <c r="AD12" s="91" t="n">
        <f aca="false">X12+AC12</f>
        <v>10764.48</v>
      </c>
      <c r="AE12" s="94" t="n">
        <f aca="false">AD12-W12</f>
        <v>-21905.52</v>
      </c>
    </row>
    <row r="13" s="5" customFormat="true" ht="15" hidden="false" customHeight="true" outlineLevel="0" collapsed="false">
      <c r="A13" s="96" t="s">
        <v>40</v>
      </c>
      <c r="B13" s="83" t="n">
        <v>14000</v>
      </c>
      <c r="C13" s="84" t="n">
        <v>0.25</v>
      </c>
      <c r="D13" s="85" t="n">
        <v>14</v>
      </c>
      <c r="E13" s="86" t="s">
        <v>37</v>
      </c>
      <c r="F13" s="87" t="n">
        <f aca="false">B13*C13*D13</f>
        <v>49000</v>
      </c>
      <c r="G13" s="88" t="n">
        <f aca="false">(F13/14)*4</f>
        <v>14000</v>
      </c>
      <c r="H13" s="88" t="n">
        <f aca="false">(F13/14)*10</f>
        <v>35000</v>
      </c>
      <c r="I13" s="89" t="n">
        <v>4162.14</v>
      </c>
      <c r="J13" s="89" t="n">
        <v>5000</v>
      </c>
      <c r="K13" s="89"/>
      <c r="L13" s="87" t="n">
        <v>5000</v>
      </c>
      <c r="M13" s="90" t="n">
        <f aca="false">I13+J13+K13+L13</f>
        <v>14162.14</v>
      </c>
      <c r="N13" s="83" t="n">
        <v>14000</v>
      </c>
      <c r="O13" s="84" t="n">
        <v>0.25</v>
      </c>
      <c r="P13" s="85" t="n">
        <v>11</v>
      </c>
      <c r="Q13" s="86" t="s">
        <v>37</v>
      </c>
      <c r="R13" s="87" t="n">
        <f aca="false">N13*O13*P13</f>
        <v>38500</v>
      </c>
      <c r="S13" s="90" t="n">
        <f aca="false">M13+R13</f>
        <v>52662.14</v>
      </c>
      <c r="T13" s="88" t="n">
        <v>14000</v>
      </c>
      <c r="U13" s="88" t="n">
        <f aca="false">S13-T13</f>
        <v>38662.14</v>
      </c>
      <c r="V13" s="83"/>
      <c r="W13" s="91" t="n">
        <f aca="false">S13+V13</f>
        <v>52662.14</v>
      </c>
      <c r="X13" s="92" t="n">
        <f aca="false">28648.75+401</f>
        <v>29049.75</v>
      </c>
      <c r="Y13" s="95" t="n">
        <v>14000</v>
      </c>
      <c r="Z13" s="84" t="n">
        <v>0.25</v>
      </c>
      <c r="AA13" s="85" t="n">
        <v>4</v>
      </c>
      <c r="AB13" s="86" t="s">
        <v>37</v>
      </c>
      <c r="AC13" s="93" t="n">
        <f aca="false">Y13*Z13*AA13</f>
        <v>14000</v>
      </c>
      <c r="AD13" s="91" t="n">
        <f aca="false">X13+AC13</f>
        <v>43049.75</v>
      </c>
      <c r="AE13" s="94" t="n">
        <f aca="false">AD13-W13</f>
        <v>-9612.39</v>
      </c>
    </row>
    <row r="14" s="5" customFormat="true" ht="15" hidden="false" customHeight="true" outlineLevel="0" collapsed="false">
      <c r="A14" s="96"/>
      <c r="B14" s="83"/>
      <c r="C14" s="84"/>
      <c r="D14" s="85"/>
      <c r="E14" s="86"/>
      <c r="F14" s="87"/>
      <c r="G14" s="88"/>
      <c r="H14" s="88"/>
      <c r="I14" s="87"/>
      <c r="J14" s="87"/>
      <c r="K14" s="87"/>
      <c r="L14" s="87"/>
      <c r="M14" s="90" t="n">
        <f aca="false">I14+J14+K14+L14</f>
        <v>0</v>
      </c>
      <c r="N14" s="83"/>
      <c r="O14" s="84"/>
      <c r="P14" s="85"/>
      <c r="Q14" s="86"/>
      <c r="R14" s="87"/>
      <c r="S14" s="90"/>
      <c r="T14" s="88"/>
      <c r="U14" s="88"/>
      <c r="V14" s="83"/>
      <c r="W14" s="91"/>
      <c r="X14" s="94"/>
      <c r="Y14" s="95"/>
      <c r="Z14" s="84"/>
      <c r="AA14" s="85"/>
      <c r="AB14" s="86"/>
      <c r="AC14" s="93"/>
      <c r="AD14" s="91"/>
      <c r="AE14" s="94" t="n">
        <f aca="false">AD14-W14</f>
        <v>0</v>
      </c>
    </row>
    <row r="15" s="5" customFormat="true" ht="15" hidden="false" customHeight="true" outlineLevel="0" collapsed="false">
      <c r="A15" s="97" t="s">
        <v>41</v>
      </c>
      <c r="B15" s="83"/>
      <c r="C15" s="84"/>
      <c r="D15" s="85"/>
      <c r="E15" s="86"/>
      <c r="F15" s="87"/>
      <c r="G15" s="88"/>
      <c r="H15" s="88"/>
      <c r="I15" s="87"/>
      <c r="J15" s="87"/>
      <c r="K15" s="87"/>
      <c r="L15" s="87"/>
      <c r="M15" s="90" t="n">
        <f aca="false">I15+J15+K15+L15</f>
        <v>0</v>
      </c>
      <c r="N15" s="83"/>
      <c r="O15" s="84"/>
      <c r="P15" s="85"/>
      <c r="Q15" s="86"/>
      <c r="R15" s="87"/>
      <c r="S15" s="90"/>
      <c r="T15" s="88"/>
      <c r="U15" s="88"/>
      <c r="V15" s="83"/>
      <c r="W15" s="91"/>
      <c r="X15" s="94"/>
      <c r="Y15" s="95"/>
      <c r="Z15" s="84"/>
      <c r="AA15" s="85"/>
      <c r="AB15" s="86"/>
      <c r="AC15" s="98"/>
      <c r="AD15" s="94"/>
      <c r="AE15" s="94" t="n">
        <f aca="false">AD15-W15</f>
        <v>0</v>
      </c>
    </row>
    <row r="16" s="5" customFormat="true" ht="15" hidden="false" customHeight="true" outlineLevel="0" collapsed="false">
      <c r="A16" s="99" t="s">
        <v>42</v>
      </c>
      <c r="B16" s="100" t="n">
        <v>3200</v>
      </c>
      <c r="C16" s="84" t="n">
        <v>1</v>
      </c>
      <c r="D16" s="85" t="n">
        <v>14</v>
      </c>
      <c r="E16" s="86" t="s">
        <v>37</v>
      </c>
      <c r="F16" s="87" t="n">
        <f aca="false">B16*C16*D16</f>
        <v>44800</v>
      </c>
      <c r="G16" s="88" t="n">
        <f aca="false">(F16/14)*4</f>
        <v>12800</v>
      </c>
      <c r="H16" s="88" t="n">
        <f aca="false">(F16/14)*10</f>
        <v>32000</v>
      </c>
      <c r="I16" s="89" t="n">
        <f aca="false">5463.72-667</f>
        <v>4796.72</v>
      </c>
      <c r="J16" s="89" t="n">
        <f aca="false">2713.94-667</f>
        <v>2046.94</v>
      </c>
      <c r="K16" s="89"/>
      <c r="L16" s="89" t="n">
        <f aca="false">2713.94-667</f>
        <v>2046.94</v>
      </c>
      <c r="M16" s="101" t="n">
        <f aca="false">I16+J16+K16+L16</f>
        <v>8890.6</v>
      </c>
      <c r="N16" s="100" t="n">
        <v>3200</v>
      </c>
      <c r="O16" s="102" t="n">
        <v>0.84</v>
      </c>
      <c r="P16" s="85" t="n">
        <v>11</v>
      </c>
      <c r="Q16" s="86" t="s">
        <v>37</v>
      </c>
      <c r="R16" s="87" t="n">
        <f aca="false">N16*O16*P16</f>
        <v>29568</v>
      </c>
      <c r="S16" s="90" t="n">
        <f aca="false">M16+R16</f>
        <v>38458.6</v>
      </c>
      <c r="T16" s="88" t="n">
        <v>12800</v>
      </c>
      <c r="U16" s="88" t="n">
        <f aca="false">S16-T16</f>
        <v>25658.6</v>
      </c>
      <c r="V16" s="83"/>
      <c r="W16" s="91" t="n">
        <f aca="false">S16+V16</f>
        <v>38458.6</v>
      </c>
      <c r="X16" s="92" t="n">
        <f aca="false">23855.63+167.81</f>
        <v>24023.44</v>
      </c>
      <c r="Y16" s="100" t="n">
        <v>3200</v>
      </c>
      <c r="Z16" s="102" t="n">
        <v>1</v>
      </c>
      <c r="AA16" s="85" t="n">
        <v>4</v>
      </c>
      <c r="AB16" s="86" t="s">
        <v>37</v>
      </c>
      <c r="AC16" s="98" t="n">
        <f aca="false">Y16*Z16*AA16</f>
        <v>12800</v>
      </c>
      <c r="AD16" s="94" t="n">
        <f aca="false">X16+AC16</f>
        <v>36823.44</v>
      </c>
      <c r="AE16" s="94" t="n">
        <f aca="false">AD16-W16</f>
        <v>-1635.16</v>
      </c>
    </row>
    <row r="17" s="5" customFormat="true" ht="15" hidden="false" customHeight="true" outlineLevel="0" collapsed="false">
      <c r="A17" s="99" t="s">
        <v>43</v>
      </c>
      <c r="B17" s="103" t="n">
        <v>2500</v>
      </c>
      <c r="C17" s="84" t="n">
        <v>1</v>
      </c>
      <c r="D17" s="85" t="n">
        <v>14</v>
      </c>
      <c r="E17" s="86" t="s">
        <v>37</v>
      </c>
      <c r="F17" s="87" t="n">
        <f aca="false">B17*C17*D17</f>
        <v>35000</v>
      </c>
      <c r="G17" s="88" t="n">
        <f aca="false">(F17/14)*4</f>
        <v>10000</v>
      </c>
      <c r="H17" s="88" t="n">
        <f aca="false">(F17/14)*10</f>
        <v>25000</v>
      </c>
      <c r="I17" s="89" t="n">
        <v>3594.68</v>
      </c>
      <c r="J17" s="89" t="n">
        <v>2021.66</v>
      </c>
      <c r="K17" s="89"/>
      <c r="L17" s="89" t="n">
        <v>2021.66</v>
      </c>
      <c r="M17" s="90" t="n">
        <f aca="false">I17+J17+K17+L17</f>
        <v>7638</v>
      </c>
      <c r="N17" s="103" t="n">
        <v>2000</v>
      </c>
      <c r="O17" s="84" t="n">
        <v>1</v>
      </c>
      <c r="P17" s="85" t="n">
        <v>11</v>
      </c>
      <c r="Q17" s="86" t="s">
        <v>37</v>
      </c>
      <c r="R17" s="87" t="n">
        <f aca="false">N17*O17*P17</f>
        <v>22000</v>
      </c>
      <c r="S17" s="90" t="n">
        <f aca="false">M17+R17</f>
        <v>29638</v>
      </c>
      <c r="T17" s="88" t="n">
        <v>10000</v>
      </c>
      <c r="U17" s="88" t="n">
        <f aca="false">S17-T17</f>
        <v>19638</v>
      </c>
      <c r="V17" s="83"/>
      <c r="W17" s="91" t="n">
        <f aca="false">S17+V17</f>
        <v>29638</v>
      </c>
      <c r="X17" s="92" t="n">
        <f aca="false">21191.03+135.72</f>
        <v>21326.75</v>
      </c>
      <c r="Y17" s="100" t="n">
        <v>2000</v>
      </c>
      <c r="Z17" s="84" t="n">
        <v>1</v>
      </c>
      <c r="AA17" s="85" t="n">
        <v>4</v>
      </c>
      <c r="AB17" s="86" t="s">
        <v>37</v>
      </c>
      <c r="AC17" s="98" t="n">
        <f aca="false">Y17*Z17*AA17</f>
        <v>8000</v>
      </c>
      <c r="AD17" s="94" t="n">
        <f aca="false">X17+AC17</f>
        <v>29326.75</v>
      </c>
      <c r="AE17" s="94" t="n">
        <f aca="false">AD17-W17</f>
        <v>-311.25</v>
      </c>
    </row>
    <row r="18" s="5" customFormat="true" ht="15" hidden="false" customHeight="true" outlineLevel="0" collapsed="false">
      <c r="A18" s="99" t="s">
        <v>44</v>
      </c>
      <c r="B18" s="103" t="n">
        <v>2500</v>
      </c>
      <c r="C18" s="84" t="n">
        <v>1</v>
      </c>
      <c r="D18" s="85" t="n">
        <v>14</v>
      </c>
      <c r="E18" s="86" t="s">
        <v>37</v>
      </c>
      <c r="F18" s="87" t="n">
        <f aca="false">B18*C18*D18</f>
        <v>35000</v>
      </c>
      <c r="G18" s="88" t="n">
        <f aca="false">(F18/14)*4</f>
        <v>10000</v>
      </c>
      <c r="H18" s="88" t="n">
        <f aca="false">(F18/14)*10</f>
        <v>25000</v>
      </c>
      <c r="I18" s="89" t="n">
        <v>2416.6</v>
      </c>
      <c r="J18" s="89" t="n">
        <v>1601.08</v>
      </c>
      <c r="K18" s="89"/>
      <c r="L18" s="89" t="n">
        <v>1601.08</v>
      </c>
      <c r="M18" s="90" t="n">
        <f aca="false">I18+J18+K18+L18</f>
        <v>5618.76</v>
      </c>
      <c r="N18" s="103" t="n">
        <v>1600</v>
      </c>
      <c r="O18" s="84" t="n">
        <v>1</v>
      </c>
      <c r="P18" s="85" t="n">
        <v>3</v>
      </c>
      <c r="Q18" s="86" t="s">
        <v>37</v>
      </c>
      <c r="R18" s="87" t="n">
        <f aca="false">N18*O18*P18</f>
        <v>4800</v>
      </c>
      <c r="S18" s="90" t="n">
        <f aca="false">M18+R18</f>
        <v>10418.76</v>
      </c>
      <c r="T18" s="88" t="n">
        <v>10000</v>
      </c>
      <c r="U18" s="88" t="n">
        <f aca="false">S18-T18</f>
        <v>418.76</v>
      </c>
      <c r="V18" s="83"/>
      <c r="W18" s="91" t="n">
        <f aca="false">S18+V18</f>
        <v>10418.76</v>
      </c>
      <c r="X18" s="92" t="n">
        <v>10302.89</v>
      </c>
      <c r="Y18" s="100" t="n">
        <v>1600</v>
      </c>
      <c r="Z18" s="84" t="n">
        <v>0</v>
      </c>
      <c r="AA18" s="85" t="n">
        <v>0</v>
      </c>
      <c r="AB18" s="86" t="s">
        <v>37</v>
      </c>
      <c r="AC18" s="98" t="n">
        <f aca="false">Y18*Z18*AA18</f>
        <v>0</v>
      </c>
      <c r="AD18" s="94" t="n">
        <f aca="false">X18+AC18</f>
        <v>10302.89</v>
      </c>
      <c r="AE18" s="94" t="n">
        <f aca="false">AD18-W18</f>
        <v>-115.870000000001</v>
      </c>
    </row>
    <row r="19" s="5" customFormat="true" ht="15" hidden="false" customHeight="true" outlineLevel="0" collapsed="false">
      <c r="A19" s="96" t="s">
        <v>45</v>
      </c>
      <c r="B19" s="83" t="n">
        <v>4000</v>
      </c>
      <c r="C19" s="84" t="n">
        <v>1</v>
      </c>
      <c r="D19" s="85" t="n">
        <v>14</v>
      </c>
      <c r="E19" s="86" t="s">
        <v>37</v>
      </c>
      <c r="F19" s="87" t="n">
        <f aca="false">B19*C19*D19</f>
        <v>56000</v>
      </c>
      <c r="G19" s="88" t="n">
        <f aca="false">(F19/14)*4</f>
        <v>16000</v>
      </c>
      <c r="H19" s="88" t="n">
        <f aca="false">(F19/14)*10</f>
        <v>40000</v>
      </c>
      <c r="I19" s="89" t="n">
        <v>1926.61</v>
      </c>
      <c r="J19" s="89" t="n">
        <v>6000</v>
      </c>
      <c r="K19" s="89"/>
      <c r="L19" s="89" t="n">
        <v>6000</v>
      </c>
      <c r="M19" s="90" t="n">
        <f aca="false">I19+J19+K19+L19</f>
        <v>13926.61</v>
      </c>
      <c r="N19" s="83" t="n">
        <v>4000</v>
      </c>
      <c r="O19" s="84" t="n">
        <v>1</v>
      </c>
      <c r="P19" s="85" t="n">
        <v>11</v>
      </c>
      <c r="Q19" s="86" t="s">
        <v>37</v>
      </c>
      <c r="R19" s="87" t="n">
        <f aca="false">N19*O19*P19</f>
        <v>44000</v>
      </c>
      <c r="S19" s="90" t="n">
        <f aca="false">M19+R19</f>
        <v>57926.61</v>
      </c>
      <c r="T19" s="88" t="n">
        <v>16000</v>
      </c>
      <c r="U19" s="88" t="n">
        <f aca="false">S19-T19</f>
        <v>41926.61</v>
      </c>
      <c r="V19" s="83"/>
      <c r="W19" s="91" t="n">
        <f aca="false">S19+V19</f>
        <v>57926.61</v>
      </c>
      <c r="X19" s="104" t="n">
        <f aca="false">50355.91+212.64</f>
        <v>50568.55</v>
      </c>
      <c r="Y19" s="105" t="n">
        <v>4000</v>
      </c>
      <c r="Z19" s="106" t="n">
        <v>1</v>
      </c>
      <c r="AA19" s="107" t="n">
        <v>4</v>
      </c>
      <c r="AB19" s="108" t="s">
        <v>37</v>
      </c>
      <c r="AC19" s="109" t="n">
        <f aca="false">Y19*Z19*AA19</f>
        <v>16000</v>
      </c>
      <c r="AD19" s="94" t="n">
        <f aca="false">X19+AC19</f>
        <v>66568.55</v>
      </c>
      <c r="AE19" s="94" t="n">
        <f aca="false">AD19-W19</f>
        <v>8641.94</v>
      </c>
    </row>
    <row r="20" customFormat="false" ht="15" hidden="false" customHeight="true" outlineLevel="0" collapsed="false">
      <c r="A20" s="110" t="s">
        <v>46</v>
      </c>
      <c r="B20" s="110"/>
      <c r="C20" s="110"/>
      <c r="D20" s="110"/>
      <c r="E20" s="110"/>
      <c r="F20" s="111" t="n">
        <f aca="false">SUM(F10:F19)</f>
        <v>447597.5</v>
      </c>
      <c r="G20" s="112" t="n">
        <f aca="false">SUM(G10:G19)</f>
        <v>127885</v>
      </c>
      <c r="H20" s="112" t="n">
        <f aca="false">SUM(H10:H19)</f>
        <v>319712.5</v>
      </c>
      <c r="I20" s="113" t="n">
        <f aca="false">SUM(I10:I19)</f>
        <v>84792.99</v>
      </c>
      <c r="J20" s="113" t="n">
        <f aca="false">SUM(J10:J19)</f>
        <v>29373.68</v>
      </c>
      <c r="K20" s="113" t="n">
        <f aca="false">SUM(K10:K19)</f>
        <v>1802.82</v>
      </c>
      <c r="L20" s="113" t="n">
        <f aca="false">SUM(L10:L19)</f>
        <v>33179.68</v>
      </c>
      <c r="M20" s="114" t="n">
        <f aca="false">SUM(M10:M19)</f>
        <v>149149.17</v>
      </c>
      <c r="N20" s="115"/>
      <c r="O20" s="116"/>
      <c r="P20" s="116"/>
      <c r="Q20" s="117"/>
      <c r="R20" s="118" t="n">
        <f aca="false">SUM(R10:R19)</f>
        <v>350521.75</v>
      </c>
      <c r="S20" s="112" t="n">
        <f aca="false">SUM(S10:S19)</f>
        <v>499670.92</v>
      </c>
      <c r="T20" s="112" t="n">
        <f aca="false">SUM(T10:T19)</f>
        <v>127885</v>
      </c>
      <c r="U20" s="112" t="n">
        <f aca="false">SUM(U10:U19)</f>
        <v>371785.92</v>
      </c>
      <c r="V20" s="119"/>
      <c r="W20" s="120" t="n">
        <f aca="false">SUM(W10:W19)</f>
        <v>499670.92</v>
      </c>
      <c r="X20" s="121" t="n">
        <f aca="false">SUM(X10:X19)</f>
        <v>350697.79</v>
      </c>
      <c r="Y20" s="122"/>
      <c r="Z20" s="122"/>
      <c r="AA20" s="122"/>
      <c r="AB20" s="123"/>
      <c r="AC20" s="124" t="n">
        <f aca="false">SUM(AC10:AC19)</f>
        <v>118855</v>
      </c>
      <c r="AD20" s="125" t="n">
        <f aca="false">SUM(AD10:AD19)</f>
        <v>469552.79</v>
      </c>
      <c r="AE20" s="125" t="n">
        <f aca="false">SUM(AE10:AE19)</f>
        <v>-30118.13</v>
      </c>
    </row>
    <row r="21" customFormat="false" ht="15" hidden="false" customHeight="true" outlineLevel="0" collapsed="false">
      <c r="A21" s="126"/>
      <c r="B21" s="127"/>
      <c r="C21" s="71"/>
      <c r="D21" s="128"/>
      <c r="E21" s="129"/>
      <c r="F21" s="130"/>
      <c r="G21" s="131"/>
      <c r="H21" s="132"/>
      <c r="I21" s="133"/>
      <c r="J21" s="133"/>
      <c r="K21" s="133"/>
      <c r="L21" s="133"/>
      <c r="M21" s="134"/>
      <c r="N21" s="135"/>
      <c r="O21" s="136"/>
      <c r="P21" s="136"/>
      <c r="Q21" s="137"/>
      <c r="R21" s="138"/>
      <c r="S21" s="139"/>
      <c r="T21" s="131"/>
      <c r="U21" s="132"/>
      <c r="V21" s="140"/>
      <c r="W21" s="141"/>
      <c r="X21" s="142"/>
      <c r="Y21" s="136"/>
      <c r="Z21" s="136"/>
      <c r="AA21" s="136"/>
      <c r="AB21" s="137"/>
      <c r="AC21" s="143"/>
      <c r="AD21" s="144"/>
      <c r="AE21" s="144"/>
    </row>
    <row r="22" customFormat="false" ht="15" hidden="false" customHeight="true" outlineLevel="0" collapsed="false">
      <c r="A22" s="145" t="s">
        <v>47</v>
      </c>
      <c r="B22" s="127"/>
      <c r="C22" s="71"/>
      <c r="D22" s="128"/>
      <c r="E22" s="129"/>
      <c r="F22" s="146"/>
      <c r="G22" s="147"/>
      <c r="H22" s="148"/>
      <c r="I22" s="146"/>
      <c r="J22" s="87"/>
      <c r="K22" s="146"/>
      <c r="L22" s="146"/>
      <c r="M22" s="146"/>
      <c r="N22" s="149"/>
      <c r="O22" s="150"/>
      <c r="P22" s="150"/>
      <c r="Q22" s="151"/>
      <c r="R22" s="151"/>
      <c r="S22" s="90"/>
      <c r="T22" s="147"/>
      <c r="U22" s="148"/>
      <c r="V22" s="127"/>
      <c r="W22" s="147"/>
      <c r="X22" s="152"/>
      <c r="Y22" s="150"/>
      <c r="Z22" s="150"/>
      <c r="AA22" s="150"/>
      <c r="AB22" s="151"/>
      <c r="AC22" s="153"/>
      <c r="AD22" s="152"/>
      <c r="AE22" s="152"/>
    </row>
    <row r="23" s="5" customFormat="true" ht="15" hidden="false" customHeight="true" outlineLevel="0" collapsed="false">
      <c r="A23" s="82" t="s">
        <v>48</v>
      </c>
      <c r="B23" s="83" t="n">
        <v>2000</v>
      </c>
      <c r="C23" s="84" t="n">
        <v>1</v>
      </c>
      <c r="D23" s="85" t="n">
        <v>14</v>
      </c>
      <c r="E23" s="86" t="s">
        <v>37</v>
      </c>
      <c r="F23" s="87" t="n">
        <f aca="false">B23*C23*D23</f>
        <v>28000</v>
      </c>
      <c r="G23" s="91" t="n">
        <f aca="false">(F23/14)*4</f>
        <v>8000</v>
      </c>
      <c r="H23" s="88" t="n">
        <f aca="false">(F23/14)*10</f>
        <v>20000</v>
      </c>
      <c r="I23" s="89" t="n">
        <v>3493.95</v>
      </c>
      <c r="J23" s="154" t="n">
        <v>5486.85</v>
      </c>
      <c r="K23" s="89"/>
      <c r="L23" s="87" t="n">
        <v>1000</v>
      </c>
      <c r="M23" s="87" t="n">
        <f aca="false">I23+J23+K23+L23</f>
        <v>9980.8</v>
      </c>
      <c r="N23" s="155" t="n">
        <v>1400</v>
      </c>
      <c r="O23" s="84" t="n">
        <v>1</v>
      </c>
      <c r="P23" s="85" t="n">
        <v>11</v>
      </c>
      <c r="Q23" s="86" t="s">
        <v>37</v>
      </c>
      <c r="R23" s="90" t="n">
        <f aca="false">N23*O23*P23</f>
        <v>15400</v>
      </c>
      <c r="S23" s="90" t="n">
        <f aca="false">M23+R23</f>
        <v>25380.8</v>
      </c>
      <c r="T23" s="91" t="n">
        <v>8000</v>
      </c>
      <c r="U23" s="88" t="n">
        <f aca="false">S23-T23</f>
        <v>17380.8</v>
      </c>
      <c r="V23" s="83"/>
      <c r="W23" s="91" t="n">
        <f aca="false">S23+V23</f>
        <v>25380.8</v>
      </c>
      <c r="X23" s="92" t="n">
        <v>10452.62</v>
      </c>
      <c r="Y23" s="83" t="n">
        <v>1400</v>
      </c>
      <c r="Z23" s="84" t="n">
        <v>1</v>
      </c>
      <c r="AA23" s="85" t="n">
        <v>4</v>
      </c>
      <c r="AB23" s="86" t="s">
        <v>37</v>
      </c>
      <c r="AC23" s="156" t="n">
        <f aca="false">Y23*Z23*AA23</f>
        <v>5600</v>
      </c>
      <c r="AD23" s="94" t="n">
        <f aca="false">X23+AC23</f>
        <v>16052.62</v>
      </c>
      <c r="AE23" s="94" t="n">
        <f aca="false">AD23-W23</f>
        <v>-9328.18</v>
      </c>
    </row>
    <row r="24" s="5" customFormat="true" ht="15" hidden="false" customHeight="true" outlineLevel="0" collapsed="false">
      <c r="A24" s="82" t="s">
        <v>49</v>
      </c>
      <c r="B24" s="83" t="n">
        <v>1000</v>
      </c>
      <c r="C24" s="84" t="n">
        <v>1</v>
      </c>
      <c r="D24" s="85" t="n">
        <v>14</v>
      </c>
      <c r="E24" s="86" t="s">
        <v>37</v>
      </c>
      <c r="F24" s="87" t="n">
        <f aca="false">B24*C24*D24</f>
        <v>14000</v>
      </c>
      <c r="G24" s="91" t="n">
        <f aca="false">(F24/14)*4</f>
        <v>4000</v>
      </c>
      <c r="H24" s="88" t="n">
        <f aca="false">(F24/14)*10</f>
        <v>10000</v>
      </c>
      <c r="I24" s="89" t="n">
        <v>5048.11</v>
      </c>
      <c r="J24" s="89" t="n">
        <v>4564</v>
      </c>
      <c r="K24" s="157" t="n">
        <v>337.18</v>
      </c>
      <c r="L24" s="87" t="n">
        <v>1000</v>
      </c>
      <c r="M24" s="87" t="n">
        <f aca="false">I24+J24+K24+L24</f>
        <v>10949.29</v>
      </c>
      <c r="N24" s="155" t="n">
        <v>1000</v>
      </c>
      <c r="O24" s="84" t="n">
        <v>1</v>
      </c>
      <c r="P24" s="85" t="n">
        <v>11</v>
      </c>
      <c r="Q24" s="86" t="s">
        <v>37</v>
      </c>
      <c r="R24" s="90" t="n">
        <f aca="false">N24*O24*P24</f>
        <v>11000</v>
      </c>
      <c r="S24" s="90" t="n">
        <f aca="false">M24+R24</f>
        <v>21949.29</v>
      </c>
      <c r="T24" s="91" t="n">
        <v>4000</v>
      </c>
      <c r="U24" s="88" t="n">
        <f aca="false">S24-T24</f>
        <v>17949.29</v>
      </c>
      <c r="V24" s="83"/>
      <c r="W24" s="91" t="n">
        <f aca="false">S24+V24</f>
        <v>21949.29</v>
      </c>
      <c r="X24" s="92" t="n">
        <v>18250.39</v>
      </c>
      <c r="Y24" s="83" t="n">
        <v>1000</v>
      </c>
      <c r="Z24" s="84" t="n">
        <v>1</v>
      </c>
      <c r="AA24" s="85" t="n">
        <v>4</v>
      </c>
      <c r="AB24" s="86" t="s">
        <v>37</v>
      </c>
      <c r="AC24" s="156" t="n">
        <f aca="false">Y24*Z24*AA24</f>
        <v>4000</v>
      </c>
      <c r="AD24" s="94" t="n">
        <f aca="false">X24+AC24</f>
        <v>22250.39</v>
      </c>
      <c r="AE24" s="94" t="n">
        <f aca="false">AD24-W24</f>
        <v>301.099999999999</v>
      </c>
    </row>
    <row r="25" s="5" customFormat="true" ht="15" hidden="false" customHeight="true" outlineLevel="0" collapsed="false">
      <c r="A25" s="82" t="s">
        <v>50</v>
      </c>
      <c r="B25" s="83" t="n">
        <v>500</v>
      </c>
      <c r="C25" s="84" t="n">
        <v>1</v>
      </c>
      <c r="D25" s="85" t="n">
        <v>14</v>
      </c>
      <c r="E25" s="86" t="s">
        <v>37</v>
      </c>
      <c r="F25" s="87" t="n">
        <f aca="false">B25*C25*D25</f>
        <v>7000</v>
      </c>
      <c r="G25" s="91" t="n">
        <f aca="false">(F25/14)*4</f>
        <v>2000</v>
      </c>
      <c r="H25" s="88" t="n">
        <f aca="false">(F25/14)*10</f>
        <v>5000</v>
      </c>
      <c r="I25" s="157" t="n">
        <v>62.71</v>
      </c>
      <c r="J25" s="157" t="n">
        <v>62.71</v>
      </c>
      <c r="K25" s="157" t="n">
        <v>588.9</v>
      </c>
      <c r="L25" s="87" t="n">
        <v>300</v>
      </c>
      <c r="M25" s="87" t="n">
        <f aca="false">I25+J25+K25+L25</f>
        <v>1014.32</v>
      </c>
      <c r="N25" s="155" t="n">
        <v>260</v>
      </c>
      <c r="O25" s="84" t="n">
        <v>1</v>
      </c>
      <c r="P25" s="85" t="n">
        <v>11</v>
      </c>
      <c r="Q25" s="86" t="s">
        <v>37</v>
      </c>
      <c r="R25" s="90" t="n">
        <f aca="false">N25*O25*P25</f>
        <v>2860</v>
      </c>
      <c r="S25" s="90" t="n">
        <f aca="false">M25+R25</f>
        <v>3874.32</v>
      </c>
      <c r="T25" s="91" t="n">
        <v>2000</v>
      </c>
      <c r="U25" s="88" t="n">
        <f aca="false">S25-T25</f>
        <v>1874.32</v>
      </c>
      <c r="V25" s="83"/>
      <c r="W25" s="91" t="n">
        <f aca="false">S25+V25</f>
        <v>3874.32</v>
      </c>
      <c r="X25" s="92" t="n">
        <v>2490.59</v>
      </c>
      <c r="Y25" s="83" t="n">
        <v>300</v>
      </c>
      <c r="Z25" s="84" t="n">
        <v>1</v>
      </c>
      <c r="AA25" s="85" t="n">
        <v>4</v>
      </c>
      <c r="AB25" s="86" t="s">
        <v>37</v>
      </c>
      <c r="AC25" s="156" t="n">
        <f aca="false">Y25*Z25*AA25</f>
        <v>1200</v>
      </c>
      <c r="AD25" s="94" t="n">
        <f aca="false">X25+AC25</f>
        <v>3690.59</v>
      </c>
      <c r="AE25" s="94" t="n">
        <f aca="false">AD25-W25</f>
        <v>-183.73</v>
      </c>
    </row>
    <row r="26" s="5" customFormat="true" ht="15" hidden="false" customHeight="true" outlineLevel="0" collapsed="false">
      <c r="A26" s="82" t="s">
        <v>51</v>
      </c>
      <c r="B26" s="83" t="n">
        <v>20000</v>
      </c>
      <c r="C26" s="84" t="n">
        <v>0.1</v>
      </c>
      <c r="D26" s="85" t="n">
        <v>14</v>
      </c>
      <c r="E26" s="86" t="s">
        <v>37</v>
      </c>
      <c r="F26" s="87" t="n">
        <f aca="false">B26*C26*D26</f>
        <v>28000</v>
      </c>
      <c r="G26" s="91" t="n">
        <f aca="false">(F26/14)*4</f>
        <v>8000</v>
      </c>
      <c r="H26" s="88" t="n">
        <f aca="false">(F26/14)*10</f>
        <v>20000</v>
      </c>
      <c r="I26" s="89" t="n">
        <v>2428.2</v>
      </c>
      <c r="J26" s="154" t="n">
        <v>1839.06</v>
      </c>
      <c r="K26" s="89"/>
      <c r="L26" s="87" t="n">
        <v>1800</v>
      </c>
      <c r="M26" s="87" t="n">
        <f aca="false">I26+J26+K26+L26</f>
        <v>6067.26</v>
      </c>
      <c r="N26" s="155" t="n">
        <v>20000</v>
      </c>
      <c r="O26" s="84" t="n">
        <v>0.1</v>
      </c>
      <c r="P26" s="85" t="n">
        <v>11</v>
      </c>
      <c r="Q26" s="86" t="s">
        <v>37</v>
      </c>
      <c r="R26" s="90" t="n">
        <f aca="false">N26*O26*P26</f>
        <v>22000</v>
      </c>
      <c r="S26" s="90" t="n">
        <f aca="false">M26+R26</f>
        <v>28067.26</v>
      </c>
      <c r="T26" s="91" t="n">
        <v>8000</v>
      </c>
      <c r="U26" s="88" t="n">
        <f aca="false">S26-T26</f>
        <v>20067.26</v>
      </c>
      <c r="V26" s="83"/>
      <c r="W26" s="91" t="n">
        <f aca="false">S26+V26</f>
        <v>28067.26</v>
      </c>
      <c r="X26" s="92" t="n">
        <v>18683.29</v>
      </c>
      <c r="Y26" s="83" t="n">
        <v>20000</v>
      </c>
      <c r="Z26" s="84" t="n">
        <v>0.1</v>
      </c>
      <c r="AA26" s="85" t="n">
        <v>4</v>
      </c>
      <c r="AB26" s="86" t="s">
        <v>37</v>
      </c>
      <c r="AC26" s="156" t="n">
        <f aca="false">Y26*Z26*AA26</f>
        <v>8000</v>
      </c>
      <c r="AD26" s="94" t="n">
        <f aca="false">X26+AC26</f>
        <v>26683.29</v>
      </c>
      <c r="AE26" s="94" t="n">
        <f aca="false">AD26-W26</f>
        <v>-1383.97</v>
      </c>
    </row>
    <row r="27" s="5" customFormat="true" ht="15" hidden="false" customHeight="true" outlineLevel="0" collapsed="false">
      <c r="A27" s="82" t="s">
        <v>52</v>
      </c>
      <c r="B27" s="83" t="n">
        <v>6000</v>
      </c>
      <c r="C27" s="84" t="n">
        <v>1</v>
      </c>
      <c r="D27" s="85" t="n">
        <v>1</v>
      </c>
      <c r="E27" s="86" t="s">
        <v>53</v>
      </c>
      <c r="F27" s="87" t="n">
        <f aca="false">B27*C27*D27</f>
        <v>6000</v>
      </c>
      <c r="G27" s="91" t="n">
        <f aca="false">(F27/14)*4</f>
        <v>1714.28571428571</v>
      </c>
      <c r="H27" s="88" t="n">
        <f aca="false">(F27/14)*10</f>
        <v>4285.71428571429</v>
      </c>
      <c r="I27" s="157" t="n">
        <v>0</v>
      </c>
      <c r="J27" s="87"/>
      <c r="K27" s="87"/>
      <c r="L27" s="87"/>
      <c r="M27" s="87" t="n">
        <f aca="false">I27+J27+K27+L27</f>
        <v>0</v>
      </c>
      <c r="N27" s="155" t="n">
        <v>3529.9</v>
      </c>
      <c r="O27" s="84" t="n">
        <v>1</v>
      </c>
      <c r="P27" s="85" t="n">
        <v>1</v>
      </c>
      <c r="Q27" s="86" t="s">
        <v>53</v>
      </c>
      <c r="R27" s="90" t="n">
        <f aca="false">N27*O27*P27</f>
        <v>3529.9</v>
      </c>
      <c r="S27" s="90" t="n">
        <f aca="false">M27+R27</f>
        <v>3529.9</v>
      </c>
      <c r="T27" s="91" t="n">
        <v>1714</v>
      </c>
      <c r="U27" s="88" t="n">
        <f aca="false">S27-T27</f>
        <v>1815.9</v>
      </c>
      <c r="V27" s="83"/>
      <c r="W27" s="91" t="n">
        <f aca="false">S27+V27</f>
        <v>3529.9</v>
      </c>
      <c r="X27" s="92" t="n">
        <v>75.43</v>
      </c>
      <c r="Y27" s="83" t="n">
        <v>2000</v>
      </c>
      <c r="Z27" s="84" t="n">
        <v>1</v>
      </c>
      <c r="AA27" s="85" t="n">
        <v>1</v>
      </c>
      <c r="AB27" s="86" t="s">
        <v>53</v>
      </c>
      <c r="AC27" s="156" t="n">
        <f aca="false">Y27*Z27*AA27</f>
        <v>2000</v>
      </c>
      <c r="AD27" s="94" t="n">
        <f aca="false">X27+AC27</f>
        <v>2075.43</v>
      </c>
      <c r="AE27" s="94" t="n">
        <f aca="false">AD27-W27</f>
        <v>-1454.47</v>
      </c>
    </row>
    <row r="28" s="5" customFormat="true" ht="31.5" hidden="false" customHeight="true" outlineLevel="0" collapsed="false">
      <c r="A28" s="158" t="s">
        <v>54</v>
      </c>
      <c r="B28" s="159" t="n">
        <v>6000</v>
      </c>
      <c r="C28" s="102" t="n">
        <v>1</v>
      </c>
      <c r="D28" s="160" t="n">
        <v>1</v>
      </c>
      <c r="E28" s="86" t="s">
        <v>53</v>
      </c>
      <c r="F28" s="87" t="n">
        <f aca="false">B28*C28*D28</f>
        <v>6000</v>
      </c>
      <c r="G28" s="161" t="n">
        <f aca="false">(F28/14)*4</f>
        <v>1714.28571428571</v>
      </c>
      <c r="H28" s="88" t="n">
        <f aca="false">(F28/14)*10</f>
        <v>4285.71428571429</v>
      </c>
      <c r="I28" s="89" t="n">
        <v>1107.9</v>
      </c>
      <c r="J28" s="157" t="n">
        <v>99.2</v>
      </c>
      <c r="K28" s="157"/>
      <c r="L28" s="87" t="n">
        <v>500</v>
      </c>
      <c r="M28" s="87" t="n">
        <f aca="false">I28+J28+K28+L28</f>
        <v>1707.1</v>
      </c>
      <c r="N28" s="162" t="n">
        <v>700</v>
      </c>
      <c r="O28" s="102" t="n">
        <v>1</v>
      </c>
      <c r="P28" s="85" t="n">
        <v>11</v>
      </c>
      <c r="Q28" s="86" t="s">
        <v>53</v>
      </c>
      <c r="R28" s="90" t="n">
        <f aca="false">N28*O28*P28</f>
        <v>7700</v>
      </c>
      <c r="S28" s="90" t="n">
        <f aca="false">M28+R28</f>
        <v>9407.1</v>
      </c>
      <c r="T28" s="161" t="n">
        <v>1714</v>
      </c>
      <c r="U28" s="88" t="n">
        <f aca="false">S28-T28</f>
        <v>7693.1</v>
      </c>
      <c r="V28" s="83"/>
      <c r="W28" s="91" t="n">
        <f aca="false">S28+V28</f>
        <v>9407.1</v>
      </c>
      <c r="X28" s="104" t="n">
        <v>6243.22</v>
      </c>
      <c r="Y28" s="163" t="n">
        <v>700</v>
      </c>
      <c r="Z28" s="164" t="n">
        <v>1</v>
      </c>
      <c r="AA28" s="107" t="n">
        <v>4</v>
      </c>
      <c r="AB28" s="108" t="s">
        <v>53</v>
      </c>
      <c r="AC28" s="156" t="n">
        <f aca="false">Y28*Z28*AA28</f>
        <v>2800</v>
      </c>
      <c r="AD28" s="94" t="n">
        <f aca="false">X28+AC28</f>
        <v>9043.22</v>
      </c>
      <c r="AE28" s="94" t="n">
        <f aca="false">AD28-W28</f>
        <v>-363.879999999999</v>
      </c>
    </row>
    <row r="29" customFormat="false" ht="15" hidden="false" customHeight="true" outlineLevel="0" collapsed="false">
      <c r="A29" s="165" t="s">
        <v>55</v>
      </c>
      <c r="B29" s="165"/>
      <c r="C29" s="165"/>
      <c r="D29" s="165"/>
      <c r="E29" s="165"/>
      <c r="F29" s="111" t="n">
        <f aca="false">SUM(F23:F28)</f>
        <v>89000</v>
      </c>
      <c r="G29" s="112" t="n">
        <f aca="false">SUM(G23:G28)</f>
        <v>25428.5714285714</v>
      </c>
      <c r="H29" s="112" t="n">
        <f aca="false">SUM(H23:H28)</f>
        <v>63571.4285714286</v>
      </c>
      <c r="I29" s="113" t="n">
        <f aca="false">SUM(I23:I28)</f>
        <v>12140.87</v>
      </c>
      <c r="J29" s="113" t="n">
        <f aca="false">SUM(J23:J28)</f>
        <v>12051.82</v>
      </c>
      <c r="K29" s="113" t="n">
        <f aca="false">SUM(K23:K28)</f>
        <v>926.08</v>
      </c>
      <c r="L29" s="166" t="n">
        <f aca="false">SUM(L23:L28)</f>
        <v>4600</v>
      </c>
      <c r="M29" s="113" t="n">
        <f aca="false">SUM(M23:M28)</f>
        <v>29718.77</v>
      </c>
      <c r="N29" s="167"/>
      <c r="O29" s="168"/>
      <c r="P29" s="168"/>
      <c r="Q29" s="169"/>
      <c r="R29" s="118" t="n">
        <f aca="false">SUM(R23:R28)</f>
        <v>62489.9</v>
      </c>
      <c r="S29" s="112" t="n">
        <f aca="false">SUM(S23:S28)</f>
        <v>92208.67</v>
      </c>
      <c r="T29" s="112" t="n">
        <f aca="false">SUM(T23:T28)</f>
        <v>25428</v>
      </c>
      <c r="U29" s="112" t="n">
        <f aca="false">SUM(U23:U28)</f>
        <v>66780.67</v>
      </c>
      <c r="V29" s="119" t="n">
        <f aca="false">SUM(V23:V28)</f>
        <v>0</v>
      </c>
      <c r="W29" s="120" t="n">
        <f aca="false">SUM(W23:W28)</f>
        <v>92208.67</v>
      </c>
      <c r="X29" s="121" t="n">
        <f aca="false">SUM(X23:X28)</f>
        <v>56195.54</v>
      </c>
      <c r="Y29" s="122"/>
      <c r="Z29" s="122"/>
      <c r="AA29" s="122"/>
      <c r="AB29" s="123"/>
      <c r="AC29" s="125" t="n">
        <f aca="false">SUM(AC23:AC28)</f>
        <v>23600</v>
      </c>
      <c r="AD29" s="125" t="n">
        <f aca="false">SUM(AD23:AD28)</f>
        <v>79795.54</v>
      </c>
      <c r="AE29" s="125" t="n">
        <f aca="false">SUM(AE23:AE28)</f>
        <v>-12413.13</v>
      </c>
    </row>
    <row r="30" customFormat="false" ht="15" hidden="false" customHeight="true" outlineLevel="0" collapsed="false">
      <c r="A30" s="170" t="s">
        <v>56</v>
      </c>
      <c r="B30" s="171"/>
      <c r="C30" s="172"/>
      <c r="D30" s="173"/>
      <c r="E30" s="173"/>
      <c r="F30" s="174" t="n">
        <f aca="false">F29+F20</f>
        <v>536597.5</v>
      </c>
      <c r="G30" s="175" t="n">
        <f aca="false">G29+G20</f>
        <v>153313.571428571</v>
      </c>
      <c r="H30" s="175" t="n">
        <f aca="false">H29+H20</f>
        <v>383283.928571429</v>
      </c>
      <c r="I30" s="176" t="n">
        <f aca="false">I29+I20</f>
        <v>96933.86</v>
      </c>
      <c r="J30" s="176" t="n">
        <f aca="false">J29+J20</f>
        <v>41425.5</v>
      </c>
      <c r="K30" s="176" t="n">
        <f aca="false">K29+K20</f>
        <v>2728.9</v>
      </c>
      <c r="L30" s="176" t="n">
        <f aca="false">L29+L20</f>
        <v>37779.68</v>
      </c>
      <c r="M30" s="176" t="n">
        <f aca="false">M29+M20</f>
        <v>178867.94</v>
      </c>
      <c r="N30" s="177"/>
      <c r="O30" s="178"/>
      <c r="P30" s="178"/>
      <c r="Q30" s="179"/>
      <c r="R30" s="179" t="n">
        <f aca="false">R29+R20</f>
        <v>413011.65</v>
      </c>
      <c r="S30" s="175" t="n">
        <f aca="false">S29+S20</f>
        <v>591879.59</v>
      </c>
      <c r="T30" s="175" t="n">
        <f aca="false">T29+T20</f>
        <v>153313</v>
      </c>
      <c r="U30" s="175" t="n">
        <f aca="false">U29+U20</f>
        <v>438566.59</v>
      </c>
      <c r="V30" s="180"/>
      <c r="W30" s="181" t="n">
        <f aca="false">W29+W20</f>
        <v>591879.59</v>
      </c>
      <c r="X30" s="182" t="n">
        <f aca="false">X29+X20</f>
        <v>406893.33</v>
      </c>
      <c r="Y30" s="178"/>
      <c r="Z30" s="178"/>
      <c r="AA30" s="178"/>
      <c r="AB30" s="179"/>
      <c r="AC30" s="183" t="n">
        <f aca="false">AC29+AC20</f>
        <v>142455</v>
      </c>
      <c r="AD30" s="183" t="n">
        <f aca="false">AD29+AD20</f>
        <v>549348.33</v>
      </c>
      <c r="AE30" s="183" t="n">
        <f aca="false">AE29+AE20</f>
        <v>-42531.26</v>
      </c>
    </row>
    <row r="31" customFormat="false" ht="11" hidden="false" customHeight="false" outlineLevel="0" collapsed="false">
      <c r="A31" s="184" t="s">
        <v>57</v>
      </c>
      <c r="B31" s="185"/>
      <c r="C31" s="186"/>
      <c r="D31" s="187"/>
      <c r="E31" s="187"/>
      <c r="F31" s="146"/>
      <c r="G31" s="148"/>
      <c r="H31" s="148"/>
      <c r="I31" s="149"/>
      <c r="J31" s="76"/>
      <c r="K31" s="188"/>
      <c r="L31" s="146"/>
      <c r="M31" s="76"/>
      <c r="N31" s="149"/>
      <c r="O31" s="150"/>
      <c r="P31" s="150"/>
      <c r="Q31" s="151"/>
      <c r="R31" s="151"/>
      <c r="S31" s="90"/>
      <c r="T31" s="148"/>
      <c r="U31" s="148"/>
      <c r="V31" s="127"/>
      <c r="W31" s="147"/>
      <c r="X31" s="189"/>
      <c r="Y31" s="190"/>
      <c r="Z31" s="190"/>
      <c r="AA31" s="190"/>
      <c r="AB31" s="188"/>
      <c r="AC31" s="191"/>
      <c r="AD31" s="152"/>
      <c r="AE31" s="152"/>
    </row>
    <row r="32" customFormat="false" ht="15" hidden="false" customHeight="true" outlineLevel="0" collapsed="false">
      <c r="A32" s="192"/>
      <c r="B32" s="140"/>
      <c r="C32" s="193"/>
      <c r="D32" s="194"/>
      <c r="E32" s="194"/>
      <c r="F32" s="130"/>
      <c r="G32" s="132"/>
      <c r="H32" s="132"/>
      <c r="I32" s="195"/>
      <c r="J32" s="133"/>
      <c r="K32" s="196"/>
      <c r="L32" s="133"/>
      <c r="M32" s="133"/>
      <c r="N32" s="197"/>
      <c r="O32" s="198"/>
      <c r="P32" s="198"/>
      <c r="Q32" s="138"/>
      <c r="R32" s="138"/>
      <c r="S32" s="139"/>
      <c r="T32" s="132"/>
      <c r="U32" s="132"/>
      <c r="V32" s="140"/>
      <c r="W32" s="141"/>
      <c r="X32" s="141"/>
      <c r="Y32" s="198"/>
      <c r="Z32" s="198"/>
      <c r="AA32" s="198"/>
      <c r="AB32" s="138"/>
      <c r="AC32" s="199"/>
      <c r="AD32" s="144"/>
      <c r="AE32" s="144"/>
    </row>
    <row r="33" customFormat="false" ht="15" hidden="false" customHeight="true" outlineLevel="0" collapsed="false">
      <c r="A33" s="200" t="s">
        <v>58</v>
      </c>
      <c r="B33" s="201"/>
      <c r="C33" s="202"/>
      <c r="D33" s="203"/>
      <c r="E33" s="203"/>
      <c r="F33" s="146"/>
      <c r="G33" s="148"/>
      <c r="H33" s="148"/>
      <c r="I33" s="149"/>
      <c r="J33" s="146"/>
      <c r="K33" s="151"/>
      <c r="L33" s="146"/>
      <c r="M33" s="146"/>
      <c r="N33" s="149"/>
      <c r="O33" s="150"/>
      <c r="P33" s="150"/>
      <c r="Q33" s="151"/>
      <c r="R33" s="151"/>
      <c r="S33" s="90"/>
      <c r="T33" s="148"/>
      <c r="U33" s="148"/>
      <c r="V33" s="127"/>
      <c r="W33" s="147"/>
      <c r="X33" s="147"/>
      <c r="Y33" s="150"/>
      <c r="Z33" s="150"/>
      <c r="AA33" s="150"/>
      <c r="AB33" s="151"/>
      <c r="AC33" s="153"/>
      <c r="AD33" s="152"/>
      <c r="AE33" s="152"/>
    </row>
    <row r="34" s="210" customFormat="true" ht="16.5" hidden="false" customHeight="true" outlineLevel="0" collapsed="false">
      <c r="A34" s="99" t="s">
        <v>59</v>
      </c>
      <c r="B34" s="159" t="n">
        <v>20000</v>
      </c>
      <c r="C34" s="160" t="n">
        <v>0.5</v>
      </c>
      <c r="D34" s="160" t="n">
        <v>11</v>
      </c>
      <c r="E34" s="160" t="s">
        <v>37</v>
      </c>
      <c r="F34" s="204" t="n">
        <f aca="false">B34*C34*D34</f>
        <v>110000</v>
      </c>
      <c r="G34" s="205" t="n">
        <f aca="false">(F34/11)*4</f>
        <v>40000</v>
      </c>
      <c r="H34" s="205" t="n">
        <f aca="false">(F34/11)*7</f>
        <v>70000</v>
      </c>
      <c r="I34" s="206" t="n">
        <v>22320</v>
      </c>
      <c r="J34" s="204"/>
      <c r="K34" s="207" t="n">
        <v>17680</v>
      </c>
      <c r="L34" s="204"/>
      <c r="M34" s="87" t="n">
        <f aca="false">I34+J34+K34+L34</f>
        <v>40000</v>
      </c>
      <c r="N34" s="162" t="n">
        <v>20000</v>
      </c>
      <c r="O34" s="102" t="n">
        <v>0.33</v>
      </c>
      <c r="P34" s="85" t="n">
        <v>10</v>
      </c>
      <c r="Q34" s="208" t="s">
        <v>37</v>
      </c>
      <c r="R34" s="101" t="n">
        <f aca="false">N34*O34*P34</f>
        <v>66000</v>
      </c>
      <c r="S34" s="90" t="n">
        <f aca="false">M34+R34</f>
        <v>106000</v>
      </c>
      <c r="T34" s="205" t="n">
        <v>40000</v>
      </c>
      <c r="U34" s="88" t="n">
        <f aca="false">S34-T34</f>
        <v>66000</v>
      </c>
      <c r="V34" s="83" t="n">
        <v>7200</v>
      </c>
      <c r="W34" s="91" t="n">
        <f aca="false">S34+V34</f>
        <v>113200</v>
      </c>
      <c r="X34" s="92" t="n">
        <v>86800</v>
      </c>
      <c r="Y34" s="159" t="n">
        <v>35400</v>
      </c>
      <c r="Z34" s="102" t="n">
        <v>1</v>
      </c>
      <c r="AA34" s="85" t="n">
        <v>1</v>
      </c>
      <c r="AB34" s="208" t="s">
        <v>53</v>
      </c>
      <c r="AC34" s="209" t="n">
        <f aca="false">Y34*Z34*AA34</f>
        <v>35400</v>
      </c>
      <c r="AD34" s="94" t="n">
        <f aca="false">X34+AC34</f>
        <v>122200</v>
      </c>
      <c r="AE34" s="94" t="n">
        <f aca="false">AD34-W34</f>
        <v>9000</v>
      </c>
    </row>
    <row r="35" s="210" customFormat="true" ht="15" hidden="false" customHeight="true" outlineLevel="0" collapsed="false">
      <c r="A35" s="99" t="s">
        <v>60</v>
      </c>
      <c r="B35" s="159" t="n">
        <v>5000</v>
      </c>
      <c r="C35" s="160" t="n">
        <v>1</v>
      </c>
      <c r="D35" s="160" t="n">
        <v>11</v>
      </c>
      <c r="E35" s="160" t="s">
        <v>37</v>
      </c>
      <c r="F35" s="204" t="n">
        <f aca="false">B35*C35*D35</f>
        <v>55000</v>
      </c>
      <c r="G35" s="205" t="n">
        <f aca="false">(F35/11)*4</f>
        <v>20000</v>
      </c>
      <c r="H35" s="205" t="n">
        <f aca="false">(F35/11)*7</f>
        <v>35000</v>
      </c>
      <c r="I35" s="206" t="n">
        <v>11160</v>
      </c>
      <c r="J35" s="204"/>
      <c r="K35" s="207" t="n">
        <v>8840</v>
      </c>
      <c r="L35" s="204"/>
      <c r="M35" s="87" t="n">
        <f aca="false">I35+J35+K35+L35</f>
        <v>20000</v>
      </c>
      <c r="N35" s="162" t="n">
        <v>5000</v>
      </c>
      <c r="O35" s="160" t="n">
        <v>1</v>
      </c>
      <c r="P35" s="85" t="n">
        <v>10</v>
      </c>
      <c r="Q35" s="208" t="s">
        <v>37</v>
      </c>
      <c r="R35" s="101" t="n">
        <f aca="false">N35*O35*P35</f>
        <v>50000</v>
      </c>
      <c r="S35" s="90" t="n">
        <f aca="false">M35+R35</f>
        <v>70000</v>
      </c>
      <c r="T35" s="205" t="n">
        <v>20000</v>
      </c>
      <c r="U35" s="88" t="n">
        <f aca="false">S35-T35</f>
        <v>50000</v>
      </c>
      <c r="V35" s="83" t="n">
        <v>6000</v>
      </c>
      <c r="W35" s="91" t="n">
        <f aca="false">S35+V35</f>
        <v>76000</v>
      </c>
      <c r="X35" s="92" t="n">
        <v>53280</v>
      </c>
      <c r="Y35" s="159" t="n">
        <v>27720</v>
      </c>
      <c r="Z35" s="160" t="n">
        <v>1</v>
      </c>
      <c r="AA35" s="85" t="n">
        <v>1</v>
      </c>
      <c r="AB35" s="208" t="s">
        <v>53</v>
      </c>
      <c r="AC35" s="209" t="n">
        <f aca="false">Y35*Z35*AA35</f>
        <v>27720</v>
      </c>
      <c r="AD35" s="94" t="n">
        <f aca="false">X35+AC35</f>
        <v>81000</v>
      </c>
      <c r="AE35" s="94" t="n">
        <f aca="false">AD35-W35</f>
        <v>5000</v>
      </c>
    </row>
    <row r="36" s="210" customFormat="true" ht="15" hidden="false" customHeight="true" outlineLevel="0" collapsed="false">
      <c r="A36" s="99" t="s">
        <v>61</v>
      </c>
      <c r="B36" s="159" t="n">
        <v>6000</v>
      </c>
      <c r="C36" s="160" t="n">
        <v>1</v>
      </c>
      <c r="D36" s="160" t="n">
        <v>11</v>
      </c>
      <c r="E36" s="160" t="s">
        <v>37</v>
      </c>
      <c r="F36" s="204" t="n">
        <f aca="false">B36*C36*D36</f>
        <v>66000</v>
      </c>
      <c r="G36" s="205" t="n">
        <f aca="false">(F36/11)*4</f>
        <v>24000</v>
      </c>
      <c r="H36" s="205" t="n">
        <f aca="false">(F36/11)*7</f>
        <v>42000</v>
      </c>
      <c r="I36" s="206" t="n">
        <v>13640</v>
      </c>
      <c r="J36" s="204"/>
      <c r="K36" s="207" t="n">
        <v>10670</v>
      </c>
      <c r="L36" s="204"/>
      <c r="M36" s="87" t="n">
        <f aca="false">I36+J36+K36+L36</f>
        <v>24310</v>
      </c>
      <c r="N36" s="162"/>
      <c r="O36" s="160"/>
      <c r="P36" s="85"/>
      <c r="Q36" s="208"/>
      <c r="R36" s="101" t="n">
        <f aca="false">N36*O36*P36</f>
        <v>0</v>
      </c>
      <c r="S36" s="90" t="n">
        <f aca="false">M36+R36</f>
        <v>24310</v>
      </c>
      <c r="T36" s="205" t="n">
        <v>24000</v>
      </c>
      <c r="U36" s="88" t="n">
        <f aca="false">S36-T36</f>
        <v>310</v>
      </c>
      <c r="V36" s="83"/>
      <c r="W36" s="91" t="n">
        <f aca="false">S36+V36</f>
        <v>24310</v>
      </c>
      <c r="X36" s="92" t="n">
        <v>21500</v>
      </c>
      <c r="Y36" s="159" t="n">
        <v>23810</v>
      </c>
      <c r="Z36" s="160" t="n">
        <v>1</v>
      </c>
      <c r="AA36" s="85" t="n">
        <v>1</v>
      </c>
      <c r="AB36" s="208" t="s">
        <v>53</v>
      </c>
      <c r="AC36" s="209" t="n">
        <f aca="false">Y36*Z36*AA36</f>
        <v>23810</v>
      </c>
      <c r="AD36" s="94" t="n">
        <f aca="false">X36+AC36</f>
        <v>45310</v>
      </c>
      <c r="AE36" s="94" t="n">
        <f aca="false">AD36-W36</f>
        <v>21000</v>
      </c>
    </row>
    <row r="37" s="211" customFormat="true" ht="15" hidden="false" customHeight="true" outlineLevel="0" collapsed="false">
      <c r="A37" s="99" t="s">
        <v>62</v>
      </c>
      <c r="B37" s="159" t="n">
        <v>2500</v>
      </c>
      <c r="C37" s="160" t="n">
        <v>0.5</v>
      </c>
      <c r="D37" s="160" t="n">
        <v>11</v>
      </c>
      <c r="E37" s="160" t="s">
        <v>37</v>
      </c>
      <c r="F37" s="204" t="n">
        <f aca="false">B37*C37*D37</f>
        <v>13750</v>
      </c>
      <c r="G37" s="205" t="n">
        <f aca="false">(F37/11)*4</f>
        <v>5000</v>
      </c>
      <c r="H37" s="205" t="n">
        <f aca="false">(F37/11)*7</f>
        <v>8750</v>
      </c>
      <c r="I37" s="206" t="n">
        <v>3100</v>
      </c>
      <c r="J37" s="204"/>
      <c r="K37" s="207" t="n">
        <v>2425</v>
      </c>
      <c r="L37" s="204"/>
      <c r="M37" s="87" t="n">
        <f aca="false">I37+J37+K37+L37</f>
        <v>5525</v>
      </c>
      <c r="N37" s="162" t="n">
        <v>6000</v>
      </c>
      <c r="O37" s="102" t="n">
        <v>0.33</v>
      </c>
      <c r="P37" s="85" t="n">
        <v>10</v>
      </c>
      <c r="Q37" s="208" t="s">
        <v>37</v>
      </c>
      <c r="R37" s="101" t="n">
        <f aca="false">N37*O37*P37</f>
        <v>19800</v>
      </c>
      <c r="S37" s="90" t="n">
        <f aca="false">M37+R37</f>
        <v>25325</v>
      </c>
      <c r="T37" s="205" t="n">
        <v>5000</v>
      </c>
      <c r="U37" s="88" t="n">
        <f aca="false">S37-T37</f>
        <v>20325</v>
      </c>
      <c r="V37" s="83" t="n">
        <v>9000</v>
      </c>
      <c r="W37" s="91" t="n">
        <f aca="false">S37+V37</f>
        <v>34325</v>
      </c>
      <c r="X37" s="92" t="n">
        <v>11510.9</v>
      </c>
      <c r="Y37" s="159" t="n">
        <v>22814.08</v>
      </c>
      <c r="Z37" s="160" t="n">
        <v>1</v>
      </c>
      <c r="AA37" s="85" t="n">
        <v>1</v>
      </c>
      <c r="AB37" s="208" t="s">
        <v>53</v>
      </c>
      <c r="AC37" s="209" t="n">
        <f aca="false">Y37*Z37*AA37</f>
        <v>22814.08</v>
      </c>
      <c r="AD37" s="94" t="n">
        <f aca="false">X37+AC37</f>
        <v>34324.98</v>
      </c>
      <c r="AE37" s="94" t="n">
        <f aca="false">AD37-W37</f>
        <v>-0.0199999999967986</v>
      </c>
    </row>
    <row r="38" s="211" customFormat="true" ht="15" hidden="false" customHeight="true" outlineLevel="0" collapsed="false">
      <c r="A38" s="99" t="s">
        <v>63</v>
      </c>
      <c r="B38" s="159" t="n">
        <v>0</v>
      </c>
      <c r="C38" s="160" t="n">
        <v>0</v>
      </c>
      <c r="D38" s="160" t="n">
        <v>0</v>
      </c>
      <c r="E38" s="160" t="n">
        <v>0</v>
      </c>
      <c r="F38" s="204"/>
      <c r="G38" s="205"/>
      <c r="H38" s="205"/>
      <c r="I38" s="206"/>
      <c r="J38" s="204"/>
      <c r="K38" s="207"/>
      <c r="L38" s="204"/>
      <c r="M38" s="87"/>
      <c r="N38" s="162" t="n">
        <v>4000</v>
      </c>
      <c r="O38" s="160" t="n">
        <v>1</v>
      </c>
      <c r="P38" s="85" t="n">
        <v>6</v>
      </c>
      <c r="Q38" s="208" t="s">
        <v>37</v>
      </c>
      <c r="R38" s="101" t="n">
        <f aca="false">N38*O38*P38</f>
        <v>24000</v>
      </c>
      <c r="S38" s="90" t="n">
        <f aca="false">M38+R38</f>
        <v>24000</v>
      </c>
      <c r="T38" s="205"/>
      <c r="U38" s="88" t="n">
        <f aca="false">S38-T38</f>
        <v>24000</v>
      </c>
      <c r="V38" s="83" t="n">
        <v>3000</v>
      </c>
      <c r="W38" s="91" t="n">
        <f aca="false">S38+V38</f>
        <v>27000</v>
      </c>
      <c r="X38" s="92" t="n">
        <v>22400.03</v>
      </c>
      <c r="Y38" s="159" t="n">
        <v>100</v>
      </c>
      <c r="Z38" s="160" t="n">
        <v>1</v>
      </c>
      <c r="AA38" s="85" t="n">
        <v>1</v>
      </c>
      <c r="AB38" s="208" t="s">
        <v>53</v>
      </c>
      <c r="AC38" s="209" t="n">
        <f aca="false">Y38*Z38*AA38</f>
        <v>100</v>
      </c>
      <c r="AD38" s="94" t="n">
        <f aca="false">X38+AC38</f>
        <v>22500.03</v>
      </c>
      <c r="AE38" s="94" t="n">
        <f aca="false">AD38-W38</f>
        <v>-4499.97</v>
      </c>
    </row>
    <row r="39" s="211" customFormat="true" ht="15" hidden="false" customHeight="true" outlineLevel="0" collapsed="false">
      <c r="A39" s="99" t="s">
        <v>64</v>
      </c>
      <c r="B39" s="159" t="n">
        <v>1000</v>
      </c>
      <c r="C39" s="160" t="n">
        <v>1</v>
      </c>
      <c r="D39" s="160" t="n">
        <v>11</v>
      </c>
      <c r="E39" s="160" t="s">
        <v>37</v>
      </c>
      <c r="F39" s="204" t="n">
        <v>11000</v>
      </c>
      <c r="G39" s="205" t="n">
        <f aca="false">(F39/11)*4</f>
        <v>4000</v>
      </c>
      <c r="H39" s="205" t="n">
        <f aca="false">(F39/11)*7</f>
        <v>7000</v>
      </c>
      <c r="I39" s="206" t="n">
        <v>2480</v>
      </c>
      <c r="J39" s="204"/>
      <c r="K39" s="207" t="n">
        <v>1940</v>
      </c>
      <c r="L39" s="204"/>
      <c r="M39" s="87" t="n">
        <f aca="false">I39+J39+K39+L39</f>
        <v>4420</v>
      </c>
      <c r="N39" s="162" t="n">
        <v>1500</v>
      </c>
      <c r="O39" s="160" t="n">
        <v>1</v>
      </c>
      <c r="P39" s="85" t="n">
        <v>10</v>
      </c>
      <c r="Q39" s="208" t="s">
        <v>37</v>
      </c>
      <c r="R39" s="101" t="n">
        <f aca="false">N39*O39*P39</f>
        <v>15000</v>
      </c>
      <c r="S39" s="90" t="n">
        <f aca="false">M39+R39</f>
        <v>19420</v>
      </c>
      <c r="T39" s="205" t="n">
        <v>4000</v>
      </c>
      <c r="U39" s="88" t="n">
        <f aca="false">S39-T39</f>
        <v>15420</v>
      </c>
      <c r="V39" s="83"/>
      <c r="W39" s="91" t="n">
        <f aca="false">S39+V39</f>
        <v>19420</v>
      </c>
      <c r="X39" s="92" t="n">
        <v>9412.74</v>
      </c>
      <c r="Y39" s="159" t="n">
        <v>2007.28</v>
      </c>
      <c r="Z39" s="160" t="n">
        <v>1</v>
      </c>
      <c r="AA39" s="85" t="n">
        <v>1</v>
      </c>
      <c r="AB39" s="208" t="s">
        <v>53</v>
      </c>
      <c r="AC39" s="209" t="n">
        <f aca="false">Y39*Z39*AA39</f>
        <v>2007.28</v>
      </c>
      <c r="AD39" s="94" t="n">
        <f aca="false">X39+AC39</f>
        <v>11420.02</v>
      </c>
      <c r="AE39" s="94" t="n">
        <f aca="false">AD39-W39</f>
        <v>-7999.98</v>
      </c>
    </row>
    <row r="40" s="211" customFormat="true" ht="15" hidden="false" customHeight="true" outlineLevel="0" collapsed="false">
      <c r="A40" s="99" t="s">
        <v>65</v>
      </c>
      <c r="B40" s="159" t="n">
        <v>0</v>
      </c>
      <c r="C40" s="160" t="n">
        <v>0</v>
      </c>
      <c r="D40" s="160" t="n">
        <v>0</v>
      </c>
      <c r="E40" s="160" t="n">
        <v>0</v>
      </c>
      <c r="F40" s="204"/>
      <c r="G40" s="205"/>
      <c r="H40" s="205"/>
      <c r="I40" s="206"/>
      <c r="J40" s="204"/>
      <c r="K40" s="207"/>
      <c r="L40" s="204"/>
      <c r="M40" s="87"/>
      <c r="N40" s="162" t="n">
        <v>500</v>
      </c>
      <c r="O40" s="160" t="n">
        <v>1</v>
      </c>
      <c r="P40" s="85" t="n">
        <v>10</v>
      </c>
      <c r="Q40" s="208" t="s">
        <v>37</v>
      </c>
      <c r="R40" s="101" t="n">
        <f aca="false">N40*O40*P40</f>
        <v>5000</v>
      </c>
      <c r="S40" s="90" t="n">
        <f aca="false">M40+R40</f>
        <v>5000</v>
      </c>
      <c r="T40" s="205"/>
      <c r="U40" s="88" t="n">
        <f aca="false">S40-T40</f>
        <v>5000</v>
      </c>
      <c r="V40" s="83"/>
      <c r="W40" s="91" t="n">
        <f aca="false">S40+V40</f>
        <v>5000</v>
      </c>
      <c r="X40" s="92" t="n">
        <v>1176.47</v>
      </c>
      <c r="Y40" s="159" t="n">
        <v>4823.52</v>
      </c>
      <c r="Z40" s="160" t="n">
        <v>1</v>
      </c>
      <c r="AA40" s="85" t="n">
        <v>1</v>
      </c>
      <c r="AB40" s="208" t="s">
        <v>53</v>
      </c>
      <c r="AC40" s="209" t="n">
        <f aca="false">Y40*Z40*AA40</f>
        <v>4823.52</v>
      </c>
      <c r="AD40" s="94" t="n">
        <f aca="false">X40+AC40</f>
        <v>5999.99</v>
      </c>
      <c r="AE40" s="94" t="n">
        <f aca="false">AD40-W40</f>
        <v>999.990000000001</v>
      </c>
    </row>
    <row r="41" s="211" customFormat="true" ht="15" hidden="false" customHeight="true" outlineLevel="0" collapsed="false">
      <c r="A41" s="99" t="s">
        <v>66</v>
      </c>
      <c r="B41" s="159" t="n">
        <v>0</v>
      </c>
      <c r="C41" s="160" t="n">
        <v>0</v>
      </c>
      <c r="D41" s="160" t="n">
        <v>0</v>
      </c>
      <c r="E41" s="160" t="n">
        <v>0</v>
      </c>
      <c r="F41" s="204"/>
      <c r="G41" s="205"/>
      <c r="H41" s="205"/>
      <c r="I41" s="206"/>
      <c r="J41" s="204"/>
      <c r="K41" s="207"/>
      <c r="L41" s="204"/>
      <c r="M41" s="87"/>
      <c r="N41" s="162" t="n">
        <v>2500</v>
      </c>
      <c r="O41" s="160" t="n">
        <v>1</v>
      </c>
      <c r="P41" s="85" t="n">
        <v>1</v>
      </c>
      <c r="Q41" s="208" t="s">
        <v>19</v>
      </c>
      <c r="R41" s="101" t="n">
        <f aca="false">N41*O41*P41</f>
        <v>2500</v>
      </c>
      <c r="S41" s="90" t="n">
        <f aca="false">M41+R41</f>
        <v>2500</v>
      </c>
      <c r="T41" s="205"/>
      <c r="U41" s="88" t="n">
        <f aca="false">S41-T41</f>
        <v>2500</v>
      </c>
      <c r="V41" s="83"/>
      <c r="W41" s="91" t="n">
        <f aca="false">S41+V41</f>
        <v>2500</v>
      </c>
      <c r="X41" s="92" t="n">
        <v>1640.82</v>
      </c>
      <c r="Y41" s="159" t="n">
        <v>9.2</v>
      </c>
      <c r="Z41" s="160" t="n">
        <v>1</v>
      </c>
      <c r="AA41" s="85" t="n">
        <v>1</v>
      </c>
      <c r="AB41" s="86" t="s">
        <v>53</v>
      </c>
      <c r="AC41" s="209" t="n">
        <f aca="false">Y41*Z41*AA41</f>
        <v>9.2</v>
      </c>
      <c r="AD41" s="94" t="n">
        <f aca="false">X41+AC41</f>
        <v>1650.02</v>
      </c>
      <c r="AE41" s="94" t="n">
        <f aca="false">AD41-W41</f>
        <v>-849.98</v>
      </c>
    </row>
    <row r="42" s="211" customFormat="true" ht="15" hidden="false" customHeight="true" outlineLevel="0" collapsed="false">
      <c r="A42" s="99" t="s">
        <v>67</v>
      </c>
      <c r="B42" s="159" t="n">
        <v>0</v>
      </c>
      <c r="C42" s="160" t="n">
        <v>0</v>
      </c>
      <c r="D42" s="160" t="n">
        <v>0</v>
      </c>
      <c r="E42" s="160" t="n">
        <v>0</v>
      </c>
      <c r="F42" s="204"/>
      <c r="G42" s="205"/>
      <c r="H42" s="205"/>
      <c r="I42" s="206"/>
      <c r="J42" s="204"/>
      <c r="K42" s="207"/>
      <c r="L42" s="204"/>
      <c r="M42" s="87"/>
      <c r="N42" s="162" t="n">
        <v>200</v>
      </c>
      <c r="O42" s="160" t="n">
        <v>1</v>
      </c>
      <c r="P42" s="85" t="n">
        <v>10</v>
      </c>
      <c r="Q42" s="208" t="s">
        <v>37</v>
      </c>
      <c r="R42" s="101" t="n">
        <f aca="false">N42*O42*P42</f>
        <v>2000</v>
      </c>
      <c r="S42" s="90" t="n">
        <f aca="false">M42+R42</f>
        <v>2000</v>
      </c>
      <c r="T42" s="205"/>
      <c r="U42" s="88" t="n">
        <f aca="false">S42-T42</f>
        <v>2000</v>
      </c>
      <c r="V42" s="83"/>
      <c r="W42" s="91" t="n">
        <f aca="false">S42+V42</f>
        <v>2000</v>
      </c>
      <c r="X42" s="92" t="n">
        <v>4262.88</v>
      </c>
      <c r="Y42" s="159" t="n">
        <v>237.2</v>
      </c>
      <c r="Z42" s="160" t="n">
        <v>1</v>
      </c>
      <c r="AA42" s="85" t="n">
        <v>1</v>
      </c>
      <c r="AB42" s="208" t="s">
        <v>53</v>
      </c>
      <c r="AC42" s="209" t="n">
        <f aca="false">Y42*Z42*AA42</f>
        <v>237.2</v>
      </c>
      <c r="AD42" s="94" t="n">
        <f aca="false">X42+AC42</f>
        <v>4500.08</v>
      </c>
      <c r="AE42" s="94" t="n">
        <f aca="false">AD42-W42</f>
        <v>2500.08</v>
      </c>
    </row>
    <row r="43" s="210" customFormat="true" ht="28.5" hidden="false" customHeight="true" outlineLevel="0" collapsed="false">
      <c r="A43" s="212" t="s">
        <v>68</v>
      </c>
      <c r="B43" s="159" t="n">
        <v>20000</v>
      </c>
      <c r="C43" s="160" t="n">
        <v>1</v>
      </c>
      <c r="D43" s="160" t="n">
        <v>1</v>
      </c>
      <c r="E43" s="160" t="s">
        <v>53</v>
      </c>
      <c r="F43" s="204" t="n">
        <f aca="false">B43*C43*D43</f>
        <v>20000</v>
      </c>
      <c r="G43" s="205" t="n">
        <f aca="false">F43</f>
        <v>20000</v>
      </c>
      <c r="H43" s="205"/>
      <c r="I43" s="206"/>
      <c r="J43" s="213" t="n">
        <v>17650.49</v>
      </c>
      <c r="K43" s="207" t="n">
        <v>8349.51</v>
      </c>
      <c r="L43" s="204"/>
      <c r="M43" s="87" t="n">
        <f aca="false">I43+J43+K43+L43</f>
        <v>26000</v>
      </c>
      <c r="N43" s="162"/>
      <c r="O43" s="160"/>
      <c r="P43" s="160"/>
      <c r="Q43" s="208"/>
      <c r="R43" s="101" t="n">
        <f aca="false">N43*O43*P43</f>
        <v>0</v>
      </c>
      <c r="S43" s="90" t="n">
        <f aca="false">M43+R43</f>
        <v>26000</v>
      </c>
      <c r="T43" s="205" t="n">
        <v>20000</v>
      </c>
      <c r="U43" s="88" t="n">
        <f aca="false">S43-T43</f>
        <v>6000</v>
      </c>
      <c r="V43" s="83"/>
      <c r="W43" s="91" t="n">
        <f aca="false">S43+V43</f>
        <v>26000</v>
      </c>
      <c r="X43" s="92" t="n">
        <v>26659.94</v>
      </c>
      <c r="Y43" s="159" t="n">
        <v>5000</v>
      </c>
      <c r="Z43" s="160" t="n">
        <v>1</v>
      </c>
      <c r="AA43" s="160" t="n">
        <v>1</v>
      </c>
      <c r="AB43" s="86" t="s">
        <v>53</v>
      </c>
      <c r="AC43" s="209" t="n">
        <f aca="false">Y43*Z43*AA43</f>
        <v>5000</v>
      </c>
      <c r="AD43" s="94" t="n">
        <f aca="false">X43+AC43</f>
        <v>31659.94</v>
      </c>
      <c r="AE43" s="94" t="n">
        <f aca="false">AD43-W43</f>
        <v>5659.94</v>
      </c>
    </row>
    <row r="44" s="211" customFormat="true" ht="12" hidden="false" customHeight="false" outlineLevel="0" collapsed="false">
      <c r="A44" s="99" t="s">
        <v>69</v>
      </c>
      <c r="B44" s="159" t="n">
        <v>650</v>
      </c>
      <c r="C44" s="160" t="n">
        <v>6</v>
      </c>
      <c r="D44" s="160" t="n">
        <v>1</v>
      </c>
      <c r="E44" s="160" t="s">
        <v>70</v>
      </c>
      <c r="F44" s="204" t="n">
        <f aca="false">B44*C44*D44</f>
        <v>3900</v>
      </c>
      <c r="G44" s="205" t="n">
        <f aca="false">F44</f>
        <v>3900</v>
      </c>
      <c r="H44" s="205"/>
      <c r="I44" s="214" t="n">
        <v>620</v>
      </c>
      <c r="J44" s="204"/>
      <c r="K44" s="215" t="n">
        <v>3280</v>
      </c>
      <c r="L44" s="204"/>
      <c r="M44" s="87" t="n">
        <f aca="false">I44+J44+K44+L44</f>
        <v>3900</v>
      </c>
      <c r="N44" s="162" t="n">
        <v>2500</v>
      </c>
      <c r="O44" s="160" t="n">
        <v>2</v>
      </c>
      <c r="P44" s="160" t="n">
        <v>1</v>
      </c>
      <c r="Q44" s="86" t="s">
        <v>53</v>
      </c>
      <c r="R44" s="101" t="n">
        <f aca="false">N44*O44*P44</f>
        <v>5000</v>
      </c>
      <c r="S44" s="90" t="n">
        <f aca="false">M44+R44</f>
        <v>8900</v>
      </c>
      <c r="T44" s="205" t="n">
        <v>3900</v>
      </c>
      <c r="U44" s="88" t="n">
        <f aca="false">S44-T44</f>
        <v>5000</v>
      </c>
      <c r="V44" s="83" t="n">
        <v>6500</v>
      </c>
      <c r="W44" s="91" t="n">
        <f aca="false">S44+V44</f>
        <v>15400</v>
      </c>
      <c r="X44" s="92" t="n">
        <v>25600</v>
      </c>
      <c r="Y44" s="159"/>
      <c r="Z44" s="160"/>
      <c r="AA44" s="160"/>
      <c r="AB44" s="86"/>
      <c r="AC44" s="209" t="n">
        <f aca="false">Y44*Z44*AA44</f>
        <v>0</v>
      </c>
      <c r="AD44" s="94" t="n">
        <f aca="false">X44+AC44</f>
        <v>25600</v>
      </c>
      <c r="AE44" s="94" t="n">
        <f aca="false">AD44-W44</f>
        <v>10200</v>
      </c>
      <c r="AF44" s="211" t="n">
        <v>25600</v>
      </c>
    </row>
    <row r="45" s="210" customFormat="true" ht="22" hidden="false" customHeight="false" outlineLevel="0" collapsed="false">
      <c r="A45" s="212" t="s">
        <v>71</v>
      </c>
      <c r="B45" s="159" t="n">
        <v>2500</v>
      </c>
      <c r="C45" s="160" t="n">
        <v>4</v>
      </c>
      <c r="D45" s="160" t="n">
        <v>1</v>
      </c>
      <c r="E45" s="160" t="s">
        <v>70</v>
      </c>
      <c r="F45" s="204" t="n">
        <f aca="false">B45*C45*D45</f>
        <v>10000</v>
      </c>
      <c r="G45" s="205" t="n">
        <f aca="false">F45</f>
        <v>10000</v>
      </c>
      <c r="H45" s="205"/>
      <c r="I45" s="206" t="n">
        <v>1860</v>
      </c>
      <c r="J45" s="204"/>
      <c r="K45" s="207" t="n">
        <v>8140</v>
      </c>
      <c r="L45" s="204"/>
      <c r="M45" s="87" t="n">
        <f aca="false">I45+J45+K45+L45</f>
        <v>10000</v>
      </c>
      <c r="N45" s="162"/>
      <c r="O45" s="160"/>
      <c r="P45" s="160"/>
      <c r="Q45" s="208"/>
      <c r="R45" s="101" t="n">
        <f aca="false">N45*O45*P45</f>
        <v>0</v>
      </c>
      <c r="S45" s="90" t="n">
        <f aca="false">M45+R45</f>
        <v>10000</v>
      </c>
      <c r="T45" s="205" t="n">
        <f aca="false">S45</f>
        <v>10000</v>
      </c>
      <c r="U45" s="88" t="n">
        <f aca="false">S45-T45</f>
        <v>0</v>
      </c>
      <c r="V45" s="83"/>
      <c r="W45" s="91" t="n">
        <f aca="false">S45+V45</f>
        <v>10000</v>
      </c>
      <c r="X45" s="92" t="n">
        <v>13166</v>
      </c>
      <c r="Y45" s="159"/>
      <c r="Z45" s="160"/>
      <c r="AA45" s="160"/>
      <c r="AB45" s="86"/>
      <c r="AC45" s="209" t="n">
        <f aca="false">Y45*Z45*AA45</f>
        <v>0</v>
      </c>
      <c r="AD45" s="94" t="n">
        <f aca="false">X45+AC45</f>
        <v>13166</v>
      </c>
      <c r="AE45" s="94" t="n">
        <f aca="false">AD45-W45</f>
        <v>3166</v>
      </c>
    </row>
    <row r="46" s="210" customFormat="true" ht="12" hidden="false" customHeight="false" outlineLevel="0" collapsed="false">
      <c r="A46" s="212" t="s">
        <v>72</v>
      </c>
      <c r="B46" s="159" t="n">
        <v>600</v>
      </c>
      <c r="C46" s="160" t="n">
        <v>6</v>
      </c>
      <c r="D46" s="160" t="n">
        <v>1</v>
      </c>
      <c r="E46" s="160" t="s">
        <v>70</v>
      </c>
      <c r="F46" s="204" t="n">
        <f aca="false">B46*C46*D46</f>
        <v>3600</v>
      </c>
      <c r="G46" s="205" t="n">
        <f aca="false">F46</f>
        <v>3600</v>
      </c>
      <c r="H46" s="205"/>
      <c r="I46" s="214" t="n">
        <v>620</v>
      </c>
      <c r="J46" s="204"/>
      <c r="K46" s="215" t="n">
        <v>2980</v>
      </c>
      <c r="L46" s="204"/>
      <c r="M46" s="87" t="n">
        <f aca="false">I46+J46+K46+L46</f>
        <v>3600</v>
      </c>
      <c r="N46" s="162"/>
      <c r="O46" s="160"/>
      <c r="P46" s="160"/>
      <c r="Q46" s="208"/>
      <c r="R46" s="101" t="n">
        <f aca="false">N46*O46*P46</f>
        <v>0</v>
      </c>
      <c r="S46" s="90" t="n">
        <f aca="false">M46+R46</f>
        <v>3600</v>
      </c>
      <c r="T46" s="205" t="n">
        <f aca="false">S46</f>
        <v>3600</v>
      </c>
      <c r="U46" s="88" t="n">
        <f aca="false">S46-T46</f>
        <v>0</v>
      </c>
      <c r="V46" s="83"/>
      <c r="W46" s="91" t="n">
        <f aca="false">S46+V46</f>
        <v>3600</v>
      </c>
      <c r="X46" s="92" t="n">
        <v>0</v>
      </c>
      <c r="Y46" s="159"/>
      <c r="Z46" s="160"/>
      <c r="AA46" s="160"/>
      <c r="AB46" s="208"/>
      <c r="AC46" s="209" t="n">
        <f aca="false">Y46*Z46*AA46</f>
        <v>0</v>
      </c>
      <c r="AD46" s="94" t="n">
        <f aca="false">X46+AC46</f>
        <v>0</v>
      </c>
      <c r="AE46" s="94" t="n">
        <f aca="false">AD46-W46</f>
        <v>-3600</v>
      </c>
    </row>
    <row r="47" s="210" customFormat="true" ht="12" hidden="false" customHeight="false" outlineLevel="0" collapsed="false">
      <c r="A47" s="212" t="s">
        <v>73</v>
      </c>
      <c r="B47" s="159" t="n">
        <v>10000</v>
      </c>
      <c r="C47" s="160" t="n">
        <v>1</v>
      </c>
      <c r="D47" s="160" t="n">
        <v>1</v>
      </c>
      <c r="E47" s="85" t="s">
        <v>53</v>
      </c>
      <c r="F47" s="204" t="n">
        <f aca="false">B47*C47*D47</f>
        <v>10000</v>
      </c>
      <c r="G47" s="205" t="n">
        <f aca="false">F47/2</f>
        <v>5000</v>
      </c>
      <c r="H47" s="205" t="n">
        <f aca="false">F47/2</f>
        <v>5000</v>
      </c>
      <c r="I47" s="214" t="n">
        <v>0</v>
      </c>
      <c r="J47" s="204"/>
      <c r="K47" s="154" t="n">
        <v>5008.51</v>
      </c>
      <c r="L47" s="204"/>
      <c r="M47" s="87" t="n">
        <f aca="false">I47+J47+K47+L47</f>
        <v>5008.51</v>
      </c>
      <c r="N47" s="162" t="n">
        <v>4991.49</v>
      </c>
      <c r="O47" s="160" t="n">
        <v>1</v>
      </c>
      <c r="P47" s="160" t="n">
        <v>1</v>
      </c>
      <c r="Q47" s="86" t="s">
        <v>53</v>
      </c>
      <c r="R47" s="101" t="n">
        <f aca="false">N47*O47*P47</f>
        <v>4991.49</v>
      </c>
      <c r="S47" s="90" t="n">
        <f aca="false">M47+R47</f>
        <v>10000</v>
      </c>
      <c r="T47" s="205" t="n">
        <f aca="false">S47/2</f>
        <v>5000</v>
      </c>
      <c r="U47" s="88" t="n">
        <f aca="false">S47-T47</f>
        <v>5000</v>
      </c>
      <c r="V47" s="83"/>
      <c r="W47" s="91" t="n">
        <f aca="false">S47+V47</f>
        <v>10000</v>
      </c>
      <c r="X47" s="92" t="n">
        <v>5008.51</v>
      </c>
      <c r="Y47" s="159" t="n">
        <v>4991.49</v>
      </c>
      <c r="Z47" s="160" t="n">
        <v>1</v>
      </c>
      <c r="AA47" s="160" t="n">
        <v>1</v>
      </c>
      <c r="AB47" s="86" t="s">
        <v>53</v>
      </c>
      <c r="AC47" s="209" t="n">
        <f aca="false">Y47*Z47*AA47</f>
        <v>4991.49</v>
      </c>
      <c r="AD47" s="94" t="n">
        <f aca="false">X47+AC47</f>
        <v>10000</v>
      </c>
      <c r="AE47" s="94" t="n">
        <f aca="false">AD47-W47</f>
        <v>0</v>
      </c>
    </row>
    <row r="48" s="210" customFormat="true" ht="12" hidden="false" customHeight="false" outlineLevel="0" collapsed="false">
      <c r="A48" s="212" t="s">
        <v>74</v>
      </c>
      <c r="B48" s="159" t="n">
        <v>5000</v>
      </c>
      <c r="C48" s="160" t="n">
        <v>1</v>
      </c>
      <c r="D48" s="160" t="n">
        <v>1</v>
      </c>
      <c r="E48" s="160" t="s">
        <v>53</v>
      </c>
      <c r="F48" s="204" t="n">
        <f aca="false">B48*C48*D48</f>
        <v>5000</v>
      </c>
      <c r="G48" s="205" t="n">
        <f aca="false">F48/2</f>
        <v>2500</v>
      </c>
      <c r="H48" s="205" t="n">
        <f aca="false">F48/2</f>
        <v>2500</v>
      </c>
      <c r="I48" s="214" t="n">
        <v>0</v>
      </c>
      <c r="J48" s="204"/>
      <c r="K48" s="154" t="n">
        <v>2477.32</v>
      </c>
      <c r="L48" s="204"/>
      <c r="M48" s="87" t="n">
        <f aca="false">I48+J48+K48+L48</f>
        <v>2477.32</v>
      </c>
      <c r="N48" s="162" t="n">
        <v>2522.68</v>
      </c>
      <c r="O48" s="160" t="n">
        <v>1</v>
      </c>
      <c r="P48" s="160" t="n">
        <v>1</v>
      </c>
      <c r="Q48" s="208" t="s">
        <v>53</v>
      </c>
      <c r="R48" s="101" t="n">
        <f aca="false">N48*O48*P48</f>
        <v>2522.68</v>
      </c>
      <c r="S48" s="90" t="n">
        <f aca="false">M48+R48</f>
        <v>5000</v>
      </c>
      <c r="T48" s="205" t="n">
        <f aca="false">S48/2</f>
        <v>2500</v>
      </c>
      <c r="U48" s="88" t="n">
        <f aca="false">S48-T48</f>
        <v>2500</v>
      </c>
      <c r="V48" s="83"/>
      <c r="W48" s="91" t="n">
        <f aca="false">S48+V48</f>
        <v>5000</v>
      </c>
      <c r="X48" s="92" t="n">
        <v>2477.32</v>
      </c>
      <c r="Y48" s="159" t="n">
        <v>2522.68</v>
      </c>
      <c r="Z48" s="160" t="n">
        <v>1</v>
      </c>
      <c r="AA48" s="160" t="n">
        <v>1</v>
      </c>
      <c r="AB48" s="208" t="s">
        <v>53</v>
      </c>
      <c r="AC48" s="209" t="n">
        <f aca="false">Y48*Z48*AA48</f>
        <v>2522.68</v>
      </c>
      <c r="AD48" s="94" t="n">
        <f aca="false">X48+AC48</f>
        <v>5000</v>
      </c>
      <c r="AE48" s="94" t="n">
        <f aca="false">AD48-W48</f>
        <v>0</v>
      </c>
    </row>
    <row r="49" s="210" customFormat="true" ht="12" hidden="false" customHeight="false" outlineLevel="0" collapsed="false">
      <c r="A49" s="212" t="s">
        <v>75</v>
      </c>
      <c r="B49" s="159" t="n">
        <v>8000</v>
      </c>
      <c r="C49" s="160" t="n">
        <v>1</v>
      </c>
      <c r="D49" s="160" t="n">
        <v>1</v>
      </c>
      <c r="E49" s="160"/>
      <c r="F49" s="204" t="n">
        <f aca="false">B49*C49*D49</f>
        <v>8000</v>
      </c>
      <c r="G49" s="205" t="n">
        <f aca="false">F49/2</f>
        <v>4000</v>
      </c>
      <c r="H49" s="205" t="n">
        <f aca="false">F49/2</f>
        <v>4000</v>
      </c>
      <c r="I49" s="214" t="n">
        <v>0</v>
      </c>
      <c r="J49" s="204"/>
      <c r="K49" s="154" t="n">
        <v>3985.28</v>
      </c>
      <c r="L49" s="204"/>
      <c r="M49" s="87" t="n">
        <f aca="false">I49+J49+K49+L49</f>
        <v>3985.28</v>
      </c>
      <c r="N49" s="162" t="n">
        <v>4014.72</v>
      </c>
      <c r="O49" s="160" t="n">
        <v>1</v>
      </c>
      <c r="P49" s="160" t="n">
        <v>1</v>
      </c>
      <c r="Q49" s="208"/>
      <c r="R49" s="101" t="n">
        <f aca="false">N49*O49*P49</f>
        <v>4014.72</v>
      </c>
      <c r="S49" s="90" t="n">
        <f aca="false">M49+R49</f>
        <v>8000</v>
      </c>
      <c r="T49" s="205" t="n">
        <f aca="false">S49/2</f>
        <v>4000</v>
      </c>
      <c r="U49" s="88" t="n">
        <f aca="false">S49-T49</f>
        <v>4000</v>
      </c>
      <c r="V49" s="83"/>
      <c r="W49" s="91" t="n">
        <f aca="false">S49+V49</f>
        <v>8000</v>
      </c>
      <c r="X49" s="92" t="n">
        <v>4060.88</v>
      </c>
      <c r="Y49" s="216" t="n">
        <v>3939</v>
      </c>
      <c r="Z49" s="160" t="n">
        <v>1</v>
      </c>
      <c r="AA49" s="160" t="n">
        <v>1</v>
      </c>
      <c r="AB49" s="208" t="s">
        <v>53</v>
      </c>
      <c r="AC49" s="209" t="n">
        <f aca="false">Y49*Z49*AA49</f>
        <v>3939</v>
      </c>
      <c r="AD49" s="94" t="n">
        <f aca="false">X49+AC49</f>
        <v>7999.88</v>
      </c>
      <c r="AE49" s="94" t="n">
        <f aca="false">AD49-W49</f>
        <v>-0.119999999999891</v>
      </c>
    </row>
    <row r="50" s="210" customFormat="true" ht="12" hidden="false" customHeight="false" outlineLevel="0" collapsed="false">
      <c r="A50" s="212" t="s">
        <v>76</v>
      </c>
      <c r="B50" s="159" t="n">
        <v>700</v>
      </c>
      <c r="C50" s="160" t="n">
        <v>4</v>
      </c>
      <c r="D50" s="160" t="n">
        <v>1</v>
      </c>
      <c r="E50" s="160" t="s">
        <v>70</v>
      </c>
      <c r="F50" s="204" t="n">
        <f aca="false">B50*C50*D50</f>
        <v>2800</v>
      </c>
      <c r="G50" s="205" t="n">
        <f aca="false">F50/2</f>
        <v>1400</v>
      </c>
      <c r="H50" s="205" t="n">
        <f aca="false">F50/2</f>
        <v>1400</v>
      </c>
      <c r="I50" s="214" t="n">
        <v>0</v>
      </c>
      <c r="J50" s="204"/>
      <c r="K50" s="154" t="n">
        <v>1400.22</v>
      </c>
      <c r="L50" s="204"/>
      <c r="M50" s="87" t="n">
        <f aca="false">I50+J50+K50+L50</f>
        <v>1400.22</v>
      </c>
      <c r="N50" s="162" t="n">
        <v>1399.78</v>
      </c>
      <c r="O50" s="160" t="n">
        <v>1</v>
      </c>
      <c r="P50" s="160" t="n">
        <v>1</v>
      </c>
      <c r="Q50" s="208" t="s">
        <v>70</v>
      </c>
      <c r="R50" s="101" t="n">
        <f aca="false">N50*O50*P50</f>
        <v>1399.78</v>
      </c>
      <c r="S50" s="90" t="n">
        <f aca="false">M50+R50</f>
        <v>2800</v>
      </c>
      <c r="T50" s="205" t="n">
        <f aca="false">S50/2</f>
        <v>1400</v>
      </c>
      <c r="U50" s="88" t="n">
        <f aca="false">S50-T50</f>
        <v>1400</v>
      </c>
      <c r="V50" s="83"/>
      <c r="W50" s="91" t="n">
        <f aca="false">S50+V50</f>
        <v>2800</v>
      </c>
      <c r="X50" s="92" t="n">
        <v>1400.22</v>
      </c>
      <c r="Y50" s="216" t="n">
        <v>1399.78</v>
      </c>
      <c r="Z50" s="160" t="n">
        <v>1</v>
      </c>
      <c r="AA50" s="160" t="n">
        <v>1</v>
      </c>
      <c r="AB50" s="208" t="s">
        <v>70</v>
      </c>
      <c r="AC50" s="209" t="n">
        <f aca="false">Y50*Z50*AA50</f>
        <v>1399.78</v>
      </c>
      <c r="AD50" s="94" t="n">
        <f aca="false">X50+AC50</f>
        <v>2800</v>
      </c>
      <c r="AE50" s="94" t="n">
        <f aca="false">AD50-W50</f>
        <v>0</v>
      </c>
    </row>
    <row r="51" s="210" customFormat="true" ht="12" hidden="false" customHeight="false" outlineLevel="0" collapsed="false">
      <c r="A51" s="212" t="s">
        <v>77</v>
      </c>
      <c r="B51" s="159" t="n">
        <v>155</v>
      </c>
      <c r="C51" s="160" t="n">
        <v>2</v>
      </c>
      <c r="D51" s="160" t="n">
        <v>1</v>
      </c>
      <c r="E51" s="160"/>
      <c r="F51" s="204" t="n">
        <f aca="false">B51*C51*D51</f>
        <v>310</v>
      </c>
      <c r="G51" s="205" t="n">
        <f aca="false">F51/2</f>
        <v>155</v>
      </c>
      <c r="H51" s="205" t="n">
        <f aca="false">F51/2</f>
        <v>155</v>
      </c>
      <c r="I51" s="214" t="n">
        <v>0</v>
      </c>
      <c r="J51" s="204"/>
      <c r="K51" s="217" t="n">
        <v>161.56</v>
      </c>
      <c r="L51" s="204"/>
      <c r="M51" s="87" t="n">
        <f aca="false">I51+J51+K51+L51</f>
        <v>161.56</v>
      </c>
      <c r="N51" s="162" t="n">
        <v>148.44</v>
      </c>
      <c r="O51" s="160" t="n">
        <v>1</v>
      </c>
      <c r="P51" s="160" t="n">
        <v>1</v>
      </c>
      <c r="Q51" s="208"/>
      <c r="R51" s="101" t="n">
        <f aca="false">N51*O51*P51</f>
        <v>148.44</v>
      </c>
      <c r="S51" s="90" t="n">
        <f aca="false">M51+R51</f>
        <v>310</v>
      </c>
      <c r="T51" s="205" t="n">
        <f aca="false">S51/2</f>
        <v>155</v>
      </c>
      <c r="U51" s="88" t="n">
        <f aca="false">S51-T51</f>
        <v>155</v>
      </c>
      <c r="V51" s="83"/>
      <c r="W51" s="91" t="n">
        <f aca="false">S51+V51</f>
        <v>310</v>
      </c>
      <c r="X51" s="92" t="n">
        <v>161.58</v>
      </c>
      <c r="Y51" s="216" t="n">
        <v>148.44</v>
      </c>
      <c r="Z51" s="160" t="n">
        <v>1</v>
      </c>
      <c r="AA51" s="160" t="n">
        <v>1</v>
      </c>
      <c r="AB51" s="208" t="s">
        <v>53</v>
      </c>
      <c r="AC51" s="209" t="n">
        <f aca="false">Y51*Z51*AA51</f>
        <v>148.44</v>
      </c>
      <c r="AD51" s="94" t="n">
        <f aca="false">X51+AC51</f>
        <v>310.02</v>
      </c>
      <c r="AE51" s="94" t="n">
        <f aca="false">AD51-W51</f>
        <v>0.0199999999999818</v>
      </c>
    </row>
    <row r="52" s="210" customFormat="true" ht="12" hidden="false" customHeight="false" outlineLevel="0" collapsed="false">
      <c r="A52" s="212" t="s">
        <v>78</v>
      </c>
      <c r="B52" s="159" t="n">
        <v>400</v>
      </c>
      <c r="C52" s="160" t="n">
        <v>4</v>
      </c>
      <c r="D52" s="160" t="n">
        <v>1</v>
      </c>
      <c r="E52" s="160"/>
      <c r="F52" s="204" t="n">
        <f aca="false">B52*C52*D52</f>
        <v>1600</v>
      </c>
      <c r="G52" s="205" t="n">
        <v>800</v>
      </c>
      <c r="H52" s="205" t="n">
        <v>800</v>
      </c>
      <c r="I52" s="214" t="n">
        <v>0</v>
      </c>
      <c r="J52" s="204"/>
      <c r="K52" s="217" t="n">
        <v>807.83</v>
      </c>
      <c r="L52" s="204"/>
      <c r="M52" s="87" t="n">
        <f aca="false">I52+J52+K52+L52</f>
        <v>807.83</v>
      </c>
      <c r="N52" s="162" t="n">
        <v>792.17</v>
      </c>
      <c r="O52" s="160" t="n">
        <v>1</v>
      </c>
      <c r="P52" s="160" t="n">
        <v>1</v>
      </c>
      <c r="Q52" s="208"/>
      <c r="R52" s="101" t="n">
        <f aca="false">N52*O52*P52</f>
        <v>792.17</v>
      </c>
      <c r="S52" s="90" t="n">
        <f aca="false">M52+R52</f>
        <v>1600</v>
      </c>
      <c r="T52" s="205" t="n">
        <v>800</v>
      </c>
      <c r="U52" s="205" t="n">
        <f aca="false">S52-T52</f>
        <v>800</v>
      </c>
      <c r="V52" s="159"/>
      <c r="W52" s="91" t="n">
        <f aca="false">S52+V52</f>
        <v>1600</v>
      </c>
      <c r="X52" s="92" t="n">
        <v>807.83</v>
      </c>
      <c r="Y52" s="216" t="n">
        <v>792.17</v>
      </c>
      <c r="Z52" s="160" t="n">
        <v>1</v>
      </c>
      <c r="AA52" s="160" t="n">
        <v>1</v>
      </c>
      <c r="AB52" s="208" t="s">
        <v>53</v>
      </c>
      <c r="AC52" s="209" t="n">
        <f aca="false">Y52*Z52*AA52</f>
        <v>792.17</v>
      </c>
      <c r="AD52" s="94" t="n">
        <f aca="false">X52+AC52</f>
        <v>1600</v>
      </c>
      <c r="AE52" s="94" t="n">
        <f aca="false">AD52-W52</f>
        <v>0</v>
      </c>
    </row>
    <row r="53" s="210" customFormat="true" ht="12" hidden="false" customHeight="false" outlineLevel="0" collapsed="false">
      <c r="A53" s="212" t="s">
        <v>79</v>
      </c>
      <c r="B53" s="159" t="n">
        <v>200</v>
      </c>
      <c r="C53" s="160" t="n">
        <v>400</v>
      </c>
      <c r="D53" s="160" t="n">
        <v>1</v>
      </c>
      <c r="E53" s="160" t="s">
        <v>70</v>
      </c>
      <c r="F53" s="204" t="n">
        <f aca="false">B53*C53*D53</f>
        <v>80000</v>
      </c>
      <c r="G53" s="205" t="n">
        <v>40000</v>
      </c>
      <c r="H53" s="205" t="n">
        <v>40000</v>
      </c>
      <c r="I53" s="214" t="n">
        <v>0</v>
      </c>
      <c r="J53" s="204"/>
      <c r="K53" s="154" t="n">
        <v>40014.28</v>
      </c>
      <c r="L53" s="204"/>
      <c r="M53" s="87" t="n">
        <f aca="false">I53+J53+K53+L53</f>
        <v>40014.28</v>
      </c>
      <c r="N53" s="162" t="n">
        <v>39985.72</v>
      </c>
      <c r="O53" s="160" t="n">
        <v>1</v>
      </c>
      <c r="P53" s="160" t="n">
        <v>1</v>
      </c>
      <c r="Q53" s="208" t="s">
        <v>70</v>
      </c>
      <c r="R53" s="101" t="n">
        <f aca="false">N53*O53*P53</f>
        <v>39985.72</v>
      </c>
      <c r="S53" s="90" t="n">
        <f aca="false">M53+R53</f>
        <v>80000</v>
      </c>
      <c r="T53" s="205" t="n">
        <v>40000</v>
      </c>
      <c r="U53" s="205" t="n">
        <f aca="false">S53-T53</f>
        <v>40000</v>
      </c>
      <c r="V53" s="159"/>
      <c r="W53" s="91" t="n">
        <f aca="false">S53+V53</f>
        <v>80000</v>
      </c>
      <c r="X53" s="92" t="n">
        <v>40014.26</v>
      </c>
      <c r="Y53" s="216" t="n">
        <v>39985.72</v>
      </c>
      <c r="Z53" s="160" t="n">
        <v>1</v>
      </c>
      <c r="AA53" s="160" t="n">
        <v>1</v>
      </c>
      <c r="AB53" s="208" t="s">
        <v>70</v>
      </c>
      <c r="AC53" s="209" t="n">
        <f aca="false">Y53*Z53*AA53</f>
        <v>39985.72</v>
      </c>
      <c r="AD53" s="94" t="n">
        <f aca="false">X53+AC53</f>
        <v>79999.98</v>
      </c>
      <c r="AE53" s="94" t="n">
        <f aca="false">AD53-W53</f>
        <v>-0.0199999999895226</v>
      </c>
    </row>
    <row r="54" s="5" customFormat="true" ht="12" hidden="false" customHeight="false" outlineLevel="0" collapsed="false">
      <c r="A54" s="212" t="s">
        <v>80</v>
      </c>
      <c r="B54" s="159" t="n">
        <v>20000</v>
      </c>
      <c r="C54" s="160" t="n">
        <v>1</v>
      </c>
      <c r="D54" s="160" t="n">
        <v>1</v>
      </c>
      <c r="E54" s="85" t="s">
        <v>70</v>
      </c>
      <c r="F54" s="87" t="n">
        <f aca="false">B54*C54*D54</f>
        <v>20000</v>
      </c>
      <c r="G54" s="88" t="n">
        <f aca="false">F54</f>
        <v>20000</v>
      </c>
      <c r="H54" s="88"/>
      <c r="I54" s="206" t="n">
        <v>4745.73</v>
      </c>
      <c r="J54" s="87"/>
      <c r="K54" s="90"/>
      <c r="L54" s="87"/>
      <c r="M54" s="87" t="n">
        <f aca="false">I54+J54+K54+L54</f>
        <v>4745.73</v>
      </c>
      <c r="N54" s="162" t="n">
        <v>0</v>
      </c>
      <c r="O54" s="160" t="n">
        <v>1</v>
      </c>
      <c r="P54" s="160" t="n">
        <v>1</v>
      </c>
      <c r="Q54" s="86" t="s">
        <v>70</v>
      </c>
      <c r="R54" s="101" t="n">
        <f aca="false">N54*O54*P54</f>
        <v>0</v>
      </c>
      <c r="S54" s="90" t="n">
        <f aca="false">M54+R54</f>
        <v>4745.73</v>
      </c>
      <c r="T54" s="88" t="n">
        <v>20000</v>
      </c>
      <c r="U54" s="205" t="n">
        <f aca="false">S54-T54</f>
        <v>-15254.27</v>
      </c>
      <c r="V54" s="159"/>
      <c r="W54" s="91" t="n">
        <f aca="false">S54+V54</f>
        <v>4745.73</v>
      </c>
      <c r="X54" s="92" t="n">
        <v>6872.25</v>
      </c>
      <c r="Y54" s="216" t="n">
        <v>0</v>
      </c>
      <c r="Z54" s="160" t="n">
        <v>1</v>
      </c>
      <c r="AA54" s="160" t="n">
        <v>1</v>
      </c>
      <c r="AB54" s="86" t="s">
        <v>70</v>
      </c>
      <c r="AC54" s="209" t="n">
        <f aca="false">Y54*Z54*AA54</f>
        <v>0</v>
      </c>
      <c r="AD54" s="94" t="n">
        <f aca="false">X54+AC54</f>
        <v>6872.25</v>
      </c>
      <c r="AE54" s="94" t="n">
        <f aca="false">AD54-W54</f>
        <v>2126.52</v>
      </c>
    </row>
    <row r="55" s="5" customFormat="true" ht="22" hidden="false" customHeight="false" outlineLevel="0" collapsed="false">
      <c r="A55" s="212" t="s">
        <v>81</v>
      </c>
      <c r="B55" s="159" t="n">
        <v>1000</v>
      </c>
      <c r="C55" s="160" t="n">
        <v>3</v>
      </c>
      <c r="D55" s="160" t="n">
        <v>14</v>
      </c>
      <c r="E55" s="85" t="s">
        <v>37</v>
      </c>
      <c r="F55" s="87" t="n">
        <f aca="false">B55*C55*D55</f>
        <v>42000</v>
      </c>
      <c r="G55" s="88" t="n">
        <f aca="false">(F55/14)*4</f>
        <v>12000</v>
      </c>
      <c r="H55" s="88" t="n">
        <f aca="false">(F55/14)*10</f>
        <v>30000</v>
      </c>
      <c r="I55" s="206" t="n">
        <v>7000</v>
      </c>
      <c r="J55" s="213" t="n">
        <v>4000</v>
      </c>
      <c r="K55" s="207"/>
      <c r="L55" s="87"/>
      <c r="M55" s="87" t="n">
        <f aca="false">I55+J55+K55+L55</f>
        <v>11000</v>
      </c>
      <c r="N55" s="162" t="n">
        <v>1000</v>
      </c>
      <c r="O55" s="160" t="n">
        <v>3</v>
      </c>
      <c r="P55" s="85" t="n">
        <v>11</v>
      </c>
      <c r="Q55" s="86" t="s">
        <v>37</v>
      </c>
      <c r="R55" s="90" t="n">
        <f aca="false">N55*O55*P55</f>
        <v>33000</v>
      </c>
      <c r="S55" s="90" t="n">
        <f aca="false">M55+R55</f>
        <v>44000</v>
      </c>
      <c r="T55" s="88" t="n">
        <v>12000</v>
      </c>
      <c r="U55" s="205" t="n">
        <f aca="false">S55-T55</f>
        <v>32000</v>
      </c>
      <c r="V55" s="159" t="n">
        <v>-13902</v>
      </c>
      <c r="W55" s="91" t="n">
        <f aca="false">S55+V55</f>
        <v>30098</v>
      </c>
      <c r="X55" s="92" t="n">
        <v>19040.7</v>
      </c>
      <c r="Y55" s="216" t="n">
        <v>4000</v>
      </c>
      <c r="Z55" s="160" t="n">
        <v>1</v>
      </c>
      <c r="AA55" s="85" t="n">
        <v>1</v>
      </c>
      <c r="AB55" s="208" t="s">
        <v>53</v>
      </c>
      <c r="AC55" s="156" t="n">
        <f aca="false">Y55*Z55*AA55</f>
        <v>4000</v>
      </c>
      <c r="AD55" s="94" t="n">
        <f aca="false">X55+AC55</f>
        <v>23040.7</v>
      </c>
      <c r="AE55" s="94" t="n">
        <f aca="false">AD55-W55</f>
        <v>-7057.3</v>
      </c>
    </row>
    <row r="56" s="5" customFormat="true" ht="12" hidden="false" customHeight="false" outlineLevel="0" collapsed="false">
      <c r="A56" s="212" t="s">
        <v>82</v>
      </c>
      <c r="B56" s="159" t="n">
        <v>2000</v>
      </c>
      <c r="C56" s="160" t="n">
        <v>2</v>
      </c>
      <c r="D56" s="160" t="n">
        <v>14</v>
      </c>
      <c r="E56" s="85" t="s">
        <v>37</v>
      </c>
      <c r="F56" s="87" t="n">
        <f aca="false">B56*C56*D56</f>
        <v>56000</v>
      </c>
      <c r="G56" s="88" t="n">
        <f aca="false">(F56/14)*4</f>
        <v>16000</v>
      </c>
      <c r="H56" s="88" t="n">
        <f aca="false">(F56/14)*10</f>
        <v>40000</v>
      </c>
      <c r="I56" s="214" t="n">
        <v>0</v>
      </c>
      <c r="J56" s="87"/>
      <c r="K56" s="207" t="n">
        <v>9000</v>
      </c>
      <c r="L56" s="87"/>
      <c r="M56" s="87" t="n">
        <f aca="false">I56+J56+K56+L56</f>
        <v>9000</v>
      </c>
      <c r="N56" s="162" t="n">
        <v>2000</v>
      </c>
      <c r="O56" s="102" t="n">
        <v>1.5</v>
      </c>
      <c r="P56" s="85" t="n">
        <v>11</v>
      </c>
      <c r="Q56" s="86" t="s">
        <v>37</v>
      </c>
      <c r="R56" s="90" t="n">
        <f aca="false">N56*O56*P56</f>
        <v>33000</v>
      </c>
      <c r="S56" s="90" t="n">
        <f aca="false">M56+R56</f>
        <v>42000</v>
      </c>
      <c r="T56" s="88" t="n">
        <v>16000</v>
      </c>
      <c r="U56" s="88" t="n">
        <f aca="false">S56-T56</f>
        <v>26000</v>
      </c>
      <c r="V56" s="83" t="n">
        <v>-15000</v>
      </c>
      <c r="W56" s="91" t="n">
        <f aca="false">S56+V56</f>
        <v>27000</v>
      </c>
      <c r="X56" s="92" t="n">
        <v>14499.17</v>
      </c>
      <c r="Y56" s="216"/>
      <c r="Z56" s="102"/>
      <c r="AA56" s="85"/>
      <c r="AB56" s="86"/>
      <c r="AC56" s="156" t="n">
        <f aca="false">Y56*Z56*AA56</f>
        <v>0</v>
      </c>
      <c r="AD56" s="94" t="n">
        <f aca="false">X56+AC56</f>
        <v>14499.17</v>
      </c>
      <c r="AE56" s="94" t="n">
        <f aca="false">AD56-W56</f>
        <v>-12500.83</v>
      </c>
    </row>
    <row r="57" s="5" customFormat="true" ht="12" hidden="false" customHeight="false" outlineLevel="0" collapsed="false">
      <c r="A57" s="212" t="s">
        <v>83</v>
      </c>
      <c r="B57" s="218" t="n">
        <v>800</v>
      </c>
      <c r="C57" s="160" t="n">
        <v>2</v>
      </c>
      <c r="D57" s="160" t="n">
        <v>14</v>
      </c>
      <c r="E57" s="85" t="s">
        <v>37</v>
      </c>
      <c r="F57" s="87" t="n">
        <f aca="false">B57*C57*D57</f>
        <v>22400</v>
      </c>
      <c r="G57" s="88" t="n">
        <f aca="false">(F57/14)*4</f>
        <v>6400</v>
      </c>
      <c r="H57" s="88" t="n">
        <f aca="false">(F57/14)*10</f>
        <v>16000</v>
      </c>
      <c r="I57" s="154" t="n">
        <v>3960.93</v>
      </c>
      <c r="J57" s="213" t="n">
        <v>1882.91</v>
      </c>
      <c r="K57" s="215" t="n">
        <v>126.09</v>
      </c>
      <c r="L57" s="87" t="n">
        <v>200</v>
      </c>
      <c r="M57" s="87" t="n">
        <f aca="false">I57+J57+K57+L57</f>
        <v>6169.93</v>
      </c>
      <c r="N57" s="219" t="n">
        <v>600</v>
      </c>
      <c r="O57" s="160" t="n">
        <v>2</v>
      </c>
      <c r="P57" s="85" t="n">
        <v>11</v>
      </c>
      <c r="Q57" s="86" t="s">
        <v>37</v>
      </c>
      <c r="R57" s="90" t="n">
        <f aca="false">N57*O57*P57</f>
        <v>13200</v>
      </c>
      <c r="S57" s="90" t="n">
        <f aca="false">M57+R57</f>
        <v>19369.93</v>
      </c>
      <c r="T57" s="88" t="n">
        <v>6400</v>
      </c>
      <c r="U57" s="88" t="n">
        <f aca="false">S57-T57</f>
        <v>12969.93</v>
      </c>
      <c r="V57" s="83"/>
      <c r="W57" s="91" t="n">
        <f aca="false">S57+V57</f>
        <v>19369.93</v>
      </c>
      <c r="X57" s="92" t="n">
        <v>15575.54</v>
      </c>
      <c r="Y57" s="220" t="n">
        <v>600</v>
      </c>
      <c r="Z57" s="160" t="n">
        <v>2</v>
      </c>
      <c r="AA57" s="85" t="n">
        <v>4</v>
      </c>
      <c r="AB57" s="86" t="s">
        <v>37</v>
      </c>
      <c r="AC57" s="156" t="n">
        <f aca="false">Y57*Z57*AA57</f>
        <v>4800</v>
      </c>
      <c r="AD57" s="94" t="n">
        <f aca="false">X57+AC57</f>
        <v>20375.54</v>
      </c>
      <c r="AE57" s="94" t="n">
        <f aca="false">AD57-W57</f>
        <v>1005.61</v>
      </c>
    </row>
    <row r="58" s="5" customFormat="true" ht="12" hidden="false" customHeight="false" outlineLevel="0" collapsed="false">
      <c r="A58" s="212" t="s">
        <v>84</v>
      </c>
      <c r="B58" s="218" t="n">
        <v>1200</v>
      </c>
      <c r="C58" s="160" t="n">
        <v>2</v>
      </c>
      <c r="D58" s="160" t="n">
        <v>14</v>
      </c>
      <c r="E58" s="85" t="s">
        <v>37</v>
      </c>
      <c r="F58" s="87" t="n">
        <f aca="false">B58*C58*D58</f>
        <v>33600</v>
      </c>
      <c r="G58" s="88" t="n">
        <f aca="false">(F58/14)*4</f>
        <v>9600</v>
      </c>
      <c r="H58" s="88" t="n">
        <f aca="false">(F58/14)*10</f>
        <v>24000</v>
      </c>
      <c r="I58" s="206" t="n">
        <v>2262</v>
      </c>
      <c r="J58" s="87" t="n">
        <v>0</v>
      </c>
      <c r="K58" s="90"/>
      <c r="L58" s="87"/>
      <c r="M58" s="87" t="n">
        <f aca="false">I58+J58+K58+L58</f>
        <v>2262</v>
      </c>
      <c r="N58" s="219" t="n">
        <v>1200</v>
      </c>
      <c r="O58" s="160" t="n">
        <v>2</v>
      </c>
      <c r="P58" s="85" t="n">
        <v>11</v>
      </c>
      <c r="Q58" s="86" t="s">
        <v>37</v>
      </c>
      <c r="R58" s="90" t="n">
        <f aca="false">N58*O58*P58</f>
        <v>26400</v>
      </c>
      <c r="S58" s="90" t="n">
        <f aca="false">M58+R58</f>
        <v>28662</v>
      </c>
      <c r="T58" s="88" t="n">
        <v>9600</v>
      </c>
      <c r="U58" s="88" t="n">
        <f aca="false">S58-T58</f>
        <v>19062</v>
      </c>
      <c r="V58" s="83"/>
      <c r="W58" s="91" t="n">
        <f aca="false">S58+V58</f>
        <v>28662</v>
      </c>
      <c r="X58" s="221" t="n">
        <f aca="false">4512.63+68.05</f>
        <v>4580.68</v>
      </c>
      <c r="Y58" s="220" t="n">
        <v>1200</v>
      </c>
      <c r="Z58" s="160" t="n">
        <v>2</v>
      </c>
      <c r="AA58" s="85" t="n">
        <v>4</v>
      </c>
      <c r="AB58" s="86" t="s">
        <v>37</v>
      </c>
      <c r="AC58" s="156" t="n">
        <f aca="false">Y58*Z58*AA58</f>
        <v>9600</v>
      </c>
      <c r="AD58" s="94" t="n">
        <f aca="false">X58+AC58</f>
        <v>14180.68</v>
      </c>
      <c r="AE58" s="94" t="n">
        <f aca="false">AD58-W58</f>
        <v>-14481.32</v>
      </c>
    </row>
    <row r="59" s="5" customFormat="true" ht="12" hidden="false" customHeight="false" outlineLevel="0" collapsed="false">
      <c r="A59" s="212" t="s">
        <v>85</v>
      </c>
      <c r="B59" s="222" t="n">
        <v>150</v>
      </c>
      <c r="C59" s="85" t="n">
        <v>100</v>
      </c>
      <c r="D59" s="223" t="n">
        <v>1</v>
      </c>
      <c r="E59" s="85" t="s">
        <v>70</v>
      </c>
      <c r="F59" s="87" t="n">
        <f aca="false">B59*C59*D59</f>
        <v>15000</v>
      </c>
      <c r="G59" s="88" t="n">
        <f aca="false">(F59/14)*4</f>
        <v>4285.71428571429</v>
      </c>
      <c r="H59" s="88" t="n">
        <f aca="false">(F59/14)*10</f>
        <v>10714.2857142857</v>
      </c>
      <c r="I59" s="214" t="n">
        <v>0</v>
      </c>
      <c r="J59" s="87"/>
      <c r="K59" s="90"/>
      <c r="L59" s="87"/>
      <c r="M59" s="87" t="n">
        <f aca="false">I59+J59+K59+L59</f>
        <v>0</v>
      </c>
      <c r="N59" s="224" t="n">
        <v>300</v>
      </c>
      <c r="O59" s="85" t="n">
        <v>100</v>
      </c>
      <c r="P59" s="223" t="n">
        <v>1</v>
      </c>
      <c r="Q59" s="86" t="s">
        <v>70</v>
      </c>
      <c r="R59" s="90" t="n">
        <f aca="false">N59*O59*P59</f>
        <v>30000</v>
      </c>
      <c r="S59" s="90" t="n">
        <f aca="false">M59+R59</f>
        <v>30000</v>
      </c>
      <c r="T59" s="88" t="n">
        <v>4286</v>
      </c>
      <c r="U59" s="88" t="n">
        <f aca="false">S59-T59</f>
        <v>25714</v>
      </c>
      <c r="V59" s="83"/>
      <c r="W59" s="91" t="n">
        <f aca="false">S59+V59</f>
        <v>30000</v>
      </c>
      <c r="X59" s="92" t="n">
        <v>330.32</v>
      </c>
      <c r="Y59" s="225" t="n">
        <v>29669.68</v>
      </c>
      <c r="Z59" s="85" t="n">
        <v>1</v>
      </c>
      <c r="AA59" s="223" t="n">
        <v>1</v>
      </c>
      <c r="AB59" s="86" t="s">
        <v>70</v>
      </c>
      <c r="AC59" s="156" t="n">
        <f aca="false">Y59*Z59*AA59</f>
        <v>29669.68</v>
      </c>
      <c r="AD59" s="94" t="n">
        <f aca="false">X59+AC59</f>
        <v>30000</v>
      </c>
      <c r="AE59" s="94" t="n">
        <f aca="false">AD59-W59</f>
        <v>0</v>
      </c>
    </row>
    <row r="60" s="5" customFormat="true" ht="33" hidden="false" customHeight="false" outlineLevel="0" collapsed="false">
      <c r="A60" s="212" t="s">
        <v>86</v>
      </c>
      <c r="B60" s="222" t="n">
        <v>300</v>
      </c>
      <c r="C60" s="223" t="n">
        <v>1</v>
      </c>
      <c r="D60" s="223" t="n">
        <v>14</v>
      </c>
      <c r="E60" s="85" t="s">
        <v>70</v>
      </c>
      <c r="F60" s="87" t="n">
        <f aca="false">B60*C60*D60</f>
        <v>4200</v>
      </c>
      <c r="G60" s="88" t="n">
        <f aca="false">(F60/14)*4</f>
        <v>1200</v>
      </c>
      <c r="H60" s="88" t="n">
        <f aca="false">(F60/14)*10</f>
        <v>3000</v>
      </c>
      <c r="I60" s="214" t="n">
        <v>160</v>
      </c>
      <c r="J60" s="87"/>
      <c r="K60" s="90"/>
      <c r="L60" s="87"/>
      <c r="M60" s="87" t="n">
        <f aca="false">I60+J60+K60+L60</f>
        <v>160</v>
      </c>
      <c r="N60" s="224" t="n">
        <v>500</v>
      </c>
      <c r="O60" s="223" t="n">
        <v>1</v>
      </c>
      <c r="P60" s="85" t="n">
        <v>1</v>
      </c>
      <c r="Q60" s="86" t="s">
        <v>70</v>
      </c>
      <c r="R60" s="90" t="n">
        <f aca="false">N60*O60*P60</f>
        <v>500</v>
      </c>
      <c r="S60" s="90" t="n">
        <f aca="false">M60+R60</f>
        <v>660</v>
      </c>
      <c r="T60" s="88" t="n">
        <v>1200</v>
      </c>
      <c r="U60" s="88" t="n">
        <f aca="false">S60-T60</f>
        <v>-540</v>
      </c>
      <c r="V60" s="83"/>
      <c r="W60" s="91" t="n">
        <f aca="false">S60+V60</f>
        <v>660</v>
      </c>
      <c r="X60" s="92" t="n">
        <v>160</v>
      </c>
      <c r="Y60" s="225" t="n">
        <v>1000</v>
      </c>
      <c r="Z60" s="223" t="n">
        <v>1</v>
      </c>
      <c r="AA60" s="85" t="n">
        <v>1</v>
      </c>
      <c r="AB60" s="86" t="s">
        <v>70</v>
      </c>
      <c r="AC60" s="156" t="n">
        <f aca="false">Y60*Z60*AA60</f>
        <v>1000</v>
      </c>
      <c r="AD60" s="94" t="n">
        <f aca="false">X60+AC60</f>
        <v>1160</v>
      </c>
      <c r="AE60" s="94" t="n">
        <f aca="false">AD60-W60</f>
        <v>500</v>
      </c>
    </row>
    <row r="61" s="4" customFormat="true" ht="12" hidden="false" customHeight="false" outlineLevel="0" collapsed="false">
      <c r="A61" s="212"/>
      <c r="B61" s="127"/>
      <c r="C61" s="71"/>
      <c r="D61" s="128"/>
      <c r="E61" s="128"/>
      <c r="F61" s="146"/>
      <c r="G61" s="148"/>
      <c r="H61" s="148"/>
      <c r="I61" s="149"/>
      <c r="J61" s="146"/>
      <c r="K61" s="151"/>
      <c r="L61" s="146"/>
      <c r="M61" s="146"/>
      <c r="N61" s="226"/>
      <c r="O61" s="71"/>
      <c r="P61" s="128"/>
      <c r="Q61" s="129"/>
      <c r="R61" s="151"/>
      <c r="S61" s="90"/>
      <c r="T61" s="148"/>
      <c r="U61" s="148"/>
      <c r="V61" s="127"/>
      <c r="W61" s="147" t="n">
        <f aca="false">S61+V61</f>
        <v>0</v>
      </c>
      <c r="X61" s="227"/>
      <c r="Y61" s="228"/>
      <c r="Z61" s="229"/>
      <c r="AA61" s="230"/>
      <c r="AB61" s="231"/>
      <c r="AC61" s="232"/>
      <c r="AD61" s="94" t="n">
        <f aca="false">X61+AC61</f>
        <v>0</v>
      </c>
      <c r="AE61" s="152"/>
    </row>
    <row r="62" s="4" customFormat="true" ht="12" hidden="false" customHeight="true" outlineLevel="0" collapsed="false">
      <c r="A62" s="233" t="s">
        <v>87</v>
      </c>
      <c r="B62" s="233"/>
      <c r="C62" s="233"/>
      <c r="D62" s="233"/>
      <c r="E62" s="233"/>
      <c r="F62" s="234" t="n">
        <f aca="false">SUM(F34:F61)</f>
        <v>594160</v>
      </c>
      <c r="G62" s="235" t="n">
        <f aca="false">SUM(G34:G61)</f>
        <v>253840.714285714</v>
      </c>
      <c r="H62" s="236" t="n">
        <f aca="false">SUM(H34:H61)</f>
        <v>340319.285714286</v>
      </c>
      <c r="I62" s="237" t="n">
        <f aca="false">SUM(I34:I61)</f>
        <v>73928.66</v>
      </c>
      <c r="J62" s="238" t="n">
        <f aca="false">SUM(J34:J61)</f>
        <v>23533.4</v>
      </c>
      <c r="K62" s="239" t="n">
        <f aca="false">SUM(K34:K61)</f>
        <v>127285.6</v>
      </c>
      <c r="L62" s="238" t="n">
        <f aca="false">SUM(L34:L61)</f>
        <v>200</v>
      </c>
      <c r="M62" s="238" t="n">
        <f aca="false">SUM(M34:M61)</f>
        <v>224947.66</v>
      </c>
      <c r="N62" s="240"/>
      <c r="O62" s="241"/>
      <c r="P62" s="241"/>
      <c r="Q62" s="242"/>
      <c r="R62" s="243" t="n">
        <f aca="false">SUM(R34:R61)</f>
        <v>379255</v>
      </c>
      <c r="S62" s="235" t="n">
        <f aca="false">SUM(S34:S61)</f>
        <v>604202.66</v>
      </c>
      <c r="T62" s="235" t="n">
        <f aca="false">SUM(T34:T61)</f>
        <v>253841</v>
      </c>
      <c r="U62" s="236" t="n">
        <f aca="false">SUM(U34:U61)</f>
        <v>350361.66</v>
      </c>
      <c r="V62" s="244" t="n">
        <f aca="false">SUM(V34:V61)</f>
        <v>2798</v>
      </c>
      <c r="W62" s="245" t="n">
        <f aca="false">SUM(W34:W61)</f>
        <v>607000.66</v>
      </c>
      <c r="X62" s="246" t="n">
        <f aca="false">SUM(X34:X61)</f>
        <v>392399.04</v>
      </c>
      <c r="Y62" s="241"/>
      <c r="Z62" s="241"/>
      <c r="AA62" s="241"/>
      <c r="AB62" s="242"/>
      <c r="AC62" s="247" t="n">
        <f aca="false">SUM(AC34:AC61)</f>
        <v>224770.24</v>
      </c>
      <c r="AD62" s="247" t="n">
        <f aca="false">SUM(AD34:AD61)</f>
        <v>617169.28</v>
      </c>
      <c r="AE62" s="247" t="n">
        <f aca="false">SUM(AE34:AE61)</f>
        <v>10168.62</v>
      </c>
    </row>
    <row r="63" s="5" customFormat="true" ht="11" hidden="false" customHeight="false" outlineLevel="0" collapsed="false">
      <c r="A63" s="248"/>
      <c r="B63" s="83"/>
      <c r="C63" s="84"/>
      <c r="D63" s="85"/>
      <c r="E63" s="85"/>
      <c r="F63" s="249"/>
      <c r="G63" s="250"/>
      <c r="H63" s="250"/>
      <c r="I63" s="251"/>
      <c r="J63" s="87"/>
      <c r="K63" s="90"/>
      <c r="L63" s="87"/>
      <c r="M63" s="87"/>
      <c r="N63" s="252"/>
      <c r="O63" s="253"/>
      <c r="P63" s="253"/>
      <c r="Q63" s="254"/>
      <c r="R63" s="254"/>
      <c r="S63" s="255"/>
      <c r="T63" s="250"/>
      <c r="U63" s="250"/>
      <c r="V63" s="256"/>
      <c r="W63" s="257"/>
      <c r="X63" s="258"/>
      <c r="Y63" s="259"/>
      <c r="Z63" s="259"/>
      <c r="AA63" s="259"/>
      <c r="AB63" s="260"/>
      <c r="AC63" s="261"/>
      <c r="AD63" s="262"/>
      <c r="AE63" s="262"/>
    </row>
    <row r="64" s="4" customFormat="true" ht="15" hidden="false" customHeight="true" outlineLevel="0" collapsed="false">
      <c r="A64" s="200" t="s">
        <v>88</v>
      </c>
      <c r="B64" s="263"/>
      <c r="C64" s="264"/>
      <c r="D64" s="265"/>
      <c r="E64" s="265"/>
      <c r="F64" s="130"/>
      <c r="G64" s="132"/>
      <c r="H64" s="132"/>
      <c r="I64" s="195"/>
      <c r="J64" s="133"/>
      <c r="K64" s="196"/>
      <c r="L64" s="133"/>
      <c r="M64" s="133"/>
      <c r="N64" s="197"/>
      <c r="O64" s="198"/>
      <c r="P64" s="198"/>
      <c r="Q64" s="138"/>
      <c r="R64" s="138"/>
      <c r="S64" s="139"/>
      <c r="T64" s="132"/>
      <c r="U64" s="132"/>
      <c r="V64" s="140"/>
      <c r="W64" s="141"/>
      <c r="X64" s="141"/>
      <c r="Y64" s="198"/>
      <c r="Z64" s="198"/>
      <c r="AA64" s="198"/>
      <c r="AB64" s="138"/>
      <c r="AC64" s="199"/>
      <c r="AD64" s="144"/>
      <c r="AE64" s="144"/>
    </row>
    <row r="65" s="267" customFormat="true" ht="15" hidden="false" customHeight="true" outlineLevel="0" collapsed="false">
      <c r="A65" s="192"/>
      <c r="B65" s="127"/>
      <c r="C65" s="266"/>
      <c r="D65" s="128"/>
      <c r="E65" s="128"/>
      <c r="F65" s="130"/>
      <c r="G65" s="132"/>
      <c r="H65" s="132"/>
      <c r="I65" s="195"/>
      <c r="J65" s="133"/>
      <c r="K65" s="196"/>
      <c r="L65" s="133"/>
      <c r="M65" s="133"/>
      <c r="N65" s="197"/>
      <c r="O65" s="198"/>
      <c r="P65" s="198"/>
      <c r="Q65" s="138"/>
      <c r="R65" s="138"/>
      <c r="S65" s="139"/>
      <c r="T65" s="132"/>
      <c r="U65" s="132"/>
      <c r="V65" s="140"/>
      <c r="W65" s="141"/>
      <c r="X65" s="141"/>
      <c r="Y65" s="198"/>
      <c r="Z65" s="198"/>
      <c r="AA65" s="198"/>
      <c r="AB65" s="138"/>
      <c r="AC65" s="199"/>
      <c r="AD65" s="144"/>
      <c r="AE65" s="144"/>
    </row>
    <row r="66" s="5" customFormat="true" ht="12" hidden="false" customHeight="false" outlineLevel="0" collapsed="false">
      <c r="A66" s="99" t="s">
        <v>89</v>
      </c>
      <c r="B66" s="83" t="n">
        <v>10000</v>
      </c>
      <c r="C66" s="268" t="n">
        <v>1</v>
      </c>
      <c r="D66" s="85" t="n">
        <v>1</v>
      </c>
      <c r="E66" s="85" t="s">
        <v>37</v>
      </c>
      <c r="F66" s="87" t="n">
        <f aca="false">B66*C66*D66</f>
        <v>10000</v>
      </c>
      <c r="G66" s="88" t="n">
        <v>0</v>
      </c>
      <c r="H66" s="269" t="n">
        <f aca="false">F66</f>
        <v>10000</v>
      </c>
      <c r="I66" s="214" t="n">
        <v>0</v>
      </c>
      <c r="J66" s="87"/>
      <c r="K66" s="90"/>
      <c r="L66" s="87"/>
      <c r="M66" s="87" t="n">
        <f aca="false">I66+J66+K66+L66</f>
        <v>0</v>
      </c>
      <c r="N66" s="155" t="n">
        <v>0</v>
      </c>
      <c r="O66" s="268" t="n">
        <v>0</v>
      </c>
      <c r="P66" s="85" t="n">
        <v>0</v>
      </c>
      <c r="Q66" s="86" t="s">
        <v>37</v>
      </c>
      <c r="R66" s="90" t="n">
        <f aca="false">N66*O66*P66</f>
        <v>0</v>
      </c>
      <c r="S66" s="90" t="n">
        <f aca="false">M66+R66</f>
        <v>0</v>
      </c>
      <c r="T66" s="88" t="n">
        <v>0</v>
      </c>
      <c r="U66" s="88" t="n">
        <f aca="false">S66-T66</f>
        <v>0</v>
      </c>
      <c r="V66" s="83"/>
      <c r="W66" s="91" t="n">
        <f aca="false">S66+V66</f>
        <v>0</v>
      </c>
      <c r="X66" s="91"/>
      <c r="Y66" s="83"/>
      <c r="Z66" s="268"/>
      <c r="AA66" s="85"/>
      <c r="AB66" s="86"/>
      <c r="AC66" s="156"/>
      <c r="AD66" s="94" t="n">
        <f aca="false">X66+AC66</f>
        <v>0</v>
      </c>
      <c r="AE66" s="94" t="n">
        <f aca="false">AD66-W66</f>
        <v>0</v>
      </c>
    </row>
    <row r="67" s="5" customFormat="true" ht="22" hidden="false" customHeight="false" outlineLevel="0" collapsed="false">
      <c r="A67" s="270" t="s">
        <v>90</v>
      </c>
      <c r="B67" s="83" t="n">
        <v>600</v>
      </c>
      <c r="C67" s="268" t="n">
        <v>1</v>
      </c>
      <c r="D67" s="85" t="n">
        <v>14</v>
      </c>
      <c r="E67" s="85" t="s">
        <v>37</v>
      </c>
      <c r="F67" s="87" t="n">
        <f aca="false">B67*C67*D67</f>
        <v>8400</v>
      </c>
      <c r="G67" s="88" t="n">
        <v>0</v>
      </c>
      <c r="H67" s="269" t="n">
        <f aca="false">F67</f>
        <v>8400</v>
      </c>
      <c r="I67" s="214" t="n">
        <v>0</v>
      </c>
      <c r="J67" s="87"/>
      <c r="K67" s="90"/>
      <c r="L67" s="87"/>
      <c r="M67" s="87" t="n">
        <f aca="false">I67+J67+K67+L67</f>
        <v>0</v>
      </c>
      <c r="N67" s="155" t="n">
        <v>600</v>
      </c>
      <c r="O67" s="268" t="n">
        <v>1</v>
      </c>
      <c r="P67" s="85" t="n">
        <v>6</v>
      </c>
      <c r="Q67" s="86" t="s">
        <v>37</v>
      </c>
      <c r="R67" s="90" t="n">
        <f aca="false">N67*O67*P67</f>
        <v>3600</v>
      </c>
      <c r="S67" s="90" t="n">
        <f aca="false">M67+R67</f>
        <v>3600</v>
      </c>
      <c r="T67" s="88" t="n">
        <v>0</v>
      </c>
      <c r="U67" s="88" t="n">
        <f aca="false">S67-T67</f>
        <v>3600</v>
      </c>
      <c r="V67" s="83"/>
      <c r="W67" s="91" t="n">
        <f aca="false">S67+V67</f>
        <v>3600</v>
      </c>
      <c r="X67" s="92" t="n">
        <v>314.42</v>
      </c>
      <c r="Y67" s="83" t="n">
        <v>3285.58</v>
      </c>
      <c r="Z67" s="268" t="n">
        <v>1</v>
      </c>
      <c r="AA67" s="85" t="n">
        <v>1</v>
      </c>
      <c r="AB67" s="86" t="s">
        <v>37</v>
      </c>
      <c r="AC67" s="156" t="n">
        <f aca="false">Y67*Z67*AA67</f>
        <v>3285.58</v>
      </c>
      <c r="AD67" s="94" t="n">
        <f aca="false">X67+AC67</f>
        <v>3600</v>
      </c>
      <c r="AE67" s="94" t="n">
        <f aca="false">AD67-W67</f>
        <v>0</v>
      </c>
    </row>
    <row r="68" s="5" customFormat="true" ht="33" hidden="false" customHeight="false" outlineLevel="0" collapsed="false">
      <c r="A68" s="212" t="s">
        <v>91</v>
      </c>
      <c r="B68" s="83" t="n">
        <v>300</v>
      </c>
      <c r="C68" s="268" t="n">
        <v>6</v>
      </c>
      <c r="D68" s="85" t="n">
        <v>1</v>
      </c>
      <c r="E68" s="85" t="s">
        <v>37</v>
      </c>
      <c r="F68" s="87" t="n">
        <f aca="false">B68*C68*D68</f>
        <v>1800</v>
      </c>
      <c r="G68" s="88" t="n">
        <v>0</v>
      </c>
      <c r="H68" s="269" t="n">
        <f aca="false">F68</f>
        <v>1800</v>
      </c>
      <c r="I68" s="214" t="n">
        <v>0</v>
      </c>
      <c r="J68" s="87"/>
      <c r="K68" s="90"/>
      <c r="L68" s="87"/>
      <c r="M68" s="87" t="n">
        <f aca="false">I68+J68+K68+L68</f>
        <v>0</v>
      </c>
      <c r="N68" s="155" t="n">
        <v>0</v>
      </c>
      <c r="O68" s="268" t="n">
        <v>0</v>
      </c>
      <c r="P68" s="85" t="n">
        <v>0</v>
      </c>
      <c r="Q68" s="86" t="s">
        <v>37</v>
      </c>
      <c r="R68" s="90" t="n">
        <f aca="false">N68*O68*P68</f>
        <v>0</v>
      </c>
      <c r="S68" s="90" t="n">
        <f aca="false">M68+R68</f>
        <v>0</v>
      </c>
      <c r="T68" s="88" t="n">
        <v>0</v>
      </c>
      <c r="U68" s="88" t="n">
        <f aca="false">S68-T68</f>
        <v>0</v>
      </c>
      <c r="V68" s="83"/>
      <c r="W68" s="91" t="n">
        <f aca="false">S68+V68</f>
        <v>0</v>
      </c>
      <c r="X68" s="94"/>
      <c r="Y68" s="83"/>
      <c r="Z68" s="268"/>
      <c r="AA68" s="85"/>
      <c r="AB68" s="86"/>
      <c r="AC68" s="156"/>
      <c r="AD68" s="94" t="n">
        <f aca="false">X68+AC68</f>
        <v>0</v>
      </c>
      <c r="AE68" s="94" t="n">
        <f aca="false">AD68-W68</f>
        <v>0</v>
      </c>
    </row>
    <row r="69" s="5" customFormat="true" ht="39.75" hidden="false" customHeight="true" outlineLevel="0" collapsed="false">
      <c r="A69" s="271" t="s">
        <v>92</v>
      </c>
      <c r="B69" s="83" t="n">
        <v>20000</v>
      </c>
      <c r="C69" s="268" t="n">
        <v>1</v>
      </c>
      <c r="D69" s="85" t="n">
        <v>1</v>
      </c>
      <c r="E69" s="85" t="s">
        <v>37</v>
      </c>
      <c r="F69" s="87" t="n">
        <f aca="false">B69*C69*D69</f>
        <v>20000</v>
      </c>
      <c r="G69" s="88" t="n">
        <v>0</v>
      </c>
      <c r="H69" s="269" t="n">
        <f aca="false">F69</f>
        <v>20000</v>
      </c>
      <c r="I69" s="214" t="n">
        <v>0</v>
      </c>
      <c r="J69" s="87"/>
      <c r="K69" s="90"/>
      <c r="L69" s="87"/>
      <c r="M69" s="87" t="n">
        <f aca="false">I69+J69+K69+L69</f>
        <v>0</v>
      </c>
      <c r="N69" s="155"/>
      <c r="O69" s="268"/>
      <c r="P69" s="85"/>
      <c r="Q69" s="86"/>
      <c r="R69" s="90" t="n">
        <f aca="false">N69*O69*P69</f>
        <v>0</v>
      </c>
      <c r="S69" s="90" t="n">
        <f aca="false">M69+R69</f>
        <v>0</v>
      </c>
      <c r="T69" s="88" t="n">
        <v>0</v>
      </c>
      <c r="U69" s="88" t="n">
        <f aca="false">S69-T69</f>
        <v>0</v>
      </c>
      <c r="V69" s="83"/>
      <c r="W69" s="91" t="n">
        <f aca="false">S69+V69</f>
        <v>0</v>
      </c>
      <c r="X69" s="94"/>
      <c r="Y69" s="83"/>
      <c r="Z69" s="268"/>
      <c r="AA69" s="85"/>
      <c r="AB69" s="86"/>
      <c r="AC69" s="156" t="n">
        <f aca="false">Y69*Z69*AA69</f>
        <v>0</v>
      </c>
      <c r="AD69" s="94" t="n">
        <f aca="false">X69+AC69</f>
        <v>0</v>
      </c>
      <c r="AE69" s="94" t="n">
        <f aca="false">AD69-W69</f>
        <v>0</v>
      </c>
    </row>
    <row r="70" s="5" customFormat="true" ht="12" hidden="false" customHeight="false" outlineLevel="0" collapsed="false">
      <c r="A70" s="272" t="s">
        <v>93</v>
      </c>
      <c r="B70" s="83" t="n">
        <v>25000</v>
      </c>
      <c r="C70" s="268" t="n">
        <v>1</v>
      </c>
      <c r="D70" s="85" t="n">
        <v>1</v>
      </c>
      <c r="E70" s="85" t="s">
        <v>94</v>
      </c>
      <c r="F70" s="87" t="n">
        <f aca="false">B70*C70*D70</f>
        <v>25000</v>
      </c>
      <c r="G70" s="88" t="n">
        <v>0</v>
      </c>
      <c r="H70" s="269" t="n">
        <f aca="false">F70</f>
        <v>25000</v>
      </c>
      <c r="I70" s="214" t="n">
        <v>0</v>
      </c>
      <c r="J70" s="87"/>
      <c r="K70" s="90"/>
      <c r="L70" s="87"/>
      <c r="M70" s="87" t="n">
        <f aca="false">I70+J70+K70+L70</f>
        <v>0</v>
      </c>
      <c r="N70" s="155" t="n">
        <v>2000</v>
      </c>
      <c r="O70" s="268" t="n">
        <v>1</v>
      </c>
      <c r="P70" s="85" t="n">
        <v>1</v>
      </c>
      <c r="Q70" s="86" t="s">
        <v>94</v>
      </c>
      <c r="R70" s="90" t="n">
        <f aca="false">N70*O70*P70</f>
        <v>2000</v>
      </c>
      <c r="S70" s="90" t="n">
        <f aca="false">M70+R70</f>
        <v>2000</v>
      </c>
      <c r="T70" s="88" t="n">
        <v>0</v>
      </c>
      <c r="U70" s="88" t="n">
        <f aca="false">S70-T70</f>
        <v>2000</v>
      </c>
      <c r="V70" s="83"/>
      <c r="W70" s="91" t="n">
        <f aca="false">S70+V70</f>
        <v>2000</v>
      </c>
      <c r="X70" s="92" t="n">
        <v>0</v>
      </c>
      <c r="Y70" s="95" t="n">
        <v>8031.7</v>
      </c>
      <c r="Z70" s="268" t="n">
        <v>1</v>
      </c>
      <c r="AA70" s="268" t="n">
        <v>1</v>
      </c>
      <c r="AB70" s="273" t="s">
        <v>94</v>
      </c>
      <c r="AC70" s="156" t="n">
        <f aca="false">Y70*Z70*AA70</f>
        <v>8031.7</v>
      </c>
      <c r="AD70" s="94" t="n">
        <f aca="false">X70+AC70</f>
        <v>8031.7</v>
      </c>
      <c r="AE70" s="94" t="n">
        <f aca="false">AD70-W70</f>
        <v>6031.7</v>
      </c>
    </row>
    <row r="71" s="5" customFormat="true" ht="12" hidden="false" customHeight="false" outlineLevel="0" collapsed="false">
      <c r="A71" s="272" t="s">
        <v>95</v>
      </c>
      <c r="B71" s="83"/>
      <c r="C71" s="268"/>
      <c r="D71" s="85"/>
      <c r="E71" s="85"/>
      <c r="F71" s="87"/>
      <c r="G71" s="88"/>
      <c r="H71" s="269"/>
      <c r="I71" s="214"/>
      <c r="J71" s="87"/>
      <c r="K71" s="90"/>
      <c r="L71" s="87"/>
      <c r="M71" s="87"/>
      <c r="N71" s="155"/>
      <c r="O71" s="268"/>
      <c r="P71" s="85"/>
      <c r="Q71" s="86"/>
      <c r="R71" s="90"/>
      <c r="S71" s="90"/>
      <c r="T71" s="88"/>
      <c r="U71" s="88"/>
      <c r="V71" s="83"/>
      <c r="W71" s="91"/>
      <c r="X71" s="92"/>
      <c r="Y71" s="95" t="n">
        <v>52170</v>
      </c>
      <c r="Z71" s="268" t="n">
        <v>1</v>
      </c>
      <c r="AA71" s="268" t="n">
        <v>1</v>
      </c>
      <c r="AB71" s="273" t="s">
        <v>94</v>
      </c>
      <c r="AC71" s="156" t="n">
        <f aca="false">Y71*Z71*AA71</f>
        <v>52170</v>
      </c>
      <c r="AD71" s="94" t="n">
        <f aca="false">X71+AC71</f>
        <v>52170</v>
      </c>
      <c r="AE71" s="94" t="n">
        <f aca="false">AD71-W71</f>
        <v>52170</v>
      </c>
    </row>
    <row r="72" s="210" customFormat="true" ht="12" hidden="false" customHeight="false" outlineLevel="0" collapsed="false">
      <c r="A72" s="99" t="s">
        <v>96</v>
      </c>
      <c r="B72" s="159" t="n">
        <v>5000</v>
      </c>
      <c r="C72" s="274" t="n">
        <v>2</v>
      </c>
      <c r="D72" s="160" t="n">
        <v>1</v>
      </c>
      <c r="E72" s="160" t="s">
        <v>94</v>
      </c>
      <c r="F72" s="204" t="n">
        <f aca="false">B72*C72*D72</f>
        <v>10000</v>
      </c>
      <c r="G72" s="205"/>
      <c r="H72" s="269" t="n">
        <f aca="false">F72</f>
        <v>10000</v>
      </c>
      <c r="I72" s="206" t="n">
        <v>1860</v>
      </c>
      <c r="J72" s="204"/>
      <c r="K72" s="207" t="n">
        <v>8140</v>
      </c>
      <c r="L72" s="204"/>
      <c r="M72" s="87" t="n">
        <f aca="false">I72+J72+K72+L72</f>
        <v>10000</v>
      </c>
      <c r="N72" s="162" t="n">
        <v>4000</v>
      </c>
      <c r="O72" s="274" t="n">
        <v>4</v>
      </c>
      <c r="P72" s="160" t="n">
        <v>1</v>
      </c>
      <c r="Q72" s="208" t="s">
        <v>94</v>
      </c>
      <c r="R72" s="101" t="n">
        <f aca="false">N72*O72*P72</f>
        <v>16000</v>
      </c>
      <c r="S72" s="90" t="n">
        <f aca="false">M72+R72</f>
        <v>26000</v>
      </c>
      <c r="T72" s="205"/>
      <c r="U72" s="88" t="n">
        <f aca="false">S72-T72</f>
        <v>26000</v>
      </c>
      <c r="V72" s="83"/>
      <c r="W72" s="91" t="n">
        <f aca="false">S72+V72</f>
        <v>26000</v>
      </c>
      <c r="X72" s="92" t="n">
        <v>0</v>
      </c>
      <c r="Y72" s="216" t="n">
        <v>0</v>
      </c>
      <c r="Z72" s="274"/>
      <c r="AA72" s="274"/>
      <c r="AB72" s="275"/>
      <c r="AC72" s="209" t="n">
        <f aca="false">Y72*Z72*AA72</f>
        <v>0</v>
      </c>
      <c r="AD72" s="94" t="n">
        <f aca="false">X72+AC72</f>
        <v>0</v>
      </c>
      <c r="AE72" s="94" t="n">
        <f aca="false">AD72-W72</f>
        <v>-26000</v>
      </c>
    </row>
    <row r="73" s="210" customFormat="true" ht="12" hidden="false" customHeight="false" outlineLevel="0" collapsed="false">
      <c r="A73" s="212" t="s">
        <v>97</v>
      </c>
      <c r="B73" s="159" t="n">
        <v>5000</v>
      </c>
      <c r="C73" s="274" t="n">
        <v>4</v>
      </c>
      <c r="D73" s="160" t="n">
        <v>1</v>
      </c>
      <c r="E73" s="160" t="s">
        <v>94</v>
      </c>
      <c r="F73" s="204" t="n">
        <f aca="false">B73*C73*D73</f>
        <v>20000</v>
      </c>
      <c r="G73" s="205" t="n">
        <v>0</v>
      </c>
      <c r="H73" s="269" t="n">
        <f aca="false">F73</f>
        <v>20000</v>
      </c>
      <c r="I73" s="206" t="n">
        <v>4340</v>
      </c>
      <c r="J73" s="204"/>
      <c r="K73" s="207" t="n">
        <v>15660</v>
      </c>
      <c r="L73" s="204"/>
      <c r="M73" s="87" t="n">
        <f aca="false">I73+J73+K73+L73</f>
        <v>20000</v>
      </c>
      <c r="N73" s="162" t="n">
        <v>4000</v>
      </c>
      <c r="O73" s="274" t="n">
        <v>4</v>
      </c>
      <c r="P73" s="160" t="n">
        <v>1</v>
      </c>
      <c r="Q73" s="208" t="s">
        <v>94</v>
      </c>
      <c r="R73" s="101" t="n">
        <f aca="false">N73*O73*P73</f>
        <v>16000</v>
      </c>
      <c r="S73" s="90" t="n">
        <f aca="false">M73+R73</f>
        <v>36000</v>
      </c>
      <c r="T73" s="205" t="n">
        <v>0</v>
      </c>
      <c r="U73" s="88" t="n">
        <f aca="false">S73-T73</f>
        <v>36000</v>
      </c>
      <c r="V73" s="83" t="n">
        <v>14702</v>
      </c>
      <c r="W73" s="91" t="n">
        <f aca="false">S73+V73</f>
        <v>50702</v>
      </c>
      <c r="X73" s="92" t="n">
        <v>10417.25</v>
      </c>
      <c r="Y73" s="216" t="n">
        <v>25243</v>
      </c>
      <c r="Z73" s="274" t="n">
        <v>1</v>
      </c>
      <c r="AA73" s="274" t="n">
        <v>1</v>
      </c>
      <c r="AB73" s="275" t="s">
        <v>94</v>
      </c>
      <c r="AC73" s="209" t="n">
        <f aca="false">Y73*Z73*AA73</f>
        <v>25243</v>
      </c>
      <c r="AD73" s="94" t="n">
        <f aca="false">X73+AC73</f>
        <v>35660.25</v>
      </c>
      <c r="AE73" s="94" t="n">
        <f aca="false">AD73-W73</f>
        <v>-15041.75</v>
      </c>
    </row>
    <row r="74" s="4" customFormat="true" ht="15" hidden="false" customHeight="true" outlineLevel="0" collapsed="false">
      <c r="A74" s="276"/>
      <c r="B74" s="127" t="n">
        <v>1</v>
      </c>
      <c r="C74" s="266"/>
      <c r="D74" s="128"/>
      <c r="E74" s="128"/>
      <c r="F74" s="146"/>
      <c r="G74" s="148"/>
      <c r="H74" s="148"/>
      <c r="I74" s="149"/>
      <c r="J74" s="146"/>
      <c r="K74" s="151"/>
      <c r="L74" s="146"/>
      <c r="M74" s="146" t="n">
        <f aca="false">I74+J74+K74+L74</f>
        <v>0</v>
      </c>
      <c r="N74" s="226"/>
      <c r="O74" s="266"/>
      <c r="P74" s="128"/>
      <c r="Q74" s="129"/>
      <c r="R74" s="151"/>
      <c r="S74" s="90"/>
      <c r="T74" s="148"/>
      <c r="U74" s="148"/>
      <c r="V74" s="127"/>
      <c r="W74" s="147"/>
      <c r="X74" s="227"/>
      <c r="Y74" s="228"/>
      <c r="Z74" s="277"/>
      <c r="AA74" s="230"/>
      <c r="AB74" s="231"/>
      <c r="AC74" s="232"/>
      <c r="AD74" s="152"/>
      <c r="AE74" s="152"/>
    </row>
    <row r="75" s="5" customFormat="true" ht="15" hidden="false" customHeight="true" outlineLevel="0" collapsed="false">
      <c r="A75" s="278" t="s">
        <v>98</v>
      </c>
      <c r="B75" s="278"/>
      <c r="C75" s="278"/>
      <c r="D75" s="278"/>
      <c r="E75" s="278"/>
      <c r="F75" s="111" t="n">
        <f aca="false">SUM(F66:F74)</f>
        <v>95200</v>
      </c>
      <c r="G75" s="112" t="n">
        <f aca="false">SUM(G66:G74)</f>
        <v>0</v>
      </c>
      <c r="H75" s="279" t="n">
        <f aca="false">SUM(H66:H74)</f>
        <v>95200</v>
      </c>
      <c r="I75" s="280" t="n">
        <f aca="false">SUM(I66:I74)</f>
        <v>6200</v>
      </c>
      <c r="J75" s="113" t="n">
        <f aca="false">SUM(J66:J74)</f>
        <v>0</v>
      </c>
      <c r="K75" s="281" t="n">
        <f aca="false">SUM(K66:K74)</f>
        <v>23800</v>
      </c>
      <c r="L75" s="113" t="n">
        <f aca="false">SUM(L66:L74)</f>
        <v>0</v>
      </c>
      <c r="M75" s="113" t="n">
        <f aca="false">SUM(M66:M74)</f>
        <v>30000</v>
      </c>
      <c r="N75" s="115"/>
      <c r="O75" s="116"/>
      <c r="P75" s="116"/>
      <c r="Q75" s="117"/>
      <c r="R75" s="118" t="n">
        <f aca="false">SUM(R66:R74)</f>
        <v>37600</v>
      </c>
      <c r="S75" s="112" t="n">
        <f aca="false">SUM(S66:S74)</f>
        <v>67600</v>
      </c>
      <c r="T75" s="112" t="n">
        <f aca="false">SUM(T66:T74)</f>
        <v>0</v>
      </c>
      <c r="U75" s="279" t="n">
        <f aca="false">SUM(U66:U74)</f>
        <v>67600</v>
      </c>
      <c r="V75" s="119" t="n">
        <f aca="false">SUM(V66:V74)</f>
        <v>14702</v>
      </c>
      <c r="W75" s="120" t="n">
        <f aca="false">SUM(W66:W74)</f>
        <v>82302</v>
      </c>
      <c r="X75" s="121" t="n">
        <f aca="false">SUM(X66:X74)</f>
        <v>10731.67</v>
      </c>
      <c r="Y75" s="116"/>
      <c r="Z75" s="116"/>
      <c r="AA75" s="116"/>
      <c r="AB75" s="117"/>
      <c r="AC75" s="125" t="n">
        <f aca="false">SUM(AC66:AC74)</f>
        <v>88730.28</v>
      </c>
      <c r="AD75" s="125" t="n">
        <f aca="false">SUM(AD66:AD74)</f>
        <v>99461.95</v>
      </c>
      <c r="AE75" s="125" t="n">
        <f aca="false">SUM(AE66:AE74)</f>
        <v>17159.95</v>
      </c>
    </row>
    <row r="76" s="5" customFormat="true" ht="15" hidden="false" customHeight="true" outlineLevel="0" collapsed="false">
      <c r="A76" s="282"/>
      <c r="B76" s="283"/>
      <c r="C76" s="284"/>
      <c r="D76" s="285"/>
      <c r="E76" s="285"/>
      <c r="F76" s="286"/>
      <c r="G76" s="287"/>
      <c r="H76" s="287"/>
      <c r="I76" s="288"/>
      <c r="J76" s="204"/>
      <c r="K76" s="101"/>
      <c r="L76" s="204"/>
      <c r="M76" s="204"/>
      <c r="N76" s="135"/>
      <c r="O76" s="136"/>
      <c r="P76" s="136"/>
      <c r="Q76" s="137"/>
      <c r="R76" s="138"/>
      <c r="S76" s="139"/>
      <c r="T76" s="287"/>
      <c r="U76" s="287"/>
      <c r="V76" s="283"/>
      <c r="W76" s="289"/>
      <c r="X76" s="290"/>
      <c r="Y76" s="136"/>
      <c r="Z76" s="136"/>
      <c r="AA76" s="136"/>
      <c r="AB76" s="136"/>
      <c r="AC76" s="291"/>
      <c r="AD76" s="292"/>
      <c r="AE76" s="292"/>
    </row>
    <row r="77" s="4" customFormat="true" ht="11" hidden="false" customHeight="false" outlineLevel="0" collapsed="false">
      <c r="A77" s="200" t="s">
        <v>99</v>
      </c>
      <c r="B77" s="263"/>
      <c r="C77" s="264"/>
      <c r="D77" s="265"/>
      <c r="E77" s="265"/>
      <c r="F77" s="130"/>
      <c r="G77" s="132"/>
      <c r="H77" s="132"/>
      <c r="I77" s="195"/>
      <c r="J77" s="133"/>
      <c r="K77" s="196"/>
      <c r="L77" s="133"/>
      <c r="M77" s="133"/>
      <c r="N77" s="197"/>
      <c r="O77" s="198"/>
      <c r="P77" s="198"/>
      <c r="Q77" s="138"/>
      <c r="R77" s="138"/>
      <c r="S77" s="139"/>
      <c r="T77" s="132"/>
      <c r="U77" s="287"/>
      <c r="V77" s="283"/>
      <c r="W77" s="289"/>
      <c r="X77" s="289"/>
      <c r="Y77" s="198"/>
      <c r="Z77" s="198"/>
      <c r="AA77" s="198"/>
      <c r="AB77" s="198"/>
      <c r="AC77" s="293"/>
      <c r="AD77" s="292"/>
      <c r="AE77" s="292"/>
    </row>
    <row r="78" s="267" customFormat="true" ht="15" hidden="false" customHeight="true" outlineLevel="0" collapsed="false">
      <c r="A78" s="192"/>
      <c r="B78" s="127"/>
      <c r="C78" s="71"/>
      <c r="D78" s="128"/>
      <c r="E78" s="128"/>
      <c r="F78" s="130"/>
      <c r="G78" s="132"/>
      <c r="H78" s="132"/>
      <c r="I78" s="195"/>
      <c r="J78" s="133"/>
      <c r="K78" s="196"/>
      <c r="L78" s="133"/>
      <c r="M78" s="133"/>
      <c r="N78" s="197"/>
      <c r="O78" s="198"/>
      <c r="P78" s="198"/>
      <c r="Q78" s="138"/>
      <c r="R78" s="138"/>
      <c r="S78" s="139"/>
      <c r="T78" s="132"/>
      <c r="U78" s="287"/>
      <c r="V78" s="283"/>
      <c r="W78" s="289"/>
      <c r="X78" s="289"/>
      <c r="Y78" s="198"/>
      <c r="Z78" s="198"/>
      <c r="AA78" s="198"/>
      <c r="AB78" s="198"/>
      <c r="AC78" s="293"/>
      <c r="AD78" s="94"/>
      <c r="AE78" s="94" t="n">
        <f aca="false">AD78-W78</f>
        <v>0</v>
      </c>
    </row>
    <row r="79" s="211" customFormat="true" ht="12" hidden="false" customHeight="false" outlineLevel="0" collapsed="false">
      <c r="A79" s="212" t="s">
        <v>100</v>
      </c>
      <c r="B79" s="159" t="n">
        <v>25000</v>
      </c>
      <c r="C79" s="274" t="n">
        <v>4</v>
      </c>
      <c r="D79" s="160" t="n">
        <v>1</v>
      </c>
      <c r="E79" s="160" t="s">
        <v>37</v>
      </c>
      <c r="F79" s="87" t="n">
        <f aca="false">B79*C79*D79</f>
        <v>100000</v>
      </c>
      <c r="G79" s="88"/>
      <c r="H79" s="269" t="n">
        <v>100000</v>
      </c>
      <c r="I79" s="214"/>
      <c r="J79" s="87"/>
      <c r="K79" s="90"/>
      <c r="L79" s="87"/>
      <c r="M79" s="87" t="n">
        <f aca="false">I79+J79+K79+L79</f>
        <v>0</v>
      </c>
      <c r="N79" s="159" t="n">
        <v>41962.5</v>
      </c>
      <c r="O79" s="274" t="n">
        <v>1</v>
      </c>
      <c r="P79" s="160" t="n">
        <v>1</v>
      </c>
      <c r="Q79" s="160" t="s">
        <v>37</v>
      </c>
      <c r="R79" s="294" t="n">
        <f aca="false">N79*O79*P79</f>
        <v>41962.5</v>
      </c>
      <c r="S79" s="90" t="n">
        <f aca="false">M79+R79</f>
        <v>41962.5</v>
      </c>
      <c r="T79" s="88"/>
      <c r="U79" s="88" t="n">
        <f aca="false">S79-T79</f>
        <v>41962.5</v>
      </c>
      <c r="V79" s="83" t="n">
        <v>-17500</v>
      </c>
      <c r="W79" s="91" t="n">
        <f aca="false">S79+V79</f>
        <v>24462.5</v>
      </c>
      <c r="X79" s="295" t="n">
        <v>0</v>
      </c>
      <c r="Y79" s="159"/>
      <c r="Z79" s="274"/>
      <c r="AA79" s="160"/>
      <c r="AB79" s="160"/>
      <c r="AC79" s="296"/>
      <c r="AD79" s="94" t="n">
        <f aca="false">X79+AC79</f>
        <v>0</v>
      </c>
      <c r="AE79" s="94" t="n">
        <f aca="false">AD79-W79</f>
        <v>-24462.5</v>
      </c>
    </row>
    <row r="80" s="5" customFormat="true" ht="39" hidden="false" customHeight="true" outlineLevel="0" collapsed="false">
      <c r="A80" s="212" t="s">
        <v>101</v>
      </c>
      <c r="B80" s="83" t="n">
        <v>7000</v>
      </c>
      <c r="C80" s="268" t="n">
        <v>2</v>
      </c>
      <c r="D80" s="85" t="n">
        <v>1</v>
      </c>
      <c r="E80" s="160" t="s">
        <v>37</v>
      </c>
      <c r="F80" s="87" t="n">
        <f aca="false">B80*C80*D80</f>
        <v>14000</v>
      </c>
      <c r="G80" s="88"/>
      <c r="H80" s="269" t="n">
        <v>14000</v>
      </c>
      <c r="I80" s="214"/>
      <c r="J80" s="87"/>
      <c r="K80" s="90"/>
      <c r="L80" s="87"/>
      <c r="M80" s="87" t="n">
        <f aca="false">I80+J80+K80+L80</f>
        <v>0</v>
      </c>
      <c r="N80" s="83" t="n">
        <v>5000</v>
      </c>
      <c r="O80" s="268" t="n">
        <v>1</v>
      </c>
      <c r="P80" s="85" t="n">
        <v>2</v>
      </c>
      <c r="Q80" s="160" t="s">
        <v>37</v>
      </c>
      <c r="R80" s="87" t="n">
        <f aca="false">N80*O80*P80</f>
        <v>10000</v>
      </c>
      <c r="S80" s="90" t="n">
        <f aca="false">M80+R80</f>
        <v>10000</v>
      </c>
      <c r="T80" s="88"/>
      <c r="U80" s="88" t="n">
        <f aca="false">S80-T80</f>
        <v>10000</v>
      </c>
      <c r="V80" s="83"/>
      <c r="W80" s="91" t="n">
        <f aca="false">S80+V80</f>
        <v>10000</v>
      </c>
      <c r="X80" s="295" t="n">
        <v>0</v>
      </c>
      <c r="Y80" s="83"/>
      <c r="Z80" s="268"/>
      <c r="AA80" s="85"/>
      <c r="AB80" s="160"/>
      <c r="AC80" s="98"/>
      <c r="AD80" s="94" t="n">
        <f aca="false">X80+AC80</f>
        <v>0</v>
      </c>
      <c r="AE80" s="94" t="n">
        <f aca="false">AD80-W80</f>
        <v>-10000</v>
      </c>
    </row>
    <row r="81" s="5" customFormat="true" ht="12" hidden="false" customHeight="false" outlineLevel="0" collapsed="false">
      <c r="A81" s="212" t="s">
        <v>102</v>
      </c>
      <c r="B81" s="83" t="n">
        <v>1000</v>
      </c>
      <c r="C81" s="268" t="n">
        <v>20</v>
      </c>
      <c r="D81" s="85" t="n">
        <v>1</v>
      </c>
      <c r="E81" s="160" t="s">
        <v>37</v>
      </c>
      <c r="F81" s="87" t="n">
        <f aca="false">B81*C81*D81</f>
        <v>20000</v>
      </c>
      <c r="G81" s="88"/>
      <c r="H81" s="269" t="n">
        <v>20000</v>
      </c>
      <c r="I81" s="214"/>
      <c r="J81" s="87"/>
      <c r="K81" s="90"/>
      <c r="L81" s="87"/>
      <c r="M81" s="87" t="n">
        <f aca="false">I81+J81+K81+L81</f>
        <v>0</v>
      </c>
      <c r="N81" s="83" t="n">
        <v>500</v>
      </c>
      <c r="O81" s="268" t="n">
        <v>5</v>
      </c>
      <c r="P81" s="85" t="n">
        <v>1</v>
      </c>
      <c r="Q81" s="160" t="s">
        <v>37</v>
      </c>
      <c r="R81" s="87" t="n">
        <f aca="false">N81*O81*P81</f>
        <v>2500</v>
      </c>
      <c r="S81" s="90" t="n">
        <f aca="false">M81+R81</f>
        <v>2500</v>
      </c>
      <c r="T81" s="88"/>
      <c r="U81" s="88" t="n">
        <f aca="false">S81-T81</f>
        <v>2500</v>
      </c>
      <c r="V81" s="83"/>
      <c r="W81" s="91" t="n">
        <f aca="false">S81+V81</f>
        <v>2500</v>
      </c>
      <c r="X81" s="295" t="n">
        <v>0</v>
      </c>
      <c r="Y81" s="83" t="n">
        <v>500</v>
      </c>
      <c r="Z81" s="268" t="n">
        <v>5</v>
      </c>
      <c r="AA81" s="85" t="n">
        <v>1</v>
      </c>
      <c r="AB81" s="160" t="s">
        <v>37</v>
      </c>
      <c r="AC81" s="98" t="n">
        <f aca="false">Y81*Z81*AA81</f>
        <v>2500</v>
      </c>
      <c r="AD81" s="94" t="n">
        <f aca="false">X81+AC81</f>
        <v>2500</v>
      </c>
      <c r="AE81" s="94" t="n">
        <f aca="false">AD81-W81</f>
        <v>0</v>
      </c>
    </row>
    <row r="82" s="5" customFormat="true" ht="22" hidden="false" customHeight="false" outlineLevel="0" collapsed="false">
      <c r="A82" s="270" t="s">
        <v>103</v>
      </c>
      <c r="B82" s="83" t="n">
        <v>500</v>
      </c>
      <c r="C82" s="268" t="n">
        <v>10</v>
      </c>
      <c r="D82" s="85" t="n">
        <v>1</v>
      </c>
      <c r="E82" s="85" t="s">
        <v>70</v>
      </c>
      <c r="F82" s="87" t="n">
        <f aca="false">B82*C82*D82</f>
        <v>5000</v>
      </c>
      <c r="G82" s="88"/>
      <c r="H82" s="269" t="n">
        <v>5000</v>
      </c>
      <c r="I82" s="214"/>
      <c r="J82" s="87"/>
      <c r="K82" s="90"/>
      <c r="L82" s="87"/>
      <c r="M82" s="87" t="n">
        <f aca="false">I82+J82+K82+L82</f>
        <v>0</v>
      </c>
      <c r="N82" s="83" t="n">
        <v>0</v>
      </c>
      <c r="O82" s="268" t="n">
        <v>0</v>
      </c>
      <c r="P82" s="85" t="n">
        <v>0</v>
      </c>
      <c r="Q82" s="85" t="s">
        <v>70</v>
      </c>
      <c r="R82" s="87" t="n">
        <f aca="false">N82*O82*P82</f>
        <v>0</v>
      </c>
      <c r="S82" s="90" t="n">
        <f aca="false">M82+R82</f>
        <v>0</v>
      </c>
      <c r="T82" s="88"/>
      <c r="U82" s="88" t="n">
        <f aca="false">S82-T82</f>
        <v>0</v>
      </c>
      <c r="V82" s="83"/>
      <c r="W82" s="91" t="n">
        <f aca="false">S82+V82</f>
        <v>0</v>
      </c>
      <c r="X82" s="91"/>
      <c r="Y82" s="83"/>
      <c r="Z82" s="268"/>
      <c r="AA82" s="85"/>
      <c r="AB82" s="85"/>
      <c r="AC82" s="98"/>
      <c r="AD82" s="94" t="n">
        <f aca="false">X82+AC82</f>
        <v>0</v>
      </c>
      <c r="AE82" s="94" t="n">
        <f aca="false">AD82-W82</f>
        <v>0</v>
      </c>
    </row>
    <row r="83" s="4" customFormat="true" ht="15" hidden="false" customHeight="true" outlineLevel="0" collapsed="false">
      <c r="A83" s="297"/>
      <c r="B83" s="127"/>
      <c r="C83" s="266"/>
      <c r="D83" s="128"/>
      <c r="E83" s="128"/>
      <c r="F83" s="146"/>
      <c r="G83" s="148"/>
      <c r="H83" s="148"/>
      <c r="I83" s="149"/>
      <c r="J83" s="146"/>
      <c r="K83" s="151"/>
      <c r="L83" s="146"/>
      <c r="M83" s="146"/>
      <c r="N83" s="298"/>
      <c r="O83" s="299"/>
      <c r="P83" s="299"/>
      <c r="Q83" s="300"/>
      <c r="R83" s="151"/>
      <c r="S83" s="90"/>
      <c r="T83" s="148"/>
      <c r="U83" s="148"/>
      <c r="V83" s="127"/>
      <c r="W83" s="147"/>
      <c r="X83" s="227"/>
      <c r="Y83" s="299"/>
      <c r="Z83" s="299"/>
      <c r="AA83" s="299"/>
      <c r="AB83" s="299"/>
      <c r="AC83" s="301"/>
      <c r="AD83" s="94"/>
      <c r="AE83" s="152"/>
    </row>
    <row r="84" s="4" customFormat="true" ht="15" hidden="false" customHeight="true" outlineLevel="0" collapsed="false">
      <c r="A84" s="302" t="s">
        <v>104</v>
      </c>
      <c r="B84" s="302"/>
      <c r="C84" s="302"/>
      <c r="D84" s="302"/>
      <c r="E84" s="302"/>
      <c r="F84" s="234" t="n">
        <f aca="false">SUM(F79:F83)</f>
        <v>139000</v>
      </c>
      <c r="G84" s="303" t="n">
        <f aca="false">SUM(G79:G83)</f>
        <v>0</v>
      </c>
      <c r="H84" s="236" t="n">
        <f aca="false">SUM(H79:H83)</f>
        <v>139000</v>
      </c>
      <c r="I84" s="237" t="n">
        <f aca="false">SUM(I79:I83)</f>
        <v>0</v>
      </c>
      <c r="J84" s="238" t="n">
        <f aca="false">SUM(J79:J83)</f>
        <v>0</v>
      </c>
      <c r="K84" s="239" t="n">
        <f aca="false">SUM(K79:K83)</f>
        <v>0</v>
      </c>
      <c r="L84" s="238" t="n">
        <f aca="false">SUM(L79:L83)</f>
        <v>0</v>
      </c>
      <c r="M84" s="238" t="n">
        <f aca="false">SUM(M79:M83)</f>
        <v>0</v>
      </c>
      <c r="N84" s="304"/>
      <c r="O84" s="305"/>
      <c r="P84" s="305"/>
      <c r="Q84" s="305"/>
      <c r="R84" s="243" t="n">
        <f aca="false">SUM(R79:R83)</f>
        <v>54462.5</v>
      </c>
      <c r="S84" s="303" t="n">
        <f aca="false">SUM(S79:S83)</f>
        <v>54462.5</v>
      </c>
      <c r="T84" s="303" t="n">
        <f aca="false">SUM(T79:T83)</f>
        <v>0</v>
      </c>
      <c r="U84" s="236" t="n">
        <f aca="false">SUM(U79:U83)</f>
        <v>54462.5</v>
      </c>
      <c r="V84" s="244" t="n">
        <f aca="false">SUM(V79:V83)</f>
        <v>-17500</v>
      </c>
      <c r="W84" s="245" t="n">
        <f aca="false">SUM(W79:W83)</f>
        <v>36962.5</v>
      </c>
      <c r="X84" s="246" t="n">
        <f aca="false">SUM(X79:X83)</f>
        <v>0</v>
      </c>
      <c r="Y84" s="241"/>
      <c r="Z84" s="241"/>
      <c r="AA84" s="241"/>
      <c r="AB84" s="242"/>
      <c r="AC84" s="247" t="n">
        <f aca="false">SUM(AC79:AC83)</f>
        <v>2500</v>
      </c>
      <c r="AD84" s="247" t="n">
        <f aca="false">SUM(AD79:AD83)</f>
        <v>2500</v>
      </c>
      <c r="AE84" s="247" t="n">
        <f aca="false">SUM(AE79:AE83)</f>
        <v>-34462.5</v>
      </c>
    </row>
    <row r="85" s="5" customFormat="true" ht="15" hidden="false" customHeight="true" outlineLevel="0" collapsed="false">
      <c r="A85" s="306"/>
      <c r="B85" s="306"/>
      <c r="C85" s="306"/>
      <c r="D85" s="306"/>
      <c r="E85" s="306"/>
      <c r="F85" s="249"/>
      <c r="G85" s="88"/>
      <c r="H85" s="256"/>
      <c r="I85" s="251"/>
      <c r="J85" s="87"/>
      <c r="K85" s="90"/>
      <c r="L85" s="87"/>
      <c r="M85" s="87"/>
      <c r="N85" s="253"/>
      <c r="O85" s="253"/>
      <c r="P85" s="253"/>
      <c r="Q85" s="253"/>
      <c r="R85" s="254"/>
      <c r="S85" s="88"/>
      <c r="T85" s="88"/>
      <c r="U85" s="256"/>
      <c r="V85" s="256"/>
      <c r="W85" s="257"/>
      <c r="X85" s="258"/>
      <c r="Y85" s="259"/>
      <c r="Z85" s="259"/>
      <c r="AA85" s="259"/>
      <c r="AB85" s="259"/>
      <c r="AC85" s="307"/>
      <c r="AD85" s="262"/>
      <c r="AE85" s="262"/>
    </row>
    <row r="86" s="5" customFormat="true" ht="15" hidden="false" customHeight="true" outlineLevel="0" collapsed="false">
      <c r="A86" s="306"/>
      <c r="B86" s="306"/>
      <c r="C86" s="306"/>
      <c r="D86" s="306"/>
      <c r="E86" s="306"/>
      <c r="F86" s="249"/>
      <c r="G86" s="88"/>
      <c r="H86" s="256"/>
      <c r="I86" s="251"/>
      <c r="J86" s="87"/>
      <c r="K86" s="90"/>
      <c r="L86" s="87"/>
      <c r="M86" s="87"/>
      <c r="N86" s="253"/>
      <c r="O86" s="253"/>
      <c r="P86" s="253"/>
      <c r="Q86" s="253"/>
      <c r="R86" s="254"/>
      <c r="S86" s="88"/>
      <c r="T86" s="88"/>
      <c r="U86" s="256"/>
      <c r="V86" s="256"/>
      <c r="W86" s="257"/>
      <c r="X86" s="262"/>
      <c r="Y86" s="253"/>
      <c r="Z86" s="253"/>
      <c r="AA86" s="253"/>
      <c r="AB86" s="253"/>
      <c r="AC86" s="308"/>
      <c r="AD86" s="262"/>
      <c r="AE86" s="262"/>
    </row>
    <row r="87" s="4" customFormat="true" ht="11" hidden="false" customHeight="false" outlineLevel="0" collapsed="false">
      <c r="A87" s="200" t="s">
        <v>105</v>
      </c>
      <c r="B87" s="263"/>
      <c r="C87" s="264"/>
      <c r="D87" s="265"/>
      <c r="E87" s="265"/>
      <c r="F87" s="130"/>
      <c r="G87" s="132"/>
      <c r="H87" s="132"/>
      <c r="I87" s="195"/>
      <c r="J87" s="133"/>
      <c r="K87" s="196"/>
      <c r="L87" s="133"/>
      <c r="M87" s="133"/>
      <c r="N87" s="197"/>
      <c r="O87" s="198"/>
      <c r="P87" s="198"/>
      <c r="Q87" s="138"/>
      <c r="R87" s="138"/>
      <c r="S87" s="139"/>
      <c r="T87" s="132"/>
      <c r="U87" s="287"/>
      <c r="V87" s="283"/>
      <c r="W87" s="289"/>
      <c r="X87" s="292"/>
      <c r="Y87" s="198"/>
      <c r="Z87" s="198"/>
      <c r="AA87" s="198"/>
      <c r="AB87" s="198"/>
      <c r="AC87" s="293"/>
      <c r="AD87" s="292"/>
      <c r="AE87" s="292"/>
    </row>
    <row r="88" s="267" customFormat="true" ht="15" hidden="false" customHeight="true" outlineLevel="0" collapsed="false">
      <c r="A88" s="192"/>
      <c r="B88" s="127"/>
      <c r="C88" s="71"/>
      <c r="D88" s="128"/>
      <c r="E88" s="128"/>
      <c r="F88" s="130"/>
      <c r="G88" s="132"/>
      <c r="H88" s="132"/>
      <c r="I88" s="195"/>
      <c r="J88" s="133"/>
      <c r="K88" s="196"/>
      <c r="L88" s="133"/>
      <c r="M88" s="133"/>
      <c r="N88" s="197"/>
      <c r="O88" s="198"/>
      <c r="P88" s="198"/>
      <c r="Q88" s="138"/>
      <c r="R88" s="138"/>
      <c r="S88" s="139"/>
      <c r="T88" s="132"/>
      <c r="U88" s="287"/>
      <c r="V88" s="283"/>
      <c r="W88" s="289"/>
      <c r="X88" s="292"/>
      <c r="Y88" s="198"/>
      <c r="Z88" s="198"/>
      <c r="AA88" s="198"/>
      <c r="AB88" s="198"/>
      <c r="AC88" s="293"/>
      <c r="AD88" s="292"/>
      <c r="AE88" s="292"/>
    </row>
    <row r="89" s="211" customFormat="true" ht="12" hidden="false" customHeight="false" outlineLevel="0" collapsed="false">
      <c r="A89" s="212" t="s">
        <v>106</v>
      </c>
      <c r="B89" s="83"/>
      <c r="C89" s="268"/>
      <c r="D89" s="85"/>
      <c r="E89" s="85"/>
      <c r="F89" s="87"/>
      <c r="G89" s="88"/>
      <c r="H89" s="269"/>
      <c r="I89" s="214"/>
      <c r="J89" s="87"/>
      <c r="K89" s="90"/>
      <c r="L89" s="87"/>
      <c r="M89" s="87"/>
      <c r="N89" s="155" t="n">
        <v>13873</v>
      </c>
      <c r="O89" s="268" t="n">
        <v>1</v>
      </c>
      <c r="P89" s="85" t="n">
        <v>1</v>
      </c>
      <c r="Q89" s="86" t="s">
        <v>37</v>
      </c>
      <c r="R89" s="90" t="n">
        <f aca="false">N89*O89*P89</f>
        <v>13873</v>
      </c>
      <c r="S89" s="90" t="n">
        <f aca="false">M89+R89</f>
        <v>13873</v>
      </c>
      <c r="T89" s="88"/>
      <c r="U89" s="88" t="n">
        <f aca="false">S89-T89</f>
        <v>13873</v>
      </c>
      <c r="V89" s="83"/>
      <c r="W89" s="91" t="n">
        <f aca="false">S89+V89</f>
        <v>13873</v>
      </c>
      <c r="X89" s="92" t="n">
        <v>15828.97</v>
      </c>
      <c r="Y89" s="83"/>
      <c r="Z89" s="268"/>
      <c r="AA89" s="85"/>
      <c r="AB89" s="85" t="s">
        <v>53</v>
      </c>
      <c r="AC89" s="98" t="n">
        <f aca="false">Y89*Z89*AA89</f>
        <v>0</v>
      </c>
      <c r="AD89" s="94" t="n">
        <f aca="false">X89+AC89</f>
        <v>15828.97</v>
      </c>
      <c r="AE89" s="94" t="n">
        <f aca="false">AD89-W89</f>
        <v>1955.97</v>
      </c>
    </row>
    <row r="90" s="5" customFormat="true" ht="32.25" hidden="false" customHeight="true" outlineLevel="0" collapsed="false">
      <c r="A90" s="212" t="s">
        <v>107</v>
      </c>
      <c r="B90" s="83"/>
      <c r="C90" s="268"/>
      <c r="D90" s="85"/>
      <c r="E90" s="85"/>
      <c r="F90" s="87"/>
      <c r="G90" s="88"/>
      <c r="H90" s="269" t="n">
        <f aca="false">F90</f>
        <v>0</v>
      </c>
      <c r="I90" s="214"/>
      <c r="J90" s="87"/>
      <c r="K90" s="90"/>
      <c r="L90" s="87"/>
      <c r="M90" s="87"/>
      <c r="N90" s="155" t="n">
        <v>23340</v>
      </c>
      <c r="O90" s="268" t="n">
        <v>1</v>
      </c>
      <c r="P90" s="85" t="n">
        <v>1</v>
      </c>
      <c r="Q90" s="86" t="s">
        <v>37</v>
      </c>
      <c r="R90" s="90" t="n">
        <f aca="false">N90*O90*P90</f>
        <v>23340</v>
      </c>
      <c r="S90" s="90" t="n">
        <f aca="false">M90+R90</f>
        <v>23340</v>
      </c>
      <c r="T90" s="88"/>
      <c r="U90" s="88" t="n">
        <f aca="false">S90-T90</f>
        <v>23340</v>
      </c>
      <c r="V90" s="83"/>
      <c r="W90" s="91" t="n">
        <f aca="false">S90+V90</f>
        <v>23340</v>
      </c>
      <c r="X90" s="92" t="n">
        <v>10832</v>
      </c>
      <c r="Y90" s="83" t="n">
        <v>8</v>
      </c>
      <c r="Z90" s="268" t="n">
        <v>1</v>
      </c>
      <c r="AA90" s="85" t="n">
        <v>1</v>
      </c>
      <c r="AB90" s="85"/>
      <c r="AC90" s="98" t="n">
        <f aca="false">Y90*Z90*AA90</f>
        <v>8</v>
      </c>
      <c r="AD90" s="94" t="n">
        <f aca="false">X90+AC90</f>
        <v>10840</v>
      </c>
      <c r="AE90" s="94" t="n">
        <f aca="false">AD90-W90</f>
        <v>-12500</v>
      </c>
    </row>
    <row r="91" s="5" customFormat="true" ht="12" hidden="false" customHeight="false" outlineLevel="0" collapsed="false">
      <c r="A91" s="212" t="s">
        <v>108</v>
      </c>
      <c r="B91" s="83"/>
      <c r="C91" s="268"/>
      <c r="D91" s="85"/>
      <c r="E91" s="85"/>
      <c r="F91" s="87"/>
      <c r="G91" s="88"/>
      <c r="H91" s="269" t="n">
        <f aca="false">F91</f>
        <v>0</v>
      </c>
      <c r="I91" s="214"/>
      <c r="J91" s="87"/>
      <c r="K91" s="90"/>
      <c r="L91" s="87"/>
      <c r="M91" s="87"/>
      <c r="N91" s="155" t="n">
        <v>250</v>
      </c>
      <c r="O91" s="268" t="n">
        <v>4</v>
      </c>
      <c r="P91" s="85" t="n">
        <v>1</v>
      </c>
      <c r="Q91" s="86" t="s">
        <v>19</v>
      </c>
      <c r="R91" s="90" t="n">
        <f aca="false">N91*O91*P91</f>
        <v>1000</v>
      </c>
      <c r="S91" s="90" t="n">
        <f aca="false">M91+R91</f>
        <v>1000</v>
      </c>
      <c r="T91" s="88"/>
      <c r="U91" s="88" t="n">
        <f aca="false">S91-T91</f>
        <v>1000</v>
      </c>
      <c r="V91" s="83"/>
      <c r="W91" s="91" t="n">
        <f aca="false">S91+V91</f>
        <v>1000</v>
      </c>
      <c r="X91" s="92" t="n">
        <v>895.1</v>
      </c>
      <c r="Y91" s="83" t="n">
        <v>105</v>
      </c>
      <c r="Z91" s="268" t="n">
        <v>1</v>
      </c>
      <c r="AA91" s="85" t="n">
        <v>1</v>
      </c>
      <c r="AB91" s="85" t="s">
        <v>19</v>
      </c>
      <c r="AC91" s="98" t="n">
        <f aca="false">Y91*Z91*AA91</f>
        <v>105</v>
      </c>
      <c r="AD91" s="94" t="n">
        <f aca="false">X91+AC91</f>
        <v>1000.1</v>
      </c>
      <c r="AE91" s="94" t="n">
        <f aca="false">AD91-W91</f>
        <v>0.100000000000023</v>
      </c>
    </row>
    <row r="92" s="5" customFormat="true" ht="12" hidden="false" customHeight="false" outlineLevel="0" collapsed="false">
      <c r="A92" s="212" t="s">
        <v>109</v>
      </c>
      <c r="B92" s="83"/>
      <c r="C92" s="268"/>
      <c r="D92" s="85"/>
      <c r="E92" s="85"/>
      <c r="F92" s="87"/>
      <c r="G92" s="88"/>
      <c r="H92" s="269"/>
      <c r="I92" s="214"/>
      <c r="J92" s="87"/>
      <c r="K92" s="90"/>
      <c r="L92" s="87"/>
      <c r="M92" s="87"/>
      <c r="N92" s="155"/>
      <c r="O92" s="268"/>
      <c r="P92" s="85"/>
      <c r="Q92" s="86"/>
      <c r="R92" s="90"/>
      <c r="S92" s="90"/>
      <c r="T92" s="88"/>
      <c r="U92" s="88"/>
      <c r="V92" s="83"/>
      <c r="W92" s="91"/>
      <c r="X92" s="92"/>
      <c r="Y92" s="83" t="n">
        <v>20000</v>
      </c>
      <c r="Z92" s="268" t="n">
        <v>1</v>
      </c>
      <c r="AA92" s="85" t="n">
        <v>1</v>
      </c>
      <c r="AB92" s="85" t="s">
        <v>53</v>
      </c>
      <c r="AC92" s="98" t="n">
        <f aca="false">Y92*Z92*AA92</f>
        <v>20000</v>
      </c>
      <c r="AD92" s="94" t="n">
        <f aca="false">X92+AC92</f>
        <v>20000</v>
      </c>
      <c r="AE92" s="94" t="n">
        <f aca="false">AD92-W92</f>
        <v>20000</v>
      </c>
    </row>
    <row r="93" s="5" customFormat="true" ht="12" hidden="false" customHeight="false" outlineLevel="0" collapsed="false">
      <c r="A93" s="212" t="s">
        <v>110</v>
      </c>
      <c r="B93" s="83"/>
      <c r="C93" s="268"/>
      <c r="D93" s="85"/>
      <c r="E93" s="85"/>
      <c r="F93" s="87"/>
      <c r="G93" s="88"/>
      <c r="H93" s="269"/>
      <c r="I93" s="214"/>
      <c r="J93" s="87"/>
      <c r="K93" s="90"/>
      <c r="L93" s="87"/>
      <c r="M93" s="87"/>
      <c r="N93" s="155"/>
      <c r="O93" s="268"/>
      <c r="P93" s="85"/>
      <c r="Q93" s="86"/>
      <c r="R93" s="90"/>
      <c r="S93" s="90"/>
      <c r="T93" s="88"/>
      <c r="U93" s="88"/>
      <c r="V93" s="83"/>
      <c r="W93" s="91"/>
      <c r="X93" s="92"/>
      <c r="Y93" s="83" t="n">
        <v>9000</v>
      </c>
      <c r="Z93" s="268" t="n">
        <v>1</v>
      </c>
      <c r="AA93" s="85" t="n">
        <v>1</v>
      </c>
      <c r="AB93" s="85" t="s">
        <v>53</v>
      </c>
      <c r="AC93" s="98" t="n">
        <f aca="false">Y93*Z93*AA93</f>
        <v>9000</v>
      </c>
      <c r="AD93" s="94" t="n">
        <f aca="false">X93+AC93</f>
        <v>9000</v>
      </c>
      <c r="AE93" s="94" t="n">
        <f aca="false">AD93-W93</f>
        <v>9000</v>
      </c>
    </row>
    <row r="94" s="5" customFormat="true" ht="12" hidden="false" customHeight="false" outlineLevel="0" collapsed="false">
      <c r="A94" s="212" t="s">
        <v>111</v>
      </c>
      <c r="B94" s="83"/>
      <c r="C94" s="268"/>
      <c r="D94" s="85"/>
      <c r="E94" s="85"/>
      <c r="F94" s="87"/>
      <c r="G94" s="88"/>
      <c r="H94" s="269"/>
      <c r="I94" s="214"/>
      <c r="J94" s="87"/>
      <c r="K94" s="90"/>
      <c r="L94" s="87"/>
      <c r="M94" s="87"/>
      <c r="N94" s="155"/>
      <c r="O94" s="268"/>
      <c r="P94" s="85"/>
      <c r="Q94" s="86"/>
      <c r="R94" s="90"/>
      <c r="S94" s="90"/>
      <c r="T94" s="88"/>
      <c r="U94" s="88"/>
      <c r="V94" s="83"/>
      <c r="W94" s="91"/>
      <c r="X94" s="92"/>
      <c r="Y94" s="83" t="n">
        <v>7500</v>
      </c>
      <c r="Z94" s="268" t="n">
        <v>1</v>
      </c>
      <c r="AA94" s="85" t="n">
        <v>1</v>
      </c>
      <c r="AB94" s="85" t="s">
        <v>53</v>
      </c>
      <c r="AC94" s="98" t="n">
        <f aca="false">Y94*Z94*AA94</f>
        <v>7500</v>
      </c>
      <c r="AD94" s="94" t="n">
        <f aca="false">X94+AC94</f>
        <v>7500</v>
      </c>
      <c r="AE94" s="94" t="n">
        <f aca="false">AD94-W94</f>
        <v>7500</v>
      </c>
    </row>
    <row r="95" s="5" customFormat="true" ht="12" hidden="false" customHeight="false" outlineLevel="0" collapsed="false">
      <c r="A95" s="212" t="s">
        <v>112</v>
      </c>
      <c r="B95" s="83"/>
      <c r="C95" s="268"/>
      <c r="D95" s="85"/>
      <c r="E95" s="85"/>
      <c r="F95" s="87"/>
      <c r="G95" s="88"/>
      <c r="H95" s="269"/>
      <c r="I95" s="214"/>
      <c r="J95" s="87"/>
      <c r="K95" s="90"/>
      <c r="L95" s="87"/>
      <c r="M95" s="87"/>
      <c r="N95" s="155"/>
      <c r="O95" s="268"/>
      <c r="P95" s="85"/>
      <c r="Q95" s="86"/>
      <c r="R95" s="90"/>
      <c r="S95" s="90"/>
      <c r="T95" s="88"/>
      <c r="U95" s="88"/>
      <c r="V95" s="83"/>
      <c r="W95" s="91"/>
      <c r="X95" s="92"/>
      <c r="Y95" s="83" t="n">
        <v>12000</v>
      </c>
      <c r="Z95" s="268" t="n">
        <v>1</v>
      </c>
      <c r="AA95" s="85" t="n">
        <v>1</v>
      </c>
      <c r="AB95" s="85" t="s">
        <v>53</v>
      </c>
      <c r="AC95" s="98" t="n">
        <f aca="false">Y95*Z95*AA95</f>
        <v>12000</v>
      </c>
      <c r="AD95" s="94" t="n">
        <f aca="false">X95+AC95</f>
        <v>12000</v>
      </c>
      <c r="AE95" s="94" t="n">
        <f aca="false">AD95-W95</f>
        <v>12000</v>
      </c>
    </row>
    <row r="96" s="5" customFormat="true" ht="12" hidden="false" customHeight="false" outlineLevel="0" collapsed="false">
      <c r="A96" s="212" t="s">
        <v>113</v>
      </c>
      <c r="B96" s="83"/>
      <c r="C96" s="268"/>
      <c r="D96" s="85"/>
      <c r="E96" s="85"/>
      <c r="F96" s="87"/>
      <c r="G96" s="88"/>
      <c r="H96" s="269"/>
      <c r="I96" s="214"/>
      <c r="J96" s="87"/>
      <c r="K96" s="90"/>
      <c r="L96" s="87"/>
      <c r="M96" s="87"/>
      <c r="N96" s="155" t="n">
        <v>800</v>
      </c>
      <c r="O96" s="268" t="n">
        <v>6</v>
      </c>
      <c r="P96" s="85" t="n">
        <v>1</v>
      </c>
      <c r="Q96" s="86" t="s">
        <v>37</v>
      </c>
      <c r="R96" s="90" t="n">
        <f aca="false">N96*O96*P96</f>
        <v>4800</v>
      </c>
      <c r="S96" s="90" t="n">
        <f aca="false">M96+R96</f>
        <v>4800</v>
      </c>
      <c r="T96" s="88"/>
      <c r="U96" s="88" t="n">
        <f aca="false">S96-T96</f>
        <v>4800</v>
      </c>
      <c r="V96" s="83"/>
      <c r="W96" s="91" t="n">
        <f aca="false">S96+V96</f>
        <v>4800</v>
      </c>
      <c r="X96" s="92" t="n">
        <v>4476</v>
      </c>
      <c r="Y96" s="83" t="n">
        <v>1500</v>
      </c>
      <c r="Z96" s="268" t="n">
        <v>6</v>
      </c>
      <c r="AA96" s="85" t="n">
        <v>1</v>
      </c>
      <c r="AB96" s="85" t="s">
        <v>37</v>
      </c>
      <c r="AC96" s="98" t="n">
        <f aca="false">Y96*Z96*AA96</f>
        <v>9000</v>
      </c>
      <c r="AD96" s="94" t="n">
        <f aca="false">X96+AC96</f>
        <v>13476</v>
      </c>
      <c r="AE96" s="94" t="n">
        <f aca="false">AD96-W96</f>
        <v>8676</v>
      </c>
    </row>
    <row r="97" s="5" customFormat="true" ht="12" hidden="false" customHeight="false" outlineLevel="0" collapsed="false">
      <c r="A97" s="212" t="s">
        <v>114</v>
      </c>
      <c r="B97" s="83"/>
      <c r="C97" s="268"/>
      <c r="D97" s="85"/>
      <c r="E97" s="85"/>
      <c r="F97" s="87"/>
      <c r="G97" s="88"/>
      <c r="H97" s="269"/>
      <c r="I97" s="214"/>
      <c r="J97" s="87"/>
      <c r="K97" s="90"/>
      <c r="L97" s="87"/>
      <c r="M97" s="87"/>
      <c r="N97" s="155" t="n">
        <v>200</v>
      </c>
      <c r="O97" s="268" t="n">
        <v>4</v>
      </c>
      <c r="P97" s="85" t="n">
        <v>1</v>
      </c>
      <c r="Q97" s="86" t="s">
        <v>37</v>
      </c>
      <c r="R97" s="90" t="n">
        <f aca="false">N97*O97*P97</f>
        <v>800</v>
      </c>
      <c r="S97" s="90" t="n">
        <f aca="false">M97+R97</f>
        <v>800</v>
      </c>
      <c r="T97" s="88"/>
      <c r="U97" s="88" t="n">
        <f aca="false">S97-T97</f>
        <v>800</v>
      </c>
      <c r="V97" s="83"/>
      <c r="W97" s="91" t="n">
        <f aca="false">S97+V97</f>
        <v>800</v>
      </c>
      <c r="X97" s="92" t="n">
        <v>45.16</v>
      </c>
      <c r="Y97" s="83" t="n">
        <v>200</v>
      </c>
      <c r="Z97" s="268" t="n">
        <v>4</v>
      </c>
      <c r="AA97" s="85" t="n">
        <v>1</v>
      </c>
      <c r="AB97" s="85" t="s">
        <v>37</v>
      </c>
      <c r="AC97" s="98" t="n">
        <f aca="false">Y97*Z97*AA97</f>
        <v>800</v>
      </c>
      <c r="AD97" s="94" t="n">
        <f aca="false">X97+AC97</f>
        <v>845.16</v>
      </c>
      <c r="AE97" s="94" t="n">
        <f aca="false">AD97-W97</f>
        <v>45.16</v>
      </c>
    </row>
    <row r="98" s="5" customFormat="true" ht="12" hidden="false" customHeight="false" outlineLevel="0" collapsed="false">
      <c r="A98" s="212" t="s">
        <v>115</v>
      </c>
      <c r="B98" s="83"/>
      <c r="C98" s="268"/>
      <c r="D98" s="85"/>
      <c r="E98" s="85"/>
      <c r="F98" s="87"/>
      <c r="G98" s="88"/>
      <c r="H98" s="269"/>
      <c r="I98" s="214"/>
      <c r="J98" s="87"/>
      <c r="K98" s="90"/>
      <c r="L98" s="87"/>
      <c r="M98" s="87"/>
      <c r="N98" s="155" t="n">
        <v>3000</v>
      </c>
      <c r="O98" s="268" t="n">
        <v>1</v>
      </c>
      <c r="P98" s="85" t="n">
        <v>1</v>
      </c>
      <c r="Q98" s="86" t="s">
        <v>37</v>
      </c>
      <c r="R98" s="90" t="n">
        <f aca="false">N98*O98*P98</f>
        <v>3000</v>
      </c>
      <c r="S98" s="90" t="n">
        <f aca="false">M98+R98</f>
        <v>3000</v>
      </c>
      <c r="T98" s="88"/>
      <c r="U98" s="88" t="n">
        <f aca="false">S98-T98</f>
        <v>3000</v>
      </c>
      <c r="V98" s="83"/>
      <c r="W98" s="91" t="n">
        <f aca="false">S98+V98</f>
        <v>3000</v>
      </c>
      <c r="X98" s="92" t="n">
        <v>4988.13</v>
      </c>
      <c r="Y98" s="83" t="n">
        <v>1000</v>
      </c>
      <c r="Z98" s="268" t="n">
        <v>1</v>
      </c>
      <c r="AA98" s="85" t="n">
        <v>1</v>
      </c>
      <c r="AB98" s="85" t="s">
        <v>37</v>
      </c>
      <c r="AC98" s="98" t="n">
        <f aca="false">Y98*Z98*AA98</f>
        <v>1000</v>
      </c>
      <c r="AD98" s="94" t="n">
        <f aca="false">X98+AC98</f>
        <v>5988.13</v>
      </c>
      <c r="AE98" s="94" t="n">
        <f aca="false">AD98-W98</f>
        <v>2988.13</v>
      </c>
    </row>
    <row r="99" s="4" customFormat="true" ht="15" hidden="false" customHeight="true" outlineLevel="0" collapsed="false">
      <c r="A99" s="297"/>
      <c r="B99" s="127"/>
      <c r="C99" s="266"/>
      <c r="D99" s="128"/>
      <c r="E99" s="128"/>
      <c r="F99" s="146"/>
      <c r="G99" s="148"/>
      <c r="H99" s="148"/>
      <c r="I99" s="149"/>
      <c r="J99" s="146"/>
      <c r="K99" s="151"/>
      <c r="L99" s="146"/>
      <c r="M99" s="146"/>
      <c r="N99" s="298"/>
      <c r="O99" s="299"/>
      <c r="P99" s="299"/>
      <c r="Q99" s="300"/>
      <c r="R99" s="151"/>
      <c r="S99" s="90"/>
      <c r="T99" s="148"/>
      <c r="U99" s="88"/>
      <c r="V99" s="83"/>
      <c r="W99" s="91"/>
      <c r="X99" s="309"/>
      <c r="Y99" s="299"/>
      <c r="Z99" s="299"/>
      <c r="AA99" s="299"/>
      <c r="AB99" s="299"/>
      <c r="AC99" s="301"/>
      <c r="AD99" s="94" t="n">
        <f aca="false">X99+AC99</f>
        <v>0</v>
      </c>
      <c r="AE99" s="94"/>
    </row>
    <row r="100" s="4" customFormat="true" ht="15" hidden="false" customHeight="true" outlineLevel="0" collapsed="false">
      <c r="A100" s="302" t="s">
        <v>104</v>
      </c>
      <c r="B100" s="302"/>
      <c r="C100" s="302"/>
      <c r="D100" s="302"/>
      <c r="E100" s="302"/>
      <c r="F100" s="234" t="n">
        <f aca="false">SUM(F89:F99)</f>
        <v>0</v>
      </c>
      <c r="G100" s="303" t="n">
        <f aca="false">SUM(G89:G99)</f>
        <v>0</v>
      </c>
      <c r="H100" s="303" t="n">
        <f aca="false">SUM(H89:H99)</f>
        <v>0</v>
      </c>
      <c r="I100" s="237" t="n">
        <f aca="false">SUM(I89:I99)</f>
        <v>0</v>
      </c>
      <c r="J100" s="238" t="n">
        <f aca="false">SUM(J89:J99)</f>
        <v>0</v>
      </c>
      <c r="K100" s="239" t="n">
        <f aca="false">SUM(K89:K99)</f>
        <v>0</v>
      </c>
      <c r="L100" s="238" t="n">
        <f aca="false">SUM(L89:L99)</f>
        <v>0</v>
      </c>
      <c r="M100" s="238" t="n">
        <f aca="false">SUM(M89:M99)</f>
        <v>0</v>
      </c>
      <c r="N100" s="304"/>
      <c r="O100" s="305"/>
      <c r="P100" s="305"/>
      <c r="Q100" s="305"/>
      <c r="R100" s="243" t="n">
        <f aca="false">SUM(R89:R99)</f>
        <v>46813</v>
      </c>
      <c r="S100" s="303" t="n">
        <f aca="false">SUM(S89:S99)</f>
        <v>46813</v>
      </c>
      <c r="T100" s="303" t="n">
        <f aca="false">SUM(T89:T99)</f>
        <v>0</v>
      </c>
      <c r="U100" s="303" t="n">
        <f aca="false">SUM(U89:U99)</f>
        <v>46813</v>
      </c>
      <c r="V100" s="310" t="n">
        <f aca="false">SUM(V89:V99)</f>
        <v>0</v>
      </c>
      <c r="W100" s="311" t="n">
        <f aca="false">SUM(W89:W99)</f>
        <v>46813</v>
      </c>
      <c r="X100" s="312" t="n">
        <f aca="false">SUM(X89:X99)</f>
        <v>37065.36</v>
      </c>
      <c r="Y100" s="241"/>
      <c r="Z100" s="241"/>
      <c r="AA100" s="241"/>
      <c r="AB100" s="241"/>
      <c r="AC100" s="247" t="n">
        <f aca="false">SUM(AC89:AC99)</f>
        <v>59413</v>
      </c>
      <c r="AD100" s="247" t="n">
        <f aca="false">SUM(AD89:AD99)</f>
        <v>96478.36</v>
      </c>
      <c r="AE100" s="247" t="n">
        <f aca="false">SUM(AE89:AE99)</f>
        <v>49665.36</v>
      </c>
    </row>
    <row r="101" customFormat="false" ht="15" hidden="false" customHeight="true" outlineLevel="0" collapsed="false">
      <c r="A101" s="313"/>
      <c r="B101" s="127"/>
      <c r="C101" s="71"/>
      <c r="D101" s="128"/>
      <c r="E101" s="128"/>
      <c r="F101" s="130"/>
      <c r="G101" s="132"/>
      <c r="H101" s="132"/>
      <c r="I101" s="195"/>
      <c r="J101" s="133"/>
      <c r="K101" s="196"/>
      <c r="L101" s="133"/>
      <c r="M101" s="133"/>
      <c r="N101" s="198"/>
      <c r="O101" s="198"/>
      <c r="P101" s="198"/>
      <c r="Q101" s="198"/>
      <c r="R101" s="138"/>
      <c r="S101" s="139"/>
      <c r="T101" s="132"/>
      <c r="U101" s="132"/>
      <c r="V101" s="140"/>
      <c r="W101" s="141"/>
      <c r="X101" s="314"/>
      <c r="Y101" s="198"/>
      <c r="Z101" s="198"/>
      <c r="AA101" s="198"/>
      <c r="AB101" s="198"/>
      <c r="AC101" s="199"/>
      <c r="AD101" s="144"/>
      <c r="AE101" s="144"/>
    </row>
    <row r="102" customFormat="false" ht="15" hidden="false" customHeight="true" outlineLevel="0" collapsed="false">
      <c r="A102" s="302" t="s">
        <v>116</v>
      </c>
      <c r="B102" s="302"/>
      <c r="C102" s="302"/>
      <c r="D102" s="302"/>
      <c r="E102" s="302"/>
      <c r="F102" s="111" t="n">
        <f aca="false">F84+F75+F62</f>
        <v>828360</v>
      </c>
      <c r="G102" s="112" t="n">
        <f aca="false">G100+G84+G75+G62</f>
        <v>253840.714285714</v>
      </c>
      <c r="H102" s="112" t="n">
        <f aca="false">H100+H84+H75+H62</f>
        <v>574519.285714286</v>
      </c>
      <c r="I102" s="280" t="n">
        <f aca="false">I84+I75+I62</f>
        <v>80128.66</v>
      </c>
      <c r="J102" s="113" t="n">
        <f aca="false">J84+J75+J62</f>
        <v>23533.4</v>
      </c>
      <c r="K102" s="281" t="n">
        <f aca="false">K84+K75+K62</f>
        <v>151085.6</v>
      </c>
      <c r="L102" s="113" t="n">
        <f aca="false">L84+L75+L62</f>
        <v>200</v>
      </c>
      <c r="M102" s="113" t="n">
        <f aca="false">M84+M75+M62</f>
        <v>254947.66</v>
      </c>
      <c r="N102" s="315"/>
      <c r="O102" s="316"/>
      <c r="P102" s="316"/>
      <c r="Q102" s="316"/>
      <c r="R102" s="118" t="n">
        <f aca="false">R84+R75+R62+R100</f>
        <v>518130.5</v>
      </c>
      <c r="S102" s="112" t="n">
        <f aca="false">S100+S84+S75+S62</f>
        <v>773078.16</v>
      </c>
      <c r="T102" s="112" t="n">
        <f aca="false">T100+T84+T75+T62</f>
        <v>253841</v>
      </c>
      <c r="U102" s="112" t="n">
        <f aca="false">U100+U84+U75+U62</f>
        <v>519237.16</v>
      </c>
      <c r="V102" s="119" t="n">
        <f aca="false">V100+V84+V75+V62</f>
        <v>0</v>
      </c>
      <c r="W102" s="120" t="n">
        <f aca="false">W100+W84+W75+W62</f>
        <v>773078.16</v>
      </c>
      <c r="X102" s="121" t="n">
        <f aca="false">X100+X84+X75+X62</f>
        <v>440196.07</v>
      </c>
      <c r="Y102" s="116"/>
      <c r="Z102" s="116"/>
      <c r="AA102" s="116"/>
      <c r="AB102" s="116"/>
      <c r="AC102" s="125" t="n">
        <f aca="false">AC84+AC75+AC62+AC100</f>
        <v>375413.52</v>
      </c>
      <c r="AD102" s="125" t="n">
        <f aca="false">AD84+AD75+AD62+AD100</f>
        <v>815609.59</v>
      </c>
      <c r="AE102" s="125" t="n">
        <f aca="false">AE84+AE75+AE62+AE100</f>
        <v>42531.43</v>
      </c>
    </row>
    <row r="103" customFormat="false" ht="15" hidden="false" customHeight="true" outlineLevel="0" collapsed="false">
      <c r="A103" s="192"/>
      <c r="B103" s="317"/>
      <c r="C103" s="71"/>
      <c r="D103" s="128"/>
      <c r="E103" s="128"/>
      <c r="F103" s="318"/>
      <c r="G103" s="319"/>
      <c r="H103" s="319"/>
      <c r="I103" s="320"/>
      <c r="J103" s="321"/>
      <c r="K103" s="322"/>
      <c r="L103" s="321"/>
      <c r="M103" s="321"/>
      <c r="N103" s="323"/>
      <c r="O103" s="323"/>
      <c r="P103" s="323"/>
      <c r="Q103" s="323"/>
      <c r="R103" s="324"/>
      <c r="S103" s="325"/>
      <c r="T103" s="319"/>
      <c r="U103" s="319"/>
      <c r="V103" s="326"/>
      <c r="W103" s="327"/>
      <c r="X103" s="328"/>
      <c r="Y103" s="323"/>
      <c r="Z103" s="323"/>
      <c r="AA103" s="323"/>
      <c r="AB103" s="323"/>
      <c r="AC103" s="329"/>
      <c r="AD103" s="327"/>
      <c r="AE103" s="327"/>
    </row>
    <row r="104" customFormat="false" ht="15" hidden="false" customHeight="true" outlineLevel="0" collapsed="false">
      <c r="A104" s="330" t="s">
        <v>117</v>
      </c>
      <c r="B104" s="331"/>
      <c r="C104" s="172"/>
      <c r="D104" s="173"/>
      <c r="E104" s="173"/>
      <c r="F104" s="332" t="n">
        <f aca="false">F102+F30</f>
        <v>1364957.5</v>
      </c>
      <c r="G104" s="333" t="n">
        <f aca="false">G102+G30</f>
        <v>407154.285714286</v>
      </c>
      <c r="H104" s="333" t="n">
        <f aca="false">H102+H30</f>
        <v>957803.214285714</v>
      </c>
      <c r="I104" s="334" t="n">
        <f aca="false">I102+I30</f>
        <v>177062.52</v>
      </c>
      <c r="J104" s="335" t="n">
        <f aca="false">J102+J30</f>
        <v>64958.9</v>
      </c>
      <c r="K104" s="336" t="n">
        <f aca="false">K102+K30</f>
        <v>153814.5</v>
      </c>
      <c r="L104" s="335" t="n">
        <f aca="false">L102+L30</f>
        <v>37979.68</v>
      </c>
      <c r="M104" s="335" t="n">
        <f aca="false">M102+M30</f>
        <v>433815.6</v>
      </c>
      <c r="N104" s="337"/>
      <c r="O104" s="338"/>
      <c r="P104" s="338"/>
      <c r="Q104" s="339"/>
      <c r="R104" s="339" t="n">
        <f aca="false">R102+R30</f>
        <v>931142.15</v>
      </c>
      <c r="S104" s="333" t="n">
        <f aca="false">S102+S30</f>
        <v>1364957.75</v>
      </c>
      <c r="T104" s="333" t="n">
        <f aca="false">T102+T30</f>
        <v>407154</v>
      </c>
      <c r="U104" s="333" t="n">
        <f aca="false">U102+U30</f>
        <v>957803.75</v>
      </c>
      <c r="V104" s="340" t="n">
        <f aca="false">V102+V30</f>
        <v>0</v>
      </c>
      <c r="W104" s="341" t="n">
        <f aca="false">W102+W30</f>
        <v>1364957.75</v>
      </c>
      <c r="X104" s="341" t="n">
        <f aca="false">X102+X30</f>
        <v>847089.4</v>
      </c>
      <c r="Y104" s="338"/>
      <c r="Z104" s="338"/>
      <c r="AA104" s="338"/>
      <c r="AB104" s="339"/>
      <c r="AC104" s="342" t="n">
        <f aca="false">AC102+AC30</f>
        <v>517868.52</v>
      </c>
      <c r="AD104" s="342" t="n">
        <f aca="false">AD102+AD30</f>
        <v>1364957.92</v>
      </c>
      <c r="AE104" s="342" t="n">
        <f aca="false">AE102+AE30</f>
        <v>0.17000000000553</v>
      </c>
    </row>
    <row r="105" customFormat="false" ht="15" hidden="false" customHeight="true" outlineLevel="0" collapsed="false">
      <c r="A105" s="192"/>
      <c r="B105" s="317"/>
      <c r="C105" s="71"/>
      <c r="D105" s="128"/>
      <c r="E105" s="128"/>
      <c r="F105" s="318"/>
      <c r="G105" s="319"/>
      <c r="H105" s="319"/>
      <c r="I105" s="320"/>
      <c r="J105" s="321"/>
      <c r="K105" s="322"/>
      <c r="L105" s="321"/>
      <c r="M105" s="321"/>
      <c r="N105" s="323"/>
      <c r="O105" s="323"/>
      <c r="P105" s="323"/>
      <c r="Q105" s="323"/>
      <c r="R105" s="324"/>
      <c r="S105" s="325"/>
      <c r="T105" s="319"/>
      <c r="U105" s="319"/>
      <c r="V105" s="326"/>
      <c r="W105" s="327"/>
      <c r="X105" s="328"/>
      <c r="Y105" s="323"/>
      <c r="Z105" s="323"/>
      <c r="AA105" s="323"/>
      <c r="AB105" s="323"/>
      <c r="AC105" s="329"/>
      <c r="AD105" s="327"/>
      <c r="AE105" s="327"/>
    </row>
    <row r="106" customFormat="false" ht="15" hidden="false" customHeight="true" outlineLevel="0" collapsed="false">
      <c r="A106" s="343" t="s">
        <v>118</v>
      </c>
      <c r="B106" s="344"/>
      <c r="C106" s="345"/>
      <c r="D106" s="346"/>
      <c r="E106" s="346"/>
      <c r="F106" s="347" t="n">
        <f aca="false">F104*7%</f>
        <v>95547.025</v>
      </c>
      <c r="G106" s="348" t="n">
        <f aca="false">G104*7%</f>
        <v>28500.8</v>
      </c>
      <c r="H106" s="348" t="n">
        <f aca="false">H104*7%</f>
        <v>67046.225</v>
      </c>
      <c r="I106" s="349" t="n">
        <f aca="false">I104*7%</f>
        <v>12394.3764</v>
      </c>
      <c r="J106" s="350" t="n">
        <f aca="false">J104*7%</f>
        <v>4547.123</v>
      </c>
      <c r="K106" s="351" t="n">
        <f aca="false">K104*7%</f>
        <v>10767.015</v>
      </c>
      <c r="L106" s="350" t="n">
        <f aca="false">L104*7%</f>
        <v>2658.5776</v>
      </c>
      <c r="M106" s="350" t="n">
        <f aca="false">M104*7%</f>
        <v>30367.092</v>
      </c>
      <c r="N106" s="352"/>
      <c r="O106" s="353"/>
      <c r="P106" s="353"/>
      <c r="Q106" s="354"/>
      <c r="R106" s="354" t="n">
        <f aca="false">R104*7%</f>
        <v>65179.9505</v>
      </c>
      <c r="S106" s="348" t="n">
        <f aca="false">S104*7%</f>
        <v>95547.0425</v>
      </c>
      <c r="T106" s="348" t="n">
        <f aca="false">T104*7%</f>
        <v>28500.78</v>
      </c>
      <c r="U106" s="348" t="n">
        <f aca="false">U104*7%</f>
        <v>67046.2625</v>
      </c>
      <c r="V106" s="355" t="n">
        <f aca="false">V104*7%</f>
        <v>0</v>
      </c>
      <c r="W106" s="356" t="n">
        <f aca="false">W104*7%</f>
        <v>95547.0425</v>
      </c>
      <c r="X106" s="356" t="n">
        <f aca="false">X104*7%</f>
        <v>59296.258</v>
      </c>
      <c r="Y106" s="353"/>
      <c r="Z106" s="353"/>
      <c r="AA106" s="353"/>
      <c r="AB106" s="354"/>
      <c r="AC106" s="357" t="n">
        <f aca="false">AC104*7%</f>
        <v>36250.7964</v>
      </c>
      <c r="AD106" s="357" t="n">
        <f aca="false">AD104*7%</f>
        <v>95547.0544</v>
      </c>
      <c r="AE106" s="357" t="n">
        <f aca="false">AE104*7%</f>
        <v>0.0119000000003871</v>
      </c>
    </row>
    <row r="107" customFormat="false" ht="15" hidden="false" customHeight="true" outlineLevel="0" collapsed="false">
      <c r="A107" s="192"/>
      <c r="B107" s="358"/>
      <c r="C107" s="71"/>
      <c r="D107" s="128"/>
      <c r="E107" s="128"/>
      <c r="F107" s="318"/>
      <c r="G107" s="319"/>
      <c r="H107" s="319"/>
      <c r="I107" s="320"/>
      <c r="J107" s="321"/>
      <c r="K107" s="322"/>
      <c r="L107" s="321"/>
      <c r="M107" s="321"/>
      <c r="N107" s="323"/>
      <c r="O107" s="323"/>
      <c r="P107" s="323"/>
      <c r="Q107" s="323"/>
      <c r="R107" s="324"/>
      <c r="S107" s="325"/>
      <c r="T107" s="319"/>
      <c r="U107" s="319"/>
      <c r="V107" s="326"/>
      <c r="W107" s="327"/>
      <c r="X107" s="328"/>
      <c r="Y107" s="323"/>
      <c r="Z107" s="323"/>
      <c r="AA107" s="323"/>
      <c r="AB107" s="323"/>
      <c r="AC107" s="329"/>
      <c r="AD107" s="327"/>
      <c r="AE107" s="327"/>
    </row>
    <row r="108" customFormat="false" ht="15" hidden="false" customHeight="true" outlineLevel="0" collapsed="false">
      <c r="A108" s="192" t="s">
        <v>119</v>
      </c>
      <c r="B108" s="358"/>
      <c r="C108" s="71"/>
      <c r="D108" s="128"/>
      <c r="E108" s="128"/>
      <c r="F108" s="318" t="n">
        <v>30000</v>
      </c>
      <c r="G108" s="319" t="n">
        <v>15000</v>
      </c>
      <c r="H108" s="319" t="n">
        <v>15000</v>
      </c>
      <c r="I108" s="320" t="n">
        <v>15000</v>
      </c>
      <c r="J108" s="321"/>
      <c r="K108" s="322"/>
      <c r="L108" s="321"/>
      <c r="M108" s="321" t="n">
        <v>15000</v>
      </c>
      <c r="N108" s="323"/>
      <c r="O108" s="323"/>
      <c r="P108" s="323"/>
      <c r="Q108" s="323"/>
      <c r="R108" s="324" t="n">
        <v>15000</v>
      </c>
      <c r="S108" s="90" t="n">
        <f aca="false">M108+R108</f>
        <v>30000</v>
      </c>
      <c r="T108" s="319" t="n">
        <v>15000</v>
      </c>
      <c r="U108" s="319" t="n">
        <v>15000</v>
      </c>
      <c r="V108" s="326" t="n">
        <v>0</v>
      </c>
      <c r="W108" s="359" t="n">
        <v>30000</v>
      </c>
      <c r="X108" s="328" t="n">
        <v>30000</v>
      </c>
      <c r="Y108" s="323"/>
      <c r="Z108" s="323"/>
      <c r="AA108" s="323"/>
      <c r="AB108" s="323"/>
      <c r="AC108" s="329" t="n">
        <v>0</v>
      </c>
      <c r="AD108" s="327" t="n">
        <v>30000</v>
      </c>
      <c r="AE108" s="94" t="n">
        <f aca="false">AD108-W108</f>
        <v>0</v>
      </c>
    </row>
    <row r="109" customFormat="false" ht="15" hidden="false" customHeight="true" outlineLevel="0" collapsed="false">
      <c r="A109" s="192"/>
      <c r="B109" s="358"/>
      <c r="C109" s="71"/>
      <c r="D109" s="128"/>
      <c r="E109" s="128"/>
      <c r="F109" s="318"/>
      <c r="G109" s="319"/>
      <c r="H109" s="319"/>
      <c r="I109" s="320"/>
      <c r="J109" s="321"/>
      <c r="K109" s="322"/>
      <c r="L109" s="321"/>
      <c r="M109" s="321"/>
      <c r="N109" s="323"/>
      <c r="O109" s="323"/>
      <c r="P109" s="323"/>
      <c r="Q109" s="323"/>
      <c r="R109" s="324"/>
      <c r="S109" s="325"/>
      <c r="T109" s="319"/>
      <c r="U109" s="319"/>
      <c r="V109" s="326"/>
      <c r="W109" s="327"/>
      <c r="X109" s="328"/>
      <c r="Y109" s="323"/>
      <c r="Z109" s="323"/>
      <c r="AA109" s="323"/>
      <c r="AB109" s="323"/>
      <c r="AC109" s="329"/>
      <c r="AD109" s="327"/>
      <c r="AE109" s="327"/>
    </row>
    <row r="110" customFormat="false" ht="15" hidden="false" customHeight="true" outlineLevel="0" collapsed="false">
      <c r="A110" s="360" t="s">
        <v>120</v>
      </c>
      <c r="B110" s="361"/>
      <c r="C110" s="172"/>
      <c r="D110" s="173"/>
      <c r="E110" s="173"/>
      <c r="F110" s="362" t="n">
        <f aca="false">F104+F106+F108</f>
        <v>1490504.525</v>
      </c>
      <c r="G110" s="362" t="n">
        <f aca="false">G104+G106+G108</f>
        <v>450655.085714286</v>
      </c>
      <c r="H110" s="362" t="n">
        <f aca="false">H104+H106+H108</f>
        <v>1039849.43928571</v>
      </c>
      <c r="I110" s="362" t="n">
        <f aca="false">I104+I106+I108</f>
        <v>204456.8964</v>
      </c>
      <c r="J110" s="362" t="n">
        <f aca="false">J104+J106+J108</f>
        <v>69506.023</v>
      </c>
      <c r="K110" s="362" t="n">
        <f aca="false">K104+K106+K108</f>
        <v>164581.515</v>
      </c>
      <c r="L110" s="362" t="n">
        <f aca="false">L104+L106+L108</f>
        <v>40638.2576</v>
      </c>
      <c r="M110" s="362" t="n">
        <f aca="false">M104+M106+M108</f>
        <v>479182.692</v>
      </c>
      <c r="N110" s="337"/>
      <c r="O110" s="338"/>
      <c r="P110" s="338"/>
      <c r="Q110" s="339"/>
      <c r="R110" s="362" t="n">
        <f aca="false">R104+R106+R108</f>
        <v>1011322.1005</v>
      </c>
      <c r="S110" s="362" t="n">
        <f aca="false">S104+S106+S108</f>
        <v>1490504.7925</v>
      </c>
      <c r="T110" s="362" t="n">
        <f aca="false">T104+T106+T108</f>
        <v>450654.78</v>
      </c>
      <c r="U110" s="362" t="n">
        <f aca="false">U104+U106+U108</f>
        <v>1039850.0125</v>
      </c>
      <c r="V110" s="363" t="n">
        <f aca="false">V104+V106+V108</f>
        <v>0</v>
      </c>
      <c r="W110" s="362" t="n">
        <f aca="false">W104+W106+W108</f>
        <v>1490504.7925</v>
      </c>
      <c r="X110" s="362" t="n">
        <f aca="false">X104+X106+X108</f>
        <v>936385.658</v>
      </c>
      <c r="Y110" s="338"/>
      <c r="Z110" s="338"/>
      <c r="AA110" s="338"/>
      <c r="AB110" s="339"/>
      <c r="AC110" s="364" t="n">
        <f aca="false">AC104+AC106+AC108</f>
        <v>554119.3164</v>
      </c>
      <c r="AD110" s="364" t="n">
        <f aca="false">AD104+AD106+AD108</f>
        <v>1490504.9744</v>
      </c>
      <c r="AE110" s="364" t="n">
        <f aca="false">AE104+AE106+AE108</f>
        <v>0.181900000005917</v>
      </c>
    </row>
    <row r="111" customFormat="false" ht="15" hidden="false" customHeight="true" outlineLevel="0" collapsed="false">
      <c r="AC111" s="365"/>
      <c r="AD111" s="366"/>
      <c r="AE111" s="366"/>
    </row>
    <row r="112" customFormat="false" ht="15" hidden="false" customHeight="true" outlineLevel="0" collapsed="false">
      <c r="AD112" s="3" t="s">
        <v>121</v>
      </c>
      <c r="AE112" s="3"/>
    </row>
    <row r="113" customFormat="false" ht="15" hidden="false" customHeight="true" outlineLevel="0" collapsed="false">
      <c r="A113" s="367" t="s">
        <v>122</v>
      </c>
      <c r="W113" s="366" t="n">
        <f aca="false">W108+W98+W97+W96+W82+W81+W80+W79+W70+W69+W68+W67+W66+W60+W59+W58+W57+W56+W55+W54+W43+W29+W20</f>
        <v>839577.75</v>
      </c>
      <c r="AC113" s="367" t="s">
        <v>122</v>
      </c>
      <c r="AD113" s="366" t="n">
        <f aca="false">AD108+AD98+AD97+AD96+AD82+AD81+AD80+AD79+AD70+AD69+AD68+AD67+AD66+AD60+AD59+AD58+AD57+AD56+AD55+AD54+AD43+AD29+AD20+AD71</f>
        <v>807747.6</v>
      </c>
      <c r="AE113" s="368" t="n">
        <f aca="false">AD113-W113</f>
        <v>-31830.1499999999</v>
      </c>
      <c r="AF113" s="3"/>
      <c r="AP113" s="4"/>
      <c r="AQ113" s="4"/>
      <c r="AR113" s="4"/>
      <c r="AS113" s="4"/>
      <c r="AT113" s="4"/>
      <c r="AU113" s="5"/>
      <c r="AY113" s="366" t="n">
        <f aca="false">AY108+AY98+AY97+AY96+AY82+AY81+AY80+AY79+AY70+AY69+AY68+AY67+AY66+AY60+AY59+AY58+AY57+AY56+AY55+AY54+AY43+AY29+AY20</f>
        <v>0</v>
      </c>
    </row>
    <row r="114" customFormat="false" ht="15" hidden="false" customHeight="true" outlineLevel="0" collapsed="false">
      <c r="A114" s="367" t="s">
        <v>123</v>
      </c>
      <c r="S114" s="369"/>
      <c r="W114" s="366" t="n">
        <f aca="false">W91+W90+W89+W73+W72+W46+W45+W44+W42+W41+W40+W39+W38+W37+W36+W35+W34</f>
        <v>447670</v>
      </c>
      <c r="AC114" s="367" t="s">
        <v>123</v>
      </c>
      <c r="AD114" s="366" t="n">
        <f aca="false">AD34+AD35+AD36+AD37+AD38+AD39+AD40+AD41+AD42+AD44+AD45+AD46+AD72+AD73+AD89+AD90+AD91+AD92+AD93+AD94+AD95</f>
        <v>479500.44</v>
      </c>
      <c r="AE114" s="368" t="n">
        <f aca="false">AD114-W114</f>
        <v>31830.44</v>
      </c>
      <c r="AF114" s="3"/>
      <c r="AP114" s="4"/>
      <c r="AQ114" s="4"/>
      <c r="AR114" s="4"/>
      <c r="AS114" s="4"/>
      <c r="AT114" s="4"/>
      <c r="AU114" s="369"/>
      <c r="AY114" s="370" t="n">
        <f aca="false">AY91+AY90+AY89+AY73+AY72+AY46+AY45+AY44+AY42+AY41+AY40+AY39+AY38+AY37+AY36+AY35+AY34</f>
        <v>0</v>
      </c>
    </row>
    <row r="115" customFormat="false" ht="15" hidden="false" customHeight="true" outlineLevel="0" collapsed="false">
      <c r="A115" s="367" t="s">
        <v>124</v>
      </c>
      <c r="S115" s="369"/>
      <c r="W115" s="366" t="n">
        <f aca="false">W53+W52+W51+W50+W49+W48+W47</f>
        <v>107710</v>
      </c>
      <c r="AC115" s="367" t="s">
        <v>124</v>
      </c>
      <c r="AD115" s="366" t="n">
        <f aca="false">AD53+AD52+AD51+AD50+AD49+AD48+AD47</f>
        <v>107709.88</v>
      </c>
      <c r="AE115" s="368" t="n">
        <f aca="false">AD115-W115</f>
        <v>-0.119999999980791</v>
      </c>
      <c r="AF115" s="3"/>
      <c r="AP115" s="4"/>
      <c r="AQ115" s="4"/>
      <c r="AR115" s="4"/>
      <c r="AS115" s="4"/>
      <c r="AT115" s="4"/>
      <c r="AU115" s="369"/>
      <c r="AY115" s="370" t="n">
        <f aca="false">AY53+AY52+AY51+AY50+AY49+AY48+AY47</f>
        <v>0</v>
      </c>
    </row>
    <row r="116" customFormat="false" ht="15" hidden="false" customHeight="true" outlineLevel="0" collapsed="false">
      <c r="A116" s="371"/>
      <c r="W116" s="366"/>
      <c r="AC116" s="371"/>
      <c r="AD116" s="366"/>
      <c r="AE116" s="368" t="n">
        <f aca="false">AD116-W116</f>
        <v>0</v>
      </c>
      <c r="AF116" s="3"/>
      <c r="AP116" s="4"/>
      <c r="AQ116" s="4"/>
      <c r="AR116" s="4"/>
      <c r="AS116" s="4"/>
      <c r="AT116" s="4"/>
      <c r="AU116" s="5"/>
    </row>
    <row r="117" customFormat="false" ht="15" hidden="false" customHeight="true" outlineLevel="0" collapsed="false">
      <c r="A117" s="367" t="s">
        <v>125</v>
      </c>
      <c r="W117" s="366" t="n">
        <f aca="false">SUM(W113:W116)</f>
        <v>1394957.75</v>
      </c>
      <c r="AC117" s="367" t="s">
        <v>125</v>
      </c>
      <c r="AD117" s="366" t="n">
        <f aca="false">SUM(AD113:AD116)</f>
        <v>1394957.92</v>
      </c>
      <c r="AE117" s="368" t="n">
        <f aca="false">AD117-W117</f>
        <v>0.170000000158325</v>
      </c>
      <c r="AF117" s="3"/>
      <c r="AP117" s="4"/>
      <c r="AQ117" s="4"/>
      <c r="AR117" s="4"/>
      <c r="AS117" s="4"/>
      <c r="AT117" s="4"/>
      <c r="AU117" s="5"/>
      <c r="AY117" s="366" t="n">
        <f aca="false">SUM(AY113:AY116)</f>
        <v>0</v>
      </c>
    </row>
    <row r="118" customFormat="false" ht="15" hidden="false" customHeight="true" outlineLevel="0" collapsed="false">
      <c r="A118" s="367" t="s">
        <v>126</v>
      </c>
      <c r="T118" s="366"/>
      <c r="W118" s="366" t="n">
        <v>95547</v>
      </c>
      <c r="AC118" s="367" t="s">
        <v>126</v>
      </c>
      <c r="AD118" s="366" t="n">
        <f aca="false">AD106</f>
        <v>95547.0544</v>
      </c>
      <c r="AE118" s="368" t="n">
        <f aca="false">AD118-W118</f>
        <v>0.0544000000081724</v>
      </c>
      <c r="AF118" s="3"/>
      <c r="AP118" s="4"/>
      <c r="AQ118" s="4"/>
      <c r="AR118" s="4"/>
      <c r="AS118" s="4"/>
      <c r="AT118" s="4"/>
      <c r="AU118" s="5"/>
      <c r="AV118" s="366"/>
      <c r="AY118" s="1" t="n">
        <v>95547</v>
      </c>
    </row>
    <row r="119" customFormat="false" ht="15" hidden="false" customHeight="true" outlineLevel="0" collapsed="false">
      <c r="A119" s="371"/>
      <c r="W119" s="366"/>
      <c r="AC119" s="371"/>
      <c r="AE119" s="368" t="n">
        <f aca="false">AD119-W119</f>
        <v>0</v>
      </c>
      <c r="AF119" s="3"/>
      <c r="AP119" s="4"/>
      <c r="AQ119" s="4"/>
      <c r="AR119" s="4"/>
      <c r="AS119" s="4"/>
      <c r="AT119" s="4"/>
      <c r="AU119" s="5"/>
    </row>
    <row r="120" customFormat="false" ht="15" hidden="false" customHeight="true" outlineLevel="0" collapsed="false">
      <c r="A120" s="367" t="s">
        <v>127</v>
      </c>
      <c r="W120" s="366" t="n">
        <f aca="false">SUM(W117:W118)</f>
        <v>1490504.75</v>
      </c>
      <c r="AC120" s="367" t="s">
        <v>127</v>
      </c>
      <c r="AD120" s="366" t="n">
        <f aca="false">SUM(AD117:AD118)</f>
        <v>1490504.9744</v>
      </c>
      <c r="AE120" s="368" t="n">
        <f aca="false">AD120-W120</f>
        <v>0.224400000181049</v>
      </c>
      <c r="AF120" s="3"/>
      <c r="AP120" s="4"/>
      <c r="AQ120" s="4"/>
      <c r="AR120" s="4"/>
      <c r="AS120" s="4"/>
      <c r="AT120" s="4"/>
      <c r="AU120" s="5"/>
      <c r="AY120" s="366" t="n">
        <f aca="false">SUM(AY117:AY118)</f>
        <v>95547</v>
      </c>
    </row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36" hidden="false" customHeight="true" outlineLevel="0" collapsed="false"/>
    <row r="133" customFormat="false" ht="36" hidden="false" customHeight="true" outlineLevel="0" collapsed="false"/>
    <row r="134" customFormat="false" ht="36" hidden="false" customHeight="true" outlineLevel="0" collapsed="false"/>
    <row r="135" customFormat="false" ht="36" hidden="false" customHeight="true" outlineLevel="0" collapsed="false"/>
    <row r="136" customFormat="false" ht="36" hidden="false" customHeight="true" outlineLevel="0" collapsed="false"/>
    <row r="137" customFormat="false" ht="36" hidden="false" customHeight="true" outlineLevel="0" collapsed="false"/>
    <row r="138" customFormat="false" ht="36" hidden="false" customHeight="true" outlineLevel="0" collapsed="false"/>
    <row r="139" customFormat="false" ht="36" hidden="false" customHeight="true" outlineLevel="0" collapsed="false"/>
  </sheetData>
  <mergeCells count="9">
    <mergeCell ref="B2:U2"/>
    <mergeCell ref="A6:E6"/>
    <mergeCell ref="A20:E20"/>
    <mergeCell ref="A29:E29"/>
    <mergeCell ref="A62:E62"/>
    <mergeCell ref="A75:E75"/>
    <mergeCell ref="A84:E84"/>
    <mergeCell ref="A100:E100"/>
    <mergeCell ref="A102:E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9:25:58Z</dcterms:created>
  <dc:creator/>
  <dc:description/>
  <dc:language>en-US</dc:language>
  <cp:lastModifiedBy/>
  <cp:lastPrinted>2014-08-19T12:43:29Z</cp:lastPrinted>
  <dcterms:modified xsi:type="dcterms:W3CDTF">2015-08-26T23:52:34Z</dcterms:modified>
  <cp:revision>0</cp:revision>
  <dc:subject/>
  <dc:title/>
</cp:coreProperties>
</file>