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W Income" sheetId="1" state="visible" r:id="rId2"/>
    <sheet name="IW Spen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2014 (projected)</t>
  </si>
  <si>
    <t xml:space="preserve">CONTRIBUTIONS</t>
  </si>
  <si>
    <t xml:space="preserve">FOUNDATIONS (TOTAL)</t>
  </si>
  <si>
    <t xml:space="preserve">Annie E. Casey Foundation</t>
  </si>
  <si>
    <t xml:space="preserve">Anonymous A (foundation)</t>
  </si>
  <si>
    <t xml:space="preserve">Carnegie Corporation</t>
  </si>
  <si>
    <t xml:space="preserve">Ford Foundation</t>
  </si>
  <si>
    <t xml:space="preserve">1 27,083</t>
  </si>
  <si>
    <t xml:space="preserve">Four Freedoms Fund</t>
  </si>
  <si>
    <t xml:space="preserve">1 00,000</t>
  </si>
  <si>
    <t xml:space="preserve">Kaplan Fund</t>
  </si>
  <si>
    <t xml:space="preserve">Open Society Institute</t>
  </si>
  <si>
    <t xml:space="preserve">CORPORATIONS</t>
  </si>
  <si>
    <t xml:space="preserve">STATE COALITIONS</t>
  </si>
  <si>
    <t xml:space="preserve">-</t>
  </si>
  <si>
    <t xml:space="preserve">TRADE ASSOCIATIONS</t>
  </si>
  <si>
    <t xml:space="preserve">INDIVIDUALS</t>
  </si>
  <si>
    <t xml:space="preserve">CONFERENCE REGISTRATIONS</t>
  </si>
  <si>
    <t xml:space="preserve">TOTAL CONTRIBUTION INCOME</t>
  </si>
  <si>
    <t xml:space="preserve">SPECIAL PROJECT INCOME</t>
  </si>
  <si>
    <t xml:space="preserve">GRAND TOTAL INCOME</t>
  </si>
  <si>
    <t xml:space="preserve">2014 Projected</t>
  </si>
  <si>
    <t xml:space="preserve">total</t>
  </si>
  <si>
    <t xml:space="preserve">c4</t>
  </si>
  <si>
    <t xml:space="preserve">c3</t>
  </si>
  <si>
    <t xml:space="preserve">Personnel</t>
  </si>
  <si>
    <t xml:space="preserve">Consultants/contract services</t>
  </si>
  <si>
    <t xml:space="preserve">Other</t>
  </si>
  <si>
    <t xml:space="preserve">Indirect/operating</t>
  </si>
  <si>
    <t xml:space="preserve">TOTAL</t>
  </si>
  <si>
    <t xml:space="preserve">Category definitions change over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15"/>
  </cols>
  <sheetData>
    <row r="1" customFormat="false" ht="15" hidden="false" customHeight="false" outlineLevel="0" collapsed="false">
      <c r="B1" s="0" t="n">
        <v>2008</v>
      </c>
      <c r="C1" s="0" t="n">
        <v>2009</v>
      </c>
      <c r="D1" s="0" t="n">
        <v>2010</v>
      </c>
      <c r="E1" s="0" t="n">
        <v>2011</v>
      </c>
      <c r="F1" s="0" t="n">
        <v>2012</v>
      </c>
      <c r="G1" s="0" t="n">
        <v>2013</v>
      </c>
      <c r="H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2" t="n">
        <v>2000</v>
      </c>
      <c r="C4" s="2" t="n">
        <v>458833</v>
      </c>
      <c r="D4" s="2" t="n">
        <v>462500</v>
      </c>
      <c r="E4" s="2" t="n">
        <v>235000</v>
      </c>
      <c r="F4" s="2" t="n">
        <v>233333</v>
      </c>
      <c r="G4" s="2" t="n">
        <v>277083</v>
      </c>
      <c r="H4" s="2" t="n">
        <v>131250</v>
      </c>
    </row>
    <row r="5" customFormat="false" ht="15" hidden="false" customHeight="false" outlineLevel="0" collapsed="false">
      <c r="A5" s="0" t="s">
        <v>3</v>
      </c>
      <c r="B5" s="3" t="n">
        <v>2000</v>
      </c>
      <c r="C5" s="3" t="n">
        <v>13000</v>
      </c>
      <c r="D5" s="3" t="n">
        <v>20000</v>
      </c>
    </row>
    <row r="6" customFormat="false" ht="15" hidden="false" customHeight="false" outlineLevel="0" collapsed="false">
      <c r="A6" s="0" t="s">
        <v>4</v>
      </c>
      <c r="C6" s="3" t="n">
        <v>150000</v>
      </c>
      <c r="E6" s="3" t="n">
        <v>50000</v>
      </c>
      <c r="F6" s="3" t="n">
        <v>50000</v>
      </c>
      <c r="G6" s="3" t="n">
        <v>50000</v>
      </c>
      <c r="H6" s="3" t="n">
        <v>50000</v>
      </c>
    </row>
    <row r="7" customFormat="false" ht="15" hidden="false" customHeight="false" outlineLevel="0" collapsed="false">
      <c r="A7" s="0" t="s">
        <v>5</v>
      </c>
      <c r="C7" s="3" t="n">
        <v>75000</v>
      </c>
      <c r="D7" s="3" t="n">
        <v>100000</v>
      </c>
      <c r="E7" s="3" t="n">
        <v>25000</v>
      </c>
      <c r="H7" s="3" t="n">
        <v>50000</v>
      </c>
    </row>
    <row r="8" customFormat="false" ht="15" hidden="false" customHeight="false" outlineLevel="0" collapsed="false">
      <c r="A8" s="0" t="s">
        <v>6</v>
      </c>
      <c r="C8" s="3" t="n">
        <v>33333</v>
      </c>
      <c r="D8" s="3" t="n">
        <v>100000</v>
      </c>
      <c r="E8" s="3" t="n">
        <v>83333</v>
      </c>
      <c r="F8" s="3" t="n">
        <v>100000</v>
      </c>
      <c r="G8" s="0" t="s">
        <v>7</v>
      </c>
      <c r="H8" s="3" t="n">
        <v>31250</v>
      </c>
    </row>
    <row r="9" customFormat="false" ht="15" hidden="false" customHeight="false" outlineLevel="0" collapsed="false">
      <c r="A9" s="0" t="s">
        <v>8</v>
      </c>
      <c r="E9" s="3" t="n">
        <v>16667</v>
      </c>
      <c r="F9" s="3" t="n">
        <v>83333</v>
      </c>
      <c r="G9" s="0" t="s">
        <v>9</v>
      </c>
    </row>
    <row r="10" customFormat="false" ht="15" hidden="false" customHeight="false" outlineLevel="0" collapsed="false">
      <c r="A10" s="0" t="s">
        <v>10</v>
      </c>
      <c r="C10" s="3" t="n">
        <v>75000</v>
      </c>
      <c r="D10" s="3" t="n">
        <v>92500</v>
      </c>
      <c r="E10" s="3" t="n">
        <v>22500</v>
      </c>
    </row>
    <row r="11" customFormat="false" ht="15" hidden="false" customHeight="false" outlineLevel="0" collapsed="false">
      <c r="A11" s="0" t="s">
        <v>11</v>
      </c>
      <c r="C11" s="3" t="n">
        <v>112500</v>
      </c>
      <c r="D11" s="3" t="n">
        <v>150000</v>
      </c>
      <c r="E11" s="3" t="n">
        <v>37500</v>
      </c>
    </row>
    <row r="12" customFormat="false" ht="15" hidden="false" customHeight="false" outlineLevel="0" collapsed="false">
      <c r="C12" s="3"/>
      <c r="D12" s="3"/>
      <c r="E12" s="3"/>
    </row>
    <row r="13" customFormat="false" ht="15" hidden="false" customHeight="false" outlineLevel="0" collapsed="false">
      <c r="A13" s="1" t="s">
        <v>12</v>
      </c>
      <c r="B13" s="4" t="n">
        <v>220000</v>
      </c>
      <c r="C13" s="4" t="n">
        <v>175376</v>
      </c>
      <c r="D13" s="4" t="n">
        <v>145225</v>
      </c>
      <c r="E13" s="4" t="n">
        <v>143158</v>
      </c>
      <c r="F13" s="4" t="n">
        <v>145962</v>
      </c>
      <c r="G13" s="4" t="n">
        <v>159000</v>
      </c>
      <c r="H13" s="4" t="n">
        <v>199000</v>
      </c>
    </row>
    <row r="14" customFormat="false" ht="15" hidden="false" customHeight="false" outlineLevel="0" collapsed="false">
      <c r="A14" s="1" t="s">
        <v>13</v>
      </c>
      <c r="B14" s="4" t="n">
        <v>100000</v>
      </c>
      <c r="C14" s="4" t="n">
        <v>1000</v>
      </c>
      <c r="D14" s="4" t="n">
        <v>7500</v>
      </c>
      <c r="E14" s="5" t="s">
        <v>14</v>
      </c>
      <c r="F14" s="5" t="s">
        <v>14</v>
      </c>
      <c r="G14" s="4" t="n">
        <v>4000</v>
      </c>
      <c r="H14" s="4" t="n">
        <v>35000</v>
      </c>
    </row>
    <row r="15" customFormat="false" ht="15" hidden="false" customHeight="false" outlineLevel="0" collapsed="false">
      <c r="A15" s="1" t="s">
        <v>15</v>
      </c>
      <c r="B15" s="4" t="n">
        <v>116025</v>
      </c>
      <c r="C15" s="4" t="n">
        <v>94750</v>
      </c>
      <c r="D15" s="4" t="n">
        <v>82430</v>
      </c>
      <c r="E15" s="4" t="n">
        <v>136250</v>
      </c>
      <c r="F15" s="4" t="n">
        <v>115750</v>
      </c>
      <c r="G15" s="4" t="n">
        <v>144000</v>
      </c>
      <c r="H15" s="4" t="n">
        <v>113250</v>
      </c>
    </row>
    <row r="16" customFormat="false" ht="15" hidden="false" customHeight="false" outlineLevel="0" collapsed="false">
      <c r="A16" s="1" t="s">
        <v>16</v>
      </c>
      <c r="B16" s="4" t="n">
        <v>15000</v>
      </c>
      <c r="C16" s="4" t="n">
        <v>70000</v>
      </c>
      <c r="D16" s="5" t="s">
        <v>14</v>
      </c>
      <c r="E16" s="5" t="s">
        <v>14</v>
      </c>
      <c r="F16" s="5" t="s">
        <v>14</v>
      </c>
      <c r="G16" s="4" t="n">
        <v>7000</v>
      </c>
      <c r="H16" s="4" t="n">
        <v>11000</v>
      </c>
    </row>
    <row r="17" customFormat="false" ht="15" hidden="false" customHeight="false" outlineLevel="0" collapsed="false">
      <c r="A17" s="1" t="s">
        <v>17</v>
      </c>
      <c r="B17" s="5"/>
      <c r="C17" s="5"/>
      <c r="D17" s="5"/>
      <c r="E17" s="5"/>
      <c r="F17" s="4" t="n">
        <v>2113</v>
      </c>
      <c r="G17" s="5" t="n">
        <v>180</v>
      </c>
      <c r="H17" s="5"/>
    </row>
    <row r="18" customFormat="false" ht="15" hidden="false" customHeight="false" outlineLevel="0" collapsed="false">
      <c r="A18" s="1"/>
      <c r="B18" s="5"/>
      <c r="C18" s="5"/>
      <c r="D18" s="5"/>
      <c r="E18" s="5"/>
      <c r="F18" s="4"/>
      <c r="G18" s="5"/>
      <c r="H18" s="5"/>
    </row>
    <row r="19" customFormat="false" ht="15" hidden="false" customHeight="false" outlineLevel="0" collapsed="false">
      <c r="A19" s="1" t="s">
        <v>18</v>
      </c>
      <c r="B19" s="2" t="n">
        <v>453025</v>
      </c>
      <c r="C19" s="2" t="n">
        <v>799959</v>
      </c>
      <c r="D19" s="2" t="n">
        <v>697655</v>
      </c>
      <c r="E19" s="2" t="n">
        <v>514408</v>
      </c>
      <c r="F19" s="2" t="n">
        <v>497158</v>
      </c>
      <c r="G19" s="2" t="n">
        <v>591263</v>
      </c>
      <c r="H19" s="2" t="n">
        <v>489500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1" t="s">
        <v>19</v>
      </c>
      <c r="B21" s="5" t="s">
        <v>14</v>
      </c>
      <c r="C21" s="5" t="s">
        <v>14</v>
      </c>
      <c r="D21" s="4" t="n">
        <v>164500</v>
      </c>
      <c r="E21" s="4" t="n">
        <v>114000</v>
      </c>
      <c r="F21" s="4" t="n">
        <v>92000</v>
      </c>
      <c r="G21" s="4" t="n">
        <v>95300</v>
      </c>
      <c r="H21" s="4" t="n">
        <v>67500</v>
      </c>
    </row>
    <row r="23" customFormat="false" ht="15" hidden="false" customHeight="false" outlineLevel="0" collapsed="false">
      <c r="A23" s="1" t="s">
        <v>20</v>
      </c>
      <c r="B23" s="2" t="n">
        <v>453025</v>
      </c>
      <c r="C23" s="2" t="n">
        <v>799959</v>
      </c>
      <c r="D23" s="2" t="n">
        <v>862155</v>
      </c>
      <c r="E23" s="2" t="n">
        <v>628408</v>
      </c>
      <c r="F23" s="2" t="n">
        <v>589158</v>
      </c>
      <c r="G23" s="2" t="n">
        <v>686563</v>
      </c>
      <c r="H23" s="2" t="n">
        <v>55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16"/>
    <col collapsed="false" customWidth="true" hidden="false" outlineLevel="0" max="5" min="5" style="0" width="8.49"/>
    <col collapsed="false" customWidth="true" hidden="false" outlineLevel="0" max="6" min="6" style="0" width="9.33"/>
    <col collapsed="false" customWidth="true" hidden="false" outlineLevel="0" max="7" min="7" style="0" width="8.49"/>
    <col collapsed="false" customWidth="true" hidden="false" outlineLevel="0" max="8" min="8" style="0" width="9.33"/>
    <col collapsed="false" customWidth="true" hidden="false" outlineLevel="0" max="9" min="9" style="0" width="9.15"/>
    <col collapsed="false" customWidth="true" hidden="false" outlineLevel="0" max="10" min="10" style="0" width="9.33"/>
    <col collapsed="false" customWidth="true" hidden="false" outlineLevel="0" max="11" min="11" style="0" width="8.66"/>
  </cols>
  <sheetData>
    <row r="1" customFormat="false" ht="15" hidden="false" customHeight="false" outlineLevel="0" collapsed="false">
      <c r="B1" s="6" t="n">
        <v>2008</v>
      </c>
      <c r="C1" s="7" t="n">
        <v>2009</v>
      </c>
      <c r="D1" s="7"/>
      <c r="E1" s="7"/>
      <c r="F1" s="7" t="n">
        <v>2010</v>
      </c>
      <c r="G1" s="7"/>
      <c r="H1" s="7"/>
      <c r="I1" s="7" t="n">
        <v>2011</v>
      </c>
      <c r="J1" s="7"/>
      <c r="K1" s="7"/>
      <c r="L1" s="7" t="n">
        <v>2012</v>
      </c>
      <c r="M1" s="7"/>
      <c r="N1" s="7"/>
      <c r="O1" s="7" t="n">
        <v>2013</v>
      </c>
      <c r="P1" s="7"/>
      <c r="Q1" s="7"/>
      <c r="R1" s="7" t="s">
        <v>21</v>
      </c>
      <c r="S1" s="7"/>
      <c r="T1" s="7"/>
    </row>
    <row r="2" customFormat="false" ht="15" hidden="false" customHeight="false" outlineLevel="0" collapsed="false">
      <c r="B2" s="0" t="s">
        <v>22</v>
      </c>
      <c r="C2" s="0" t="s">
        <v>23</v>
      </c>
      <c r="D2" s="0" t="s">
        <v>24</v>
      </c>
      <c r="E2" s="0" t="s">
        <v>22</v>
      </c>
      <c r="F2" s="0" t="s">
        <v>23</v>
      </c>
      <c r="G2" s="0" t="s">
        <v>24</v>
      </c>
      <c r="H2" s="0" t="s">
        <v>22</v>
      </c>
      <c r="I2" s="0" t="s">
        <v>23</v>
      </c>
      <c r="J2" s="0" t="s">
        <v>24</v>
      </c>
      <c r="K2" s="0" t="s">
        <v>22</v>
      </c>
      <c r="L2" s="0" t="s">
        <v>23</v>
      </c>
      <c r="M2" s="0" t="s">
        <v>24</v>
      </c>
      <c r="N2" s="0" t="s">
        <v>22</v>
      </c>
      <c r="O2" s="0" t="s">
        <v>23</v>
      </c>
      <c r="P2" s="0" t="s">
        <v>24</v>
      </c>
      <c r="Q2" s="0" t="s">
        <v>22</v>
      </c>
      <c r="R2" s="0" t="s">
        <v>23</v>
      </c>
      <c r="S2" s="0" t="s">
        <v>24</v>
      </c>
      <c r="T2" s="0" t="s">
        <v>22</v>
      </c>
    </row>
    <row r="3" customFormat="false" ht="15" hidden="false" customHeight="false" outlineLevel="0" collapsed="false">
      <c r="A3" s="0" t="s">
        <v>25</v>
      </c>
      <c r="B3" s="8" t="n">
        <v>214449</v>
      </c>
      <c r="C3" s="8" t="n">
        <v>206476</v>
      </c>
      <c r="D3" s="8" t="n">
        <v>313012</v>
      </c>
      <c r="E3" s="8" t="n">
        <v>519488</v>
      </c>
      <c r="F3" s="8" t="n">
        <v>146166</v>
      </c>
      <c r="G3" s="8" t="n">
        <v>168731</v>
      </c>
      <c r="H3" s="8" t="n">
        <v>314897</v>
      </c>
      <c r="I3" s="8" t="n">
        <v>166584</v>
      </c>
      <c r="J3" s="8" t="n">
        <v>196287</v>
      </c>
      <c r="K3" s="8" t="n">
        <v>362870</v>
      </c>
      <c r="L3" s="8" t="n">
        <v>217112</v>
      </c>
      <c r="M3" s="8" t="n">
        <v>128810</v>
      </c>
      <c r="N3" s="8" t="n">
        <v>345922</v>
      </c>
      <c r="O3" s="8" t="n">
        <v>227344</v>
      </c>
      <c r="P3" s="8" t="n">
        <v>154755</v>
      </c>
      <c r="Q3" s="8" t="n">
        <v>382099</v>
      </c>
      <c r="R3" s="8" t="n">
        <v>260067</v>
      </c>
      <c r="S3" s="8" t="n">
        <v>86689</v>
      </c>
      <c r="T3" s="8" t="n">
        <v>346756</v>
      </c>
    </row>
    <row r="4" customFormat="false" ht="15" hidden="false" customHeight="false" outlineLevel="0" collapsed="false">
      <c r="A4" s="0" t="s">
        <v>26</v>
      </c>
      <c r="B4" s="8" t="n">
        <v>269614</v>
      </c>
      <c r="C4" s="8" t="e">
        <f aca="false">NA()</f>
        <v>#N/A</v>
      </c>
      <c r="D4" s="9" t="e">
        <f aca="false">NA()</f>
        <v>#N/A</v>
      </c>
      <c r="E4" s="9" t="e">
        <f aca="false">NA()</f>
        <v>#N/A</v>
      </c>
      <c r="F4" s="8" t="n">
        <v>136918</v>
      </c>
      <c r="G4" s="8" t="n">
        <v>208363</v>
      </c>
      <c r="H4" s="8" t="n">
        <v>345280</v>
      </c>
      <c r="I4" s="8" t="n">
        <v>53101</v>
      </c>
      <c r="J4" s="8" t="n">
        <v>172225</v>
      </c>
      <c r="K4" s="8" t="n">
        <v>225326</v>
      </c>
      <c r="L4" s="8" t="n">
        <v>95097</v>
      </c>
      <c r="M4" s="8" t="n">
        <v>51265</v>
      </c>
      <c r="N4" s="8" t="n">
        <v>146362</v>
      </c>
      <c r="O4" s="8" t="n">
        <v>59436</v>
      </c>
      <c r="P4" s="8" t="n">
        <v>54248</v>
      </c>
      <c r="Q4" s="8" t="n">
        <v>113684</v>
      </c>
      <c r="R4" s="8" t="n">
        <v>73950</v>
      </c>
      <c r="S4" s="8" t="n">
        <v>24650</v>
      </c>
      <c r="T4" s="8" t="n">
        <v>98600</v>
      </c>
    </row>
    <row r="5" customFormat="false" ht="15" hidden="false" customHeight="false" outlineLevel="0" collapsed="false">
      <c r="A5" s="0" t="s">
        <v>27</v>
      </c>
      <c r="B5" s="8" t="n">
        <v>69765</v>
      </c>
      <c r="C5" s="8" t="n">
        <v>17717</v>
      </c>
      <c r="D5" s="8" t="n">
        <v>45217</v>
      </c>
      <c r="E5" s="8" t="n">
        <v>62934</v>
      </c>
      <c r="F5" s="8" t="n">
        <v>23691</v>
      </c>
      <c r="G5" s="8" t="n">
        <v>41746</v>
      </c>
      <c r="H5" s="8" t="n">
        <v>65438</v>
      </c>
      <c r="I5" s="8" t="n">
        <v>15486</v>
      </c>
      <c r="J5" s="8" t="n">
        <v>24067</v>
      </c>
      <c r="K5" s="8" t="n">
        <v>39553</v>
      </c>
      <c r="L5" s="8" t="n">
        <v>38828</v>
      </c>
      <c r="M5" s="8" t="n">
        <v>28551</v>
      </c>
      <c r="N5" s="8" t="n">
        <v>67379</v>
      </c>
      <c r="O5" s="8" t="n">
        <v>49290</v>
      </c>
      <c r="P5" s="8" t="n">
        <v>37832</v>
      </c>
      <c r="Q5" s="8" t="n">
        <v>87121</v>
      </c>
      <c r="R5" s="8" t="n">
        <v>54988</v>
      </c>
      <c r="S5" s="8" t="n">
        <v>23488</v>
      </c>
      <c r="T5" s="8" t="n">
        <v>78475</v>
      </c>
    </row>
    <row r="6" customFormat="false" ht="15" hidden="false" customHeight="false" outlineLevel="0" collapsed="false">
      <c r="A6" s="0" t="s">
        <v>28</v>
      </c>
      <c r="B6" s="8" t="e">
        <f aca="false">NA()</f>
        <v>#N/A</v>
      </c>
      <c r="C6" s="8" t="n">
        <v>25032</v>
      </c>
      <c r="D6" s="8" t="n">
        <v>24197</v>
      </c>
      <c r="E6" s="8" t="n">
        <v>49226</v>
      </c>
      <c r="F6" s="8" t="n">
        <v>23510</v>
      </c>
      <c r="G6" s="8" t="n">
        <v>41574</v>
      </c>
      <c r="H6" s="8" t="n">
        <v>65083</v>
      </c>
      <c r="I6" s="8" t="n">
        <v>43345</v>
      </c>
      <c r="J6" s="8" t="n">
        <v>51502</v>
      </c>
      <c r="K6" s="8" t="n">
        <v>94848</v>
      </c>
      <c r="L6" s="8" t="n">
        <v>55248</v>
      </c>
      <c r="M6" s="8" t="n">
        <v>28642</v>
      </c>
      <c r="N6" s="8" t="n">
        <v>83890</v>
      </c>
      <c r="O6" s="8" t="n">
        <v>49816</v>
      </c>
      <c r="P6" s="8" t="n">
        <v>37435</v>
      </c>
      <c r="Q6" s="8" t="n">
        <v>87251</v>
      </c>
      <c r="R6" s="8" t="n">
        <v>63590</v>
      </c>
      <c r="S6" s="8" t="n">
        <v>24530</v>
      </c>
      <c r="T6" s="8" t="n">
        <v>88120</v>
      </c>
    </row>
    <row r="7" customFormat="false" ht="15" hidden="false" customHeight="false" outlineLevel="0" collapsed="false">
      <c r="B7" s="8"/>
      <c r="C7" s="8"/>
      <c r="D7" s="8"/>
      <c r="E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false" outlineLevel="0" collapsed="false">
      <c r="A9" s="1" t="s">
        <v>29</v>
      </c>
      <c r="B9" s="10" t="n">
        <v>611428</v>
      </c>
      <c r="C9" s="8" t="n">
        <v>249223</v>
      </c>
      <c r="D9" s="8" t="n">
        <v>382423</v>
      </c>
      <c r="E9" s="10" t="n">
        <v>631646</v>
      </c>
      <c r="F9" s="8" t="n">
        <v>330284</v>
      </c>
      <c r="G9" s="8" t="n">
        <v>460414</v>
      </c>
      <c r="H9" s="10" t="n">
        <v>790699</v>
      </c>
      <c r="I9" s="8" t="n">
        <v>278516</v>
      </c>
      <c r="J9" s="8" t="n">
        <v>444081</v>
      </c>
      <c r="K9" s="10" t="n">
        <v>722598</v>
      </c>
      <c r="L9" s="8" t="n">
        <v>406285</v>
      </c>
      <c r="M9" s="8" t="n">
        <v>237268</v>
      </c>
      <c r="N9" s="10" t="n">
        <v>643553</v>
      </c>
      <c r="O9" s="8" t="n">
        <v>385886</v>
      </c>
      <c r="P9" s="8" t="n">
        <v>284269</v>
      </c>
      <c r="Q9" s="10" t="n">
        <v>670155</v>
      </c>
      <c r="R9" s="8" t="n">
        <v>452594</v>
      </c>
      <c r="S9" s="8" t="n">
        <v>159356</v>
      </c>
      <c r="T9" s="10" t="n">
        <v>611951</v>
      </c>
    </row>
    <row r="11" customFormat="false" ht="15" hidden="false" customHeight="false" outlineLevel="0" collapsed="false">
      <c r="A11" s="0" t="s">
        <v>30</v>
      </c>
    </row>
  </sheetData>
  <mergeCells count="6">
    <mergeCell ref="C1:E1"/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9:20:38Z</dcterms:created>
  <dc:creator/>
  <dc:description/>
  <dc:language>en-US</dc:language>
  <cp:lastModifiedBy>Alexander Berger</cp:lastModifiedBy>
  <dcterms:modified xsi:type="dcterms:W3CDTF">2014-06-20T20:21:51Z</dcterms:modified>
  <cp:revision>0</cp:revision>
  <dc:subject/>
  <dc:title/>
</cp:coreProperties>
</file>