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4"/>
  </bookViews>
  <sheets>
    <sheet name="Summary" sheetId="1" state="visible" r:id="rId2"/>
    <sheet name="Master" sheetId="2" state="visible" r:id="rId3"/>
    <sheet name="Raw data 1" sheetId="3" state="visible" r:id="rId4"/>
    <sheet name="Raw data 2" sheetId="4" state="visible" r:id="rId5"/>
    <sheet name="Query details" sheetId="5" state="visible" r:id="rId6"/>
    <sheet name="Sheet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9">
  <si>
    <t xml:space="preserve">Total, all fields</t>
  </si>
  <si>
    <t xml:space="preserve">Total funding</t>
  </si>
  <si>
    <t xml:space="preserve">#1 funder</t>
  </si>
  <si>
    <t xml:space="preserve">#2 funder</t>
  </si>
  <si>
    <t xml:space="preserve">#3 funder</t>
  </si>
  <si>
    <t xml:space="preserve">Top-3 funders plus institutional support</t>
  </si>
  <si>
    <t xml:space="preserve">Nonprofit</t>
  </si>
  <si>
    <t xml:space="preserve">Medical Sciences</t>
  </si>
  <si>
    <t xml:space="preserve">Biological Sciences</t>
  </si>
  <si>
    <t xml:space="preserve">Agricultural Sciences</t>
  </si>
  <si>
    <t xml:space="preserve">Electrical Engineering</t>
  </si>
  <si>
    <t xml:space="preserve">Physics</t>
  </si>
  <si>
    <t xml:space="preserve">Other Life Sciences</t>
  </si>
  <si>
    <t xml:space="preserve">Other Engineering</t>
  </si>
  <si>
    <t xml:space="preserve">Chemistry</t>
  </si>
  <si>
    <t xml:space="preserve">Computer Sciences</t>
  </si>
  <si>
    <t xml:space="preserve">Mechanical Engineering</t>
  </si>
  <si>
    <t xml:space="preserve">Other Sciences</t>
  </si>
  <si>
    <t xml:space="preserve">Earth Sciences</t>
  </si>
  <si>
    <t xml:space="preserve">Psychology</t>
  </si>
  <si>
    <t xml:space="preserve">Civil Engineering</t>
  </si>
  <si>
    <t xml:space="preserve">Oceanography</t>
  </si>
  <si>
    <t xml:space="preserve">Education</t>
  </si>
  <si>
    <t xml:space="preserve">Metallurgical and Materials Engineering</t>
  </si>
  <si>
    <t xml:space="preserve">Other Social Sciences</t>
  </si>
  <si>
    <t xml:space="preserve">Other Non-S&amp;E Fields</t>
  </si>
  <si>
    <t xml:space="preserve">Chemical Engineering</t>
  </si>
  <si>
    <t xml:space="preserve">Bioengineering/Biomedical Engineering</t>
  </si>
  <si>
    <t xml:space="preserve">Aeronautical and Astronautical</t>
  </si>
  <si>
    <t xml:space="preserve">Mathematical Sciences</t>
  </si>
  <si>
    <t xml:space="preserve">Astronomy</t>
  </si>
  <si>
    <t xml:space="preserve">Other Environmental Sciences</t>
  </si>
  <si>
    <t xml:space="preserve">Atmospheric</t>
  </si>
  <si>
    <t xml:space="preserve">Sociology</t>
  </si>
  <si>
    <t xml:space="preserve">Political Science</t>
  </si>
  <si>
    <t xml:space="preserve">Business and Management</t>
  </si>
  <si>
    <t xml:space="preserve">Economics</t>
  </si>
  <si>
    <t xml:space="preserve">Other Physical Sciences</t>
  </si>
  <si>
    <t xml:space="preserve">Humanities</t>
  </si>
  <si>
    <t xml:space="preserve">Social Work</t>
  </si>
  <si>
    <t xml:space="preserve">Communications, Journalism, and Library Science</t>
  </si>
  <si>
    <t xml:space="preserve">Law</t>
  </si>
  <si>
    <t xml:space="preserve">Visual and Performing Arts</t>
  </si>
  <si>
    <t xml:space="preserve">  </t>
  </si>
  <si>
    <t xml:space="preserve">State/Local Govt. Financed R&amp;D Expenditures (Sum)</t>
  </si>
  <si>
    <t xml:space="preserve">Business Financed R&amp;D Expenditures (Sum)</t>
  </si>
  <si>
    <t xml:space="preserve">Nonprofit Financed R&amp;D Expenditures (Sum)</t>
  </si>
  <si>
    <t xml:space="preserve">Institutionally Financed R&amp;D Expenditures (Sum)</t>
  </si>
  <si>
    <t xml:space="preserve">R&amp;D Expenditures funded by All Other Sources (Sum)</t>
  </si>
  <si>
    <t xml:space="preserve">Department of Agriculture</t>
  </si>
  <si>
    <t xml:space="preserve">Department of Defense</t>
  </si>
  <si>
    <t xml:space="preserve">Department of Energy</t>
  </si>
  <si>
    <t xml:space="preserve">Department of Health and Human Services (including NIH)</t>
  </si>
  <si>
    <t xml:space="preserve">National Aeronautics and Space Administration</t>
  </si>
  <si>
    <t xml:space="preserve">National Science Foundation</t>
  </si>
  <si>
    <t xml:space="preserve">Other Federal Departments and Agencies</t>
  </si>
  <si>
    <t xml:space="preserve">Federally Financed R&amp;D Expenditures in All Fields (Sum)</t>
  </si>
  <si>
    <t xml:space="preserve">Total R&amp;D Expenditures in All Fields (Sum)</t>
  </si>
  <si>
    <t xml:space="preserve">Total federal</t>
  </si>
  <si>
    <t xml:space="preserve">%total</t>
  </si>
  <si>
    <t xml:space="preserve">original order</t>
  </si>
  <si>
    <t xml:space="preserve">Cumulative % total</t>
  </si>
  <si>
    <t xml:space="preserve">Academic Discipline, Detailed (standardized)  </t>
  </si>
  <si>
    <t xml:space="preserve">%field funding</t>
  </si>
  <si>
    <t xml:space="preserve">%source funding</t>
  </si>
  <si>
    <t xml:space="preserve">Rank in field – excluding institutional support</t>
  </si>
  <si>
    <t xml:space="preserve">#1 funder (excluding institutional support) index</t>
  </si>
  <si>
    <t xml:space="preserve">#2 funder (excluding institutional support) index</t>
  </si>
  <si>
    <t xml:space="preserve">#3 funder (excluding institutional support) index</t>
  </si>
  <si>
    <t xml:space="preserve">#1 funder (excluding institutional support) pct</t>
  </si>
  <si>
    <t xml:space="preserve">#2 funder (excluding institutional support) pct</t>
  </si>
  <si>
    <t xml:space="preserve">#3 funder (excluding institutional support) pct</t>
  </si>
  <si>
    <t xml:space="preserve">Total funding by source</t>
  </si>
  <si>
    <t xml:space="preserve">Year: 2010</t>
  </si>
  <si>
    <t xml:space="preserve">Source:</t>
  </si>
  <si>
    <t xml:space="preserve">https://webcaspar.nsf.gov/TableBuilder </t>
  </si>
  <si>
    <t xml:space="preserve">Academic Discipline, Detailed (survey-specific): All values</t>
  </si>
  <si>
    <t xml:space="preserve">ARRA Financed R&amp;D Expenditures (Sum)</t>
  </si>
  <si>
    <t xml:space="preserve">Academic Discipline, Detailed (survey-specific)</t>
  </si>
  <si>
    <t xml:space="preserve">Not Available</t>
  </si>
  <si>
    <t xml:space="preserve">Notes:</t>
  </si>
  <si>
    <t xml:space="preserve">WebCASPAR tables which include the "Highest Degree" classification variable may differ slightly from published tables because of institution branch aggregation that is done in WebCASPAR for ranking purposes.</t>
  </si>
  <si>
    <t xml:space="preserve">From FY 2003 through FY 2009, total R&amp;D expenditures and non-S&amp;E R&amp;D expenditures are lower-bound estimates for the national totals because (i) non-S&amp;E R&amp;D totals were collected only from institutions with S&amp;E R&amp;D, and (ii)F did not attempt to estimate for nonresponse on the non-S&amp;E expenditures item.</t>
  </si>
  <si>
    <t xml:space="preserve">Academic Discipline, Detailed (standardized): All values</t>
  </si>
  <si>
    <t xml:space="preserve">Federal Agency (standardized): All values</t>
  </si>
  <si>
    <t xml:space="preserve">Academic Discipline, Detailed (standardized)</t>
  </si>
  <si>
    <t xml:space="preserve">Federal Agency (standardized)</t>
  </si>
  <si>
    <t xml:space="preserve">Aerospace Engineering</t>
  </si>
  <si>
    <t xml:space="preserve">Materials Engineering</t>
  </si>
  <si>
    <t xml:space="preserve">Atmospheric Sciences</t>
  </si>
  <si>
    <t xml:space="preserve">Other Geosciences</t>
  </si>
  <si>
    <t xml:space="preserve">Mathematics and Statistics</t>
  </si>
  <si>
    <t xml:space="preserve">Computer Science</t>
  </si>
  <si>
    <t xml:space="preserve">Political Science and Public Administration</t>
  </si>
  <si>
    <t xml:space="preserve">Interdisciplinary or Other Sciences</t>
  </si>
  <si>
    <t xml:space="preserve">Arts and Music</t>
  </si>
  <si>
    <t xml:space="preserve">Communication and Librarianship</t>
  </si>
  <si>
    <t xml:space="preserve">Social Service Professions</t>
  </si>
  <si>
    <t xml:space="preserve">Other Non-sciences or Unknown Disciplines</t>
  </si>
  <si>
    <t xml:space="preserve">To reproduce "Raw data 1":</t>
  </si>
  <si>
    <t xml:space="preserve">To reproduce "Raw data 2":</t>
  </si>
  <si>
    <t xml:space="preserve">Start at https://webcaspar.nsf.gov/TableBuilder</t>
  </si>
  <si>
    <t xml:space="preserve">Scroll within the box to "NSF Survey of Research and Development Expenditures at Universities and Colleges/Higher Education Research and Development Survey"</t>
  </si>
  <si>
    <t xml:space="preserve">Select all items under this heading in the first two subsections</t>
  </si>
  <si>
    <t xml:space="preserve">Select "Federally Financed R&amp;D Expenditures in All Fields (Sum)"</t>
  </si>
  <si>
    <t xml:space="preserve">Click "Modify classification variables" and select "Academic discipline, detailed (survey-specific)"</t>
  </si>
  <si>
    <t xml:space="preserve">Click "Modify classification variables" and select "Academic discipline, detailed (survey-specific)" and "Academic Discipline, Detailed (standardized): All values" and "Federal Agency (standardized): All Values"</t>
  </si>
  <si>
    <t xml:space="preserve">Click "View table"</t>
  </si>
  <si>
    <t xml:space="preserve">Click the "Export table" link, export to Excel</t>
  </si>
  <si>
    <t xml:space="preserve">State/local govt</t>
  </si>
  <si>
    <t xml:space="preserve">Industry</t>
  </si>
  <si>
    <t xml:space="preserve">Other (non-federal)</t>
  </si>
  <si>
    <t xml:space="preserve">Dept Agriculture</t>
  </si>
  <si>
    <t xml:space="preserve">Dept Defense</t>
  </si>
  <si>
    <t xml:space="preserve">Dept Energy</t>
  </si>
  <si>
    <t xml:space="preserve">NIH</t>
  </si>
  <si>
    <t xml:space="preserve">NASA</t>
  </si>
  <si>
    <t xml:space="preserve">NSF</t>
  </si>
  <si>
    <t xml:space="preserve">Other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.00%"/>
    <numFmt numFmtId="167" formatCode="General"/>
    <numFmt numFmtId="168" formatCode="\$#,##0.00_);[RED]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ebcaspar.nsf.gov/TableBuilde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ebcaspar.nsf.gov/TableBuild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8" min="8" style="0" width="12.99"/>
  </cols>
  <sheetData>
    <row r="1" customFormat="false" ht="12" hidden="false" customHeight="false" outlineLevel="0" collapsed="false">
      <c r="B1" s="1" t="s">
        <v>0</v>
      </c>
      <c r="C1" s="0" t="n">
        <v>1</v>
      </c>
      <c r="D1" s="0" t="n">
        <v>2</v>
      </c>
      <c r="E1" s="0" t="n">
        <v>3</v>
      </c>
    </row>
    <row r="2" customFormat="false" ht="12" hidden="false" customHeight="false" outlineLevel="0" collapsed="false">
      <c r="B2" s="2" t="n">
        <f aca="false">SUM(B4:B39)</f>
        <v>61234893</v>
      </c>
    </row>
    <row r="3" customFormat="false" ht="12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24" hidden="false" customHeight="false" outlineLevel="0" collapsed="false">
      <c r="A4" s="3" t="s">
        <v>7</v>
      </c>
      <c r="B4" s="4" t="n">
        <f aca="false">Master!O4</f>
        <v>19164242</v>
      </c>
      <c r="C4" s="0" t="str">
        <f aca="false">INDEX(Sheet8!$A$3:$L$3,Master!BJ4)&amp;" ("&amp;TEXT(Master!BN4,"0%")&amp;")"</f>
        <v>NIH (59%)</v>
      </c>
      <c r="D4" s="0" t="str">
        <f aca="false">INDEX(Sheet8!$A$3:$L$3,Master!BK4)&amp;" ("&amp;TEXT(Master!BO4,"0%")&amp;")"</f>
        <v>Nonprofit (8%)</v>
      </c>
      <c r="E4" s="0" t="str">
        <f aca="false">INDEX(Sheet8!$A$3:$L$3,Master!BL4)&amp;" ("&amp;TEXT(Master!BP4,"0%")&amp;")"</f>
        <v>Industry (7%)</v>
      </c>
      <c r="F4" s="0" t="str">
        <f aca="false">TEXT(SUM(Master!BN4:BP4,Master!T4),"0%")</f>
        <v>90%</v>
      </c>
      <c r="G4" s="0" t="str">
        <f aca="false">TEXT(Master!S4,"0%")</f>
        <v>8%</v>
      </c>
    </row>
    <row r="5" customFormat="false" ht="24" hidden="false" customHeight="false" outlineLevel="0" collapsed="false">
      <c r="A5" s="3" t="s">
        <v>8</v>
      </c>
      <c r="B5" s="4" t="n">
        <f aca="false">Master!O5</f>
        <v>10947345</v>
      </c>
      <c r="C5" s="0" t="str">
        <f aca="false">INDEX(Sheet8!$A$3:$L$3,Master!BJ5)&amp;" ("&amp;TEXT(Master!BN5,"0%")&amp;")"</f>
        <v>NIH (57%)</v>
      </c>
      <c r="D5" s="0" t="str">
        <f aca="false">INDEX(Sheet8!$A$3:$L$3,Master!BK5)&amp;" ("&amp;TEXT(Master!BO5,"0%")&amp;")"</f>
        <v>Nonprofit (6%)</v>
      </c>
      <c r="E5" s="0" t="str">
        <f aca="false">INDEX(Sheet8!$A$3:$L$3,Master!BL5)&amp;" ("&amp;TEXT(Master!BP5,"0%")&amp;")"</f>
        <v>NSF (5%)</v>
      </c>
      <c r="F5" s="0" t="str">
        <f aca="false">TEXT(SUM(Master!BN5:BP5,Master!T5),"0%")</f>
        <v>84%</v>
      </c>
      <c r="G5" s="0" t="str">
        <f aca="false">TEXT(Master!S5,"0%")</f>
        <v>6%</v>
      </c>
    </row>
    <row r="6" customFormat="false" ht="24" hidden="false" customHeight="false" outlineLevel="0" collapsed="false">
      <c r="A6" s="3" t="s">
        <v>9</v>
      </c>
      <c r="B6" s="4" t="n">
        <f aca="false">Master!O6</f>
        <v>2984189</v>
      </c>
      <c r="C6" s="0" t="str">
        <f aca="false">INDEX(Sheet8!$A$3:$L$3,Master!BJ6)&amp;" ("&amp;TEXT(Master!BN6,"0%")&amp;")"</f>
        <v>State/local govt (29%)</v>
      </c>
      <c r="D6" s="0" t="str">
        <f aca="false">INDEX(Sheet8!$A$3:$L$3,Master!BK6)&amp;" ("&amp;TEXT(Master!BO6,"0%")&amp;")"</f>
        <v>Dept Agriculture (18%)</v>
      </c>
      <c r="E6" s="0" t="str">
        <f aca="false">INDEX(Sheet8!$A$3:$L$3,Master!BL6)&amp;" ("&amp;TEXT(Master!BP6,"0%")&amp;")"</f>
        <v>Other Federal (6%)</v>
      </c>
      <c r="F6" s="0" t="str">
        <f aca="false">TEXT(SUM(Master!BN6:BP6,Master!T6),"0%")</f>
        <v>81%</v>
      </c>
      <c r="G6" s="0" t="str">
        <f aca="false">TEXT(Master!S6,"0%")</f>
        <v>4%</v>
      </c>
    </row>
    <row r="7" customFormat="false" ht="24" hidden="false" customHeight="false" outlineLevel="0" collapsed="false">
      <c r="A7" s="3" t="s">
        <v>10</v>
      </c>
      <c r="B7" s="4" t="n">
        <f aca="false">Master!O7</f>
        <v>2012209</v>
      </c>
      <c r="C7" s="0" t="str">
        <f aca="false">INDEX(Sheet8!$A$3:$L$3,Master!BJ7)&amp;" ("&amp;TEXT(Master!BN7,"0%")&amp;")"</f>
        <v>Dept Defense (37%)</v>
      </c>
      <c r="D7" s="0" t="str">
        <f aca="false">INDEX(Sheet8!$A$3:$L$3,Master!BK7)&amp;" ("&amp;TEXT(Master!BO7,"0%")&amp;")"</f>
        <v>NSF (15%)</v>
      </c>
      <c r="E7" s="0" t="str">
        <f aca="false">INDEX(Sheet8!$A$3:$L$3,Master!BL7)&amp;" ("&amp;TEXT(Master!BP7,"0%")&amp;")"</f>
        <v>Industry (8%)</v>
      </c>
      <c r="F7" s="0" t="str">
        <f aca="false">TEXT(SUM(Master!BN7:BP7,Master!T7),"0%")</f>
        <v>75%</v>
      </c>
      <c r="G7" s="0" t="str">
        <f aca="false">TEXT(Master!S7,"0%")</f>
        <v>3%</v>
      </c>
    </row>
    <row r="8" customFormat="false" ht="12" hidden="false" customHeight="false" outlineLevel="0" collapsed="false">
      <c r="A8" s="3" t="s">
        <v>11</v>
      </c>
      <c r="B8" s="4" t="n">
        <f aca="false">Master!O8</f>
        <v>2002723</v>
      </c>
      <c r="C8" s="0" t="str">
        <f aca="false">INDEX(Sheet8!$A$3:$L$3,Master!BJ8)&amp;" ("&amp;TEXT(Master!BN8,"0%")&amp;")"</f>
        <v>NSF (26%)</v>
      </c>
      <c r="D8" s="0" t="str">
        <f aca="false">INDEX(Sheet8!$A$3:$L$3,Master!BK8)&amp;" ("&amp;TEXT(Master!BO8,"0%")&amp;")"</f>
        <v>Dept Energy (20%)</v>
      </c>
      <c r="E8" s="0" t="str">
        <f aca="false">INDEX(Sheet8!$A$3:$L$3,Master!BL8)&amp;" ("&amp;TEXT(Master!BP8,"0%")&amp;")"</f>
        <v>Dept Defense (16%)</v>
      </c>
      <c r="F8" s="0" t="str">
        <f aca="false">TEXT(SUM(Master!BN8:BP8,Master!T8),"0%")</f>
        <v>77%</v>
      </c>
      <c r="G8" s="0" t="str">
        <f aca="false">TEXT(Master!S8,"0%")</f>
        <v>2%</v>
      </c>
    </row>
    <row r="9" customFormat="false" ht="24" hidden="false" customHeight="false" outlineLevel="0" collapsed="false">
      <c r="A9" s="3" t="s">
        <v>12</v>
      </c>
      <c r="B9" s="4" t="n">
        <f aca="false">Master!O9</f>
        <v>1807017</v>
      </c>
      <c r="C9" s="0" t="str">
        <f aca="false">INDEX(Sheet8!$A$3:$L$3,Master!BJ9)&amp;" ("&amp;TEXT(Master!BN9,"0%")&amp;")"</f>
        <v>NIH (50%)</v>
      </c>
      <c r="D9" s="0" t="str">
        <f aca="false">INDEX(Sheet8!$A$3:$L$3,Master!BK9)&amp;" ("&amp;TEXT(Master!BO9,"0%")&amp;")"</f>
        <v>Nonprofit (7%)</v>
      </c>
      <c r="E9" s="0" t="str">
        <f aca="false">INDEX(Sheet8!$A$3:$L$3,Master!BL9)&amp;" ("&amp;TEXT(Master!BP9,"0%")&amp;")"</f>
        <v>Other Federal (5%)</v>
      </c>
      <c r="F9" s="0" t="str">
        <f aca="false">TEXT(SUM(Master!BN9:BP9,Master!T9),"0%")</f>
        <v>84%</v>
      </c>
      <c r="G9" s="0" t="str">
        <f aca="false">TEXT(Master!S9,"0%")</f>
        <v>7%</v>
      </c>
    </row>
    <row r="10" customFormat="false" ht="24" hidden="false" customHeight="false" outlineLevel="0" collapsed="false">
      <c r="A10" s="3" t="s">
        <v>13</v>
      </c>
      <c r="B10" s="4" t="n">
        <f aca="false">Master!O10</f>
        <v>1761598</v>
      </c>
      <c r="C10" s="0" t="str">
        <f aca="false">INDEX(Sheet8!$A$3:$L$3,Master!BJ10)&amp;" ("&amp;TEXT(Master!BN10,"0%")&amp;")"</f>
        <v>Dept Defense (23%)</v>
      </c>
      <c r="D10" s="0" t="str">
        <f aca="false">INDEX(Sheet8!$A$3:$L$3,Master!BK10)&amp;" ("&amp;TEXT(Master!BO10,"0%")&amp;")"</f>
        <v>Other Federal (11%)</v>
      </c>
      <c r="E10" s="0" t="str">
        <f aca="false">INDEX(Sheet8!$A$3:$L$3,Master!BL10)&amp;" ("&amp;TEXT(Master!BP10,"0%")&amp;")"</f>
        <v>NSF (11%)</v>
      </c>
      <c r="F10" s="0" t="str">
        <f aca="false">TEXT(SUM(Master!BN10:BP10,Master!T10),"0%")</f>
        <v>64%</v>
      </c>
      <c r="G10" s="0" t="str">
        <f aca="false">TEXT(Master!S10,"0%")</f>
        <v>3%</v>
      </c>
    </row>
    <row r="11" customFormat="false" ht="12" hidden="false" customHeight="false" outlineLevel="0" collapsed="false">
      <c r="A11" s="3" t="s">
        <v>14</v>
      </c>
      <c r="B11" s="4" t="n">
        <f aca="false">Master!O11</f>
        <v>1751352</v>
      </c>
      <c r="C11" s="0" t="str">
        <f aca="false">INDEX(Sheet8!$A$3:$L$3,Master!BJ11)&amp;" ("&amp;TEXT(Master!BN11,"0%")&amp;")"</f>
        <v>NIH (29%)</v>
      </c>
      <c r="D11" s="0" t="str">
        <f aca="false">INDEX(Sheet8!$A$3:$L$3,Master!BK11)&amp;" ("&amp;TEXT(Master!BO11,"0%")&amp;")"</f>
        <v>NSF (21%)</v>
      </c>
      <c r="E11" s="0" t="str">
        <f aca="false">INDEX(Sheet8!$A$3:$L$3,Master!BL11)&amp;" ("&amp;TEXT(Master!BP11,"0%")&amp;")"</f>
        <v>Dept Defense (9%)</v>
      </c>
      <c r="F11" s="0" t="str">
        <f aca="false">TEXT(SUM(Master!BN11:BP11,Master!T11),"0%")</f>
        <v>77%</v>
      </c>
      <c r="G11" s="0" t="str">
        <f aca="false">TEXT(Master!S11,"0%")</f>
        <v>5%</v>
      </c>
    </row>
    <row r="12" customFormat="false" ht="24" hidden="false" customHeight="false" outlineLevel="0" collapsed="false">
      <c r="A12" s="3" t="s">
        <v>15</v>
      </c>
      <c r="B12" s="4" t="n">
        <f aca="false">Master!O12</f>
        <v>1657636</v>
      </c>
      <c r="C12" s="0" t="str">
        <f aca="false">INDEX(Sheet8!$A$3:$L$3,Master!BJ12)&amp;" ("&amp;TEXT(Master!BN12,"0%")&amp;")"</f>
        <v>NSF (29%)</v>
      </c>
      <c r="D12" s="0" t="str">
        <f aca="false">INDEX(Sheet8!$A$3:$L$3,Master!BK12)&amp;" ("&amp;TEXT(Master!BO12,"0%")&amp;")"</f>
        <v>Dept Defense (26%)</v>
      </c>
      <c r="E12" s="0" t="str">
        <f aca="false">INDEX(Sheet8!$A$3:$L$3,Master!BL12)&amp;" ("&amp;TEXT(Master!BP12,"0%")&amp;")"</f>
        <v>Other Federal (7%)</v>
      </c>
      <c r="F12" s="0" t="str">
        <f aca="false">TEXT(SUM(Master!BN12:BP12,Master!T12),"0%")</f>
        <v>78%</v>
      </c>
      <c r="G12" s="0" t="str">
        <f aca="false">TEXT(Master!S12,"0%")</f>
        <v>3%</v>
      </c>
    </row>
    <row r="13" customFormat="false" ht="24" hidden="false" customHeight="false" outlineLevel="0" collapsed="false">
      <c r="A13" s="3" t="s">
        <v>16</v>
      </c>
      <c r="B13" s="4" t="n">
        <f aca="false">Master!O13</f>
        <v>1433962</v>
      </c>
      <c r="C13" s="0" t="str">
        <f aca="false">INDEX(Sheet8!$A$3:$L$3,Master!BJ13)&amp;" ("&amp;TEXT(Master!BN13,"0%")&amp;")"</f>
        <v>Dept Defense (30%)</v>
      </c>
      <c r="D13" s="0" t="str">
        <f aca="false">INDEX(Sheet8!$A$3:$L$3,Master!BK13)&amp;" ("&amp;TEXT(Master!BO13,"0%")&amp;")"</f>
        <v>Dept Energy (11%)</v>
      </c>
      <c r="E13" s="0" t="str">
        <f aca="false">INDEX(Sheet8!$A$3:$L$3,Master!BL13)&amp;" ("&amp;TEXT(Master!BP13,"0%")&amp;")"</f>
        <v>NSF (10%)</v>
      </c>
      <c r="F13" s="0" t="str">
        <f aca="false">TEXT(SUM(Master!BN13:BP13,Master!T13),"0%")</f>
        <v>66%</v>
      </c>
      <c r="G13" s="0" t="str">
        <f aca="false">TEXT(Master!S13,"0%")</f>
        <v>2%</v>
      </c>
    </row>
    <row r="14" customFormat="false" ht="24" hidden="false" customHeight="false" outlineLevel="0" collapsed="false">
      <c r="A14" s="3" t="s">
        <v>17</v>
      </c>
      <c r="B14" s="4" t="n">
        <f aca="false">Master!O14</f>
        <v>1150067</v>
      </c>
      <c r="C14" s="0" t="str">
        <f aca="false">INDEX(Sheet8!$A$3:$L$3,Master!BJ14)&amp;" ("&amp;TEXT(Master!BN14,"0%")&amp;")"</f>
        <v>NSF (11%)</v>
      </c>
      <c r="D14" s="0" t="str">
        <f aca="false">INDEX(Sheet8!$A$3:$L$3,Master!BK14)&amp;" ("&amp;TEXT(Master!BO14,"0%")&amp;")"</f>
        <v>State/local govt (11%)</v>
      </c>
      <c r="E14" s="0" t="str">
        <f aca="false">INDEX(Sheet8!$A$3:$L$3,Master!BL14)&amp;" ("&amp;TEXT(Master!BP14,"0%")&amp;")"</f>
        <v>Dept Defense (10%)</v>
      </c>
      <c r="F14" s="0" t="str">
        <f aca="false">TEXT(SUM(Master!BN14:BP14,Master!T14),"0%")</f>
        <v>69%</v>
      </c>
      <c r="G14" s="0" t="str">
        <f aca="false">TEXT(Master!S14,"0%")</f>
        <v>6%</v>
      </c>
    </row>
    <row r="15" customFormat="false" ht="24" hidden="false" customHeight="false" outlineLevel="0" collapsed="false">
      <c r="A15" s="3" t="s">
        <v>18</v>
      </c>
      <c r="B15" s="4" t="n">
        <f aca="false">Master!O15</f>
        <v>1085226</v>
      </c>
      <c r="C15" s="0" t="str">
        <f aca="false">INDEX(Sheet8!$A$3:$L$3,Master!BJ15)&amp;" ("&amp;TEXT(Master!BN15,"0%")&amp;")"</f>
        <v>NSF (25%)</v>
      </c>
      <c r="D15" s="0" t="str">
        <f aca="false">INDEX(Sheet8!$A$3:$L$3,Master!BK15)&amp;" ("&amp;TEXT(Master!BO15,"0%")&amp;")"</f>
        <v>NASA (14%)</v>
      </c>
      <c r="E15" s="0" t="str">
        <f aca="false">INDEX(Sheet8!$A$3:$L$3,Master!BL15)&amp;" ("&amp;TEXT(Master!BP15,"0%")&amp;")"</f>
        <v>Other Federal (11%)</v>
      </c>
      <c r="F15" s="0" t="str">
        <f aca="false">TEXT(SUM(Master!BN15:BP15,Master!T15),"0%")</f>
        <v>68%</v>
      </c>
      <c r="G15" s="0" t="str">
        <f aca="false">TEXT(Master!S15,"0%")</f>
        <v>3%</v>
      </c>
    </row>
    <row r="16" customFormat="false" ht="12" hidden="false" customHeight="false" outlineLevel="0" collapsed="false">
      <c r="A16" s="3" t="s">
        <v>19</v>
      </c>
      <c r="B16" s="4" t="n">
        <f aca="false">Master!O16</f>
        <v>1076860</v>
      </c>
      <c r="C16" s="0" t="str">
        <f aca="false">INDEX(Sheet8!$A$3:$L$3,Master!BJ16)&amp;" ("&amp;TEXT(Master!BN16,"0%")&amp;")"</f>
        <v>NIH (51%)</v>
      </c>
      <c r="D16" s="0" t="str">
        <f aca="false">INDEX(Sheet8!$A$3:$L$3,Master!BK16)&amp;" ("&amp;TEXT(Master!BO16,"0%")&amp;")"</f>
        <v>NSF (7%)</v>
      </c>
      <c r="E16" s="0" t="str">
        <f aca="false">INDEX(Sheet8!$A$3:$L$3,Master!BL16)&amp;" ("&amp;TEXT(Master!BP16,"0%")&amp;")"</f>
        <v>Other Federal (6%)</v>
      </c>
      <c r="F16" s="0" t="str">
        <f aca="false">TEXT(SUM(Master!BN16:BP16,Master!T16),"0%")</f>
        <v>82%</v>
      </c>
      <c r="G16" s="0" t="str">
        <f aca="false">TEXT(Master!S16,"0%")</f>
        <v>5%</v>
      </c>
    </row>
    <row r="17" customFormat="false" ht="24" hidden="false" customHeight="false" outlineLevel="0" collapsed="false">
      <c r="A17" s="3" t="s">
        <v>20</v>
      </c>
      <c r="B17" s="4" t="n">
        <f aca="false">Master!O17</f>
        <v>1063961</v>
      </c>
      <c r="C17" s="0" t="str">
        <f aca="false">INDEX(Sheet8!$A$3:$L$3,Master!BJ17)&amp;" ("&amp;TEXT(Master!BN17,"0%")&amp;")"</f>
        <v>Other Federal (21%)</v>
      </c>
      <c r="D17" s="0" t="str">
        <f aca="false">INDEX(Sheet8!$A$3:$L$3,Master!BK17)&amp;" ("&amp;TEXT(Master!BO17,"0%")&amp;")"</f>
        <v>State/local govt (18%)</v>
      </c>
      <c r="E17" s="0" t="str">
        <f aca="false">INDEX(Sheet8!$A$3:$L$3,Master!BL17)&amp;" ("&amp;TEXT(Master!BP17,"0%")&amp;")"</f>
        <v>NSF (10%)</v>
      </c>
      <c r="F17" s="0" t="str">
        <f aca="false">TEXT(SUM(Master!BN17:BP17,Master!T17),"0%")</f>
        <v>75%</v>
      </c>
      <c r="G17" s="0" t="str">
        <f aca="false">TEXT(Master!S17,"0%")</f>
        <v>4%</v>
      </c>
    </row>
    <row r="18" customFormat="false" ht="24" hidden="false" customHeight="false" outlineLevel="0" collapsed="false">
      <c r="A18" s="3" t="s">
        <v>21</v>
      </c>
      <c r="B18" s="4" t="n">
        <f aca="false">Master!O18</f>
        <v>1021880</v>
      </c>
      <c r="C18" s="0" t="str">
        <f aca="false">INDEX(Sheet8!$A$3:$L$3,Master!BJ18)&amp;" ("&amp;TEXT(Master!BN18,"0%")&amp;")"</f>
        <v>NSF (29%)</v>
      </c>
      <c r="D18" s="0" t="str">
        <f aca="false">INDEX(Sheet8!$A$3:$L$3,Master!BK18)&amp;" ("&amp;TEXT(Master!BO18,"0%")&amp;")"</f>
        <v>Other Federal (21%)</v>
      </c>
      <c r="E18" s="0" t="str">
        <f aca="false">INDEX(Sheet8!$A$3:$L$3,Master!BL18)&amp;" ("&amp;TEXT(Master!BP18,"0%")&amp;")"</f>
        <v>Dept Defense (9%)</v>
      </c>
      <c r="F18" s="0" t="str">
        <f aca="false">TEXT(SUM(Master!BN18:BP18,Master!T18),"0%")</f>
        <v>78%</v>
      </c>
      <c r="G18" s="0" t="str">
        <f aca="false">TEXT(Master!S18,"0%")</f>
        <v>4%</v>
      </c>
    </row>
    <row r="19" customFormat="false" ht="12" hidden="false" customHeight="false" outlineLevel="0" collapsed="false">
      <c r="A19" s="3" t="s">
        <v>22</v>
      </c>
      <c r="B19" s="4" t="n">
        <f aca="false">Master!O19</f>
        <v>986720</v>
      </c>
      <c r="C19" s="0" t="str">
        <f aca="false">INDEX(Sheet8!$A$3:$L$3,Master!BJ19)&amp;" ("&amp;TEXT(Master!BN19,"0%")&amp;")"</f>
        <v>Other Federal (33%)</v>
      </c>
      <c r="D19" s="0" t="str">
        <f aca="false">INDEX(Sheet8!$A$3:$L$3,Master!BK19)&amp;" ("&amp;TEXT(Master!BO19,"0%")&amp;")"</f>
        <v>NSF (12%)</v>
      </c>
      <c r="E19" s="0" t="str">
        <f aca="false">INDEX(Sheet8!$A$3:$L$3,Master!BL19)&amp;" ("&amp;TEXT(Master!BP19,"0%")&amp;")"</f>
        <v>Nonprofit (10%)</v>
      </c>
      <c r="F19" s="0" t="str">
        <f aca="false">TEXT(SUM(Master!BN19:BP19,Master!T19),"0%")</f>
        <v>79%</v>
      </c>
      <c r="G19" s="0" t="str">
        <f aca="false">TEXT(Master!S19,"0%")</f>
        <v>10%</v>
      </c>
    </row>
    <row r="20" customFormat="false" ht="36" hidden="false" customHeight="false" outlineLevel="0" collapsed="false">
      <c r="A20" s="3" t="s">
        <v>23</v>
      </c>
      <c r="B20" s="4" t="n">
        <f aca="false">Master!O20</f>
        <v>908444</v>
      </c>
      <c r="C20" s="0" t="str">
        <f aca="false">INDEX(Sheet8!$A$3:$L$3,Master!BJ20)&amp;" ("&amp;TEXT(Master!BN20,"0%")&amp;")"</f>
        <v>Dept Defense (22%)</v>
      </c>
      <c r="D20" s="0" t="str">
        <f aca="false">INDEX(Sheet8!$A$3:$L$3,Master!BK20)&amp;" ("&amp;TEXT(Master!BO20,"0%")&amp;")"</f>
        <v>Industry (14%)</v>
      </c>
      <c r="E20" s="0" t="str">
        <f aca="false">INDEX(Sheet8!$A$3:$L$3,Master!BL20)&amp;" ("&amp;TEXT(Master!BP20,"0%")&amp;")"</f>
        <v>State/local govt (13%)</v>
      </c>
      <c r="F20" s="0" t="str">
        <f aca="false">TEXT(SUM(Master!BN20:BP20,Master!T20),"0%")</f>
        <v>70%</v>
      </c>
      <c r="G20" s="0" t="str">
        <f aca="false">TEXT(Master!S20,"0%")</f>
        <v>4%</v>
      </c>
    </row>
    <row r="21" customFormat="false" ht="24" hidden="false" customHeight="false" outlineLevel="0" collapsed="false">
      <c r="A21" s="3" t="s">
        <v>24</v>
      </c>
      <c r="B21" s="4" t="n">
        <f aca="false">Master!O21</f>
        <v>851897</v>
      </c>
      <c r="C21" s="0" t="str">
        <f aca="false">INDEX(Sheet8!$A$3:$L$3,Master!BJ21)&amp;" ("&amp;TEXT(Master!BN21,"0%")&amp;")"</f>
        <v>Other Federal (18%)</v>
      </c>
      <c r="D21" s="0" t="str">
        <f aca="false">INDEX(Sheet8!$A$3:$L$3,Master!BK21)&amp;" ("&amp;TEXT(Master!BO21,"0%")&amp;")"</f>
        <v>NIH (13%)</v>
      </c>
      <c r="E21" s="0" t="str">
        <f aca="false">INDEX(Sheet8!$A$3:$L$3,Master!BL21)&amp;" ("&amp;TEXT(Master!BP21,"0%")&amp;")"</f>
        <v>State/local govt (11%)</v>
      </c>
      <c r="F21" s="0" t="str">
        <f aca="false">TEXT(SUM(Master!BN21:BP21,Master!T21),"0%")</f>
        <v>70%</v>
      </c>
      <c r="G21" s="0" t="str">
        <f aca="false">TEXT(Master!S21,"0%")</f>
        <v>10%</v>
      </c>
    </row>
    <row r="22" customFormat="false" ht="12" hidden="false" customHeight="false" outlineLevel="0" collapsed="false">
      <c r="A22" s="0" t="s">
        <v>25</v>
      </c>
      <c r="B22" s="4" t="n">
        <f aca="false">Master!O22</f>
        <v>798108</v>
      </c>
      <c r="C22" s="0" t="str">
        <f aca="false">INDEX(Sheet8!$A$3:$L$3,Master!BJ22)&amp;" ("&amp;TEXT(Master!BN22,"0%")&amp;")"</f>
        <v>State/local govt (8%)</v>
      </c>
      <c r="D22" s="0" t="str">
        <f aca="false">INDEX(Sheet8!$A$3:$L$3,Master!BK22)&amp;" ("&amp;TEXT(Master!BO22,"0%")&amp;")"</f>
        <v>Other Federal (8%)</v>
      </c>
      <c r="E22" s="0" t="str">
        <f aca="false">INDEX(Sheet8!$A$3:$L$3,Master!BL22)&amp;" ("&amp;TEXT(Master!BP22,"0%")&amp;")"</f>
        <v>Nonprofit (4%)</v>
      </c>
      <c r="F22" s="0" t="str">
        <f aca="false">TEXT(SUM(Master!BN22:BP22,Master!T22),"0%")</f>
        <v>88%</v>
      </c>
      <c r="G22" s="0" t="str">
        <f aca="false">TEXT(Master!S22,"0%")</f>
        <v>4%</v>
      </c>
    </row>
    <row r="23" customFormat="false" ht="24" hidden="false" customHeight="false" outlineLevel="0" collapsed="false">
      <c r="A23" s="3" t="s">
        <v>26</v>
      </c>
      <c r="B23" s="4" t="n">
        <f aca="false">Master!O23</f>
        <v>797416</v>
      </c>
      <c r="C23" s="0" t="str">
        <f aca="false">INDEX(Sheet8!$A$3:$L$3,Master!BJ23)&amp;" ("&amp;TEXT(Master!BN23,"0%")&amp;")"</f>
        <v>Industry (14%)</v>
      </c>
      <c r="D23" s="0" t="str">
        <f aca="false">INDEX(Sheet8!$A$3:$L$3,Master!BK23)&amp;" ("&amp;TEXT(Master!BO23,"0%")&amp;")"</f>
        <v>NSF (14%)</v>
      </c>
      <c r="E23" s="0" t="str">
        <f aca="false">INDEX(Sheet8!$A$3:$L$3,Master!BL23)&amp;" ("&amp;TEXT(Master!BP23,"0%")&amp;")"</f>
        <v>Dept Energy (13%)</v>
      </c>
      <c r="F23" s="0" t="str">
        <f aca="false">TEXT(SUM(Master!BN23:BP23,Master!T23),"0%")</f>
        <v>61%</v>
      </c>
      <c r="G23" s="0" t="str">
        <f aca="false">TEXT(Master!S23,"0%")</f>
        <v>5%</v>
      </c>
    </row>
    <row r="24" customFormat="false" ht="36" hidden="false" customHeight="false" outlineLevel="0" collapsed="false">
      <c r="A24" s="3" t="s">
        <v>27</v>
      </c>
      <c r="B24" s="4" t="n">
        <f aca="false">Master!O24</f>
        <v>741317</v>
      </c>
      <c r="C24" s="0" t="str">
        <f aca="false">INDEX(Sheet8!$A$3:$L$3,Master!BJ24)&amp;" ("&amp;TEXT(Master!BN24,"0%")&amp;")"</f>
        <v>NIH (44%)</v>
      </c>
      <c r="D24" s="0" t="str">
        <f aca="false">INDEX(Sheet8!$A$3:$L$3,Master!BK24)&amp;" ("&amp;TEXT(Master!BO24,"0%")&amp;")"</f>
        <v>NSF (8%)</v>
      </c>
      <c r="E24" s="0" t="str">
        <f aca="false">INDEX(Sheet8!$A$3:$L$3,Master!BL24)&amp;" ("&amp;TEXT(Master!BP24,"0%")&amp;")"</f>
        <v>Dept Defense (8%)</v>
      </c>
      <c r="F24" s="0" t="str">
        <f aca="false">TEXT(SUM(Master!BN24:BP24,Master!T24),"0%")</f>
        <v>76%</v>
      </c>
      <c r="G24" s="0" t="str">
        <f aca="false">TEXT(Master!S24,"0%")</f>
        <v>6%</v>
      </c>
    </row>
    <row r="25" customFormat="false" ht="36" hidden="false" customHeight="false" outlineLevel="0" collapsed="false">
      <c r="A25" s="3" t="s">
        <v>28</v>
      </c>
      <c r="B25" s="4" t="n">
        <f aca="false">Master!O25</f>
        <v>625290</v>
      </c>
      <c r="C25" s="0" t="str">
        <f aca="false">INDEX(Sheet8!$A$3:$L$3,Master!BJ25)&amp;" ("&amp;TEXT(Master!BN25,"0%")&amp;")"</f>
        <v>Dept Defense (37%)</v>
      </c>
      <c r="D25" s="0" t="str">
        <f aca="false">INDEX(Sheet8!$A$3:$L$3,Master!BK25)&amp;" ("&amp;TEXT(Master!BO25,"0%")&amp;")"</f>
        <v>NASA (23%)</v>
      </c>
      <c r="E25" s="0" t="str">
        <f aca="false">INDEX(Sheet8!$A$3:$L$3,Master!BL25)&amp;" ("&amp;TEXT(Master!BP25,"0%")&amp;")"</f>
        <v>Other Federal (9%)</v>
      </c>
      <c r="F25" s="0" t="str">
        <f aca="false">TEXT(SUM(Master!BN25:BP25,Master!T25),"0%")</f>
        <v>81%</v>
      </c>
      <c r="G25" s="0" t="str">
        <f aca="false">TEXT(Master!S25,"0%")</f>
        <v>1%</v>
      </c>
    </row>
    <row r="26" customFormat="false" ht="24" hidden="false" customHeight="false" outlineLevel="0" collapsed="false">
      <c r="A26" s="3" t="s">
        <v>29</v>
      </c>
      <c r="B26" s="4" t="n">
        <f aca="false">Master!O26</f>
        <v>598921</v>
      </c>
      <c r="C26" s="0" t="str">
        <f aca="false">INDEX(Sheet8!$A$3:$L$3,Master!BJ26)&amp;" ("&amp;TEXT(Master!BN26,"0%")&amp;")"</f>
        <v>NSF (40%)</v>
      </c>
      <c r="D26" s="0" t="str">
        <f aca="false">INDEX(Sheet8!$A$3:$L$3,Master!BK26)&amp;" ("&amp;TEXT(Master!BO26,"0%")&amp;")"</f>
        <v>Dept Defense (13%)</v>
      </c>
      <c r="E26" s="0" t="str">
        <f aca="false">INDEX(Sheet8!$A$3:$L$3,Master!BL26)&amp;" ("&amp;TEXT(Master!BP26,"0%")&amp;")"</f>
        <v>NIH (7%)</v>
      </c>
      <c r="F26" s="0" t="str">
        <f aca="false">TEXT(SUM(Master!BN26:BP26,Master!T26),"0%")</f>
        <v>79%</v>
      </c>
      <c r="G26" s="0" t="str">
        <f aca="false">TEXT(Master!S26,"0%")</f>
        <v>3%</v>
      </c>
    </row>
    <row r="27" customFormat="false" ht="12" hidden="false" customHeight="false" outlineLevel="0" collapsed="false">
      <c r="A27" s="3" t="s">
        <v>30</v>
      </c>
      <c r="B27" s="4" t="n">
        <f aca="false">Master!O27</f>
        <v>572733</v>
      </c>
      <c r="C27" s="0" t="str">
        <f aca="false">INDEX(Sheet8!$A$3:$L$3,Master!BJ27)&amp;" ("&amp;TEXT(Master!BN27,"0%")&amp;")"</f>
        <v>NASA (48%)</v>
      </c>
      <c r="D27" s="0" t="str">
        <f aca="false">INDEX(Sheet8!$A$3:$L$3,Master!BK27)&amp;" ("&amp;TEXT(Master!BO27,"0%")&amp;")"</f>
        <v>NSF (16%)</v>
      </c>
      <c r="E27" s="0" t="str">
        <f aca="false">INDEX(Sheet8!$A$3:$L$3,Master!BL27)&amp;" ("&amp;TEXT(Master!BP27,"0%")&amp;")"</f>
        <v>Nonprofit (5%)</v>
      </c>
      <c r="F27" s="0" t="str">
        <f aca="false">TEXT(SUM(Master!BN27:BP27,Master!T27),"0%")</f>
        <v>87%</v>
      </c>
      <c r="G27" s="0" t="str">
        <f aca="false">TEXT(Master!S27,"0%")</f>
        <v>5%</v>
      </c>
    </row>
    <row r="28" customFormat="false" ht="36" hidden="false" customHeight="false" outlineLevel="0" collapsed="false">
      <c r="A28" s="3" t="s">
        <v>31</v>
      </c>
      <c r="B28" s="4" t="n">
        <f aca="false">Master!O28</f>
        <v>454702</v>
      </c>
      <c r="C28" s="0" t="str">
        <f aca="false">INDEX(Sheet8!$A$3:$L$3,Master!BJ28)&amp;" ("&amp;TEXT(Master!BN28,"0%")&amp;")"</f>
        <v>NIH (13%)</v>
      </c>
      <c r="D28" s="0" t="str">
        <f aca="false">INDEX(Sheet8!$A$3:$L$3,Master!BK28)&amp;" ("&amp;TEXT(Master!BO28,"0%")&amp;")"</f>
        <v>NSF (13%)</v>
      </c>
      <c r="E28" s="0" t="str">
        <f aca="false">INDEX(Sheet8!$A$3:$L$3,Master!BL28)&amp;" ("&amp;TEXT(Master!BP28,"0%")&amp;")"</f>
        <v>Other Federal (12%)</v>
      </c>
      <c r="F28" s="0" t="str">
        <f aca="false">TEXT(SUM(Master!BN28:BP28,Master!T28),"0%")</f>
        <v>55%</v>
      </c>
      <c r="G28" s="0" t="str">
        <f aca="false">TEXT(Master!S28,"0%")</f>
        <v>5%</v>
      </c>
    </row>
    <row r="29" customFormat="false" ht="12" hidden="false" customHeight="false" outlineLevel="0" collapsed="false">
      <c r="A29" s="3" t="s">
        <v>32</v>
      </c>
      <c r="B29" s="4" t="n">
        <f aca="false">Master!O29</f>
        <v>428269</v>
      </c>
      <c r="C29" s="0" t="str">
        <f aca="false">INDEX(Sheet8!$A$3:$L$3,Master!BJ29)&amp;" ("&amp;TEXT(Master!BN29,"0%")&amp;")"</f>
        <v>NASA (26%)</v>
      </c>
      <c r="D29" s="0" t="str">
        <f aca="false">INDEX(Sheet8!$A$3:$L$3,Master!BK29)&amp;" ("&amp;TEXT(Master!BO29,"0%")&amp;")"</f>
        <v>Other Federal (20%)</v>
      </c>
      <c r="E29" s="0" t="str">
        <f aca="false">INDEX(Sheet8!$A$3:$L$3,Master!BL29)&amp;" ("&amp;TEXT(Master!BP29,"0%")&amp;")"</f>
        <v>NSF (19%)</v>
      </c>
      <c r="F29" s="0" t="str">
        <f aca="false">TEXT(SUM(Master!BN29:BP29,Master!T29),"0%")</f>
        <v>77%</v>
      </c>
      <c r="G29" s="0" t="str">
        <f aca="false">TEXT(Master!S29,"0%")</f>
        <v>2%</v>
      </c>
    </row>
    <row r="30" customFormat="false" ht="12" hidden="false" customHeight="false" outlineLevel="0" collapsed="false">
      <c r="A30" s="3" t="s">
        <v>33</v>
      </c>
      <c r="B30" s="4" t="n">
        <f aca="false">Master!O30</f>
        <v>415529</v>
      </c>
      <c r="C30" s="0" t="str">
        <f aca="false">INDEX(Sheet8!$A$3:$L$3,Master!BJ30)&amp;" ("&amp;TEXT(Master!BN30,"0%")&amp;")"</f>
        <v>NIH (28%)</v>
      </c>
      <c r="D30" s="0" t="str">
        <f aca="false">INDEX(Sheet8!$A$3:$L$3,Master!BK30)&amp;" ("&amp;TEXT(Master!BO30,"0%")&amp;")"</f>
        <v>Other Federal (13%)</v>
      </c>
      <c r="E30" s="0" t="str">
        <f aca="false">INDEX(Sheet8!$A$3:$L$3,Master!BL30)&amp;" ("&amp;TEXT(Master!BP30,"0%")&amp;")"</f>
        <v>Nonprofit (12%)</v>
      </c>
      <c r="F30" s="0" t="str">
        <f aca="false">TEXT(SUM(Master!BN30:BP30,Master!T30),"0%")</f>
        <v>77%</v>
      </c>
      <c r="G30" s="0" t="str">
        <f aca="false">TEXT(Master!S30,"0%")</f>
        <v>12%</v>
      </c>
    </row>
    <row r="31" customFormat="false" ht="24" hidden="false" customHeight="false" outlineLevel="0" collapsed="false">
      <c r="A31" s="3" t="s">
        <v>34</v>
      </c>
      <c r="B31" s="4" t="n">
        <f aca="false">Master!O31</f>
        <v>372812</v>
      </c>
      <c r="C31" s="0" t="str">
        <f aca="false">INDEX(Sheet8!$A$3:$L$3,Master!BJ31)&amp;" ("&amp;TEXT(Master!BN31,"0%")&amp;")"</f>
        <v>Nonprofit (17%)</v>
      </c>
      <c r="D31" s="0" t="str">
        <f aca="false">INDEX(Sheet8!$A$3:$L$3,Master!BK31)&amp;" ("&amp;TEXT(Master!BO31,"0%")&amp;")"</f>
        <v>Other Federal (16%)</v>
      </c>
      <c r="E31" s="0" t="str">
        <f aca="false">INDEX(Sheet8!$A$3:$L$3,Master!BL31)&amp;" ("&amp;TEXT(Master!BP31,"0%")&amp;")"</f>
        <v>NIH (11%)</v>
      </c>
      <c r="F31" s="0" t="str">
        <f aca="false">TEXT(SUM(Master!BN31:BP31,Master!T31),"0%")</f>
        <v>73%</v>
      </c>
      <c r="G31" s="0" t="str">
        <f aca="false">TEXT(Master!S31,"0%")</f>
        <v>17%</v>
      </c>
    </row>
    <row r="32" customFormat="false" ht="24" hidden="false" customHeight="false" outlineLevel="0" collapsed="false">
      <c r="A32" s="3" t="s">
        <v>35</v>
      </c>
      <c r="B32" s="4" t="n">
        <f aca="false">Master!O32</f>
        <v>360285</v>
      </c>
      <c r="C32" s="0" t="str">
        <f aca="false">INDEX(Sheet8!$A$3:$L$3,Master!BJ32)&amp;" ("&amp;TEXT(Master!BN32,"0%")&amp;")"</f>
        <v>State/local govt (12%)</v>
      </c>
      <c r="D32" s="0" t="str">
        <f aca="false">INDEX(Sheet8!$A$3:$L$3,Master!BK32)&amp;" ("&amp;TEXT(Master!BO32,"0%")&amp;")"</f>
        <v>Nonprofit (12%)</v>
      </c>
      <c r="E32" s="0" t="str">
        <f aca="false">INDEX(Sheet8!$A$3:$L$3,Master!BL32)&amp;" ("&amp;TEXT(Master!BP32,"0%")&amp;")"</f>
        <v>Dept Defense (9%)</v>
      </c>
      <c r="F32" s="0" t="str">
        <f aca="false">TEXT(SUM(Master!BN32:BP32,Master!T32),"0%")</f>
        <v>77%</v>
      </c>
      <c r="G32" s="0" t="str">
        <f aca="false">TEXT(Master!S32,"0%")</f>
        <v>12%</v>
      </c>
    </row>
    <row r="33" customFormat="false" ht="12" hidden="false" customHeight="false" outlineLevel="0" collapsed="false">
      <c r="A33" s="3" t="s">
        <v>36</v>
      </c>
      <c r="B33" s="4" t="n">
        <f aca="false">Master!O33</f>
        <v>352736</v>
      </c>
      <c r="C33" s="0" t="str">
        <f aca="false">INDEX(Sheet8!$A$3:$L$3,Master!BJ33)&amp;" ("&amp;TEXT(Master!BN33,"0%")&amp;")"</f>
        <v>State/local govt (15%)</v>
      </c>
      <c r="D33" s="0" t="str">
        <f aca="false">INDEX(Sheet8!$A$3:$L$3,Master!BK33)&amp;" ("&amp;TEXT(Master!BO33,"0%")&amp;")"</f>
        <v>Other Federal (13%)</v>
      </c>
      <c r="E33" s="0" t="str">
        <f aca="false">INDEX(Sheet8!$A$3:$L$3,Master!BL33)&amp;" ("&amp;TEXT(Master!BP33,"0%")&amp;")"</f>
        <v>Nonprofit (9%)</v>
      </c>
      <c r="F33" s="0" t="str">
        <f aca="false">TEXT(SUM(Master!BN33:BP33,Master!T33),"0%")</f>
        <v>69%</v>
      </c>
      <c r="G33" s="0" t="str">
        <f aca="false">TEXT(Master!S33,"0%")</f>
        <v>9%</v>
      </c>
    </row>
    <row r="34" customFormat="false" ht="36" hidden="false" customHeight="false" outlineLevel="0" collapsed="false">
      <c r="A34" s="3" t="s">
        <v>37</v>
      </c>
      <c r="B34" s="4" t="n">
        <f aca="false">Master!O34</f>
        <v>297767</v>
      </c>
      <c r="C34" s="0" t="str">
        <f aca="false">INDEX(Sheet8!$A$3:$L$3,Master!BJ34)&amp;" ("&amp;TEXT(Master!BN34,"0%")&amp;")"</f>
        <v>NSF (22%)</v>
      </c>
      <c r="D34" s="0" t="str">
        <f aca="false">INDEX(Sheet8!$A$3:$L$3,Master!BK34)&amp;" ("&amp;TEXT(Master!BO34,"0%")&amp;")"</f>
        <v>Dept Defense (16%)</v>
      </c>
      <c r="E34" s="0" t="str">
        <f aca="false">INDEX(Sheet8!$A$3:$L$3,Master!BL34)&amp;" ("&amp;TEXT(Master!BP34,"0%")&amp;")"</f>
        <v>NASA (15%)</v>
      </c>
      <c r="F34" s="0" t="str">
        <f aca="false">TEXT(SUM(Master!BN34:BP34,Master!T34),"0%")</f>
        <v>66%</v>
      </c>
      <c r="G34" s="0" t="str">
        <f aca="false">TEXT(Master!S34,"0%")</f>
        <v>5%</v>
      </c>
    </row>
    <row r="35" customFormat="false" ht="12" hidden="false" customHeight="false" outlineLevel="0" collapsed="false">
      <c r="A35" s="3" t="s">
        <v>38</v>
      </c>
      <c r="B35" s="4" t="n">
        <f aca="false">Master!O35</f>
        <v>258668</v>
      </c>
      <c r="C35" s="0" t="str">
        <f aca="false">INDEX(Sheet8!$A$3:$L$3,Master!BJ35)&amp;" ("&amp;TEXT(Master!BN35,"0%")&amp;")"</f>
        <v>Nonprofit (16%)</v>
      </c>
      <c r="D35" s="0" t="str">
        <f aca="false">INDEX(Sheet8!$A$3:$L$3,Master!BK35)&amp;" ("&amp;TEXT(Master!BO35,"0%")&amp;")"</f>
        <v>Other Federal (12%)</v>
      </c>
      <c r="E35" s="0" t="str">
        <f aca="false">INDEX(Sheet8!$A$3:$L$3,Master!BL35)&amp;" ("&amp;TEXT(Master!BP35,"0%")&amp;")"</f>
        <v>State/local govt (5%)</v>
      </c>
      <c r="F35" s="0" t="str">
        <f aca="false">TEXT(SUM(Master!BN35:BP35,Master!T35),"0%")</f>
        <v>84%</v>
      </c>
      <c r="G35" s="0" t="str">
        <f aca="false">TEXT(Master!S35,"0%")</f>
        <v>16%</v>
      </c>
    </row>
    <row r="36" customFormat="false" ht="12" hidden="false" customHeight="false" outlineLevel="0" collapsed="false">
      <c r="A36" s="3" t="s">
        <v>39</v>
      </c>
      <c r="B36" s="4" t="n">
        <f aca="false">Master!O36</f>
        <v>175314</v>
      </c>
      <c r="C36" s="0" t="str">
        <f aca="false">INDEX(Sheet8!$A$3:$L$3,Master!BJ36)&amp;" ("&amp;TEXT(Master!BN36,"0%")&amp;")"</f>
        <v>NIH (43%)</v>
      </c>
      <c r="D36" s="0" t="str">
        <f aca="false">INDEX(Sheet8!$A$3:$L$3,Master!BK36)&amp;" ("&amp;TEXT(Master!BO36,"0%")&amp;")"</f>
        <v>State/local govt (13%)</v>
      </c>
      <c r="E36" s="0" t="str">
        <f aca="false">INDEX(Sheet8!$A$3:$L$3,Master!BL36)&amp;" ("&amp;TEXT(Master!BP36,"0%")&amp;")"</f>
        <v>Other Federal (10%)</v>
      </c>
      <c r="F36" s="0" t="str">
        <f aca="false">TEXT(SUM(Master!BN36:BP36,Master!T36),"0%")</f>
        <v>89%</v>
      </c>
      <c r="G36" s="0" t="str">
        <f aca="false">TEXT(Master!S36,"0%")</f>
        <v>8%</v>
      </c>
    </row>
    <row r="37" customFormat="false" ht="60" hidden="false" customHeight="false" outlineLevel="0" collapsed="false">
      <c r="A37" s="3" t="s">
        <v>40</v>
      </c>
      <c r="B37" s="4" t="n">
        <f aca="false">Master!O37</f>
        <v>157254</v>
      </c>
      <c r="C37" s="0" t="str">
        <f aca="false">INDEX(Sheet8!$A$3:$L$3,Master!BJ37)&amp;" ("&amp;TEXT(Master!BN37,"0%")&amp;")"</f>
        <v>Other Federal (20%)</v>
      </c>
      <c r="D37" s="0" t="str">
        <f aca="false">INDEX(Sheet8!$A$3:$L$3,Master!BK37)&amp;" ("&amp;TEXT(Master!BO37,"0%")&amp;")"</f>
        <v>Nonprofit (12%)</v>
      </c>
      <c r="E37" s="0" t="str">
        <f aca="false">INDEX(Sheet8!$A$3:$L$3,Master!BL37)&amp;" ("&amp;TEXT(Master!BP37,"0%")&amp;")"</f>
        <v>NIH (11%)</v>
      </c>
      <c r="F37" s="0" t="str">
        <f aca="false">TEXT(SUM(Master!BN37:BP37,Master!T37),"0%")</f>
        <v>85%</v>
      </c>
      <c r="G37" s="0" t="str">
        <f aca="false">TEXT(Master!S37,"0%")</f>
        <v>12%</v>
      </c>
    </row>
    <row r="38" customFormat="false" ht="12" hidden="false" customHeight="false" outlineLevel="0" collapsed="false">
      <c r="A38" s="3" t="s">
        <v>41</v>
      </c>
      <c r="B38" s="4" t="n">
        <f aca="false">Master!O38</f>
        <v>96213</v>
      </c>
      <c r="C38" s="0" t="str">
        <f aca="false">INDEX(Sheet8!$A$3:$L$3,Master!BJ38)&amp;" ("&amp;TEXT(Master!BN38,"0%")&amp;")"</f>
        <v>Nonprofit (23%)</v>
      </c>
      <c r="D38" s="0" t="str">
        <f aca="false">INDEX(Sheet8!$A$3:$L$3,Master!BK38)&amp;" ("&amp;TEXT(Master!BO38,"0%")&amp;")"</f>
        <v>Other Federal (13%)</v>
      </c>
      <c r="E38" s="0" t="str">
        <f aca="false">INDEX(Sheet8!$A$3:$L$3,Master!BL38)&amp;" ("&amp;TEXT(Master!BP38,"0%")&amp;")"</f>
        <v>State/local govt (6%)</v>
      </c>
      <c r="F38" s="0" t="str">
        <f aca="false">TEXT(SUM(Master!BN38:BP38,Master!T38),"0%")</f>
        <v>86%</v>
      </c>
      <c r="G38" s="0" t="str">
        <f aca="false">TEXT(Master!S38,"0%")</f>
        <v>23%</v>
      </c>
    </row>
    <row r="39" customFormat="false" ht="36" hidden="false" customHeight="false" outlineLevel="0" collapsed="false">
      <c r="A39" s="3" t="s">
        <v>42</v>
      </c>
      <c r="B39" s="4" t="n">
        <f aca="false">Master!O39</f>
        <v>64231</v>
      </c>
      <c r="C39" s="0" t="str">
        <f aca="false">INDEX(Sheet8!$A$3:$L$3,Master!BJ39)&amp;" ("&amp;TEXT(Master!BN39,"0%")&amp;")"</f>
        <v>Nonprofit (11%)</v>
      </c>
      <c r="D39" s="0" t="str">
        <f aca="false">INDEX(Sheet8!$A$3:$L$3,Master!BK39)&amp;" ("&amp;TEXT(Master!BO39,"0%")&amp;")"</f>
        <v>State/local govt (7%)</v>
      </c>
      <c r="E39" s="0" t="str">
        <f aca="false">INDEX(Sheet8!$A$3:$L$3,Master!BL39)&amp;" ("&amp;TEXT(Master!BP39,"0%")&amp;")"</f>
        <v>Other Federal (6%)</v>
      </c>
      <c r="F39" s="0" t="str">
        <f aca="false">TEXT(SUM(Master!BN39:BP39,Master!T39),"0%")</f>
        <v>94%</v>
      </c>
      <c r="G39" s="0" t="str">
        <f aca="false">TEXT(Master!S39,"0%")</f>
        <v>11%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13.15"/>
    <col collapsed="false" customWidth="true" hidden="false" outlineLevel="0" max="5" min="4" style="0" width="13.15"/>
    <col collapsed="false" customWidth="true" hidden="false" outlineLevel="0" max="9" min="7" style="0" width="14.33"/>
    <col collapsed="false" customWidth="true" hidden="false" outlineLevel="0" max="10" min="10" style="0" width="13.33"/>
    <col collapsed="false" customWidth="true" hidden="false" outlineLevel="0" max="15" min="14" style="0" width="14.33"/>
  </cols>
  <sheetData>
    <row r="1" customFormat="false" ht="72" hidden="false" customHeight="false" outlineLevel="0" collapsed="false">
      <c r="A1" s="5" t="s">
        <v>43</v>
      </c>
      <c r="B1" s="6" t="s">
        <v>44</v>
      </c>
      <c r="C1" s="6" t="s">
        <v>45</v>
      </c>
      <c r="D1" s="6" t="s">
        <v>46</v>
      </c>
      <c r="E1" s="6" t="s">
        <v>47</v>
      </c>
      <c r="F1" s="6" t="s">
        <v>48</v>
      </c>
      <c r="G1" s="7" t="s">
        <v>49</v>
      </c>
      <c r="H1" s="7" t="s">
        <v>50</v>
      </c>
      <c r="I1" s="7" t="s">
        <v>51</v>
      </c>
      <c r="J1" s="7" t="s">
        <v>52</v>
      </c>
      <c r="K1" s="7" t="s">
        <v>53</v>
      </c>
      <c r="L1" s="7" t="s">
        <v>54</v>
      </c>
      <c r="M1" s="7" t="s">
        <v>55</v>
      </c>
      <c r="N1" s="6" t="s">
        <v>56</v>
      </c>
      <c r="O1" s="6" t="s">
        <v>57</v>
      </c>
      <c r="P1" s="8"/>
      <c r="Q1" s="6" t="s">
        <v>44</v>
      </c>
      <c r="R1" s="6" t="s">
        <v>45</v>
      </c>
      <c r="S1" s="6" t="s">
        <v>46</v>
      </c>
      <c r="T1" s="6" t="s">
        <v>47</v>
      </c>
      <c r="U1" s="6" t="s">
        <v>48</v>
      </c>
      <c r="V1" s="7" t="s">
        <v>49</v>
      </c>
      <c r="W1" s="7" t="s">
        <v>50</v>
      </c>
      <c r="X1" s="7" t="s">
        <v>51</v>
      </c>
      <c r="Y1" s="7" t="s">
        <v>52</v>
      </c>
      <c r="Z1" s="7" t="s">
        <v>53</v>
      </c>
      <c r="AA1" s="7" t="s">
        <v>54</v>
      </c>
      <c r="AB1" s="7" t="s">
        <v>55</v>
      </c>
      <c r="AC1" s="7" t="s">
        <v>58</v>
      </c>
      <c r="AD1" s="7"/>
      <c r="AE1" s="6" t="s">
        <v>44</v>
      </c>
      <c r="AF1" s="6" t="s">
        <v>45</v>
      </c>
      <c r="AG1" s="6" t="s">
        <v>46</v>
      </c>
      <c r="AH1" s="6" t="s">
        <v>47</v>
      </c>
      <c r="AI1" s="6" t="s">
        <v>48</v>
      </c>
      <c r="AJ1" s="7" t="s">
        <v>49</v>
      </c>
      <c r="AK1" s="7" t="s">
        <v>50</v>
      </c>
      <c r="AL1" s="7" t="s">
        <v>51</v>
      </c>
      <c r="AM1" s="7" t="s">
        <v>52</v>
      </c>
      <c r="AN1" s="7" t="s">
        <v>53</v>
      </c>
      <c r="AO1" s="7" t="s">
        <v>54</v>
      </c>
      <c r="AP1" s="7" t="s">
        <v>55</v>
      </c>
      <c r="AQ1" s="7" t="s">
        <v>58</v>
      </c>
      <c r="AR1" s="0" t="s">
        <v>59</v>
      </c>
      <c r="AS1" s="0" t="s">
        <v>60</v>
      </c>
      <c r="AT1" s="0" t="s">
        <v>61</v>
      </c>
      <c r="AV1" s="6" t="s">
        <v>44</v>
      </c>
      <c r="AW1" s="6" t="s">
        <v>45</v>
      </c>
      <c r="AX1" s="6" t="s">
        <v>46</v>
      </c>
      <c r="AZ1" s="6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6" t="s">
        <v>47</v>
      </c>
      <c r="BJ1" s="0" t="n">
        <v>1</v>
      </c>
      <c r="BK1" s="0" t="n">
        <v>2</v>
      </c>
      <c r="BL1" s="0" t="n">
        <v>3</v>
      </c>
    </row>
    <row r="2" customFormat="false" ht="60" hidden="false" customHeight="false" outlineLevel="0" collapsed="false">
      <c r="A2" s="3" t="s">
        <v>62</v>
      </c>
      <c r="B2" s="9" t="s">
        <v>43</v>
      </c>
      <c r="C2" s="9" t="s">
        <v>43</v>
      </c>
      <c r="D2" s="9" t="s">
        <v>43</v>
      </c>
      <c r="E2" s="9" t="s">
        <v>43</v>
      </c>
      <c r="F2" s="9" t="s">
        <v>43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 t="s">
        <v>43</v>
      </c>
      <c r="Q2" s="0" t="s">
        <v>63</v>
      </c>
      <c r="R2" s="0" t="s">
        <v>63</v>
      </c>
      <c r="S2" s="0" t="s">
        <v>63</v>
      </c>
      <c r="T2" s="0" t="s">
        <v>63</v>
      </c>
      <c r="U2" s="0" t="s">
        <v>63</v>
      </c>
      <c r="V2" s="0" t="s">
        <v>63</v>
      </c>
      <c r="W2" s="0" t="s">
        <v>63</v>
      </c>
      <c r="X2" s="0" t="s">
        <v>63</v>
      </c>
      <c r="Y2" s="0" t="s">
        <v>63</v>
      </c>
      <c r="Z2" s="0" t="s">
        <v>63</v>
      </c>
      <c r="AA2" s="0" t="s">
        <v>63</v>
      </c>
      <c r="AB2" s="0" t="s">
        <v>63</v>
      </c>
      <c r="AC2" s="0" t="s">
        <v>63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4</v>
      </c>
      <c r="AM2" s="0" t="s">
        <v>64</v>
      </c>
      <c r="AN2" s="0" t="s">
        <v>64</v>
      </c>
      <c r="AO2" s="0" t="s">
        <v>64</v>
      </c>
      <c r="AP2" s="0" t="s">
        <v>64</v>
      </c>
      <c r="AQ2" s="0" t="s">
        <v>64</v>
      </c>
      <c r="AV2" s="0" t="s">
        <v>65</v>
      </c>
      <c r="AW2" s="0" t="s">
        <v>65</v>
      </c>
      <c r="AX2" s="0" t="s">
        <v>65</v>
      </c>
      <c r="AZ2" s="0" t="s">
        <v>65</v>
      </c>
      <c r="BA2" s="0" t="s">
        <v>65</v>
      </c>
      <c r="BB2" s="0" t="s">
        <v>65</v>
      </c>
      <c r="BC2" s="0" t="s">
        <v>65</v>
      </c>
      <c r="BD2" s="0" t="s">
        <v>65</v>
      </c>
      <c r="BE2" s="0" t="s">
        <v>65</v>
      </c>
      <c r="BF2" s="0" t="s">
        <v>65</v>
      </c>
      <c r="BG2" s="0" t="s">
        <v>65</v>
      </c>
      <c r="BH2" s="0" t="s">
        <v>65</v>
      </c>
      <c r="BJ2" s="0" t="s">
        <v>66</v>
      </c>
      <c r="BK2" s="0" t="s">
        <v>67</v>
      </c>
      <c r="BL2" s="0" t="s">
        <v>68</v>
      </c>
      <c r="BN2" s="0" t="s">
        <v>69</v>
      </c>
      <c r="BO2" s="0" t="s">
        <v>70</v>
      </c>
      <c r="BP2" s="0" t="s">
        <v>71</v>
      </c>
    </row>
    <row r="3" customFormat="false" ht="24" hidden="false" customHeight="false" outlineLevel="0" collapsed="false">
      <c r="A3" s="3" t="s">
        <v>72</v>
      </c>
      <c r="B3" s="10" t="n">
        <f aca="false">SUM(B4:B39)</f>
        <v>3853598</v>
      </c>
      <c r="C3" s="10" t="n">
        <f aca="false">SUM(C4:C39)</f>
        <v>3209441</v>
      </c>
      <c r="D3" s="10" t="n">
        <f aca="false">SUM(D4:D39)</f>
        <v>3764291</v>
      </c>
      <c r="E3" s="10" t="n">
        <f aca="false">SUM(E4:E39)</f>
        <v>11897220</v>
      </c>
      <c r="F3" s="10" t="n">
        <f aca="false">SUM(F4:F39)</f>
        <v>1022670</v>
      </c>
      <c r="G3" s="10" t="n">
        <f aca="false">SUM(G4:G39)</f>
        <v>953938</v>
      </c>
      <c r="H3" s="10" t="n">
        <f aca="false">SUM(H4:H39)</f>
        <v>4486332</v>
      </c>
      <c r="I3" s="10" t="n">
        <f aca="false">SUM(I4:I39)</f>
        <v>1551514</v>
      </c>
      <c r="J3" s="10" t="n">
        <f aca="false">SUM(J4:J39)</f>
        <v>21094289</v>
      </c>
      <c r="K3" s="10" t="n">
        <f aca="false">SUM(K4:K39)</f>
        <v>1476128</v>
      </c>
      <c r="L3" s="10" t="n">
        <f aca="false">SUM(L4:L39)</f>
        <v>4733881</v>
      </c>
      <c r="M3" s="10" t="n">
        <f aca="false">SUM(M4:M39)</f>
        <v>3191591</v>
      </c>
      <c r="N3" s="10" t="n">
        <f aca="false">SUM(N4:N39)</f>
        <v>37487673</v>
      </c>
      <c r="O3" s="10" t="n">
        <f aca="false">SUM(O4:O39)</f>
        <v>61234893</v>
      </c>
      <c r="Q3" s="11" t="n">
        <f aca="false">B3/$O3</f>
        <v>0.0629314074248484</v>
      </c>
      <c r="R3" s="11" t="n">
        <f aca="false">C3/$O3</f>
        <v>0.0524119638781765</v>
      </c>
      <c r="S3" s="11" t="n">
        <f aca="false">D3/$O3</f>
        <v>0.0614729742403567</v>
      </c>
      <c r="T3" s="11" t="n">
        <f aca="false">E3/$O3</f>
        <v>0.194288246735403</v>
      </c>
      <c r="U3" s="11" t="n">
        <f aca="false">F3/$O3</f>
        <v>0.0167007722214849</v>
      </c>
      <c r="V3" s="11" t="n">
        <f aca="false">G3/$O3</f>
        <v>0.0155783402773317</v>
      </c>
      <c r="W3" s="11" t="n">
        <f aca="false">H3/$O3</f>
        <v>0.0732643070022185</v>
      </c>
      <c r="X3" s="11" t="n">
        <f aca="false">I3/$O3</f>
        <v>0.025337090080324</v>
      </c>
      <c r="Y3" s="11" t="n">
        <f aca="false">J3/$O3</f>
        <v>0.344481519711319</v>
      </c>
      <c r="Z3" s="11" t="n">
        <f aca="false">K3/$O3</f>
        <v>0.0241059946001702</v>
      </c>
      <c r="AA3" s="11" t="n">
        <f aca="false">L3/$O3</f>
        <v>0.0773069204187227</v>
      </c>
      <c r="AB3" s="11" t="n">
        <f aca="false">M3/$O3</f>
        <v>0.0521204634096446</v>
      </c>
      <c r="AC3" s="11" t="n">
        <f aca="false">N3/$O3</f>
        <v>0.612194635499731</v>
      </c>
      <c r="AV3" s="0" t="n">
        <f aca="false">RANK(B3,$B3:$M3)-IF(RANK(B3,$B3:$M3)&gt;$BH3,1,0)</f>
        <v>4</v>
      </c>
      <c r="AW3" s="0" t="n">
        <f aca="false">RANK(C3,$B3:$M3)-IF(RANK(C3,$B3:$M3)&gt;$BH3,1,0)</f>
        <v>6</v>
      </c>
      <c r="AX3" s="0" t="n">
        <f aca="false">RANK(D3,$B3:$M3)-IF(RANK(D3,$B3:$M3)&gt;$BH3,1,0)</f>
        <v>5</v>
      </c>
      <c r="AZ3" s="0" t="n">
        <f aca="false">RANK(F3,$B3:$M3)-IF(RANK(F3,$B3:$M3)&gt;$BH3,1,0)</f>
        <v>10</v>
      </c>
      <c r="BA3" s="0" t="n">
        <f aca="false">RANK(G3,$B3:$M3)-IF(RANK(G3,$B3:$M3)&gt;$BH3,1,0)</f>
        <v>11</v>
      </c>
      <c r="BB3" s="0" t="n">
        <f aca="false">RANK(H3,$B3:$M3)-IF(RANK(H3,$B3:$M3)&gt;$BH3,1,0)</f>
        <v>3</v>
      </c>
      <c r="BC3" s="0" t="n">
        <f aca="false">RANK(I3,$B3:$M3)-IF(RANK(I3,$B3:$M3)&gt;$BH3,1,0)</f>
        <v>8</v>
      </c>
      <c r="BD3" s="0" t="n">
        <f aca="false">RANK(J3,$B3:$M3)-IF(RANK(J3,$B3:$M3)&gt;$BH3,1,0)</f>
        <v>1</v>
      </c>
      <c r="BE3" s="0" t="n">
        <f aca="false">RANK(K3,$B3:$M3)-IF(RANK(K3,$B3:$M3)&gt;$BH3,1,0)</f>
        <v>9</v>
      </c>
      <c r="BF3" s="0" t="n">
        <f aca="false">RANK(L3,$B3:$M3)-IF(RANK(L3,$B3:$M3)&gt;$BH3,1,0)</f>
        <v>2</v>
      </c>
      <c r="BG3" s="0" t="n">
        <f aca="false">RANK(M3,$B3:$M3)-IF(RANK(M3,$B3:$M3)&gt;$BH3,1,0)</f>
        <v>7</v>
      </c>
      <c r="BH3" s="12" t="n">
        <f aca="false">RANK(E3,$B3:$M3)</f>
        <v>2</v>
      </c>
      <c r="BJ3" s="12" t="n">
        <f aca="false">MATCH(BJ$1,$AV3:$BG3,0)</f>
        <v>9</v>
      </c>
      <c r="BK3" s="12" t="n">
        <f aca="false">MATCH(BK$1,$AV3:$BG3,0)</f>
        <v>11</v>
      </c>
      <c r="BL3" s="12" t="n">
        <f aca="false">MATCH(BL$1,$AV3:$BG3,0)</f>
        <v>7</v>
      </c>
      <c r="BN3" s="11" t="n">
        <f aca="false">INDEX($Q3:$AB3,BJ3)</f>
        <v>0.344481519711319</v>
      </c>
      <c r="BO3" s="11" t="n">
        <f aca="false">INDEX($Q3:$AB3,BK3)</f>
        <v>0.0773069204187227</v>
      </c>
      <c r="BP3" s="11" t="n">
        <f aca="false">INDEX($Q3:$AB3,BL3)</f>
        <v>0.0732643070022185</v>
      </c>
    </row>
    <row r="4" customFormat="false" ht="24" hidden="false" customHeight="false" outlineLevel="0" collapsed="false">
      <c r="A4" s="3" t="s">
        <v>7</v>
      </c>
      <c r="B4" s="4" t="n">
        <f aca="false">INDEX('Raw data 1'!D$5:D$40,MATCH($A4,'Raw data 1'!$A$5:$A$40,0))</f>
        <v>712495</v>
      </c>
      <c r="C4" s="4" t="n">
        <f aca="false">INDEX('Raw data 1'!E$5:E$40,MATCH($A4,'Raw data 1'!$A$5:$A$40,0))</f>
        <v>1282395</v>
      </c>
      <c r="D4" s="4" t="n">
        <f aca="false">INDEX('Raw data 1'!F$5:F$40,MATCH($A4,'Raw data 1'!$A$5:$A$40,0))</f>
        <v>1585417</v>
      </c>
      <c r="E4" s="4" t="n">
        <f aca="false">INDEX('Raw data 1'!G$5:G$40,MATCH($A4,'Raw data 1'!$A$5:$A$40,0))</f>
        <v>3105582</v>
      </c>
      <c r="F4" s="4" t="n">
        <f aca="false">INDEX('Raw data 1'!H$5:H$40,MATCH($A4,'Raw data 1'!$A$5:$A$40,0))</f>
        <v>412316</v>
      </c>
      <c r="G4" s="4" t="n">
        <f aca="false">INDEX('Raw data 2'!$D$7:$D$287,MATCH($A4,'Raw data 2'!$B$8:$B$283,0)+G$2)</f>
        <v>32269</v>
      </c>
      <c r="H4" s="4" t="n">
        <f aca="false">INDEX('Raw data 2'!$D$7:$D$287,MATCH($A4,'Raw data 2'!$B$8:$B$283,0)+H$2)</f>
        <v>371076</v>
      </c>
      <c r="I4" s="4" t="n">
        <f aca="false">INDEX('Raw data 2'!$D$7:$D$287,MATCH($A4,'Raw data 2'!$B$8:$B$283,0)+I$2)</f>
        <v>30246</v>
      </c>
      <c r="J4" s="4" t="n">
        <f aca="false">INDEX('Raw data 2'!$D$7:$D$287,MATCH($A4,'Raw data 2'!$B$8:$B$283,0)+J$2)</f>
        <v>11324348</v>
      </c>
      <c r="K4" s="4" t="n">
        <f aca="false">INDEX('Raw data 2'!$D$7:$D$287,MATCH($A4,'Raw data 2'!$B$8:$B$283,0)+K$2)</f>
        <v>35283</v>
      </c>
      <c r="L4" s="4" t="n">
        <f aca="false">INDEX('Raw data 2'!$D$7:$D$287,MATCH($A4,'Raw data 2'!$B$8:$B$283,0)+L$2)</f>
        <v>54402</v>
      </c>
      <c r="M4" s="4" t="n">
        <f aca="false">INDEX('Raw data 2'!$D$7:$D$287,MATCH($A4,'Raw data 2'!$B$8:$B$283,0)+M$2)</f>
        <v>218413</v>
      </c>
      <c r="N4" s="4" t="n">
        <f aca="false">INDEX('Raw data 1'!B$5:B$40,MATCH($A4,'Raw data 1'!$A$5:$A$40,0))</f>
        <v>12066037</v>
      </c>
      <c r="O4" s="4" t="n">
        <f aca="false">SUM(B4:M4)</f>
        <v>19164242</v>
      </c>
      <c r="Q4" s="11" t="n">
        <f aca="false">B4/$O4</f>
        <v>0.0371783553975159</v>
      </c>
      <c r="R4" s="11" t="n">
        <f aca="false">C4/$O4</f>
        <v>0.0669160303861744</v>
      </c>
      <c r="S4" s="11" t="n">
        <f aca="false">D4/$O4</f>
        <v>0.0827278741314162</v>
      </c>
      <c r="T4" s="11" t="n">
        <f aca="false">E4/$O4</f>
        <v>0.162050865356428</v>
      </c>
      <c r="U4" s="11" t="n">
        <f aca="false">F4/$O4</f>
        <v>0.0215148608538757</v>
      </c>
      <c r="V4" s="11" t="n">
        <f aca="false">G4/$O4</f>
        <v>0.00168381300966665</v>
      </c>
      <c r="W4" s="11" t="n">
        <f aca="false">H4/$O4</f>
        <v>0.0193629364521696</v>
      </c>
      <c r="X4" s="11" t="n">
        <f aca="false">I4/$O4</f>
        <v>0.00157825182963146</v>
      </c>
      <c r="Y4" s="11" t="n">
        <f aca="false">J4/$O4</f>
        <v>0.590910300548282</v>
      </c>
      <c r="Z4" s="11" t="n">
        <f aca="false">K4/$O4</f>
        <v>0.00184108507918028</v>
      </c>
      <c r="AA4" s="11" t="n">
        <f aca="false">L4/$O4</f>
        <v>0.00283872432836112</v>
      </c>
      <c r="AB4" s="11" t="n">
        <f aca="false">M4/$O4</f>
        <v>0.0113969026272993</v>
      </c>
      <c r="AC4" s="11" t="n">
        <f aca="false">N4/$O4</f>
        <v>0.62961201387459</v>
      </c>
      <c r="AD4" s="11"/>
      <c r="AE4" s="11" t="n">
        <f aca="false">B4/B$3</f>
        <v>0.184890847462553</v>
      </c>
      <c r="AF4" s="11" t="n">
        <f aca="false">C4/C$3</f>
        <v>0.399569582366524</v>
      </c>
      <c r="AG4" s="11" t="n">
        <f aca="false">D4/D$3</f>
        <v>0.421172805184296</v>
      </c>
      <c r="AH4" s="11" t="n">
        <f aca="false">E4/E$3</f>
        <v>0.261034258423396</v>
      </c>
      <c r="AI4" s="11" t="n">
        <f aca="false">F4/F$3</f>
        <v>0.403176000078227</v>
      </c>
      <c r="AJ4" s="11" t="n">
        <f aca="false">G4/G$3</f>
        <v>0.0338271459990062</v>
      </c>
      <c r="AK4" s="11" t="n">
        <f aca="false">H4/H$3</f>
        <v>0.0827125589457044</v>
      </c>
      <c r="AL4" s="11" t="n">
        <f aca="false">I4/I$3</f>
        <v>0.0194945066560792</v>
      </c>
      <c r="AM4" s="11" t="n">
        <f aca="false">J4/J$3</f>
        <v>0.53684426149656</v>
      </c>
      <c r="AN4" s="11" t="n">
        <f aca="false">K4/K$3</f>
        <v>0.0239023987079711</v>
      </c>
      <c r="AO4" s="11" t="n">
        <f aca="false">L4/L$3</f>
        <v>0.0114920506028774</v>
      </c>
      <c r="AP4" s="11" t="n">
        <f aca="false">M4/M$3</f>
        <v>0.0684338939419243</v>
      </c>
      <c r="AQ4" s="11" t="n">
        <f aca="false">N4/N$3</f>
        <v>0.321866790718112</v>
      </c>
      <c r="AR4" s="11" t="n">
        <f aca="false">O4/O$3</f>
        <v>0.312962774345013</v>
      </c>
      <c r="AS4" s="0" t="n">
        <v>21</v>
      </c>
      <c r="AT4" s="11" t="n">
        <f aca="false">AT3+AR4</f>
        <v>0.312962774345013</v>
      </c>
      <c r="AV4" s="0" t="n">
        <f aca="false">RANK(B4,$B4:$M4)-IF(RANK(B4,$B4:$M4)&gt;$BH4,1,0)</f>
        <v>4</v>
      </c>
      <c r="AW4" s="0" t="n">
        <f aca="false">RANK(C4,$B4:$M4)-IF(RANK(C4,$B4:$M4)&gt;$BH4,1,0)</f>
        <v>3</v>
      </c>
      <c r="AX4" s="0" t="n">
        <f aca="false">RANK(D4,$B4:$M4)-IF(RANK(D4,$B4:$M4)&gt;$BH4,1,0)</f>
        <v>2</v>
      </c>
      <c r="AZ4" s="0" t="n">
        <f aca="false">RANK(F4,$B4:$M4)-IF(RANK(F4,$B4:$M4)&gt;$BH4,1,0)</f>
        <v>5</v>
      </c>
      <c r="BA4" s="0" t="n">
        <f aca="false">RANK(G4,$B4:$M4)-IF(RANK(G4,$B4:$M4)&gt;$BH4,1,0)</f>
        <v>10</v>
      </c>
      <c r="BB4" s="0" t="n">
        <f aca="false">RANK(H4,$B4:$M4)-IF(RANK(H4,$B4:$M4)&gt;$BH4,1,0)</f>
        <v>6</v>
      </c>
      <c r="BC4" s="0" t="n">
        <f aca="false">RANK(I4,$B4:$M4)-IF(RANK(I4,$B4:$M4)&gt;$BH4,1,0)</f>
        <v>11</v>
      </c>
      <c r="BD4" s="0" t="n">
        <f aca="false">RANK(J4,$B4:$M4)-IF(RANK(J4,$B4:$M4)&gt;$BH4,1,0)</f>
        <v>1</v>
      </c>
      <c r="BE4" s="0" t="n">
        <f aca="false">RANK(K4,$B4:$M4)-IF(RANK(K4,$B4:$M4)&gt;$BH4,1,0)</f>
        <v>9</v>
      </c>
      <c r="BF4" s="0" t="n">
        <f aca="false">RANK(L4,$B4:$M4)-IF(RANK(L4,$B4:$M4)&gt;$BH4,1,0)</f>
        <v>8</v>
      </c>
      <c r="BG4" s="0" t="n">
        <f aca="false">RANK(M4,$B4:$M4)-IF(RANK(M4,$B4:$M4)&gt;$BH4,1,0)</f>
        <v>7</v>
      </c>
      <c r="BH4" s="12" t="n">
        <f aca="false">RANK(E4,$B4:$M4)</f>
        <v>2</v>
      </c>
      <c r="BJ4" s="12" t="n">
        <f aca="false">MATCH(BJ$1,$AV4:$BG4,0)</f>
        <v>9</v>
      </c>
      <c r="BK4" s="12" t="n">
        <f aca="false">MATCH(BK$1,$AV4:$BG4,0)</f>
        <v>3</v>
      </c>
      <c r="BL4" s="12" t="n">
        <f aca="false">MATCH(BL$1,$AV4:$BG4,0)</f>
        <v>2</v>
      </c>
      <c r="BN4" s="11" t="n">
        <f aca="false">INDEX($Q4:$AB4,BJ4)</f>
        <v>0.590910300548282</v>
      </c>
      <c r="BO4" s="11" t="n">
        <f aca="false">INDEX($Q4:$AB4,BK4)</f>
        <v>0.0827278741314162</v>
      </c>
      <c r="BP4" s="11" t="n">
        <f aca="false">INDEX($Q4:$AB4,BL4)</f>
        <v>0.0669160303861744</v>
      </c>
    </row>
    <row r="5" customFormat="false" ht="24" hidden="false" customHeight="false" outlineLevel="0" collapsed="false">
      <c r="A5" s="3" t="s">
        <v>8</v>
      </c>
      <c r="B5" s="4" t="n">
        <f aca="false">INDEX('Raw data 1'!D$5:D$40,MATCH($A5,'Raw data 1'!$A$5:$A$40,0))</f>
        <v>498989</v>
      </c>
      <c r="C5" s="4" t="n">
        <f aca="false">INDEX('Raw data 1'!E$5:E$40,MATCH($A5,'Raw data 1'!$A$5:$A$40,0))</f>
        <v>326177</v>
      </c>
      <c r="D5" s="4" t="n">
        <f aca="false">INDEX('Raw data 1'!F$5:F$40,MATCH($A5,'Raw data 1'!$A$5:$A$40,0))</f>
        <v>663869</v>
      </c>
      <c r="E5" s="4" t="n">
        <f aca="false">INDEX('Raw data 1'!G$5:G$40,MATCH($A5,'Raw data 1'!$A$5:$A$40,0))</f>
        <v>1755924</v>
      </c>
      <c r="F5" s="4" t="n">
        <f aca="false">INDEX('Raw data 1'!H$5:H$40,MATCH($A5,'Raw data 1'!$A$5:$A$40,0))</f>
        <v>138022</v>
      </c>
      <c r="G5" s="4" t="n">
        <f aca="false">INDEX('Raw data 2'!$D$7:$D$287,MATCH($A5,'Raw data 2'!$B$8:$B$283,0)+G$2)</f>
        <v>188691</v>
      </c>
      <c r="H5" s="4" t="n">
        <f aca="false">INDEX('Raw data 2'!$D$7:$D$287,MATCH($A5,'Raw data 2'!$B$8:$B$283,0)+H$2)</f>
        <v>237749</v>
      </c>
      <c r="I5" s="4" t="n">
        <f aca="false">INDEX('Raw data 2'!$D$7:$D$287,MATCH($A5,'Raw data 2'!$B$8:$B$283,0)+I$2)</f>
        <v>99742</v>
      </c>
      <c r="J5" s="4" t="n">
        <f aca="false">INDEX('Raw data 2'!$D$7:$D$287,MATCH($A5,'Raw data 2'!$B$8:$B$283,0)+J$2)</f>
        <v>6276549</v>
      </c>
      <c r="K5" s="4" t="n">
        <f aca="false">INDEX('Raw data 2'!$D$7:$D$287,MATCH($A5,'Raw data 2'!$B$8:$B$283,0)+K$2)</f>
        <v>37024</v>
      </c>
      <c r="L5" s="4" t="n">
        <f aca="false">INDEX('Raw data 2'!$D$7:$D$287,MATCH($A5,'Raw data 2'!$B$8:$B$283,0)+L$2)</f>
        <v>513139</v>
      </c>
      <c r="M5" s="4" t="n">
        <f aca="false">INDEX('Raw data 2'!$D$7:$D$287,MATCH($A5,'Raw data 2'!$B$8:$B$283,0)+M$2)</f>
        <v>211470</v>
      </c>
      <c r="N5" s="4" t="n">
        <f aca="false">INDEX('Raw data 1'!B$5:B$40,MATCH($A5,'Raw data 1'!$A$5:$A$40,0))</f>
        <v>7564364</v>
      </c>
      <c r="O5" s="4" t="n">
        <f aca="false">SUM(B5:M5)</f>
        <v>10947345</v>
      </c>
      <c r="Q5" s="11" t="n">
        <f aca="false">B5/$O5</f>
        <v>0.0455808234782041</v>
      </c>
      <c r="R5" s="11" t="n">
        <f aca="false">C5/$O5</f>
        <v>0.0297950781673547</v>
      </c>
      <c r="S5" s="11" t="n">
        <f aca="false">D5/$O5</f>
        <v>0.060642009546607</v>
      </c>
      <c r="T5" s="11" t="n">
        <f aca="false">E5/$O5</f>
        <v>0.160397247003726</v>
      </c>
      <c r="U5" s="11" t="n">
        <f aca="false">F5/$O5</f>
        <v>0.0126078058195846</v>
      </c>
      <c r="V5" s="11" t="n">
        <f aca="false">G5/$O5</f>
        <v>0.0172362339909814</v>
      </c>
      <c r="W5" s="11" t="n">
        <f aca="false">H5/$O5</f>
        <v>0.0217175031936967</v>
      </c>
      <c r="X5" s="11" t="n">
        <f aca="false">I5/$O5</f>
        <v>0.00911106756935129</v>
      </c>
      <c r="Y5" s="11" t="n">
        <f aca="false">J5/$O5</f>
        <v>0.573339837193402</v>
      </c>
      <c r="Z5" s="11" t="n">
        <f aca="false">K5/$O5</f>
        <v>0.00338200723554433</v>
      </c>
      <c r="AA5" s="11" t="n">
        <f aca="false">L5/$O5</f>
        <v>0.0468733743204403</v>
      </c>
      <c r="AB5" s="11" t="n">
        <f aca="false">M5/$O5</f>
        <v>0.0193170124811084</v>
      </c>
      <c r="AC5" s="11" t="n">
        <f aca="false">N5/$O5</f>
        <v>0.690977035984524</v>
      </c>
      <c r="AD5" s="11"/>
      <c r="AE5" s="11" t="n">
        <f aca="false">B5/B$3</f>
        <v>0.129486521427508</v>
      </c>
      <c r="AF5" s="11" t="n">
        <f aca="false">C5/C$3</f>
        <v>0.101630470851466</v>
      </c>
      <c r="AG5" s="11" t="n">
        <f aca="false">D5/D$3</f>
        <v>0.176359638508287</v>
      </c>
      <c r="AH5" s="11" t="n">
        <f aca="false">E5/E$3</f>
        <v>0.147591117925028</v>
      </c>
      <c r="AI5" s="11" t="n">
        <f aca="false">F5/F$3</f>
        <v>0.134962402338975</v>
      </c>
      <c r="AJ5" s="11" t="n">
        <f aca="false">G5/G$3</f>
        <v>0.197802163243314</v>
      </c>
      <c r="AK5" s="11" t="n">
        <f aca="false">H5/H$3</f>
        <v>0.0529940717717726</v>
      </c>
      <c r="AL5" s="11" t="n">
        <f aca="false">I5/I$3</f>
        <v>0.0642868836504215</v>
      </c>
      <c r="AM5" s="11" t="n">
        <f aca="false">J5/J$3</f>
        <v>0.297547312450303</v>
      </c>
      <c r="AN5" s="11" t="n">
        <f aca="false">K5/K$3</f>
        <v>0.0250818357215634</v>
      </c>
      <c r="AO5" s="11" t="n">
        <f aca="false">L5/L$3</f>
        <v>0.108397105884157</v>
      </c>
      <c r="AP5" s="11" t="n">
        <f aca="false">M5/M$3</f>
        <v>0.0662584898879587</v>
      </c>
      <c r="AQ5" s="11" t="n">
        <f aca="false">N5/N$3</f>
        <v>0.201782703343576</v>
      </c>
      <c r="AR5" s="11" t="n">
        <f aca="false">O5/O$3</f>
        <v>0.178776257517099</v>
      </c>
      <c r="AS5" s="0" t="n">
        <v>20</v>
      </c>
      <c r="AT5" s="11" t="n">
        <f aca="false">AT4+AR5</f>
        <v>0.491739031862112</v>
      </c>
      <c r="AV5" s="0" t="n">
        <f aca="false">RANK(B5,$B5:$M5)-IF(RANK(B5,$B5:$M5)&gt;$BH5,1,0)</f>
        <v>4</v>
      </c>
      <c r="AW5" s="0" t="n">
        <f aca="false">RANK(C5,$B5:$M5)-IF(RANK(C5,$B5:$M5)&gt;$BH5,1,0)</f>
        <v>5</v>
      </c>
      <c r="AX5" s="0" t="n">
        <f aca="false">RANK(D5,$B5:$M5)-IF(RANK(D5,$B5:$M5)&gt;$BH5,1,0)</f>
        <v>2</v>
      </c>
      <c r="AZ5" s="0" t="n">
        <f aca="false">RANK(F5,$B5:$M5)-IF(RANK(F5,$B5:$M5)&gt;$BH5,1,0)</f>
        <v>9</v>
      </c>
      <c r="BA5" s="0" t="n">
        <f aca="false">RANK(G5,$B5:$M5)-IF(RANK(G5,$B5:$M5)&gt;$BH5,1,0)</f>
        <v>8</v>
      </c>
      <c r="BB5" s="0" t="n">
        <f aca="false">RANK(H5,$B5:$M5)-IF(RANK(H5,$B5:$M5)&gt;$BH5,1,0)</f>
        <v>6</v>
      </c>
      <c r="BC5" s="0" t="n">
        <f aca="false">RANK(I5,$B5:$M5)-IF(RANK(I5,$B5:$M5)&gt;$BH5,1,0)</f>
        <v>10</v>
      </c>
      <c r="BD5" s="0" t="n">
        <f aca="false">RANK(J5,$B5:$M5)-IF(RANK(J5,$B5:$M5)&gt;$BH5,1,0)</f>
        <v>1</v>
      </c>
      <c r="BE5" s="0" t="n">
        <f aca="false">RANK(K5,$B5:$M5)-IF(RANK(K5,$B5:$M5)&gt;$BH5,1,0)</f>
        <v>11</v>
      </c>
      <c r="BF5" s="0" t="n">
        <f aca="false">RANK(L5,$B5:$M5)-IF(RANK(L5,$B5:$M5)&gt;$BH5,1,0)</f>
        <v>3</v>
      </c>
      <c r="BG5" s="0" t="n">
        <f aca="false">RANK(M5,$B5:$M5)-IF(RANK(M5,$B5:$M5)&gt;$BH5,1,0)</f>
        <v>7</v>
      </c>
      <c r="BH5" s="12" t="n">
        <f aca="false">RANK(E5,$B5:$M5)</f>
        <v>2</v>
      </c>
      <c r="BJ5" s="12" t="n">
        <f aca="false">MATCH(BJ$1,$AV5:$BG5,0)</f>
        <v>9</v>
      </c>
      <c r="BK5" s="12" t="n">
        <f aca="false">MATCH(BK$1,$AV5:$BG5,0)</f>
        <v>3</v>
      </c>
      <c r="BL5" s="12" t="n">
        <f aca="false">MATCH(BL$1,$AV5:$BG5,0)</f>
        <v>11</v>
      </c>
      <c r="BN5" s="11" t="n">
        <f aca="false">INDEX($Q5:$AB5,BJ5)</f>
        <v>0.573339837193402</v>
      </c>
      <c r="BO5" s="11" t="n">
        <f aca="false">INDEX($Q5:$AB5,BK5)</f>
        <v>0.060642009546607</v>
      </c>
      <c r="BP5" s="11" t="n">
        <f aca="false">INDEX($Q5:$AB5,BL5)</f>
        <v>0.0468733743204403</v>
      </c>
    </row>
    <row r="6" customFormat="false" ht="24" hidden="false" customHeight="false" outlineLevel="0" collapsed="false">
      <c r="A6" s="3" t="s">
        <v>9</v>
      </c>
      <c r="B6" s="4" t="n">
        <f aca="false">INDEX('Raw data 1'!D$5:D$40,MATCH($A6,'Raw data 1'!$A$5:$A$40,0))</f>
        <v>855738</v>
      </c>
      <c r="C6" s="4" t="n">
        <f aca="false">INDEX('Raw data 1'!E$5:E$40,MATCH($A6,'Raw data 1'!$A$5:$A$40,0))</f>
        <v>136435</v>
      </c>
      <c r="D6" s="4" t="n">
        <f aca="false">INDEX('Raw data 1'!F$5:F$40,MATCH($A6,'Raw data 1'!$A$5:$A$40,0))</f>
        <v>118326</v>
      </c>
      <c r="E6" s="4" t="n">
        <f aca="false">INDEX('Raw data 1'!G$5:G$40,MATCH($A6,'Raw data 1'!$A$5:$A$40,0))</f>
        <v>858780</v>
      </c>
      <c r="F6" s="4" t="n">
        <f aca="false">INDEX('Raw data 1'!H$5:H$40,MATCH($A6,'Raw data 1'!$A$5:$A$40,0))</f>
        <v>58951</v>
      </c>
      <c r="G6" s="4" t="n">
        <f aca="false">INDEX('Raw data 2'!$D$7:$D$287,MATCH($A6,'Raw data 2'!$B$8:$B$283,0)+G$2)</f>
        <v>526213</v>
      </c>
      <c r="H6" s="4" t="n">
        <f aca="false">INDEX('Raw data 2'!$D$7:$D$287,MATCH($A6,'Raw data 2'!$B$8:$B$283,0)+H$2)</f>
        <v>20151</v>
      </c>
      <c r="I6" s="4" t="n">
        <f aca="false">INDEX('Raw data 2'!$D$7:$D$287,MATCH($A6,'Raw data 2'!$B$8:$B$283,0)+I$2)</f>
        <v>52988</v>
      </c>
      <c r="J6" s="4" t="n">
        <f aca="false">INDEX('Raw data 2'!$D$7:$D$287,MATCH($A6,'Raw data 2'!$B$8:$B$283,0)+J$2)</f>
        <v>85485</v>
      </c>
      <c r="K6" s="4" t="n">
        <f aca="false">INDEX('Raw data 2'!$D$7:$D$287,MATCH($A6,'Raw data 2'!$B$8:$B$283,0)+K$2)</f>
        <v>6613</v>
      </c>
      <c r="L6" s="4" t="n">
        <f aca="false">INDEX('Raw data 2'!$D$7:$D$287,MATCH($A6,'Raw data 2'!$B$8:$B$283,0)+L$2)</f>
        <v>95169</v>
      </c>
      <c r="M6" s="4" t="n">
        <f aca="false">INDEX('Raw data 2'!$D$7:$D$287,MATCH($A6,'Raw data 2'!$B$8:$B$283,0)+M$2)</f>
        <v>169340</v>
      </c>
      <c r="N6" s="4" t="n">
        <f aca="false">INDEX('Raw data 1'!B$5:B$40,MATCH($A6,'Raw data 1'!$A$5:$A$40,0))</f>
        <v>955959</v>
      </c>
      <c r="O6" s="4" t="n">
        <f aca="false">SUM(B6:M6)</f>
        <v>2984189</v>
      </c>
      <c r="Q6" s="11" t="n">
        <f aca="false">B6/$O6</f>
        <v>0.286757306591506</v>
      </c>
      <c r="R6" s="11" t="n">
        <f aca="false">C6/$O6</f>
        <v>0.0457192892273244</v>
      </c>
      <c r="S6" s="11" t="n">
        <f aca="false">D6/$O6</f>
        <v>0.0396509738491764</v>
      </c>
      <c r="T6" s="11" t="n">
        <f aca="false">E6/$O6</f>
        <v>0.287776679024016</v>
      </c>
      <c r="U6" s="11" t="n">
        <f aca="false">F6/$O6</f>
        <v>0.0197544458477663</v>
      </c>
      <c r="V6" s="11" t="n">
        <f aca="false">G6/$O6</f>
        <v>0.176333670555049</v>
      </c>
      <c r="W6" s="11" t="n">
        <f aca="false">H6/$O6</f>
        <v>0.00675258839168699</v>
      </c>
      <c r="X6" s="11" t="n">
        <f aca="false">I6/$O6</f>
        <v>0.0177562480124416</v>
      </c>
      <c r="Y6" s="11" t="n">
        <f aca="false">J6/$O6</f>
        <v>0.028645973830746</v>
      </c>
      <c r="Z6" s="11" t="n">
        <f aca="false">K6/$O6</f>
        <v>0.002216012457656</v>
      </c>
      <c r="AA6" s="11" t="n">
        <f aca="false">L6/$O6</f>
        <v>0.0318910766040623</v>
      </c>
      <c r="AB6" s="11" t="n">
        <f aca="false">M6/$O6</f>
        <v>0.056745735608569</v>
      </c>
      <c r="AC6" s="11" t="n">
        <f aca="false">N6/$O6</f>
        <v>0.32034130546021</v>
      </c>
      <c r="AE6" s="11" t="n">
        <f aca="false">B6/B$3</f>
        <v>0.222062083279055</v>
      </c>
      <c r="AF6" s="11" t="n">
        <f aca="false">C6/C$3</f>
        <v>0.042510518186812</v>
      </c>
      <c r="AG6" s="11" t="n">
        <f aca="false">D6/D$3</f>
        <v>0.0314338078538562</v>
      </c>
      <c r="AH6" s="11" t="n">
        <f aca="false">E6/E$3</f>
        <v>0.0721832495322437</v>
      </c>
      <c r="AI6" s="11" t="n">
        <f aca="false">F6/F$3</f>
        <v>0.0576442058533056</v>
      </c>
      <c r="AJ6" s="11" t="n">
        <f aca="false">G6/G$3</f>
        <v>0.551621803513436</v>
      </c>
      <c r="AK6" s="11" t="n">
        <f aca="false">H6/H$3</f>
        <v>0.00449164261583851</v>
      </c>
      <c r="AL6" s="11" t="n">
        <f aca="false">I6/I$3</f>
        <v>0.0341524472225194</v>
      </c>
      <c r="AM6" s="11" t="n">
        <f aca="false">J6/J$3</f>
        <v>0.00405251866986368</v>
      </c>
      <c r="AN6" s="11" t="n">
        <f aca="false">K6/K$3</f>
        <v>0.00447996379717748</v>
      </c>
      <c r="AO6" s="11" t="n">
        <f aca="false">L6/L$3</f>
        <v>0.0201038006658807</v>
      </c>
      <c r="AP6" s="11" t="n">
        <f aca="false">M6/M$3</f>
        <v>0.0530581769405917</v>
      </c>
      <c r="AQ6" s="11" t="n">
        <f aca="false">N6/N$3</f>
        <v>0.0255006225646495</v>
      </c>
      <c r="AR6" s="11" t="n">
        <f aca="false">O6/O$3</f>
        <v>0.048733472923681</v>
      </c>
      <c r="AS6" s="0" t="n">
        <v>19</v>
      </c>
      <c r="AT6" s="11" t="n">
        <f aca="false">AT5+AR6</f>
        <v>0.540472504785793</v>
      </c>
      <c r="AV6" s="0" t="n">
        <f aca="false">RANK(B6,$B6:$M6)-IF(RANK(B6,$B6:$M6)&gt;$BH6,1,0)</f>
        <v>1</v>
      </c>
      <c r="AW6" s="0" t="n">
        <f aca="false">RANK(C6,$B6:$M6)-IF(RANK(C6,$B6:$M6)&gt;$BH6,1,0)</f>
        <v>4</v>
      </c>
      <c r="AX6" s="0" t="n">
        <f aca="false">RANK(D6,$B6:$M6)-IF(RANK(D6,$B6:$M6)&gt;$BH6,1,0)</f>
        <v>5</v>
      </c>
      <c r="AZ6" s="0" t="n">
        <f aca="false">RANK(F6,$B6:$M6)-IF(RANK(F6,$B6:$M6)&gt;$BH6,1,0)</f>
        <v>8</v>
      </c>
      <c r="BA6" s="0" t="n">
        <f aca="false">RANK(G6,$B6:$M6)-IF(RANK(G6,$B6:$M6)&gt;$BH6,1,0)</f>
        <v>2</v>
      </c>
      <c r="BB6" s="0" t="n">
        <f aca="false">RANK(H6,$B6:$M6)-IF(RANK(H6,$B6:$M6)&gt;$BH6,1,0)</f>
        <v>10</v>
      </c>
      <c r="BC6" s="0" t="n">
        <f aca="false">RANK(I6,$B6:$M6)-IF(RANK(I6,$B6:$M6)&gt;$BH6,1,0)</f>
        <v>9</v>
      </c>
      <c r="BD6" s="0" t="n">
        <f aca="false">RANK(J6,$B6:$M6)-IF(RANK(J6,$B6:$M6)&gt;$BH6,1,0)</f>
        <v>7</v>
      </c>
      <c r="BE6" s="0" t="n">
        <f aca="false">RANK(K6,$B6:$M6)-IF(RANK(K6,$B6:$M6)&gt;$BH6,1,0)</f>
        <v>11</v>
      </c>
      <c r="BF6" s="0" t="n">
        <f aca="false">RANK(L6,$B6:$M6)-IF(RANK(L6,$B6:$M6)&gt;$BH6,1,0)</f>
        <v>6</v>
      </c>
      <c r="BG6" s="0" t="n">
        <f aca="false">RANK(M6,$B6:$M6)-IF(RANK(M6,$B6:$M6)&gt;$BH6,1,0)</f>
        <v>3</v>
      </c>
      <c r="BH6" s="12" t="n">
        <f aca="false">RANK(E6,$B6:$M6)</f>
        <v>1</v>
      </c>
      <c r="BJ6" s="12" t="n">
        <f aca="false">MATCH(BJ$1,$AV6:$BG6,0)</f>
        <v>1</v>
      </c>
      <c r="BK6" s="12" t="n">
        <f aca="false">MATCH(BK$1,$AV6:$BG6,0)</f>
        <v>6</v>
      </c>
      <c r="BL6" s="12" t="n">
        <f aca="false">MATCH(BL$1,$AV6:$BG6,0)</f>
        <v>12</v>
      </c>
      <c r="BN6" s="11" t="n">
        <f aca="false">INDEX($Q6:$AB6,BJ6)</f>
        <v>0.286757306591506</v>
      </c>
      <c r="BO6" s="11" t="n">
        <f aca="false">INDEX($Q6:$AB6,BK6)</f>
        <v>0.176333670555049</v>
      </c>
      <c r="BP6" s="11" t="n">
        <f aca="false">INDEX($Q6:$AB6,BL6)</f>
        <v>0.056745735608569</v>
      </c>
    </row>
    <row r="7" customFormat="false" ht="24" hidden="false" customHeight="false" outlineLevel="0" collapsed="false">
      <c r="A7" s="3" t="s">
        <v>10</v>
      </c>
      <c r="B7" s="4" t="n">
        <f aca="false">INDEX('Raw data 1'!D$5:D$40,MATCH($A7,'Raw data 1'!$A$5:$A$40,0))</f>
        <v>82642</v>
      </c>
      <c r="C7" s="4" t="n">
        <f aca="false">INDEX('Raw data 1'!E$5:E$40,MATCH($A7,'Raw data 1'!$A$5:$A$40,0))</f>
        <v>160741</v>
      </c>
      <c r="D7" s="4" t="n">
        <f aca="false">INDEX('Raw data 1'!F$5:F$40,MATCH($A7,'Raw data 1'!$A$5:$A$40,0))</f>
        <v>68409</v>
      </c>
      <c r="E7" s="4" t="n">
        <f aca="false">INDEX('Raw data 1'!G$5:G$40,MATCH($A7,'Raw data 1'!$A$5:$A$40,0))</f>
        <v>299836</v>
      </c>
      <c r="F7" s="4" t="n">
        <f aca="false">INDEX('Raw data 1'!H$5:H$40,MATCH($A7,'Raw data 1'!$A$5:$A$40,0))</f>
        <v>27929</v>
      </c>
      <c r="G7" s="4" t="n">
        <f aca="false">INDEX('Raw data 2'!$D$7:$D$287,MATCH($A7,'Raw data 2'!$B$8:$B$283,0)+G$2)</f>
        <v>1412</v>
      </c>
      <c r="H7" s="4" t="n">
        <f aca="false">INDEX('Raw data 2'!$D$7:$D$287,MATCH($A7,'Raw data 2'!$B$8:$B$283,0)+H$2)</f>
        <v>748953</v>
      </c>
      <c r="I7" s="4" t="n">
        <f aca="false">INDEX('Raw data 2'!$D$7:$D$287,MATCH($A7,'Raw data 2'!$B$8:$B$283,0)+I$2)</f>
        <v>59371</v>
      </c>
      <c r="J7" s="4" t="n">
        <f aca="false">INDEX('Raw data 2'!$D$7:$D$287,MATCH($A7,'Raw data 2'!$B$8:$B$283,0)+J$2)</f>
        <v>66294</v>
      </c>
      <c r="K7" s="4" t="n">
        <f aca="false">INDEX('Raw data 2'!$D$7:$D$287,MATCH($A7,'Raw data 2'!$B$8:$B$283,0)+K$2)</f>
        <v>81188</v>
      </c>
      <c r="L7" s="4" t="n">
        <f aca="false">INDEX('Raw data 2'!$D$7:$D$287,MATCH($A7,'Raw data 2'!$B$8:$B$283,0)+L$2)</f>
        <v>308527</v>
      </c>
      <c r="M7" s="4" t="n">
        <f aca="false">INDEX('Raw data 2'!$D$7:$D$287,MATCH($A7,'Raw data 2'!$B$8:$B$283,0)+M$2)</f>
        <v>106907</v>
      </c>
      <c r="N7" s="4" t="n">
        <f aca="false">INDEX('Raw data 1'!B$5:B$40,MATCH($A7,'Raw data 1'!$A$5:$A$40,0))</f>
        <v>1372652</v>
      </c>
      <c r="O7" s="4" t="n">
        <f aca="false">SUM(B7:M7)</f>
        <v>2012209</v>
      </c>
      <c r="Q7" s="11" t="n">
        <f aca="false">B7/$O7</f>
        <v>0.0410702864364487</v>
      </c>
      <c r="R7" s="11" t="n">
        <f aca="false">C7/$O7</f>
        <v>0.0798828551109751</v>
      </c>
      <c r="S7" s="11" t="n">
        <f aca="false">D7/$O7</f>
        <v>0.033996965523959</v>
      </c>
      <c r="T7" s="11" t="n">
        <f aca="false">E7/$O7</f>
        <v>0.149008378354336</v>
      </c>
      <c r="U7" s="11" t="n">
        <f aca="false">F7/$O7</f>
        <v>0.0138797709383071</v>
      </c>
      <c r="V7" s="11" t="n">
        <f aca="false">G7/$O7</f>
        <v>0.000701716372404656</v>
      </c>
      <c r="W7" s="11" t="n">
        <f aca="false">H7/$O7</f>
        <v>0.372204378372227</v>
      </c>
      <c r="X7" s="11" t="n">
        <f aca="false">I7/$O7</f>
        <v>0.0295053843810459</v>
      </c>
      <c r="Y7" s="11" t="n">
        <f aca="false">J7/$O7</f>
        <v>0.0329458818641602</v>
      </c>
      <c r="Z7" s="11" t="n">
        <f aca="false">K7/$O7</f>
        <v>0.0403476974807289</v>
      </c>
      <c r="AA7" s="11" t="n">
        <f aca="false">L7/$O7</f>
        <v>0.153327512201764</v>
      </c>
      <c r="AB7" s="11" t="n">
        <f aca="false">M7/$O7</f>
        <v>0.0531291729636434</v>
      </c>
      <c r="AC7" s="11" t="n">
        <f aca="false">N7/$O7</f>
        <v>0.682161743635974</v>
      </c>
      <c r="AD7" s="11"/>
      <c r="AE7" s="11" t="n">
        <f aca="false">B7/B$3</f>
        <v>0.0214454128323712</v>
      </c>
      <c r="AF7" s="11" t="n">
        <f aca="false">C7/C$3</f>
        <v>0.050083799639875</v>
      </c>
      <c r="AG7" s="11" t="n">
        <f aca="false">D7/D$3</f>
        <v>0.0181731433621896</v>
      </c>
      <c r="AH7" s="11" t="n">
        <f aca="false">E7/E$3</f>
        <v>0.0252021900914667</v>
      </c>
      <c r="AI7" s="11" t="n">
        <f aca="false">F7/F$3</f>
        <v>0.0273098849091105</v>
      </c>
      <c r="AJ7" s="11" t="n">
        <f aca="false">G7/G$3</f>
        <v>0.00148018005363032</v>
      </c>
      <c r="AK7" s="11" t="n">
        <f aca="false">H7/H$3</f>
        <v>0.166941055632976</v>
      </c>
      <c r="AL7" s="11" t="n">
        <f aca="false">I7/I$3</f>
        <v>0.038266493244663</v>
      </c>
      <c r="AM7" s="11" t="n">
        <f aca="false">J7/J$3</f>
        <v>0.00314274636134927</v>
      </c>
      <c r="AN7" s="11" t="n">
        <f aca="false">K7/K$3</f>
        <v>0.0550006503501051</v>
      </c>
      <c r="AO7" s="11" t="n">
        <f aca="false">L7/L$3</f>
        <v>0.065174219630785</v>
      </c>
      <c r="AP7" s="11" t="n">
        <f aca="false">M7/M$3</f>
        <v>0.0334964599160732</v>
      </c>
      <c r="AQ7" s="11" t="n">
        <f aca="false">N7/N$3</f>
        <v>0.036616089774364</v>
      </c>
      <c r="AR7" s="11" t="n">
        <f aca="false">O7/O$3</f>
        <v>0.0328604967105928</v>
      </c>
      <c r="AS7" s="0" t="n">
        <v>5</v>
      </c>
      <c r="AT7" s="11" t="n">
        <f aca="false">AT6+AR7</f>
        <v>0.573333001496385</v>
      </c>
      <c r="AV7" s="0" t="n">
        <f aca="false">RANK(B7,$B7:$M7)-IF(RANK(B7,$B7:$M7)&gt;$BH7,1,0)</f>
        <v>5</v>
      </c>
      <c r="AW7" s="0" t="n">
        <f aca="false">RANK(C7,$B7:$M7)-IF(RANK(C7,$B7:$M7)&gt;$BH7,1,0)</f>
        <v>3</v>
      </c>
      <c r="AX7" s="0" t="n">
        <f aca="false">RANK(D7,$B7:$M7)-IF(RANK(D7,$B7:$M7)&gt;$BH7,1,0)</f>
        <v>7</v>
      </c>
      <c r="AZ7" s="0" t="n">
        <f aca="false">RANK(F7,$B7:$M7)-IF(RANK(F7,$B7:$M7)&gt;$BH7,1,0)</f>
        <v>10</v>
      </c>
      <c r="BA7" s="0" t="n">
        <f aca="false">RANK(G7,$B7:$M7)-IF(RANK(G7,$B7:$M7)&gt;$BH7,1,0)</f>
        <v>11</v>
      </c>
      <c r="BB7" s="0" t="n">
        <f aca="false">RANK(H7,$B7:$M7)-IF(RANK(H7,$B7:$M7)&gt;$BH7,1,0)</f>
        <v>1</v>
      </c>
      <c r="BC7" s="0" t="n">
        <f aca="false">RANK(I7,$B7:$M7)-IF(RANK(I7,$B7:$M7)&gt;$BH7,1,0)</f>
        <v>9</v>
      </c>
      <c r="BD7" s="0" t="n">
        <f aca="false">RANK(J7,$B7:$M7)-IF(RANK(J7,$B7:$M7)&gt;$BH7,1,0)</f>
        <v>8</v>
      </c>
      <c r="BE7" s="0" t="n">
        <f aca="false">RANK(K7,$B7:$M7)-IF(RANK(K7,$B7:$M7)&gt;$BH7,1,0)</f>
        <v>6</v>
      </c>
      <c r="BF7" s="0" t="n">
        <f aca="false">RANK(L7,$B7:$M7)-IF(RANK(L7,$B7:$M7)&gt;$BH7,1,0)</f>
        <v>2</v>
      </c>
      <c r="BG7" s="0" t="n">
        <f aca="false">RANK(M7,$B7:$M7)-IF(RANK(M7,$B7:$M7)&gt;$BH7,1,0)</f>
        <v>4</v>
      </c>
      <c r="BH7" s="12" t="n">
        <f aca="false">RANK(E7,$B7:$M7)</f>
        <v>3</v>
      </c>
      <c r="BJ7" s="12" t="n">
        <f aca="false">MATCH(BJ$1,$AV7:$BG7,0)</f>
        <v>7</v>
      </c>
      <c r="BK7" s="12" t="n">
        <f aca="false">MATCH(BK$1,$AV7:$BG7,0)</f>
        <v>11</v>
      </c>
      <c r="BL7" s="12" t="n">
        <f aca="false">MATCH(BL$1,$AV7:$BG7,0)</f>
        <v>2</v>
      </c>
      <c r="BN7" s="11" t="n">
        <f aca="false">INDEX($Q7:$AB7,BJ7)</f>
        <v>0.372204378372227</v>
      </c>
      <c r="BO7" s="11" t="n">
        <f aca="false">INDEX($Q7:$AB7,BK7)</f>
        <v>0.153327512201764</v>
      </c>
      <c r="BP7" s="11" t="n">
        <f aca="false">INDEX($Q7:$AB7,BL7)</f>
        <v>0.0798828551109751</v>
      </c>
    </row>
    <row r="8" customFormat="false" ht="12" hidden="false" customHeight="false" outlineLevel="0" collapsed="false">
      <c r="A8" s="3" t="s">
        <v>11</v>
      </c>
      <c r="B8" s="4" t="n">
        <f aca="false">INDEX('Raw data 1'!D$5:D$40,MATCH($A8,'Raw data 1'!$A$5:$A$40,0))</f>
        <v>46083</v>
      </c>
      <c r="C8" s="4" t="n">
        <f aca="false">INDEX('Raw data 1'!E$5:E$40,MATCH($A8,'Raw data 1'!$A$5:$A$40,0))</f>
        <v>30121</v>
      </c>
      <c r="D8" s="4" t="n">
        <f aca="false">INDEX('Raw data 1'!F$5:F$40,MATCH($A8,'Raw data 1'!$A$5:$A$40,0))</f>
        <v>40420</v>
      </c>
      <c r="E8" s="4" t="n">
        <f aca="false">INDEX('Raw data 1'!G$5:G$40,MATCH($A8,'Raw data 1'!$A$5:$A$40,0))</f>
        <v>315617</v>
      </c>
      <c r="F8" s="4" t="n">
        <f aca="false">INDEX('Raw data 1'!H$5:H$40,MATCH($A8,'Raw data 1'!$A$5:$A$40,0))</f>
        <v>14357</v>
      </c>
      <c r="G8" s="4" t="n">
        <f aca="false">INDEX('Raw data 2'!$D$7:$D$287,MATCH($A8,'Raw data 2'!$B$8:$B$283,0)+G$2)</f>
        <v>1396</v>
      </c>
      <c r="H8" s="4" t="n">
        <f aca="false">INDEX('Raw data 2'!$D$7:$D$287,MATCH($A8,'Raw data 2'!$B$8:$B$283,0)+H$2)</f>
        <v>310708</v>
      </c>
      <c r="I8" s="4" t="n">
        <f aca="false">INDEX('Raw data 2'!$D$7:$D$287,MATCH($A8,'Raw data 2'!$B$8:$B$283,0)+I$2)</f>
        <v>391160</v>
      </c>
      <c r="J8" s="4" t="n">
        <f aca="false">INDEX('Raw data 2'!$D$7:$D$287,MATCH($A8,'Raw data 2'!$B$8:$B$283,0)+J$2)</f>
        <v>50627</v>
      </c>
      <c r="K8" s="4" t="n">
        <f aca="false">INDEX('Raw data 2'!$D$7:$D$287,MATCH($A8,'Raw data 2'!$B$8:$B$283,0)+K$2)</f>
        <v>221660</v>
      </c>
      <c r="L8" s="4" t="n">
        <f aca="false">INDEX('Raw data 2'!$D$7:$D$287,MATCH($A8,'Raw data 2'!$B$8:$B$283,0)+L$2)</f>
        <v>520765</v>
      </c>
      <c r="M8" s="4" t="n">
        <f aca="false">INDEX('Raw data 2'!$D$7:$D$287,MATCH($A8,'Raw data 2'!$B$8:$B$283,0)+M$2)</f>
        <v>59809</v>
      </c>
      <c r="N8" s="4" t="n">
        <f aca="false">INDEX('Raw data 1'!B$5:B$40,MATCH($A8,'Raw data 1'!$A$5:$A$40,0))</f>
        <v>1556125</v>
      </c>
      <c r="O8" s="4" t="n">
        <f aca="false">SUM(B8:M8)</f>
        <v>2002723</v>
      </c>
      <c r="Q8" s="11" t="n">
        <f aca="false">B8/$O8</f>
        <v>0.0230101716512968</v>
      </c>
      <c r="R8" s="11" t="n">
        <f aca="false">C8/$O8</f>
        <v>0.0150400230086737</v>
      </c>
      <c r="S8" s="11" t="n">
        <f aca="false">D8/$O8</f>
        <v>0.0201825214969819</v>
      </c>
      <c r="T8" s="11" t="n">
        <f aca="false">E8/$O8</f>
        <v>0.157593935856332</v>
      </c>
      <c r="U8" s="11" t="n">
        <f aca="false">F8/$O8</f>
        <v>0.00716873976081565</v>
      </c>
      <c r="V8" s="11" t="n">
        <f aca="false">G8/$O8</f>
        <v>0.000697050965111001</v>
      </c>
      <c r="W8" s="11" t="n">
        <f aca="false">H8/$O8</f>
        <v>0.155142773114405</v>
      </c>
      <c r="X8" s="11" t="n">
        <f aca="false">I8/$O8</f>
        <v>0.195314079880243</v>
      </c>
      <c r="Y8" s="11" t="n">
        <f aca="false">J8/$O8</f>
        <v>0.0252790825291366</v>
      </c>
      <c r="Z8" s="11" t="n">
        <f aca="false">K8/$O8</f>
        <v>0.110679310119273</v>
      </c>
      <c r="AA8" s="11" t="n">
        <f aca="false">L8/$O8</f>
        <v>0.260028471236412</v>
      </c>
      <c r="AB8" s="11" t="n">
        <f aca="false">M8/$O8</f>
        <v>0.0298638403813208</v>
      </c>
      <c r="AC8" s="11" t="n">
        <f aca="false">N8/$O8</f>
        <v>0.777004608225901</v>
      </c>
      <c r="AD8" s="11"/>
      <c r="AE8" s="11" t="n">
        <f aca="false">B8/B$3</f>
        <v>0.0119584346888285</v>
      </c>
      <c r="AF8" s="11" t="n">
        <f aca="false">C8/C$3</f>
        <v>0.00938512345296268</v>
      </c>
      <c r="AG8" s="11" t="n">
        <f aca="false">D8/D$3</f>
        <v>0.0107377458331463</v>
      </c>
      <c r="AH8" s="11" t="n">
        <f aca="false">E8/E$3</f>
        <v>0.0265286344204781</v>
      </c>
      <c r="AI8" s="11" t="n">
        <f aca="false">F8/F$3</f>
        <v>0.0140387417250922</v>
      </c>
      <c r="AJ8" s="11" t="n">
        <f aca="false">G8/G$3</f>
        <v>0.00146340747511893</v>
      </c>
      <c r="AK8" s="11" t="n">
        <f aca="false">H8/H$3</f>
        <v>0.069256577533718</v>
      </c>
      <c r="AL8" s="11" t="n">
        <f aca="false">I8/I$3</f>
        <v>0.252115030866624</v>
      </c>
      <c r="AM8" s="11" t="n">
        <f aca="false">J8/J$3</f>
        <v>0.00240003348773689</v>
      </c>
      <c r="AN8" s="11" t="n">
        <f aca="false">K8/K$3</f>
        <v>0.150163129484706</v>
      </c>
      <c r="AO8" s="11" t="n">
        <f aca="false">L8/L$3</f>
        <v>0.110008046252113</v>
      </c>
      <c r="AP8" s="11" t="n">
        <f aca="false">M8/M$3</f>
        <v>0.0187395565409227</v>
      </c>
      <c r="AQ8" s="11" t="n">
        <f aca="false">N8/N$3</f>
        <v>0.0415103119364064</v>
      </c>
      <c r="AR8" s="11" t="n">
        <f aca="false">O8/O$3</f>
        <v>0.0327055850330301</v>
      </c>
      <c r="AS8" s="0" t="n">
        <v>11</v>
      </c>
      <c r="AT8" s="11" t="n">
        <f aca="false">AT7+AR8</f>
        <v>0.606038586529415</v>
      </c>
      <c r="AV8" s="0" t="n">
        <f aca="false">RANK(B8,$B8:$M8)-IF(RANK(B8,$B8:$M8)&gt;$BH8,1,0)</f>
        <v>7</v>
      </c>
      <c r="AW8" s="0" t="n">
        <f aca="false">RANK(C8,$B8:$M8)-IF(RANK(C8,$B8:$M8)&gt;$BH8,1,0)</f>
        <v>9</v>
      </c>
      <c r="AX8" s="0" t="n">
        <f aca="false">RANK(D8,$B8:$M8)-IF(RANK(D8,$B8:$M8)&gt;$BH8,1,0)</f>
        <v>8</v>
      </c>
      <c r="AZ8" s="0" t="n">
        <f aca="false">RANK(F8,$B8:$M8)-IF(RANK(F8,$B8:$M8)&gt;$BH8,1,0)</f>
        <v>10</v>
      </c>
      <c r="BA8" s="0" t="n">
        <f aca="false">RANK(G8,$B8:$M8)-IF(RANK(G8,$B8:$M8)&gt;$BH8,1,0)</f>
        <v>11</v>
      </c>
      <c r="BB8" s="0" t="n">
        <f aca="false">RANK(H8,$B8:$M8)-IF(RANK(H8,$B8:$M8)&gt;$BH8,1,0)</f>
        <v>3</v>
      </c>
      <c r="BC8" s="0" t="n">
        <f aca="false">RANK(I8,$B8:$M8)-IF(RANK(I8,$B8:$M8)&gt;$BH8,1,0)</f>
        <v>2</v>
      </c>
      <c r="BD8" s="0" t="n">
        <f aca="false">RANK(J8,$B8:$M8)-IF(RANK(J8,$B8:$M8)&gt;$BH8,1,0)</f>
        <v>6</v>
      </c>
      <c r="BE8" s="0" t="n">
        <f aca="false">RANK(K8,$B8:$M8)-IF(RANK(K8,$B8:$M8)&gt;$BH8,1,0)</f>
        <v>4</v>
      </c>
      <c r="BF8" s="0" t="n">
        <f aca="false">RANK(L8,$B8:$M8)-IF(RANK(L8,$B8:$M8)&gt;$BH8,1,0)</f>
        <v>1</v>
      </c>
      <c r="BG8" s="0" t="n">
        <f aca="false">RANK(M8,$B8:$M8)-IF(RANK(M8,$B8:$M8)&gt;$BH8,1,0)</f>
        <v>5</v>
      </c>
      <c r="BH8" s="12" t="n">
        <f aca="false">RANK(E8,$B8:$M8)</f>
        <v>3</v>
      </c>
      <c r="BJ8" s="12" t="n">
        <f aca="false">MATCH(BJ$1,$AV8:$BG8,0)</f>
        <v>11</v>
      </c>
      <c r="BK8" s="12" t="n">
        <f aca="false">MATCH(BK$1,$AV8:$BG8,0)</f>
        <v>8</v>
      </c>
      <c r="BL8" s="12" t="n">
        <f aca="false">MATCH(BL$1,$AV8:$BG8,0)</f>
        <v>7</v>
      </c>
      <c r="BN8" s="11" t="n">
        <f aca="false">INDEX($Q8:$AB8,BJ8)</f>
        <v>0.260028471236412</v>
      </c>
      <c r="BO8" s="11" t="n">
        <f aca="false">INDEX($Q8:$AB8,BK8)</f>
        <v>0.195314079880243</v>
      </c>
      <c r="BP8" s="11" t="n">
        <f aca="false">INDEX($Q8:$AB8,BL8)</f>
        <v>0.155142773114405</v>
      </c>
    </row>
    <row r="9" customFormat="false" ht="24" hidden="false" customHeight="false" outlineLevel="0" collapsed="false">
      <c r="A9" s="3" t="s">
        <v>12</v>
      </c>
      <c r="B9" s="4" t="n">
        <f aca="false">INDEX('Raw data 1'!D$5:D$40,MATCH($A9,'Raw data 1'!$A$5:$A$40,0))</f>
        <v>80284</v>
      </c>
      <c r="C9" s="4" t="n">
        <f aca="false">INDEX('Raw data 1'!E$5:E$40,MATCH($A9,'Raw data 1'!$A$5:$A$40,0))</f>
        <v>72222</v>
      </c>
      <c r="D9" s="4" t="n">
        <f aca="false">INDEX('Raw data 1'!F$5:F$40,MATCH($A9,'Raw data 1'!$A$5:$A$40,0))</f>
        <v>119848</v>
      </c>
      <c r="E9" s="4" t="n">
        <f aca="false">INDEX('Raw data 1'!G$5:G$40,MATCH($A9,'Raw data 1'!$A$5:$A$40,0))</f>
        <v>405532</v>
      </c>
      <c r="F9" s="4" t="n">
        <f aca="false">INDEX('Raw data 1'!H$5:H$40,MATCH($A9,'Raw data 1'!$A$5:$A$40,0))</f>
        <v>29028</v>
      </c>
      <c r="G9" s="4" t="n">
        <f aca="false">INDEX('Raw data 2'!$D$7:$D$287,MATCH($A9,'Raw data 2'!$B$8:$B$283,0)+G$2)</f>
        <v>19722</v>
      </c>
      <c r="H9" s="4" t="n">
        <f aca="false">INDEX('Raw data 2'!$D$7:$D$287,MATCH($A9,'Raw data 2'!$B$8:$B$283,0)+H$2)</f>
        <v>35407</v>
      </c>
      <c r="I9" s="4" t="n">
        <f aca="false">INDEX('Raw data 2'!$D$7:$D$287,MATCH($A9,'Raw data 2'!$B$8:$B$283,0)+I$2)</f>
        <v>13706</v>
      </c>
      <c r="J9" s="4" t="n">
        <f aca="false">INDEX('Raw data 2'!$D$7:$D$287,MATCH($A9,'Raw data 2'!$B$8:$B$283,0)+J$2)</f>
        <v>899294</v>
      </c>
      <c r="K9" s="4" t="n">
        <f aca="false">INDEX('Raw data 2'!$D$7:$D$287,MATCH($A9,'Raw data 2'!$B$8:$B$283,0)+K$2)</f>
        <v>1058</v>
      </c>
      <c r="L9" s="4" t="n">
        <f aca="false">INDEX('Raw data 2'!$D$7:$D$287,MATCH($A9,'Raw data 2'!$B$8:$B$283,0)+L$2)</f>
        <v>32114</v>
      </c>
      <c r="M9" s="4" t="n">
        <f aca="false">INDEX('Raw data 2'!$D$7:$D$287,MATCH($A9,'Raw data 2'!$B$8:$B$283,0)+M$2)</f>
        <v>98802</v>
      </c>
      <c r="N9" s="4" t="n">
        <f aca="false">INDEX('Raw data 1'!B$5:B$40,MATCH($A9,'Raw data 1'!$A$5:$A$40,0))</f>
        <v>1100103</v>
      </c>
      <c r="O9" s="4" t="n">
        <f aca="false">SUM(B9:M9)</f>
        <v>1807017</v>
      </c>
      <c r="Q9" s="11" t="n">
        <f aca="false">B9/$O9</f>
        <v>0.0444290230805798</v>
      </c>
      <c r="R9" s="11" t="n">
        <f aca="false">C9/$O9</f>
        <v>0.0399675265921682</v>
      </c>
      <c r="S9" s="11" t="n">
        <f aca="false">D9/$O9</f>
        <v>0.0663236704469299</v>
      </c>
      <c r="T9" s="11" t="n">
        <f aca="false">E9/$O9</f>
        <v>0.224420688903314</v>
      </c>
      <c r="U9" s="11" t="n">
        <f aca="false">F9/$O9</f>
        <v>0.0160640436697607</v>
      </c>
      <c r="V9" s="11" t="n">
        <f aca="false">G9/$O9</f>
        <v>0.0109141197896865</v>
      </c>
      <c r="W9" s="11" t="n">
        <f aca="false">H9/$O9</f>
        <v>0.0195941709458184</v>
      </c>
      <c r="X9" s="11" t="n">
        <f aca="false">I9/$O9</f>
        <v>0.00758487606923455</v>
      </c>
      <c r="Y9" s="11" t="n">
        <f aca="false">J9/$O9</f>
        <v>0.497667703181542</v>
      </c>
      <c r="Z9" s="11" t="n">
        <f aca="false">K9/$O9</f>
        <v>0.000585495321848107</v>
      </c>
      <c r="AA9" s="11" t="n">
        <f aca="false">L9/$O9</f>
        <v>0.0177718305915218</v>
      </c>
      <c r="AB9" s="11" t="n">
        <f aca="false">M9/$O9</f>
        <v>0.0546768514075961</v>
      </c>
      <c r="AC9" s="11" t="n">
        <f aca="false">N9/$O9</f>
        <v>0.608795047307247</v>
      </c>
      <c r="AD9" s="11"/>
      <c r="AE9" s="11" t="n">
        <f aca="false">B9/B$3</f>
        <v>0.0208335171442377</v>
      </c>
      <c r="AF9" s="11" t="n">
        <f aca="false">C9/C$3</f>
        <v>0.0225029841645321</v>
      </c>
      <c r="AG9" s="11" t="n">
        <f aca="false">D9/D$3</f>
        <v>0.0318381336618237</v>
      </c>
      <c r="AH9" s="11" t="n">
        <f aca="false">E9/E$3</f>
        <v>0.034086282341589</v>
      </c>
      <c r="AI9" s="11" t="n">
        <f aca="false">F9/F$3</f>
        <v>0.0283845228666139</v>
      </c>
      <c r="AJ9" s="11" t="n">
        <f aca="false">G9/G$3</f>
        <v>0.0206742995876042</v>
      </c>
      <c r="AK9" s="11" t="n">
        <f aca="false">H9/H$3</f>
        <v>0.00789219344444415</v>
      </c>
      <c r="AL9" s="11" t="n">
        <f aca="false">I9/I$3</f>
        <v>0.00883395186894865</v>
      </c>
      <c r="AM9" s="11" t="n">
        <f aca="false">J9/J$3</f>
        <v>0.0426321076761582</v>
      </c>
      <c r="AN9" s="11" t="n">
        <f aca="false">K9/K$3</f>
        <v>0.000716740011706302</v>
      </c>
      <c r="AO9" s="11" t="n">
        <f aca="false">L9/L$3</f>
        <v>0.0067838629657146</v>
      </c>
      <c r="AP9" s="11" t="n">
        <f aca="false">M9/M$3</f>
        <v>0.0309569741235641</v>
      </c>
      <c r="AQ9" s="11" t="n">
        <f aca="false">N9/N$3</f>
        <v>0.029345726527224</v>
      </c>
      <c r="AR9" s="11" t="n">
        <f aca="false">O9/O$3</f>
        <v>0.0295095967588283</v>
      </c>
      <c r="AS9" s="0" t="n">
        <v>22</v>
      </c>
      <c r="AT9" s="11" t="n">
        <f aca="false">AT8+AR9</f>
        <v>0.635548183288244</v>
      </c>
      <c r="AV9" s="0" t="n">
        <f aca="false">RANK(B9,$B9:$M9)-IF(RANK(B9,$B9:$M9)&gt;$BH9,1,0)</f>
        <v>4</v>
      </c>
      <c r="AW9" s="0" t="n">
        <f aca="false">RANK(C9,$B9:$M9)-IF(RANK(C9,$B9:$M9)&gt;$BH9,1,0)</f>
        <v>5</v>
      </c>
      <c r="AX9" s="0" t="n">
        <f aca="false">RANK(D9,$B9:$M9)-IF(RANK(D9,$B9:$M9)&gt;$BH9,1,0)</f>
        <v>2</v>
      </c>
      <c r="AZ9" s="0" t="n">
        <f aca="false">RANK(F9,$B9:$M9)-IF(RANK(F9,$B9:$M9)&gt;$BH9,1,0)</f>
        <v>8</v>
      </c>
      <c r="BA9" s="0" t="n">
        <f aca="false">RANK(G9,$B9:$M9)-IF(RANK(G9,$B9:$M9)&gt;$BH9,1,0)</f>
        <v>9</v>
      </c>
      <c r="BB9" s="0" t="n">
        <f aca="false">RANK(H9,$B9:$M9)-IF(RANK(H9,$B9:$M9)&gt;$BH9,1,0)</f>
        <v>6</v>
      </c>
      <c r="BC9" s="0" t="n">
        <f aca="false">RANK(I9,$B9:$M9)-IF(RANK(I9,$B9:$M9)&gt;$BH9,1,0)</f>
        <v>10</v>
      </c>
      <c r="BD9" s="0" t="n">
        <f aca="false">RANK(J9,$B9:$M9)-IF(RANK(J9,$B9:$M9)&gt;$BH9,1,0)</f>
        <v>1</v>
      </c>
      <c r="BE9" s="0" t="n">
        <f aca="false">RANK(K9,$B9:$M9)-IF(RANK(K9,$B9:$M9)&gt;$BH9,1,0)</f>
        <v>11</v>
      </c>
      <c r="BF9" s="0" t="n">
        <f aca="false">RANK(L9,$B9:$M9)-IF(RANK(L9,$B9:$M9)&gt;$BH9,1,0)</f>
        <v>7</v>
      </c>
      <c r="BG9" s="0" t="n">
        <f aca="false">RANK(M9,$B9:$M9)-IF(RANK(M9,$B9:$M9)&gt;$BH9,1,0)</f>
        <v>3</v>
      </c>
      <c r="BH9" s="12" t="n">
        <f aca="false">RANK(E9,$B9:$M9)</f>
        <v>2</v>
      </c>
      <c r="BJ9" s="12" t="n">
        <f aca="false">MATCH(BJ$1,$AV9:$BG9,0)</f>
        <v>9</v>
      </c>
      <c r="BK9" s="12" t="n">
        <f aca="false">MATCH(BK$1,$AV9:$BG9,0)</f>
        <v>3</v>
      </c>
      <c r="BL9" s="12" t="n">
        <f aca="false">MATCH(BL$1,$AV9:$BG9,0)</f>
        <v>12</v>
      </c>
      <c r="BN9" s="11" t="n">
        <f aca="false">INDEX($Q9:$AB9,BJ9)</f>
        <v>0.497667703181542</v>
      </c>
      <c r="BO9" s="11" t="n">
        <f aca="false">INDEX($Q9:$AB9,BK9)</f>
        <v>0.0663236704469299</v>
      </c>
      <c r="BP9" s="11" t="n">
        <f aca="false">INDEX($Q9:$AB9,BL9)</f>
        <v>0.0546768514075961</v>
      </c>
    </row>
    <row r="10" customFormat="false" ht="24" hidden="false" customHeight="false" outlineLevel="0" collapsed="false">
      <c r="A10" s="3" t="s">
        <v>13</v>
      </c>
      <c r="B10" s="4" t="n">
        <f aca="false">INDEX('Raw data 1'!D$5:D$40,MATCH($A10,'Raw data 1'!$A$5:$A$40,0))</f>
        <v>103761</v>
      </c>
      <c r="C10" s="4" t="n">
        <f aca="false">INDEX('Raw data 1'!E$5:E$40,MATCH($A10,'Raw data 1'!$A$5:$A$40,0))</f>
        <v>105026</v>
      </c>
      <c r="D10" s="4" t="n">
        <f aca="false">INDEX('Raw data 1'!F$5:F$40,MATCH($A10,'Raw data 1'!$A$5:$A$40,0))</f>
        <v>58463</v>
      </c>
      <c r="E10" s="4" t="n">
        <f aca="false">INDEX('Raw data 1'!G$5:G$40,MATCH($A10,'Raw data 1'!$A$5:$A$40,0))</f>
        <v>318366</v>
      </c>
      <c r="F10" s="4" t="n">
        <f aca="false">INDEX('Raw data 1'!H$5:H$40,MATCH($A10,'Raw data 1'!$A$5:$A$40,0))</f>
        <v>34724</v>
      </c>
      <c r="G10" s="4" t="n">
        <f aca="false">INDEX('Raw data 2'!$D$7:$D$287,MATCH($A10,'Raw data 2'!$B$8:$B$283,0)+G$2)</f>
        <v>20439</v>
      </c>
      <c r="H10" s="4" t="n">
        <f aca="false">INDEX('Raw data 2'!$D$7:$D$287,MATCH($A10,'Raw data 2'!$B$8:$B$283,0)+H$2)</f>
        <v>412105</v>
      </c>
      <c r="I10" s="4" t="n">
        <f aca="false">INDEX('Raw data 2'!$D$7:$D$287,MATCH($A10,'Raw data 2'!$B$8:$B$283,0)+I$2)</f>
        <v>119655</v>
      </c>
      <c r="J10" s="4" t="n">
        <f aca="false">INDEX('Raw data 2'!$D$7:$D$287,MATCH($A10,'Raw data 2'!$B$8:$B$283,0)+J$2)</f>
        <v>51857</v>
      </c>
      <c r="K10" s="4" t="n">
        <f aca="false">INDEX('Raw data 2'!$D$7:$D$287,MATCH($A10,'Raw data 2'!$B$8:$B$283,0)+K$2)</f>
        <v>139650</v>
      </c>
      <c r="L10" s="4" t="n">
        <f aca="false">INDEX('Raw data 2'!$D$7:$D$287,MATCH($A10,'Raw data 2'!$B$8:$B$283,0)+L$2)</f>
        <v>196211</v>
      </c>
      <c r="M10" s="4" t="n">
        <f aca="false">INDEX('Raw data 2'!$D$7:$D$287,MATCH($A10,'Raw data 2'!$B$8:$B$283,0)+M$2)</f>
        <v>201341</v>
      </c>
      <c r="N10" s="4" t="n">
        <f aca="false">INDEX('Raw data 1'!B$5:B$40,MATCH($A10,'Raw data 1'!$A$5:$A$40,0))</f>
        <v>1141258</v>
      </c>
      <c r="O10" s="4" t="n">
        <f aca="false">SUM(B10:M10)</f>
        <v>1761598</v>
      </c>
      <c r="Q10" s="11" t="n">
        <f aca="false">B10/$O10</f>
        <v>0.0589016336303742</v>
      </c>
      <c r="R10" s="11" t="n">
        <f aca="false">C10/$O10</f>
        <v>0.0596197316300314</v>
      </c>
      <c r="S10" s="11" t="n">
        <f aca="false">D10/$O10</f>
        <v>0.0331874809122172</v>
      </c>
      <c r="T10" s="11" t="n">
        <f aca="false">E10/$O10</f>
        <v>0.1807256820228</v>
      </c>
      <c r="U10" s="11" t="n">
        <f aca="false">F10/$O10</f>
        <v>0.0197116481739875</v>
      </c>
      <c r="V10" s="11" t="n">
        <f aca="false">G10/$O10</f>
        <v>0.0116025336086894</v>
      </c>
      <c r="W10" s="11" t="n">
        <f aca="false">H10/$O10</f>
        <v>0.2339381629634</v>
      </c>
      <c r="X10" s="11" t="n">
        <f aca="false">I10/$O10</f>
        <v>0.067924123437924</v>
      </c>
      <c r="Y10" s="11" t="n">
        <f aca="false">J10/$O10</f>
        <v>0.0294374766547192</v>
      </c>
      <c r="Z10" s="11" t="n">
        <f aca="false">K10/$O10</f>
        <v>0.0792746131637298</v>
      </c>
      <c r="AA10" s="11" t="n">
        <f aca="false">L10/$O10</f>
        <v>0.111382392577648</v>
      </c>
      <c r="AB10" s="11" t="n">
        <f aca="false">M10/$O10</f>
        <v>0.114294521224479</v>
      </c>
      <c r="AC10" s="11" t="n">
        <f aca="false">N10/$O10</f>
        <v>0.64785382363059</v>
      </c>
      <c r="AD10" s="11"/>
      <c r="AE10" s="11" t="n">
        <f aca="false">B10/B$3</f>
        <v>0.0269257457576011</v>
      </c>
      <c r="AF10" s="11" t="n">
        <f aca="false">C10/C$3</f>
        <v>0.0327240787414382</v>
      </c>
      <c r="AG10" s="11" t="n">
        <f aca="false">D10/D$3</f>
        <v>0.0155309459337761</v>
      </c>
      <c r="AH10" s="11" t="n">
        <f aca="false">E10/E$3</f>
        <v>0.0267596968031187</v>
      </c>
      <c r="AI10" s="11" t="n">
        <f aca="false">F10/F$3</f>
        <v>0.0339542569939472</v>
      </c>
      <c r="AJ10" s="11" t="n">
        <f aca="false">G10/G$3</f>
        <v>0.021425920762146</v>
      </c>
      <c r="AK10" s="11" t="n">
        <f aca="false">H10/H$3</f>
        <v>0.0918578919259654</v>
      </c>
      <c r="AL10" s="11" t="n">
        <f aca="false">I10/I$3</f>
        <v>0.0771214439573217</v>
      </c>
      <c r="AM10" s="11" t="n">
        <f aca="false">J10/J$3</f>
        <v>0.00245834310888601</v>
      </c>
      <c r="AN10" s="11" t="n">
        <f aca="false">K10/K$3</f>
        <v>0.0946056168570747</v>
      </c>
      <c r="AO10" s="11" t="n">
        <f aca="false">L10/L$3</f>
        <v>0.0414482324333882</v>
      </c>
      <c r="AP10" s="11" t="n">
        <f aca="false">M10/M$3</f>
        <v>0.0630848376248711</v>
      </c>
      <c r="AQ10" s="11" t="n">
        <f aca="false">N10/N$3</f>
        <v>0.0304435540717611</v>
      </c>
      <c r="AR10" s="11" t="n">
        <f aca="false">O10/O$3</f>
        <v>0.0287678791240804</v>
      </c>
      <c r="AS10" s="0" t="n">
        <v>8</v>
      </c>
      <c r="AT10" s="11" t="n">
        <f aca="false">AT9+AR10</f>
        <v>0.664316062412324</v>
      </c>
      <c r="AV10" s="0" t="n">
        <f aca="false">RANK(B10,$B10:$M10)-IF(RANK(B10,$B10:$M10)&gt;$BH10,1,0)</f>
        <v>7</v>
      </c>
      <c r="AW10" s="0" t="n">
        <f aca="false">RANK(C10,$B10:$M10)-IF(RANK(C10,$B10:$M10)&gt;$BH10,1,0)</f>
        <v>6</v>
      </c>
      <c r="AX10" s="0" t="n">
        <f aca="false">RANK(D10,$B10:$M10)-IF(RANK(D10,$B10:$M10)&gt;$BH10,1,0)</f>
        <v>8</v>
      </c>
      <c r="AZ10" s="0" t="n">
        <f aca="false">RANK(F10,$B10:$M10)-IF(RANK(F10,$B10:$M10)&gt;$BH10,1,0)</f>
        <v>10</v>
      </c>
      <c r="BA10" s="0" t="n">
        <f aca="false">RANK(G10,$B10:$M10)-IF(RANK(G10,$B10:$M10)&gt;$BH10,1,0)</f>
        <v>11</v>
      </c>
      <c r="BB10" s="0" t="n">
        <f aca="false">RANK(H10,$B10:$M10)-IF(RANK(H10,$B10:$M10)&gt;$BH10,1,0)</f>
        <v>1</v>
      </c>
      <c r="BC10" s="0" t="n">
        <f aca="false">RANK(I10,$B10:$M10)-IF(RANK(I10,$B10:$M10)&gt;$BH10,1,0)</f>
        <v>5</v>
      </c>
      <c r="BD10" s="0" t="n">
        <f aca="false">RANK(J10,$B10:$M10)-IF(RANK(J10,$B10:$M10)&gt;$BH10,1,0)</f>
        <v>9</v>
      </c>
      <c r="BE10" s="0" t="n">
        <f aca="false">RANK(K10,$B10:$M10)-IF(RANK(K10,$B10:$M10)&gt;$BH10,1,0)</f>
        <v>4</v>
      </c>
      <c r="BF10" s="0" t="n">
        <f aca="false">RANK(L10,$B10:$M10)-IF(RANK(L10,$B10:$M10)&gt;$BH10,1,0)</f>
        <v>3</v>
      </c>
      <c r="BG10" s="0" t="n">
        <f aca="false">RANK(M10,$B10:$M10)-IF(RANK(M10,$B10:$M10)&gt;$BH10,1,0)</f>
        <v>2</v>
      </c>
      <c r="BH10" s="12" t="n">
        <f aca="false">RANK(E10,$B10:$M10)</f>
        <v>2</v>
      </c>
      <c r="BJ10" s="12" t="n">
        <f aca="false">MATCH(BJ$1,$AV10:$BG10,0)</f>
        <v>7</v>
      </c>
      <c r="BK10" s="12" t="n">
        <f aca="false">MATCH(BK$1,$AV10:$BG10,0)</f>
        <v>12</v>
      </c>
      <c r="BL10" s="12" t="n">
        <f aca="false">MATCH(BL$1,$AV10:$BG10,0)</f>
        <v>11</v>
      </c>
      <c r="BN10" s="11" t="n">
        <f aca="false">INDEX($Q10:$AB10,BJ10)</f>
        <v>0.2339381629634</v>
      </c>
      <c r="BO10" s="11" t="n">
        <f aca="false">INDEX($Q10:$AB10,BK10)</f>
        <v>0.114294521224479</v>
      </c>
      <c r="BP10" s="11" t="n">
        <f aca="false">INDEX($Q10:$AB10,BL10)</f>
        <v>0.111382392577648</v>
      </c>
    </row>
    <row r="11" customFormat="false" ht="12" hidden="false" customHeight="false" outlineLevel="0" collapsed="false">
      <c r="A11" s="3" t="s">
        <v>14</v>
      </c>
      <c r="B11" s="4" t="n">
        <f aca="false">INDEX('Raw data 1'!D$5:D$40,MATCH($A11,'Raw data 1'!$A$5:$A$40,0))</f>
        <v>54149</v>
      </c>
      <c r="C11" s="4" t="n">
        <f aca="false">INDEX('Raw data 1'!E$5:E$40,MATCH($A11,'Raw data 1'!$A$5:$A$40,0))</f>
        <v>68184</v>
      </c>
      <c r="D11" s="4" t="n">
        <f aca="false">INDEX('Raw data 1'!F$5:F$40,MATCH($A11,'Raw data 1'!$A$5:$A$40,0))</f>
        <v>79898</v>
      </c>
      <c r="E11" s="4" t="n">
        <f aca="false">INDEX('Raw data 1'!G$5:G$40,MATCH($A11,'Raw data 1'!$A$5:$A$40,0))</f>
        <v>326111</v>
      </c>
      <c r="F11" s="4" t="n">
        <f aca="false">INDEX('Raw data 1'!H$5:H$40,MATCH($A11,'Raw data 1'!$A$5:$A$40,0))</f>
        <v>21767</v>
      </c>
      <c r="G11" s="4" t="n">
        <f aca="false">INDEX('Raw data 2'!$D$7:$D$287,MATCH($A11,'Raw data 2'!$B$8:$B$283,0)+G$2)</f>
        <v>3838</v>
      </c>
      <c r="H11" s="4" t="n">
        <f aca="false">INDEX('Raw data 2'!$D$7:$D$287,MATCH($A11,'Raw data 2'!$B$8:$B$283,0)+H$2)</f>
        <v>149695</v>
      </c>
      <c r="I11" s="4" t="n">
        <f aca="false">INDEX('Raw data 2'!$D$7:$D$287,MATCH($A11,'Raw data 2'!$B$8:$B$283,0)+I$2)</f>
        <v>112994</v>
      </c>
      <c r="J11" s="4" t="n">
        <f aca="false">INDEX('Raw data 2'!$D$7:$D$287,MATCH($A11,'Raw data 2'!$B$8:$B$283,0)+J$2)</f>
        <v>515476</v>
      </c>
      <c r="K11" s="4" t="n">
        <f aca="false">INDEX('Raw data 2'!$D$7:$D$287,MATCH($A11,'Raw data 2'!$B$8:$B$283,0)+K$2)</f>
        <v>17265</v>
      </c>
      <c r="L11" s="4" t="n">
        <f aca="false">INDEX('Raw data 2'!$D$7:$D$287,MATCH($A11,'Raw data 2'!$B$8:$B$283,0)+L$2)</f>
        <v>362149</v>
      </c>
      <c r="M11" s="4" t="n">
        <f aca="false">INDEX('Raw data 2'!$D$7:$D$287,MATCH($A11,'Raw data 2'!$B$8:$B$283,0)+M$2)</f>
        <v>39826</v>
      </c>
      <c r="N11" s="4" t="n">
        <f aca="false">INDEX('Raw data 1'!B$5:B$40,MATCH($A11,'Raw data 1'!$A$5:$A$40,0))</f>
        <v>1201243</v>
      </c>
      <c r="O11" s="4" t="n">
        <f aca="false">SUM(B11:M11)</f>
        <v>1751352</v>
      </c>
      <c r="Q11" s="11" t="n">
        <f aca="false">B11/$O11</f>
        <v>0.0309183990425683</v>
      </c>
      <c r="R11" s="11" t="n">
        <f aca="false">C11/$O11</f>
        <v>0.038932207802886</v>
      </c>
      <c r="S11" s="11" t="n">
        <f aca="false">D11/$O11</f>
        <v>0.0456207547083625</v>
      </c>
      <c r="T11" s="11" t="n">
        <f aca="false">E11/$O11</f>
        <v>0.186205285973351</v>
      </c>
      <c r="U11" s="11" t="n">
        <f aca="false">F11/$O11</f>
        <v>0.0124286836683888</v>
      </c>
      <c r="V11" s="11" t="n">
        <f aca="false">G11/$O11</f>
        <v>0.00219144980563587</v>
      </c>
      <c r="W11" s="11" t="n">
        <f aca="false">H11/$O11</f>
        <v>0.0854739652565561</v>
      </c>
      <c r="X11" s="11" t="n">
        <f aca="false">I11/$O11</f>
        <v>0.0645181551167327</v>
      </c>
      <c r="Y11" s="11" t="n">
        <f aca="false">J11/$O11</f>
        <v>0.294330323087535</v>
      </c>
      <c r="Z11" s="11" t="n">
        <f aca="false">K11/$O11</f>
        <v>0.00985809820070437</v>
      </c>
      <c r="AA11" s="11" t="n">
        <f aca="false">L11/$O11</f>
        <v>0.206782531438569</v>
      </c>
      <c r="AB11" s="11" t="n">
        <f aca="false">M11/$O11</f>
        <v>0.0227401458987114</v>
      </c>
      <c r="AC11" s="11" t="n">
        <f aca="false">N11/$O11</f>
        <v>0.685894668804444</v>
      </c>
      <c r="AD11" s="11"/>
      <c r="AE11" s="11" t="n">
        <f aca="false">B11/B$3</f>
        <v>0.0140515435185507</v>
      </c>
      <c r="AF11" s="11" t="n">
        <f aca="false">C11/C$3</f>
        <v>0.0212448211386344</v>
      </c>
      <c r="AG11" s="11" t="n">
        <f aca="false">D11/D$3</f>
        <v>0.0212252453383652</v>
      </c>
      <c r="AH11" s="11" t="n">
        <f aca="false">E11/E$3</f>
        <v>0.0274106892198346</v>
      </c>
      <c r="AI11" s="11" t="n">
        <f aca="false">F11/F$3</f>
        <v>0.0212844808198148</v>
      </c>
      <c r="AJ11" s="11" t="n">
        <f aca="false">G11/G$3</f>
        <v>0.00402332227042009</v>
      </c>
      <c r="AK11" s="11" t="n">
        <f aca="false">H11/H$3</f>
        <v>0.033366901959106</v>
      </c>
      <c r="AL11" s="11" t="n">
        <f aca="false">I11/I$3</f>
        <v>0.0728282181146931</v>
      </c>
      <c r="AM11" s="11" t="n">
        <f aca="false">J11/J$3</f>
        <v>0.0244367563182623</v>
      </c>
      <c r="AN11" s="11" t="n">
        <f aca="false">K11/K$3</f>
        <v>0.011696140172126</v>
      </c>
      <c r="AO11" s="11" t="n">
        <f aca="false">L11/L$3</f>
        <v>0.0765015005658148</v>
      </c>
      <c r="AP11" s="11" t="n">
        <f aca="false">M11/M$3</f>
        <v>0.0124784159373804</v>
      </c>
      <c r="AQ11" s="11" t="n">
        <f aca="false">N11/N$3</f>
        <v>0.0320436800651777</v>
      </c>
      <c r="AR11" s="11" t="n">
        <f aca="false">O11/O$3</f>
        <v>0.0286005562220873</v>
      </c>
      <c r="AS11" s="0" t="n">
        <v>10</v>
      </c>
      <c r="AT11" s="11" t="n">
        <f aca="false">AT10+AR11</f>
        <v>0.692916618634412</v>
      </c>
      <c r="AV11" s="0" t="n">
        <f aca="false">RANK(B11,$B11:$M11)-IF(RANK(B11,$B11:$M11)&gt;$BH11,1,0)</f>
        <v>7</v>
      </c>
      <c r="AW11" s="0" t="n">
        <f aca="false">RANK(C11,$B11:$M11)-IF(RANK(C11,$B11:$M11)&gt;$BH11,1,0)</f>
        <v>6</v>
      </c>
      <c r="AX11" s="0" t="n">
        <f aca="false">RANK(D11,$B11:$M11)-IF(RANK(D11,$B11:$M11)&gt;$BH11,1,0)</f>
        <v>5</v>
      </c>
      <c r="AZ11" s="0" t="n">
        <f aca="false">RANK(F11,$B11:$M11)-IF(RANK(F11,$B11:$M11)&gt;$BH11,1,0)</f>
        <v>9</v>
      </c>
      <c r="BA11" s="0" t="n">
        <f aca="false">RANK(G11,$B11:$M11)-IF(RANK(G11,$B11:$M11)&gt;$BH11,1,0)</f>
        <v>11</v>
      </c>
      <c r="BB11" s="0" t="n">
        <f aca="false">RANK(H11,$B11:$M11)-IF(RANK(H11,$B11:$M11)&gt;$BH11,1,0)</f>
        <v>3</v>
      </c>
      <c r="BC11" s="0" t="n">
        <f aca="false">RANK(I11,$B11:$M11)-IF(RANK(I11,$B11:$M11)&gt;$BH11,1,0)</f>
        <v>4</v>
      </c>
      <c r="BD11" s="0" t="n">
        <f aca="false">RANK(J11,$B11:$M11)-IF(RANK(J11,$B11:$M11)&gt;$BH11,1,0)</f>
        <v>1</v>
      </c>
      <c r="BE11" s="0" t="n">
        <f aca="false">RANK(K11,$B11:$M11)-IF(RANK(K11,$B11:$M11)&gt;$BH11,1,0)</f>
        <v>10</v>
      </c>
      <c r="BF11" s="0" t="n">
        <f aca="false">RANK(L11,$B11:$M11)-IF(RANK(L11,$B11:$M11)&gt;$BH11,1,0)</f>
        <v>2</v>
      </c>
      <c r="BG11" s="0" t="n">
        <f aca="false">RANK(M11,$B11:$M11)-IF(RANK(M11,$B11:$M11)&gt;$BH11,1,0)</f>
        <v>8</v>
      </c>
      <c r="BH11" s="12" t="n">
        <f aca="false">RANK(E11,$B11:$M11)</f>
        <v>3</v>
      </c>
      <c r="BJ11" s="12" t="n">
        <f aca="false">MATCH(BJ$1,$AV11:$BG11,0)</f>
        <v>9</v>
      </c>
      <c r="BK11" s="12" t="n">
        <f aca="false">MATCH(BK$1,$AV11:$BG11,0)</f>
        <v>11</v>
      </c>
      <c r="BL11" s="12" t="n">
        <f aca="false">MATCH(BL$1,$AV11:$BG11,0)</f>
        <v>7</v>
      </c>
      <c r="BN11" s="11" t="n">
        <f aca="false">INDEX($Q11:$AB11,BJ11)</f>
        <v>0.294330323087535</v>
      </c>
      <c r="BO11" s="11" t="n">
        <f aca="false">INDEX($Q11:$AB11,BK11)</f>
        <v>0.206782531438569</v>
      </c>
      <c r="BP11" s="11" t="n">
        <f aca="false">INDEX($Q11:$AB11,BL11)</f>
        <v>0.0854739652565561</v>
      </c>
    </row>
    <row r="12" customFormat="false" ht="24" hidden="false" customHeight="false" outlineLevel="0" collapsed="false">
      <c r="A12" s="3" t="s">
        <v>15</v>
      </c>
      <c r="B12" s="4" t="n">
        <f aca="false">INDEX('Raw data 1'!D$5:D$40,MATCH($A12,'Raw data 1'!$A$5:$A$40,0))</f>
        <v>71050</v>
      </c>
      <c r="C12" s="4" t="n">
        <f aca="false">INDEX('Raw data 1'!E$5:E$40,MATCH($A12,'Raw data 1'!$A$5:$A$40,0))</f>
        <v>79404</v>
      </c>
      <c r="D12" s="4" t="n">
        <f aca="false">INDEX('Raw data 1'!F$5:F$40,MATCH($A12,'Raw data 1'!$A$5:$A$40,0))</f>
        <v>43399</v>
      </c>
      <c r="E12" s="4" t="n">
        <f aca="false">INDEX('Raw data 1'!G$5:G$40,MATCH($A12,'Raw data 1'!$A$5:$A$40,0))</f>
        <v>265568</v>
      </c>
      <c r="F12" s="4" t="n">
        <f aca="false">INDEX('Raw data 1'!H$5:H$40,MATCH($A12,'Raw data 1'!$A$5:$A$40,0))</f>
        <v>23415</v>
      </c>
      <c r="G12" s="4" t="n">
        <f aca="false">INDEX('Raw data 2'!$D$7:$D$287,MATCH($A12,'Raw data 2'!$B$8:$B$283,0)+G$2)</f>
        <v>3007</v>
      </c>
      <c r="H12" s="4" t="n">
        <f aca="false">INDEX('Raw data 2'!$D$7:$D$287,MATCH($A12,'Raw data 2'!$B$8:$B$283,0)+H$2)</f>
        <v>428580</v>
      </c>
      <c r="I12" s="4" t="n">
        <f aca="false">INDEX('Raw data 2'!$D$7:$D$287,MATCH($A12,'Raw data 2'!$B$8:$B$283,0)+I$2)</f>
        <v>43868</v>
      </c>
      <c r="J12" s="4" t="n">
        <f aca="false">INDEX('Raw data 2'!$D$7:$D$287,MATCH($A12,'Raw data 2'!$B$8:$B$283,0)+J$2)</f>
        <v>83517</v>
      </c>
      <c r="K12" s="4" t="n">
        <f aca="false">INDEX('Raw data 2'!$D$7:$D$287,MATCH($A12,'Raw data 2'!$B$8:$B$283,0)+K$2)</f>
        <v>19253</v>
      </c>
      <c r="L12" s="4" t="n">
        <f aca="false">INDEX('Raw data 2'!$D$7:$D$287,MATCH($A12,'Raw data 2'!$B$8:$B$283,0)+L$2)</f>
        <v>478805</v>
      </c>
      <c r="M12" s="4" t="n">
        <f aca="false">INDEX('Raw data 2'!$D$7:$D$287,MATCH($A12,'Raw data 2'!$B$8:$B$283,0)+M$2)</f>
        <v>117770</v>
      </c>
      <c r="N12" s="4" t="n">
        <f aca="false">INDEX('Raw data 1'!B$5:B$40,MATCH($A12,'Raw data 1'!$A$5:$A$40,0))</f>
        <v>1174800</v>
      </c>
      <c r="O12" s="4" t="n">
        <f aca="false">SUM(B12:M12)</f>
        <v>1657636</v>
      </c>
      <c r="Q12" s="11" t="n">
        <f aca="false">B12/$O12</f>
        <v>0.0428622447871547</v>
      </c>
      <c r="R12" s="11" t="n">
        <f aca="false">C12/$O12</f>
        <v>0.047901951936372</v>
      </c>
      <c r="S12" s="11" t="n">
        <f aca="false">D12/$O12</f>
        <v>0.0261812605421214</v>
      </c>
      <c r="T12" s="11" t="n">
        <f aca="false">E12/$O12</f>
        <v>0.160208875772486</v>
      </c>
      <c r="U12" s="11" t="n">
        <f aca="false">F12/$O12</f>
        <v>0.0141255378140919</v>
      </c>
      <c r="V12" s="11" t="n">
        <f aca="false">G12/$O12</f>
        <v>0.00181402913546762</v>
      </c>
      <c r="W12" s="11" t="n">
        <f aca="false">H12/$O12</f>
        <v>0.258548921476126</v>
      </c>
      <c r="X12" s="11" t="n">
        <f aca="false">I12/$O12</f>
        <v>0.0264641935865293</v>
      </c>
      <c r="Y12" s="11" t="n">
        <f aca="false">J12/$O12</f>
        <v>0.0503831963108909</v>
      </c>
      <c r="Z12" s="11" t="n">
        <f aca="false">K12/$O12</f>
        <v>0.0116147332707543</v>
      </c>
      <c r="AA12" s="11" t="n">
        <f aca="false">L12/$O12</f>
        <v>0.288848094515322</v>
      </c>
      <c r="AB12" s="11" t="n">
        <f aca="false">M12/$O12</f>
        <v>0.0710469608526842</v>
      </c>
      <c r="AC12" s="11" t="n">
        <f aca="false">N12/$O12</f>
        <v>0.708720129147774</v>
      </c>
      <c r="AD12" s="11"/>
      <c r="AE12" s="11" t="n">
        <f aca="false">B12/B$3</f>
        <v>0.018437314945669</v>
      </c>
      <c r="AF12" s="11" t="n">
        <f aca="false">C12/C$3</f>
        <v>0.0247407570352594</v>
      </c>
      <c r="AG12" s="11" t="n">
        <f aca="false">D12/D$3</f>
        <v>0.0115291299211458</v>
      </c>
      <c r="AH12" s="11" t="n">
        <f aca="false">E12/E$3</f>
        <v>0.0223218533405283</v>
      </c>
      <c r="AI12" s="11" t="n">
        <f aca="false">F12/F$3</f>
        <v>0.0228959488398017</v>
      </c>
      <c r="AJ12" s="11" t="n">
        <f aca="false">G12/G$3</f>
        <v>0.00315219647398468</v>
      </c>
      <c r="AK12" s="11" t="n">
        <f aca="false">H12/H$3</f>
        <v>0.095530156929982</v>
      </c>
      <c r="AL12" s="11" t="n">
        <f aca="false">I12/I$3</f>
        <v>0.0282743178598453</v>
      </c>
      <c r="AM12" s="11" t="n">
        <f aca="false">J12/J$3</f>
        <v>0.00395922327602509</v>
      </c>
      <c r="AN12" s="11" t="n">
        <f aca="false">K12/K$3</f>
        <v>0.0130429068481866</v>
      </c>
      <c r="AO12" s="11" t="n">
        <f aca="false">L12/L$3</f>
        <v>0.101144283094569</v>
      </c>
      <c r="AP12" s="11" t="n">
        <f aca="false">M12/M$3</f>
        <v>0.036900091521752</v>
      </c>
      <c r="AQ12" s="11" t="n">
        <f aca="false">N12/N$3</f>
        <v>0.0313383015264778</v>
      </c>
      <c r="AR12" s="11" t="n">
        <f aca="false">O12/O$3</f>
        <v>0.0270701216053403</v>
      </c>
      <c r="AS12" s="0" t="n">
        <v>18</v>
      </c>
      <c r="AT12" s="11" t="n">
        <f aca="false">AT11+AR12</f>
        <v>0.719986740239752</v>
      </c>
      <c r="AV12" s="0" t="n">
        <f aca="false">RANK(B12,$B12:$M12)-IF(RANK(B12,$B12:$M12)&gt;$BH12,1,0)</f>
        <v>6</v>
      </c>
      <c r="AW12" s="0" t="n">
        <f aca="false">RANK(C12,$B12:$M12)-IF(RANK(C12,$B12:$M12)&gt;$BH12,1,0)</f>
        <v>5</v>
      </c>
      <c r="AX12" s="0" t="n">
        <f aca="false">RANK(D12,$B12:$M12)-IF(RANK(D12,$B12:$M12)&gt;$BH12,1,0)</f>
        <v>8</v>
      </c>
      <c r="AZ12" s="0" t="n">
        <f aca="false">RANK(F12,$B12:$M12)-IF(RANK(F12,$B12:$M12)&gt;$BH12,1,0)</f>
        <v>9</v>
      </c>
      <c r="BA12" s="0" t="n">
        <f aca="false">RANK(G12,$B12:$M12)-IF(RANK(G12,$B12:$M12)&gt;$BH12,1,0)</f>
        <v>11</v>
      </c>
      <c r="BB12" s="0" t="n">
        <f aca="false">RANK(H12,$B12:$M12)-IF(RANK(H12,$B12:$M12)&gt;$BH12,1,0)</f>
        <v>2</v>
      </c>
      <c r="BC12" s="0" t="n">
        <f aca="false">RANK(I12,$B12:$M12)-IF(RANK(I12,$B12:$M12)&gt;$BH12,1,0)</f>
        <v>7</v>
      </c>
      <c r="BD12" s="0" t="n">
        <f aca="false">RANK(J12,$B12:$M12)-IF(RANK(J12,$B12:$M12)&gt;$BH12,1,0)</f>
        <v>4</v>
      </c>
      <c r="BE12" s="0" t="n">
        <f aca="false">RANK(K12,$B12:$M12)-IF(RANK(K12,$B12:$M12)&gt;$BH12,1,0)</f>
        <v>10</v>
      </c>
      <c r="BF12" s="0" t="n">
        <f aca="false">RANK(L12,$B12:$M12)-IF(RANK(L12,$B12:$M12)&gt;$BH12,1,0)</f>
        <v>1</v>
      </c>
      <c r="BG12" s="0" t="n">
        <f aca="false">RANK(M12,$B12:$M12)-IF(RANK(M12,$B12:$M12)&gt;$BH12,1,0)</f>
        <v>3</v>
      </c>
      <c r="BH12" s="12" t="n">
        <f aca="false">RANK(E12,$B12:$M12)</f>
        <v>3</v>
      </c>
      <c r="BJ12" s="12" t="n">
        <f aca="false">MATCH(BJ$1,$AV12:$BG12,0)</f>
        <v>11</v>
      </c>
      <c r="BK12" s="12" t="n">
        <f aca="false">MATCH(BK$1,$AV12:$BG12,0)</f>
        <v>7</v>
      </c>
      <c r="BL12" s="12" t="n">
        <f aca="false">MATCH(BL$1,$AV12:$BG12,0)</f>
        <v>12</v>
      </c>
      <c r="BN12" s="11" t="n">
        <f aca="false">INDEX($Q12:$AB12,BJ12)</f>
        <v>0.288848094515322</v>
      </c>
      <c r="BO12" s="11" t="n">
        <f aca="false">INDEX($Q12:$AB12,BK12)</f>
        <v>0.258548921476126</v>
      </c>
      <c r="BP12" s="11" t="n">
        <f aca="false">INDEX($Q12:$AB12,BL12)</f>
        <v>0.0710469608526842</v>
      </c>
    </row>
    <row r="13" customFormat="false" ht="24" hidden="false" customHeight="false" outlineLevel="0" collapsed="false">
      <c r="A13" s="3" t="s">
        <v>16</v>
      </c>
      <c r="B13" s="4" t="n">
        <f aca="false">INDEX('Raw data 1'!D$5:D$40,MATCH($A13,'Raw data 1'!$A$5:$A$40,0))</f>
        <v>79230</v>
      </c>
      <c r="C13" s="4" t="n">
        <f aca="false">INDEX('Raw data 1'!E$5:E$40,MATCH($A13,'Raw data 1'!$A$5:$A$40,0))</f>
        <v>140128</v>
      </c>
      <c r="D13" s="4" t="n">
        <f aca="false">INDEX('Raw data 1'!F$5:F$40,MATCH($A13,'Raw data 1'!$A$5:$A$40,0))</f>
        <v>32419</v>
      </c>
      <c r="E13" s="4" t="n">
        <f aca="false">INDEX('Raw data 1'!G$5:G$40,MATCH($A13,'Raw data 1'!$A$5:$A$40,0))</f>
        <v>214289</v>
      </c>
      <c r="F13" s="4" t="n">
        <f aca="false">INDEX('Raw data 1'!H$5:H$40,MATCH($A13,'Raw data 1'!$A$5:$A$40,0))</f>
        <v>14200</v>
      </c>
      <c r="G13" s="4" t="n">
        <f aca="false">INDEX('Raw data 2'!$D$7:$D$287,MATCH($A13,'Raw data 2'!$B$8:$B$283,0)+G$2)</f>
        <v>1945</v>
      </c>
      <c r="H13" s="4" t="n">
        <f aca="false">INDEX('Raw data 2'!$D$7:$D$287,MATCH($A13,'Raw data 2'!$B$8:$B$283,0)+H$2)</f>
        <v>429933</v>
      </c>
      <c r="I13" s="4" t="n">
        <f aca="false">INDEX('Raw data 2'!$D$7:$D$287,MATCH($A13,'Raw data 2'!$B$8:$B$283,0)+I$2)</f>
        <v>153322</v>
      </c>
      <c r="J13" s="4" t="n">
        <f aca="false">INDEX('Raw data 2'!$D$7:$D$287,MATCH($A13,'Raw data 2'!$B$8:$B$283,0)+J$2)</f>
        <v>46402</v>
      </c>
      <c r="K13" s="4" t="n">
        <f aca="false">INDEX('Raw data 2'!$D$7:$D$287,MATCH($A13,'Raw data 2'!$B$8:$B$283,0)+K$2)</f>
        <v>66928</v>
      </c>
      <c r="L13" s="4" t="n">
        <f aca="false">INDEX('Raw data 2'!$D$7:$D$287,MATCH($A13,'Raw data 2'!$B$8:$B$283,0)+L$2)</f>
        <v>147891</v>
      </c>
      <c r="M13" s="4" t="n">
        <f aca="false">INDEX('Raw data 2'!$D$7:$D$287,MATCH($A13,'Raw data 2'!$B$8:$B$283,0)+M$2)</f>
        <v>107275</v>
      </c>
      <c r="N13" s="4" t="n">
        <f aca="false">INDEX('Raw data 1'!B$5:B$40,MATCH($A13,'Raw data 1'!$A$5:$A$40,0))</f>
        <v>953696</v>
      </c>
      <c r="O13" s="4" t="n">
        <f aca="false">SUM(B13:M13)</f>
        <v>1433962</v>
      </c>
      <c r="Q13" s="11" t="n">
        <f aca="false">B13/$O13</f>
        <v>0.055252510178094</v>
      </c>
      <c r="R13" s="11" t="n">
        <f aca="false">C13/$O13</f>
        <v>0.0977208601064742</v>
      </c>
      <c r="S13" s="11" t="n">
        <f aca="false">D13/$O13</f>
        <v>0.0226079910067352</v>
      </c>
      <c r="T13" s="11" t="n">
        <f aca="false">E13/$O13</f>
        <v>0.149438409107075</v>
      </c>
      <c r="U13" s="11" t="n">
        <f aca="false">F13/$O13</f>
        <v>0.00990263340311668</v>
      </c>
      <c r="V13" s="11" t="n">
        <f aca="false">G13/$O13</f>
        <v>0.00135638182880718</v>
      </c>
      <c r="W13" s="11" t="n">
        <f aca="false">H13/$O13</f>
        <v>0.299821752598744</v>
      </c>
      <c r="X13" s="11" t="n">
        <f aca="false">I13/$O13</f>
        <v>0.106921940748779</v>
      </c>
      <c r="Y13" s="11" t="n">
        <f aca="false">J13/$O13</f>
        <v>0.0323592954346071</v>
      </c>
      <c r="Z13" s="11" t="n">
        <f aca="false">K13/$O13</f>
        <v>0.0466734822819573</v>
      </c>
      <c r="AA13" s="11" t="n">
        <f aca="false">L13/$O13</f>
        <v>0.103134532156361</v>
      </c>
      <c r="AB13" s="11" t="n">
        <f aca="false">M13/$O13</f>
        <v>0.0748102111492494</v>
      </c>
      <c r="AC13" s="11" t="n">
        <f aca="false">N13/$O13</f>
        <v>0.665077596198505</v>
      </c>
      <c r="AD13" s="11"/>
      <c r="AE13" s="11" t="n">
        <f aca="false">B13/B$3</f>
        <v>0.0205600065185834</v>
      </c>
      <c r="AF13" s="11" t="n">
        <f aca="false">C13/C$3</f>
        <v>0.0436611858575995</v>
      </c>
      <c r="AG13" s="11" t="n">
        <f aca="false">D13/D$3</f>
        <v>0.00861224597141932</v>
      </c>
      <c r="AH13" s="11" t="n">
        <f aca="false">E13/E$3</f>
        <v>0.0180116867637986</v>
      </c>
      <c r="AI13" s="11" t="n">
        <f aca="false">F13/F$3</f>
        <v>0.0138852220168774</v>
      </c>
      <c r="AJ13" s="11" t="n">
        <f aca="false">G13/G$3</f>
        <v>0.00203891657529106</v>
      </c>
      <c r="AK13" s="11" t="n">
        <f aca="false">H13/H$3</f>
        <v>0.0958317396037565</v>
      </c>
      <c r="AL13" s="11" t="n">
        <f aca="false">I13/I$3</f>
        <v>0.098820893656132</v>
      </c>
      <c r="AM13" s="11" t="n">
        <f aca="false">J13/J$3</f>
        <v>0.00219974230939948</v>
      </c>
      <c r="AN13" s="11" t="n">
        <f aca="false">K13/K$3</f>
        <v>0.0453402414966724</v>
      </c>
      <c r="AO13" s="11" t="n">
        <f aca="false">L13/L$3</f>
        <v>0.0312409627533941</v>
      </c>
      <c r="AP13" s="11" t="n">
        <f aca="false">M13/M$3</f>
        <v>0.0336117629107238</v>
      </c>
      <c r="AQ13" s="11" t="n">
        <f aca="false">N13/N$3</f>
        <v>0.0254402560543035</v>
      </c>
      <c r="AR13" s="11" t="n">
        <f aca="false">O13/O$3</f>
        <v>0.0234174002720965</v>
      </c>
      <c r="AS13" s="0" t="n">
        <v>6</v>
      </c>
      <c r="AT13" s="11" t="n">
        <f aca="false">AT12+AR13</f>
        <v>0.743404140511848</v>
      </c>
      <c r="AV13" s="0" t="n">
        <f aca="false">RANK(B13,$B13:$M13)-IF(RANK(B13,$B13:$M13)&gt;$BH13,1,0)</f>
        <v>6</v>
      </c>
      <c r="AW13" s="0" t="n">
        <f aca="false">RANK(C13,$B13:$M13)-IF(RANK(C13,$B13:$M13)&gt;$BH13,1,0)</f>
        <v>4</v>
      </c>
      <c r="AX13" s="0" t="n">
        <f aca="false">RANK(D13,$B13:$M13)-IF(RANK(D13,$B13:$M13)&gt;$BH13,1,0)</f>
        <v>9</v>
      </c>
      <c r="AZ13" s="0" t="n">
        <f aca="false">RANK(F13,$B13:$M13)-IF(RANK(F13,$B13:$M13)&gt;$BH13,1,0)</f>
        <v>10</v>
      </c>
      <c r="BA13" s="0" t="n">
        <f aca="false">RANK(G13,$B13:$M13)-IF(RANK(G13,$B13:$M13)&gt;$BH13,1,0)</f>
        <v>11</v>
      </c>
      <c r="BB13" s="0" t="n">
        <f aca="false">RANK(H13,$B13:$M13)-IF(RANK(H13,$B13:$M13)&gt;$BH13,1,0)</f>
        <v>1</v>
      </c>
      <c r="BC13" s="0" t="n">
        <f aca="false">RANK(I13,$B13:$M13)-IF(RANK(I13,$B13:$M13)&gt;$BH13,1,0)</f>
        <v>2</v>
      </c>
      <c r="BD13" s="0" t="n">
        <f aca="false">RANK(J13,$B13:$M13)-IF(RANK(J13,$B13:$M13)&gt;$BH13,1,0)</f>
        <v>8</v>
      </c>
      <c r="BE13" s="0" t="n">
        <f aca="false">RANK(K13,$B13:$M13)-IF(RANK(K13,$B13:$M13)&gt;$BH13,1,0)</f>
        <v>7</v>
      </c>
      <c r="BF13" s="0" t="n">
        <f aca="false">RANK(L13,$B13:$M13)-IF(RANK(L13,$B13:$M13)&gt;$BH13,1,0)</f>
        <v>3</v>
      </c>
      <c r="BG13" s="0" t="n">
        <f aca="false">RANK(M13,$B13:$M13)-IF(RANK(M13,$B13:$M13)&gt;$BH13,1,0)</f>
        <v>5</v>
      </c>
      <c r="BH13" s="12" t="n">
        <f aca="false">RANK(E13,$B13:$M13)</f>
        <v>2</v>
      </c>
      <c r="BJ13" s="12" t="n">
        <f aca="false">MATCH(BJ$1,$AV13:$BG13,0)</f>
        <v>7</v>
      </c>
      <c r="BK13" s="12" t="n">
        <f aca="false">MATCH(BK$1,$AV13:$BG13,0)</f>
        <v>8</v>
      </c>
      <c r="BL13" s="12" t="n">
        <f aca="false">MATCH(BL$1,$AV13:$BG13,0)</f>
        <v>11</v>
      </c>
      <c r="BN13" s="11" t="n">
        <f aca="false">INDEX($Q13:$AB13,BJ13)</f>
        <v>0.299821752598744</v>
      </c>
      <c r="BO13" s="11" t="n">
        <f aca="false">INDEX($Q13:$AB13,BK13)</f>
        <v>0.106921940748779</v>
      </c>
      <c r="BP13" s="11" t="n">
        <f aca="false">INDEX($Q13:$AB13,BL13)</f>
        <v>0.103134532156361</v>
      </c>
    </row>
    <row r="14" customFormat="false" ht="24" hidden="false" customHeight="false" outlineLevel="0" collapsed="false">
      <c r="A14" s="3" t="s">
        <v>17</v>
      </c>
      <c r="B14" s="4" t="n">
        <f aca="false">INDEX('Raw data 1'!D$5:D$40,MATCH($A14,'Raw data 1'!$A$5:$A$40,0))</f>
        <v>122232</v>
      </c>
      <c r="C14" s="4" t="n">
        <f aca="false">INDEX('Raw data 1'!E$5:E$40,MATCH($A14,'Raw data 1'!$A$5:$A$40,0))</f>
        <v>63777</v>
      </c>
      <c r="D14" s="4" t="n">
        <f aca="false">INDEX('Raw data 1'!F$5:F$40,MATCH($A14,'Raw data 1'!$A$5:$A$40,0))</f>
        <v>71617</v>
      </c>
      <c r="E14" s="4" t="n">
        <f aca="false">INDEX('Raw data 1'!G$5:G$40,MATCH($A14,'Raw data 1'!$A$5:$A$40,0))</f>
        <v>437371</v>
      </c>
      <c r="F14" s="4" t="n">
        <f aca="false">INDEX('Raw data 1'!H$5:H$40,MATCH($A14,'Raw data 1'!$A$5:$A$40,0))</f>
        <v>16278</v>
      </c>
      <c r="G14" s="4" t="n">
        <f aca="false">INDEX('Raw data 2'!$D$7:$D$287,MATCH($A14,'Raw data 2'!$B$8:$B$283,0)+G$2)</f>
        <v>2869</v>
      </c>
      <c r="H14" s="4" t="n">
        <f aca="false">INDEX('Raw data 2'!$D$7:$D$287,MATCH($A14,'Raw data 2'!$B$8:$B$283,0)+H$2)</f>
        <v>109375</v>
      </c>
      <c r="I14" s="4" t="n">
        <f aca="false">INDEX('Raw data 2'!$D$7:$D$287,MATCH($A14,'Raw data 2'!$B$8:$B$283,0)+I$2)</f>
        <v>32446</v>
      </c>
      <c r="J14" s="4" t="n">
        <f aca="false">INDEX('Raw data 2'!$D$7:$D$287,MATCH($A14,'Raw data 2'!$B$8:$B$283,0)+J$2)</f>
        <v>91416</v>
      </c>
      <c r="K14" s="4" t="n">
        <f aca="false">INDEX('Raw data 2'!$D$7:$D$287,MATCH($A14,'Raw data 2'!$B$8:$B$283,0)+K$2)</f>
        <v>7760</v>
      </c>
      <c r="L14" s="4" t="n">
        <f aca="false">INDEX('Raw data 2'!$D$7:$D$287,MATCH($A14,'Raw data 2'!$B$8:$B$283,0)+L$2)</f>
        <v>128308</v>
      </c>
      <c r="M14" s="4" t="n">
        <f aca="false">INDEX('Raw data 2'!$D$7:$D$287,MATCH($A14,'Raw data 2'!$B$8:$B$283,0)+M$2)</f>
        <v>66618</v>
      </c>
      <c r="N14" s="4" t="n">
        <f aca="false">INDEX('Raw data 1'!B$5:B$40,MATCH($A14,'Raw data 1'!$A$5:$A$40,0))</f>
        <v>438792</v>
      </c>
      <c r="O14" s="4" t="n">
        <f aca="false">SUM(B14:M14)</f>
        <v>1150067</v>
      </c>
      <c r="Q14" s="11" t="n">
        <f aca="false">B14/$O14</f>
        <v>0.106282503541098</v>
      </c>
      <c r="R14" s="11" t="n">
        <f aca="false">C14/$O14</f>
        <v>0.055455030011295</v>
      </c>
      <c r="S14" s="11" t="n">
        <f aca="false">D14/$O14</f>
        <v>0.0622720241516364</v>
      </c>
      <c r="T14" s="11" t="n">
        <f aca="false">E14/$O14</f>
        <v>0.380300452060619</v>
      </c>
      <c r="U14" s="11" t="n">
        <f aca="false">F14/$O14</f>
        <v>0.0141539579867956</v>
      </c>
      <c r="V14" s="11" t="n">
        <f aca="false">G14/$O14</f>
        <v>0.00249463726895911</v>
      </c>
      <c r="W14" s="11" t="n">
        <f aca="false">H14/$O14</f>
        <v>0.0951031548596734</v>
      </c>
      <c r="X14" s="11" t="n">
        <f aca="false">I14/$O14</f>
        <v>0.0282122693721322</v>
      </c>
      <c r="Y14" s="11" t="n">
        <f aca="false">J14/$O14</f>
        <v>0.0794875428996745</v>
      </c>
      <c r="Z14" s="11" t="n">
        <f aca="false">K14/$O14</f>
        <v>0.00674743297564403</v>
      </c>
      <c r="AA14" s="11" t="n">
        <f aca="false">L14/$O14</f>
        <v>0.111565673999863</v>
      </c>
      <c r="AB14" s="11" t="n">
        <f aca="false">M14/$O14</f>
        <v>0.05792532087261</v>
      </c>
      <c r="AC14" s="11" t="n">
        <f aca="false">N14/$O14</f>
        <v>0.381536032248556</v>
      </c>
      <c r="AD14" s="11"/>
      <c r="AE14" s="11" t="n">
        <f aca="false">B14/B$3</f>
        <v>0.0317189286479804</v>
      </c>
      <c r="AF14" s="11" t="n">
        <f aca="false">C14/C$3</f>
        <v>0.0198716848198799</v>
      </c>
      <c r="AG14" s="11" t="n">
        <f aca="false">D14/D$3</f>
        <v>0.0190253622793774</v>
      </c>
      <c r="AH14" s="11" t="n">
        <f aca="false">E14/E$3</f>
        <v>0.0367624537496995</v>
      </c>
      <c r="AI14" s="11" t="n">
        <f aca="false">F14/F$3</f>
        <v>0.0159171580275162</v>
      </c>
      <c r="AJ14" s="11" t="n">
        <f aca="false">G14/G$3</f>
        <v>0.00300753298432393</v>
      </c>
      <c r="AK14" s="11" t="n">
        <f aca="false">H14/H$3</f>
        <v>0.0243796045410817</v>
      </c>
      <c r="AL14" s="11" t="n">
        <f aca="false">I14/I$3</f>
        <v>0.0209124764584786</v>
      </c>
      <c r="AM14" s="11" t="n">
        <f aca="false">J14/J$3</f>
        <v>0.00433368481867296</v>
      </c>
      <c r="AN14" s="11" t="n">
        <f aca="false">K14/K$3</f>
        <v>0.00525699668321446</v>
      </c>
      <c r="AO14" s="11" t="n">
        <f aca="false">L14/L$3</f>
        <v>0.0271041878746001</v>
      </c>
      <c r="AP14" s="11" t="n">
        <f aca="false">M14/M$3</f>
        <v>0.0208729752653144</v>
      </c>
      <c r="AQ14" s="11" t="n">
        <f aca="false">N14/N$3</f>
        <v>0.0117049676569682</v>
      </c>
      <c r="AR14" s="11" t="n">
        <f aca="false">O14/O$3</f>
        <v>0.0187812363777626</v>
      </c>
      <c r="AS14" s="0" t="n">
        <v>28</v>
      </c>
      <c r="AT14" s="11" t="n">
        <f aca="false">AT13+AR14</f>
        <v>0.762185376889611</v>
      </c>
      <c r="AV14" s="0" t="n">
        <f aca="false">RANK(B14,$B14:$M14)-IF(RANK(B14,$B14:$M14)&gt;$BH14,1,0)</f>
        <v>2</v>
      </c>
      <c r="AW14" s="0" t="n">
        <f aca="false">RANK(C14,$B14:$M14)-IF(RANK(C14,$B14:$M14)&gt;$BH14,1,0)</f>
        <v>7</v>
      </c>
      <c r="AX14" s="0" t="n">
        <f aca="false">RANK(D14,$B14:$M14)-IF(RANK(D14,$B14:$M14)&gt;$BH14,1,0)</f>
        <v>5</v>
      </c>
      <c r="AZ14" s="0" t="n">
        <f aca="false">RANK(F14,$B14:$M14)-IF(RANK(F14,$B14:$M14)&gt;$BH14,1,0)</f>
        <v>9</v>
      </c>
      <c r="BA14" s="0" t="n">
        <f aca="false">RANK(G14,$B14:$M14)-IF(RANK(G14,$B14:$M14)&gt;$BH14,1,0)</f>
        <v>11</v>
      </c>
      <c r="BB14" s="0" t="n">
        <f aca="false">RANK(H14,$B14:$M14)-IF(RANK(H14,$B14:$M14)&gt;$BH14,1,0)</f>
        <v>3</v>
      </c>
      <c r="BC14" s="0" t="n">
        <f aca="false">RANK(I14,$B14:$M14)-IF(RANK(I14,$B14:$M14)&gt;$BH14,1,0)</f>
        <v>8</v>
      </c>
      <c r="BD14" s="0" t="n">
        <f aca="false">RANK(J14,$B14:$M14)-IF(RANK(J14,$B14:$M14)&gt;$BH14,1,0)</f>
        <v>4</v>
      </c>
      <c r="BE14" s="0" t="n">
        <f aca="false">RANK(K14,$B14:$M14)-IF(RANK(K14,$B14:$M14)&gt;$BH14,1,0)</f>
        <v>10</v>
      </c>
      <c r="BF14" s="0" t="n">
        <f aca="false">RANK(L14,$B14:$M14)-IF(RANK(L14,$B14:$M14)&gt;$BH14,1,0)</f>
        <v>1</v>
      </c>
      <c r="BG14" s="0" t="n">
        <f aca="false">RANK(M14,$B14:$M14)-IF(RANK(M14,$B14:$M14)&gt;$BH14,1,0)</f>
        <v>6</v>
      </c>
      <c r="BH14" s="12" t="n">
        <f aca="false">RANK(E14,$B14:$M14)</f>
        <v>1</v>
      </c>
      <c r="BJ14" s="12" t="n">
        <f aca="false">MATCH(BJ$1,$AV14:$BG14,0)</f>
        <v>11</v>
      </c>
      <c r="BK14" s="12" t="n">
        <f aca="false">MATCH(BK$1,$AV14:$BG14,0)</f>
        <v>1</v>
      </c>
      <c r="BL14" s="12" t="n">
        <f aca="false">MATCH(BL$1,$AV14:$BG14,0)</f>
        <v>7</v>
      </c>
      <c r="BN14" s="11" t="n">
        <f aca="false">INDEX($Q14:$AB14,BJ14)</f>
        <v>0.111565673999863</v>
      </c>
      <c r="BO14" s="11" t="n">
        <f aca="false">INDEX($Q14:$AB14,BK14)</f>
        <v>0.106282503541098</v>
      </c>
      <c r="BP14" s="11" t="n">
        <f aca="false">INDEX($Q14:$AB14,BL14)</f>
        <v>0.0951031548596734</v>
      </c>
    </row>
    <row r="15" customFormat="false" ht="24" hidden="false" customHeight="false" outlineLevel="0" collapsed="false">
      <c r="A15" s="3" t="s">
        <v>18</v>
      </c>
      <c r="B15" s="4" t="n">
        <f aca="false">INDEX('Raw data 1'!D$5:D$40,MATCH($A15,'Raw data 1'!$A$5:$A$40,0))</f>
        <v>54798</v>
      </c>
      <c r="C15" s="4" t="n">
        <f aca="false">INDEX('Raw data 1'!E$5:E$40,MATCH($A15,'Raw data 1'!$A$5:$A$40,0))</f>
        <v>51514</v>
      </c>
      <c r="D15" s="4" t="n">
        <f aca="false">INDEX('Raw data 1'!F$5:F$40,MATCH($A15,'Raw data 1'!$A$5:$A$40,0))</f>
        <v>37076</v>
      </c>
      <c r="E15" s="4" t="n">
        <f aca="false">INDEX('Raw data 1'!G$5:G$40,MATCH($A15,'Raw data 1'!$A$5:$A$40,0))</f>
        <v>190275</v>
      </c>
      <c r="F15" s="4" t="n">
        <f aca="false">INDEX('Raw data 1'!H$5:H$40,MATCH($A15,'Raw data 1'!$A$5:$A$40,0))</f>
        <v>15651</v>
      </c>
      <c r="G15" s="4" t="n">
        <f aca="false">INDEX('Raw data 2'!$D$7:$D$287,MATCH($A15,'Raw data 2'!$B$8:$B$283,0)+G$2)</f>
        <v>44858</v>
      </c>
      <c r="H15" s="4" t="n">
        <f aca="false">INDEX('Raw data 2'!$D$7:$D$287,MATCH($A15,'Raw data 2'!$B$8:$B$283,0)+H$2)</f>
        <v>51917</v>
      </c>
      <c r="I15" s="4" t="n">
        <f aca="false">INDEX('Raw data 2'!$D$7:$D$287,MATCH($A15,'Raw data 2'!$B$8:$B$283,0)+I$2)</f>
        <v>80752</v>
      </c>
      <c r="J15" s="4" t="n">
        <f aca="false">INDEX('Raw data 2'!$D$7:$D$287,MATCH($A15,'Raw data 2'!$B$8:$B$283,0)+J$2)</f>
        <v>13981</v>
      </c>
      <c r="K15" s="4" t="n">
        <f aca="false">INDEX('Raw data 2'!$D$7:$D$287,MATCH($A15,'Raw data 2'!$B$8:$B$283,0)+K$2)</f>
        <v>152119</v>
      </c>
      <c r="L15" s="4" t="n">
        <f aca="false">INDEX('Raw data 2'!$D$7:$D$287,MATCH($A15,'Raw data 2'!$B$8:$B$283,0)+L$2)</f>
        <v>268768</v>
      </c>
      <c r="M15" s="4" t="n">
        <f aca="false">INDEX('Raw data 2'!$D$7:$D$287,MATCH($A15,'Raw data 2'!$B$8:$B$283,0)+M$2)</f>
        <v>123517</v>
      </c>
      <c r="N15" s="4" t="n">
        <f aca="false">INDEX('Raw data 1'!B$5:B$40,MATCH($A15,'Raw data 1'!$A$5:$A$40,0))</f>
        <v>735912</v>
      </c>
      <c r="O15" s="4" t="n">
        <f aca="false">SUM(B15:M15)</f>
        <v>1085226</v>
      </c>
      <c r="Q15" s="11" t="n">
        <f aca="false">B15/$O15</f>
        <v>0.0504945513653377</v>
      </c>
      <c r="R15" s="11" t="n">
        <f aca="false">C15/$O15</f>
        <v>0.0474684535755686</v>
      </c>
      <c r="S15" s="11" t="n">
        <f aca="false">D15/$O15</f>
        <v>0.0341643123183558</v>
      </c>
      <c r="T15" s="11" t="n">
        <f aca="false">E15/$O15</f>
        <v>0.175332142797906</v>
      </c>
      <c r="U15" s="11" t="n">
        <f aca="false">F15/$O15</f>
        <v>0.0144218807879649</v>
      </c>
      <c r="V15" s="11" t="n">
        <f aca="false">G15/$O15</f>
        <v>0.0413351688956955</v>
      </c>
      <c r="W15" s="11" t="n">
        <f aca="false">H15/$O15</f>
        <v>0.0478398047964203</v>
      </c>
      <c r="X15" s="11" t="n">
        <f aca="false">I15/$O15</f>
        <v>0.0744103071618262</v>
      </c>
      <c r="Y15" s="11" t="n">
        <f aca="false">J15/$O15</f>
        <v>0.0128830308157011</v>
      </c>
      <c r="Z15" s="11" t="n">
        <f aca="false">K15/$O15</f>
        <v>0.140172646066349</v>
      </c>
      <c r="AA15" s="11" t="n">
        <f aca="false">L15/$O15</f>
        <v>0.247660855895454</v>
      </c>
      <c r="AB15" s="11" t="n">
        <f aca="false">M15/$O15</f>
        <v>0.113816845523421</v>
      </c>
      <c r="AC15" s="11" t="n">
        <f aca="false">N15/$O15</f>
        <v>0.678118659154867</v>
      </c>
      <c r="AD15" s="11"/>
      <c r="AE15" s="11" t="n">
        <f aca="false">B15/B$3</f>
        <v>0.0142199575565485</v>
      </c>
      <c r="AF15" s="11" t="n">
        <f aca="false">C15/C$3</f>
        <v>0.0160507702120089</v>
      </c>
      <c r="AG15" s="11" t="n">
        <f aca="false">D15/D$3</f>
        <v>0.00984939793443174</v>
      </c>
      <c r="AH15" s="11" t="n">
        <f aca="false">E15/E$3</f>
        <v>0.0159932320323571</v>
      </c>
      <c r="AI15" s="11" t="n">
        <f aca="false">F15/F$3</f>
        <v>0.0153040570271935</v>
      </c>
      <c r="AJ15" s="11" t="n">
        <f aca="false">G15/G$3</f>
        <v>0.0470240204290006</v>
      </c>
      <c r="AK15" s="11" t="n">
        <f aca="false">H15/H$3</f>
        <v>0.0115722599219139</v>
      </c>
      <c r="AL15" s="11" t="n">
        <f aca="false">I15/I$3</f>
        <v>0.0520472261288006</v>
      </c>
      <c r="AM15" s="11" t="n">
        <f aca="false">J15/J$3</f>
        <v>0.000662786027061637</v>
      </c>
      <c r="AN15" s="11" t="n">
        <f aca="false">K15/K$3</f>
        <v>0.103052716295606</v>
      </c>
      <c r="AO15" s="11" t="n">
        <f aca="false">L15/L$3</f>
        <v>0.0567754026770001</v>
      </c>
      <c r="AP15" s="11" t="n">
        <f aca="false">M15/M$3</f>
        <v>0.038700760843103</v>
      </c>
      <c r="AQ15" s="11" t="n">
        <f aca="false">N15/N$3</f>
        <v>0.0196307730277097</v>
      </c>
      <c r="AR15" s="11" t="n">
        <f aca="false">O15/O$3</f>
        <v>0.0177223466365819</v>
      </c>
      <c r="AS15" s="0" t="n">
        <v>14</v>
      </c>
      <c r="AT15" s="11" t="n">
        <f aca="false">AT14+AR15</f>
        <v>0.779907723526193</v>
      </c>
      <c r="AV15" s="0" t="n">
        <f aca="false">RANK(B15,$B15:$M15)-IF(RANK(B15,$B15:$M15)&gt;$BH15,1,0)</f>
        <v>5</v>
      </c>
      <c r="AW15" s="0" t="n">
        <f aca="false">RANK(C15,$B15:$M15)-IF(RANK(C15,$B15:$M15)&gt;$BH15,1,0)</f>
        <v>7</v>
      </c>
      <c r="AX15" s="0" t="n">
        <f aca="false">RANK(D15,$B15:$M15)-IF(RANK(D15,$B15:$M15)&gt;$BH15,1,0)</f>
        <v>9</v>
      </c>
      <c r="AZ15" s="0" t="n">
        <f aca="false">RANK(F15,$B15:$M15)-IF(RANK(F15,$B15:$M15)&gt;$BH15,1,0)</f>
        <v>10</v>
      </c>
      <c r="BA15" s="0" t="n">
        <f aca="false">RANK(G15,$B15:$M15)-IF(RANK(G15,$B15:$M15)&gt;$BH15,1,0)</f>
        <v>8</v>
      </c>
      <c r="BB15" s="0" t="n">
        <f aca="false">RANK(H15,$B15:$M15)-IF(RANK(H15,$B15:$M15)&gt;$BH15,1,0)</f>
        <v>6</v>
      </c>
      <c r="BC15" s="0" t="n">
        <f aca="false">RANK(I15,$B15:$M15)-IF(RANK(I15,$B15:$M15)&gt;$BH15,1,0)</f>
        <v>4</v>
      </c>
      <c r="BD15" s="0" t="n">
        <f aca="false">RANK(J15,$B15:$M15)-IF(RANK(J15,$B15:$M15)&gt;$BH15,1,0)</f>
        <v>11</v>
      </c>
      <c r="BE15" s="0" t="n">
        <f aca="false">RANK(K15,$B15:$M15)-IF(RANK(K15,$B15:$M15)&gt;$BH15,1,0)</f>
        <v>2</v>
      </c>
      <c r="BF15" s="0" t="n">
        <f aca="false">RANK(L15,$B15:$M15)-IF(RANK(L15,$B15:$M15)&gt;$BH15,1,0)</f>
        <v>1</v>
      </c>
      <c r="BG15" s="0" t="n">
        <f aca="false">RANK(M15,$B15:$M15)-IF(RANK(M15,$B15:$M15)&gt;$BH15,1,0)</f>
        <v>3</v>
      </c>
      <c r="BH15" s="12" t="n">
        <f aca="false">RANK(E15,$B15:$M15)</f>
        <v>2</v>
      </c>
      <c r="BJ15" s="12" t="n">
        <f aca="false">MATCH(BJ$1,$AV15:$BG15,0)</f>
        <v>11</v>
      </c>
      <c r="BK15" s="12" t="n">
        <f aca="false">MATCH(BK$1,$AV15:$BG15,0)</f>
        <v>10</v>
      </c>
      <c r="BL15" s="12" t="n">
        <f aca="false">MATCH(BL$1,$AV15:$BG15,0)</f>
        <v>12</v>
      </c>
      <c r="BN15" s="11" t="n">
        <f aca="false">INDEX($Q15:$AB15,BJ15)</f>
        <v>0.247660855895454</v>
      </c>
      <c r="BO15" s="11" t="n">
        <f aca="false">INDEX($Q15:$AB15,BK15)</f>
        <v>0.140172646066349</v>
      </c>
      <c r="BP15" s="11" t="n">
        <f aca="false">INDEX($Q15:$AB15,BL15)</f>
        <v>0.113816845523421</v>
      </c>
    </row>
    <row r="16" customFormat="false" ht="12" hidden="false" customHeight="false" outlineLevel="0" collapsed="false">
      <c r="A16" s="3" t="s">
        <v>19</v>
      </c>
      <c r="B16" s="4" t="n">
        <f aca="false">INDEX('Raw data 1'!D$5:D$40,MATCH($A16,'Raw data 1'!$A$5:$A$40,0))</f>
        <v>51015</v>
      </c>
      <c r="C16" s="4" t="n">
        <f aca="false">INDEX('Raw data 1'!E$5:E$40,MATCH($A16,'Raw data 1'!$A$5:$A$40,0))</f>
        <v>17117</v>
      </c>
      <c r="D16" s="4" t="n">
        <f aca="false">INDEX('Raw data 1'!F$5:F$40,MATCH($A16,'Raw data 1'!$A$5:$A$40,0))</f>
        <v>49678</v>
      </c>
      <c r="E16" s="4" t="n">
        <f aca="false">INDEX('Raw data 1'!G$5:G$40,MATCH($A16,'Raw data 1'!$A$5:$A$40,0))</f>
        <v>190758</v>
      </c>
      <c r="F16" s="4" t="n">
        <f aca="false">INDEX('Raw data 1'!H$5:H$40,MATCH($A16,'Raw data 1'!$A$5:$A$40,0))</f>
        <v>8285</v>
      </c>
      <c r="G16" s="4" t="n">
        <f aca="false">INDEX('Raw data 2'!$D$7:$D$287,MATCH($A16,'Raw data 2'!$B$8:$B$283,0)+G$2)</f>
        <v>3821</v>
      </c>
      <c r="H16" s="4" t="n">
        <f aca="false">INDEX('Raw data 2'!$D$7:$D$287,MATCH($A16,'Raw data 2'!$B$8:$B$283,0)+H$2)</f>
        <v>53020</v>
      </c>
      <c r="I16" s="4" t="n">
        <f aca="false">INDEX('Raw data 2'!$D$7:$D$287,MATCH($A16,'Raw data 2'!$B$8:$B$283,0)+I$2)</f>
        <v>854</v>
      </c>
      <c r="J16" s="4" t="n">
        <f aca="false">INDEX('Raw data 2'!$D$7:$D$287,MATCH($A16,'Raw data 2'!$B$8:$B$283,0)+J$2)</f>
        <v>548570</v>
      </c>
      <c r="K16" s="4" t="n">
        <f aca="false">INDEX('Raw data 2'!$D$7:$D$287,MATCH($A16,'Raw data 2'!$B$8:$B$283,0)+K$2)</f>
        <v>13808</v>
      </c>
      <c r="L16" s="4" t="n">
        <f aca="false">INDEX('Raw data 2'!$D$7:$D$287,MATCH($A16,'Raw data 2'!$B$8:$B$283,0)+L$2)</f>
        <v>75038</v>
      </c>
      <c r="M16" s="4" t="n">
        <f aca="false">INDEX('Raw data 2'!$D$7:$D$287,MATCH($A16,'Raw data 2'!$B$8:$B$283,0)+M$2)</f>
        <v>64896</v>
      </c>
      <c r="N16" s="4" t="n">
        <f aca="false">INDEX('Raw data 1'!B$5:B$40,MATCH($A16,'Raw data 1'!$A$5:$A$40,0))</f>
        <v>760007</v>
      </c>
      <c r="O16" s="4" t="n">
        <f aca="false">SUM(B16:M16)</f>
        <v>1076860</v>
      </c>
      <c r="Q16" s="11" t="n">
        <f aca="false">B16/$O16</f>
        <v>0.0473738461824193</v>
      </c>
      <c r="R16" s="11" t="n">
        <f aca="false">C16/$O16</f>
        <v>0.0158952881525918</v>
      </c>
      <c r="S16" s="11" t="n">
        <f aca="false">D16/$O16</f>
        <v>0.0461322734617313</v>
      </c>
      <c r="T16" s="11" t="n">
        <f aca="false">E16/$O16</f>
        <v>0.177142804078525</v>
      </c>
      <c r="U16" s="11" t="n">
        <f aca="false">F16/$O16</f>
        <v>0.00769366491465929</v>
      </c>
      <c r="V16" s="11" t="n">
        <f aca="false">G16/$O16</f>
        <v>0.00354827925635644</v>
      </c>
      <c r="W16" s="11" t="n">
        <f aca="false">H16/$O16</f>
        <v>0.0492357409505414</v>
      </c>
      <c r="X16" s="11" t="n">
        <f aca="false">I16/$O16</f>
        <v>0.000793046449863492</v>
      </c>
      <c r="Y16" s="11" t="n">
        <f aca="false">J16/$O16</f>
        <v>0.509416265809855</v>
      </c>
      <c r="Z16" s="11" t="n">
        <f aca="false">K16/$O16</f>
        <v>0.0128224653158256</v>
      </c>
      <c r="AA16" s="11" t="n">
        <f aca="false">L16/$O16</f>
        <v>0.0696822242445629</v>
      </c>
      <c r="AB16" s="11" t="n">
        <f aca="false">M16/$O16</f>
        <v>0.0602641011830693</v>
      </c>
      <c r="AC16" s="11" t="n">
        <f aca="false">N16/$O16</f>
        <v>0.705762123210074</v>
      </c>
      <c r="AD16" s="11"/>
      <c r="AE16" s="11" t="n">
        <f aca="false">B16/B$3</f>
        <v>0.0132382775785123</v>
      </c>
      <c r="AF16" s="11" t="n">
        <f aca="false">C16/C$3</f>
        <v>0.00533332751715953</v>
      </c>
      <c r="AG16" s="11" t="n">
        <f aca="false">D16/D$3</f>
        <v>0.013197173119719</v>
      </c>
      <c r="AH16" s="11" t="n">
        <f aca="false">E16/E$3</f>
        <v>0.0160338297518244</v>
      </c>
      <c r="AI16" s="11" t="n">
        <f aca="false">F16/F$3</f>
        <v>0.00810134256407248</v>
      </c>
      <c r="AJ16" s="11" t="n">
        <f aca="false">G16/G$3</f>
        <v>0.00400550140575174</v>
      </c>
      <c r="AK16" s="11" t="n">
        <f aca="false">H16/H$3</f>
        <v>0.0118181177853088</v>
      </c>
      <c r="AL16" s="11" t="n">
        <f aca="false">I16/I$3</f>
        <v>0.000550430096022337</v>
      </c>
      <c r="AM16" s="11" t="n">
        <f aca="false">J16/J$3</f>
        <v>0.0260056169705459</v>
      </c>
      <c r="AN16" s="11" t="n">
        <f aca="false">K16/K$3</f>
        <v>0.00935420234559605</v>
      </c>
      <c r="AO16" s="11" t="n">
        <f aca="false">L16/L$3</f>
        <v>0.0158512645332656</v>
      </c>
      <c r="AP16" s="11" t="n">
        <f aca="false">M16/M$3</f>
        <v>0.0203334324479546</v>
      </c>
      <c r="AQ16" s="11" t="n">
        <f aca="false">N16/N$3</f>
        <v>0.0202735176440533</v>
      </c>
      <c r="AR16" s="11" t="n">
        <f aca="false">O16/O$3</f>
        <v>0.0175857251844957</v>
      </c>
      <c r="AS16" s="0" t="n">
        <v>23</v>
      </c>
      <c r="AT16" s="11" t="n">
        <f aca="false">AT15+AR16</f>
        <v>0.797493448710689</v>
      </c>
      <c r="AV16" s="0" t="n">
        <f aca="false">RANK(B16,$B16:$M16)-IF(RANK(B16,$B16:$M16)&gt;$BH16,1,0)</f>
        <v>5</v>
      </c>
      <c r="AW16" s="0" t="n">
        <f aca="false">RANK(C16,$B16:$M16)-IF(RANK(C16,$B16:$M16)&gt;$BH16,1,0)</f>
        <v>7</v>
      </c>
      <c r="AX16" s="0" t="n">
        <f aca="false">RANK(D16,$B16:$M16)-IF(RANK(D16,$B16:$M16)&gt;$BH16,1,0)</f>
        <v>6</v>
      </c>
      <c r="AZ16" s="0" t="n">
        <f aca="false">RANK(F16,$B16:$M16)-IF(RANK(F16,$B16:$M16)&gt;$BH16,1,0)</f>
        <v>9</v>
      </c>
      <c r="BA16" s="0" t="n">
        <f aca="false">RANK(G16,$B16:$M16)-IF(RANK(G16,$B16:$M16)&gt;$BH16,1,0)</f>
        <v>10</v>
      </c>
      <c r="BB16" s="0" t="n">
        <f aca="false">RANK(H16,$B16:$M16)-IF(RANK(H16,$B16:$M16)&gt;$BH16,1,0)</f>
        <v>4</v>
      </c>
      <c r="BC16" s="0" t="n">
        <f aca="false">RANK(I16,$B16:$M16)-IF(RANK(I16,$B16:$M16)&gt;$BH16,1,0)</f>
        <v>11</v>
      </c>
      <c r="BD16" s="0" t="n">
        <f aca="false">RANK(J16,$B16:$M16)-IF(RANK(J16,$B16:$M16)&gt;$BH16,1,0)</f>
        <v>1</v>
      </c>
      <c r="BE16" s="0" t="n">
        <f aca="false">RANK(K16,$B16:$M16)-IF(RANK(K16,$B16:$M16)&gt;$BH16,1,0)</f>
        <v>8</v>
      </c>
      <c r="BF16" s="0" t="n">
        <f aca="false">RANK(L16,$B16:$M16)-IF(RANK(L16,$B16:$M16)&gt;$BH16,1,0)</f>
        <v>2</v>
      </c>
      <c r="BG16" s="0" t="n">
        <f aca="false">RANK(M16,$B16:$M16)-IF(RANK(M16,$B16:$M16)&gt;$BH16,1,0)</f>
        <v>3</v>
      </c>
      <c r="BH16" s="12" t="n">
        <f aca="false">RANK(E16,$B16:$M16)</f>
        <v>2</v>
      </c>
      <c r="BJ16" s="12" t="n">
        <f aca="false">MATCH(BJ$1,$AV16:$BG16,0)</f>
        <v>9</v>
      </c>
      <c r="BK16" s="12" t="n">
        <f aca="false">MATCH(BK$1,$AV16:$BG16,0)</f>
        <v>11</v>
      </c>
      <c r="BL16" s="12" t="n">
        <f aca="false">MATCH(BL$1,$AV16:$BG16,0)</f>
        <v>12</v>
      </c>
      <c r="BN16" s="11" t="n">
        <f aca="false">INDEX($Q16:$AB16,BJ16)</f>
        <v>0.509416265809855</v>
      </c>
      <c r="BO16" s="11" t="n">
        <f aca="false">INDEX($Q16:$AB16,BK16)</f>
        <v>0.0696822242445629</v>
      </c>
      <c r="BP16" s="11" t="n">
        <f aca="false">INDEX($Q16:$AB16,BL16)</f>
        <v>0.0602641011830693</v>
      </c>
    </row>
    <row r="17" customFormat="false" ht="24" hidden="false" customHeight="false" outlineLevel="0" collapsed="false">
      <c r="A17" s="3" t="s">
        <v>20</v>
      </c>
      <c r="B17" s="4" t="n">
        <f aca="false">INDEX('Raw data 1'!D$5:D$40,MATCH($A17,'Raw data 1'!$A$5:$A$40,0))</f>
        <v>187755</v>
      </c>
      <c r="C17" s="4" t="n">
        <f aca="false">INDEX('Raw data 1'!E$5:E$40,MATCH($A17,'Raw data 1'!$A$5:$A$40,0))</f>
        <v>81724</v>
      </c>
      <c r="D17" s="4" t="n">
        <f aca="false">INDEX('Raw data 1'!F$5:F$40,MATCH($A17,'Raw data 1'!$A$5:$A$40,0))</f>
        <v>38617</v>
      </c>
      <c r="E17" s="4" t="n">
        <f aca="false">INDEX('Raw data 1'!G$5:G$40,MATCH($A17,'Raw data 1'!$A$5:$A$40,0))</f>
        <v>275175</v>
      </c>
      <c r="F17" s="4" t="n">
        <f aca="false">INDEX('Raw data 1'!H$5:H$40,MATCH($A17,'Raw data 1'!$A$5:$A$40,0))</f>
        <v>21546</v>
      </c>
      <c r="G17" s="4" t="n">
        <f aca="false">INDEX('Raw data 2'!$D$7:$D$287,MATCH($A17,'Raw data 2'!$B$8:$B$283,0)+G$2)</f>
        <v>5813</v>
      </c>
      <c r="H17" s="4" t="n">
        <f aca="false">INDEX('Raw data 2'!$D$7:$D$287,MATCH($A17,'Raw data 2'!$B$8:$B$283,0)+H$2)</f>
        <v>55721</v>
      </c>
      <c r="I17" s="4" t="n">
        <f aca="false">INDEX('Raw data 2'!$D$7:$D$287,MATCH($A17,'Raw data 2'!$B$8:$B$283,0)+I$2)</f>
        <v>41834</v>
      </c>
      <c r="J17" s="4" t="n">
        <f aca="false">INDEX('Raw data 2'!$D$7:$D$287,MATCH($A17,'Raw data 2'!$B$8:$B$283,0)+J$2)</f>
        <v>11898</v>
      </c>
      <c r="K17" s="4" t="n">
        <f aca="false">INDEX('Raw data 2'!$D$7:$D$287,MATCH($A17,'Raw data 2'!$B$8:$B$283,0)+K$2)</f>
        <v>12467</v>
      </c>
      <c r="L17" s="4" t="n">
        <f aca="false">INDEX('Raw data 2'!$D$7:$D$287,MATCH($A17,'Raw data 2'!$B$8:$B$283,0)+L$2)</f>
        <v>109817</v>
      </c>
      <c r="M17" s="4" t="n">
        <f aca="false">INDEX('Raw data 2'!$D$7:$D$287,MATCH($A17,'Raw data 2'!$B$8:$B$283,0)+M$2)</f>
        <v>221594</v>
      </c>
      <c r="N17" s="4" t="n">
        <f aca="false">INDEX('Raw data 1'!B$5:B$40,MATCH($A17,'Raw data 1'!$A$5:$A$40,0))</f>
        <v>459144</v>
      </c>
      <c r="O17" s="4" t="n">
        <f aca="false">SUM(B17:M17)</f>
        <v>1063961</v>
      </c>
      <c r="Q17" s="11" t="n">
        <f aca="false">B17/$O17</f>
        <v>0.176467934444966</v>
      </c>
      <c r="R17" s="11" t="n">
        <f aca="false">C17/$O17</f>
        <v>0.0768110861206379</v>
      </c>
      <c r="S17" s="11" t="n">
        <f aca="false">D17/$O17</f>
        <v>0.0362955033126214</v>
      </c>
      <c r="T17" s="11" t="n">
        <f aca="false">E17/$O17</f>
        <v>0.258632600255085</v>
      </c>
      <c r="U17" s="11" t="n">
        <f aca="false">F17/$O17</f>
        <v>0.020250742273448</v>
      </c>
      <c r="V17" s="11" t="n">
        <f aca="false">G17/$O17</f>
        <v>0.00546354612622079</v>
      </c>
      <c r="W17" s="11" t="n">
        <f aca="false">H17/$O17</f>
        <v>0.0523712805262599</v>
      </c>
      <c r="X17" s="11" t="n">
        <f aca="false">I17/$O17</f>
        <v>0.0393191103809256</v>
      </c>
      <c r="Y17" s="11" t="n">
        <f aca="false">J17/$O17</f>
        <v>0.0111827407207595</v>
      </c>
      <c r="Z17" s="11" t="n">
        <f aca="false">K17/$O17</f>
        <v>0.0117175347592628</v>
      </c>
      <c r="AA17" s="11" t="n">
        <f aca="false">L17/$O17</f>
        <v>0.103215249431135</v>
      </c>
      <c r="AB17" s="11" t="n">
        <f aca="false">M17/$O17</f>
        <v>0.208272671648679</v>
      </c>
      <c r="AC17" s="11" t="n">
        <f aca="false">N17/$O17</f>
        <v>0.431542133593243</v>
      </c>
      <c r="AD17" s="11"/>
      <c r="AE17" s="11" t="n">
        <f aca="false">B17/B$3</f>
        <v>0.048721999544322</v>
      </c>
      <c r="AF17" s="11" t="n">
        <f aca="false">C17/C$3</f>
        <v>0.0254636243507826</v>
      </c>
      <c r="AG17" s="11" t="n">
        <f aca="false">D17/D$3</f>
        <v>0.010258771173642</v>
      </c>
      <c r="AH17" s="11" t="n">
        <f aca="false">E17/E$3</f>
        <v>0.0231293529076541</v>
      </c>
      <c r="AI17" s="11" t="n">
        <f aca="false">F17/F$3</f>
        <v>0.0210683798292704</v>
      </c>
      <c r="AJ17" s="11" t="n">
        <f aca="false">G17/G$3</f>
        <v>0.00609368743042001</v>
      </c>
      <c r="AK17" s="11" t="n">
        <f aca="false">H17/H$3</f>
        <v>0.0124201686366502</v>
      </c>
      <c r="AL17" s="11" t="n">
        <f aca="false">I17/I$3</f>
        <v>0.0269633403243541</v>
      </c>
      <c r="AM17" s="11" t="n">
        <f aca="false">J17/J$3</f>
        <v>0.000564038920676587</v>
      </c>
      <c r="AN17" s="11" t="n">
        <f aca="false">K17/K$3</f>
        <v>0.0084457445424787</v>
      </c>
      <c r="AO17" s="11" t="n">
        <f aca="false">L17/L$3</f>
        <v>0.0231980905307928</v>
      </c>
      <c r="AP17" s="11" t="n">
        <f aca="false">M17/M$3</f>
        <v>0.0694305755342712</v>
      </c>
      <c r="AQ17" s="11" t="n">
        <f aca="false">N17/N$3</f>
        <v>0.0122478661185505</v>
      </c>
      <c r="AR17" s="11" t="n">
        <f aca="false">O17/O$3</f>
        <v>0.0173750773109051</v>
      </c>
      <c r="AS17" s="0" t="n">
        <v>4</v>
      </c>
      <c r="AT17" s="11" t="n">
        <f aca="false">AT16+AR17</f>
        <v>0.814868526021594</v>
      </c>
      <c r="AV17" s="0" t="n">
        <f aca="false">RANK(B17,$B17:$M17)-IF(RANK(B17,$B17:$M17)&gt;$BH17,1,0)</f>
        <v>2</v>
      </c>
      <c r="AW17" s="0" t="n">
        <f aca="false">RANK(C17,$B17:$M17)-IF(RANK(C17,$B17:$M17)&gt;$BH17,1,0)</f>
        <v>4</v>
      </c>
      <c r="AX17" s="0" t="n">
        <f aca="false">RANK(D17,$B17:$M17)-IF(RANK(D17,$B17:$M17)&gt;$BH17,1,0)</f>
        <v>7</v>
      </c>
      <c r="AZ17" s="0" t="n">
        <f aca="false">RANK(F17,$B17:$M17)-IF(RANK(F17,$B17:$M17)&gt;$BH17,1,0)</f>
        <v>8</v>
      </c>
      <c r="BA17" s="0" t="n">
        <f aca="false">RANK(G17,$B17:$M17)-IF(RANK(G17,$B17:$M17)&gt;$BH17,1,0)</f>
        <v>11</v>
      </c>
      <c r="BB17" s="0" t="n">
        <f aca="false">RANK(H17,$B17:$M17)-IF(RANK(H17,$B17:$M17)&gt;$BH17,1,0)</f>
        <v>5</v>
      </c>
      <c r="BC17" s="0" t="n">
        <f aca="false">RANK(I17,$B17:$M17)-IF(RANK(I17,$B17:$M17)&gt;$BH17,1,0)</f>
        <v>6</v>
      </c>
      <c r="BD17" s="0" t="n">
        <f aca="false">RANK(J17,$B17:$M17)-IF(RANK(J17,$B17:$M17)&gt;$BH17,1,0)</f>
        <v>10</v>
      </c>
      <c r="BE17" s="0" t="n">
        <f aca="false">RANK(K17,$B17:$M17)-IF(RANK(K17,$B17:$M17)&gt;$BH17,1,0)</f>
        <v>9</v>
      </c>
      <c r="BF17" s="0" t="n">
        <f aca="false">RANK(L17,$B17:$M17)-IF(RANK(L17,$B17:$M17)&gt;$BH17,1,0)</f>
        <v>3</v>
      </c>
      <c r="BG17" s="0" t="n">
        <f aca="false">RANK(M17,$B17:$M17)-IF(RANK(M17,$B17:$M17)&gt;$BH17,1,0)</f>
        <v>1</v>
      </c>
      <c r="BH17" s="12" t="n">
        <f aca="false">RANK(E17,$B17:$M17)</f>
        <v>1</v>
      </c>
      <c r="BJ17" s="12" t="n">
        <f aca="false">MATCH(BJ$1,$AV17:$BG17,0)</f>
        <v>12</v>
      </c>
      <c r="BK17" s="12" t="n">
        <f aca="false">MATCH(BK$1,$AV17:$BG17,0)</f>
        <v>1</v>
      </c>
      <c r="BL17" s="12" t="n">
        <f aca="false">MATCH(BL$1,$AV17:$BG17,0)</f>
        <v>11</v>
      </c>
      <c r="BN17" s="11" t="n">
        <f aca="false">INDEX($Q17:$AB17,BJ17)</f>
        <v>0.208272671648679</v>
      </c>
      <c r="BO17" s="11" t="n">
        <f aca="false">INDEX($Q17:$AB17,BK17)</f>
        <v>0.176467934444966</v>
      </c>
      <c r="BP17" s="11" t="n">
        <f aca="false">INDEX($Q17:$AB17,BL17)</f>
        <v>0.103215249431135</v>
      </c>
    </row>
    <row r="18" customFormat="false" ht="24" hidden="false" customHeight="false" outlineLevel="0" collapsed="false">
      <c r="A18" s="3" t="s">
        <v>21</v>
      </c>
      <c r="B18" s="4" t="n">
        <f aca="false">INDEX('Raw data 1'!D$5:D$40,MATCH($A18,'Raw data 1'!$A$5:$A$40,0))</f>
        <v>59184</v>
      </c>
      <c r="C18" s="4" t="n">
        <f aca="false">INDEX('Raw data 1'!E$5:E$40,MATCH($A18,'Raw data 1'!$A$5:$A$40,0))</f>
        <v>38644</v>
      </c>
      <c r="D18" s="4" t="n">
        <f aca="false">INDEX('Raw data 1'!F$5:F$40,MATCH($A18,'Raw data 1'!$A$5:$A$40,0))</f>
        <v>39935</v>
      </c>
      <c r="E18" s="4" t="n">
        <f aca="false">INDEX('Raw data 1'!G$5:G$40,MATCH($A18,'Raw data 1'!$A$5:$A$40,0))</f>
        <v>189187</v>
      </c>
      <c r="F18" s="4" t="n">
        <f aca="false">INDEX('Raw data 1'!H$5:H$40,MATCH($A18,'Raw data 1'!$A$5:$A$40,0))</f>
        <v>27994</v>
      </c>
      <c r="G18" s="4" t="n">
        <f aca="false">INDEX('Raw data 2'!$D$7:$D$287,MATCH($A18,'Raw data 2'!$B$8:$B$283,0)+G$2)</f>
        <v>7540</v>
      </c>
      <c r="H18" s="4" t="n">
        <f aca="false">INDEX('Raw data 2'!$D$7:$D$287,MATCH($A18,'Raw data 2'!$B$8:$B$283,0)+H$2)</f>
        <v>95347</v>
      </c>
      <c r="I18" s="4" t="n">
        <f aca="false">INDEX('Raw data 2'!$D$7:$D$287,MATCH($A18,'Raw data 2'!$B$8:$B$283,0)+I$2)</f>
        <v>11681</v>
      </c>
      <c r="J18" s="4" t="n">
        <f aca="false">INDEX('Raw data 2'!$D$7:$D$287,MATCH($A18,'Raw data 2'!$B$8:$B$283,0)+J$2)</f>
        <v>11835</v>
      </c>
      <c r="K18" s="4" t="n">
        <f aca="false">INDEX('Raw data 2'!$D$7:$D$287,MATCH($A18,'Raw data 2'!$B$8:$B$283,0)+K$2)</f>
        <v>27721</v>
      </c>
      <c r="L18" s="4" t="n">
        <f aca="false">INDEX('Raw data 2'!$D$7:$D$287,MATCH($A18,'Raw data 2'!$B$8:$B$283,0)+L$2)</f>
        <v>301330</v>
      </c>
      <c r="M18" s="4" t="n">
        <f aca="false">INDEX('Raw data 2'!$D$7:$D$287,MATCH($A18,'Raw data 2'!$B$8:$B$283,0)+M$2)</f>
        <v>211482</v>
      </c>
      <c r="N18" s="4" t="n">
        <f aca="false">INDEX('Raw data 1'!B$5:B$40,MATCH($A18,'Raw data 1'!$A$5:$A$40,0))</f>
        <v>666936</v>
      </c>
      <c r="O18" s="4" t="n">
        <f aca="false">SUM(B18:M18)</f>
        <v>1021880</v>
      </c>
      <c r="Q18" s="11" t="n">
        <f aca="false">B18/$O18</f>
        <v>0.0579167808353231</v>
      </c>
      <c r="R18" s="11" t="n">
        <f aca="false">C18/$O18</f>
        <v>0.0378165733745645</v>
      </c>
      <c r="S18" s="11" t="n">
        <f aca="false">D18/$O18</f>
        <v>0.0390799311073707</v>
      </c>
      <c r="T18" s="11" t="n">
        <f aca="false">E18/$O18</f>
        <v>0.185136219516969</v>
      </c>
      <c r="U18" s="11" t="n">
        <f aca="false">F18/$O18</f>
        <v>0.0273946060202764</v>
      </c>
      <c r="V18" s="11" t="n">
        <f aca="false">G18/$O18</f>
        <v>0.00737855716913923</v>
      </c>
      <c r="W18" s="11" t="n">
        <f aca="false">H18/$O18</f>
        <v>0.0933054761811563</v>
      </c>
      <c r="X18" s="11" t="n">
        <f aca="false">I18/$O18</f>
        <v>0.011430892081262</v>
      </c>
      <c r="Y18" s="11" t="n">
        <f aca="false">J18/$O18</f>
        <v>0.0115815947077935</v>
      </c>
      <c r="Z18" s="11" t="n">
        <f aca="false">K18/$O18</f>
        <v>0.0271274513641523</v>
      </c>
      <c r="AA18" s="11" t="n">
        <f aca="false">L18/$O18</f>
        <v>0.294878067874897</v>
      </c>
      <c r="AB18" s="11" t="n">
        <f aca="false">M18/$O18</f>
        <v>0.206953849767096</v>
      </c>
      <c r="AC18" s="11" t="n">
        <f aca="false">N18/$O18</f>
        <v>0.652655889145497</v>
      </c>
      <c r="AD18" s="11"/>
      <c r="AE18" s="11" t="n">
        <f aca="false">B18/B$3</f>
        <v>0.0153581146762065</v>
      </c>
      <c r="AF18" s="11" t="n">
        <f aca="false">C18/C$3</f>
        <v>0.012040726095292</v>
      </c>
      <c r="AG18" s="11" t="n">
        <f aca="false">D18/D$3</f>
        <v>0.0106089035093196</v>
      </c>
      <c r="AH18" s="11" t="n">
        <f aca="false">E18/E$3</f>
        <v>0.0159017820969941</v>
      </c>
      <c r="AI18" s="11" t="n">
        <f aca="false">F18/F$3</f>
        <v>0.0273734440239765</v>
      </c>
      <c r="AJ18" s="11" t="n">
        <f aca="false">G18/G$3</f>
        <v>0.00790407762349335</v>
      </c>
      <c r="AK18" s="11" t="n">
        <f aca="false">H18/H$3</f>
        <v>0.0212527739810607</v>
      </c>
      <c r="AL18" s="11" t="n">
        <f aca="false">I18/I$3</f>
        <v>0.00752877511901278</v>
      </c>
      <c r="AM18" s="11" t="n">
        <f aca="false">J18/J$3</f>
        <v>0.000561052330325047</v>
      </c>
      <c r="AN18" s="11" t="n">
        <f aca="false">K18/K$3</f>
        <v>0.0187795367339418</v>
      </c>
      <c r="AO18" s="11" t="n">
        <f aca="false">L18/L$3</f>
        <v>0.0636539025801451</v>
      </c>
      <c r="AP18" s="11" t="n">
        <f aca="false">M18/M$3</f>
        <v>0.0662622497682191</v>
      </c>
      <c r="AQ18" s="11" t="n">
        <f aca="false">N18/N$3</f>
        <v>0.0177908081944697</v>
      </c>
      <c r="AR18" s="11" t="n">
        <f aca="false">O18/O$3</f>
        <v>0.0166878710803006</v>
      </c>
      <c r="AS18" s="0" t="n">
        <v>15</v>
      </c>
      <c r="AT18" s="11" t="n">
        <f aca="false">AT17+AR18</f>
        <v>0.831556397101894</v>
      </c>
      <c r="AV18" s="0" t="n">
        <f aca="false">RANK(B18,$B18:$M18)-IF(RANK(B18,$B18:$M18)&gt;$BH18,1,0)</f>
        <v>4</v>
      </c>
      <c r="AW18" s="0" t="n">
        <f aca="false">RANK(C18,$B18:$M18)-IF(RANK(C18,$B18:$M18)&gt;$BH18,1,0)</f>
        <v>6</v>
      </c>
      <c r="AX18" s="0" t="n">
        <f aca="false">RANK(D18,$B18:$M18)-IF(RANK(D18,$B18:$M18)&gt;$BH18,1,0)</f>
        <v>5</v>
      </c>
      <c r="AZ18" s="0" t="n">
        <f aca="false">RANK(F18,$B18:$M18)-IF(RANK(F18,$B18:$M18)&gt;$BH18,1,0)</f>
        <v>7</v>
      </c>
      <c r="BA18" s="0" t="n">
        <f aca="false">RANK(G18,$B18:$M18)-IF(RANK(G18,$B18:$M18)&gt;$BH18,1,0)</f>
        <v>11</v>
      </c>
      <c r="BB18" s="0" t="n">
        <f aca="false">RANK(H18,$B18:$M18)-IF(RANK(H18,$B18:$M18)&gt;$BH18,1,0)</f>
        <v>3</v>
      </c>
      <c r="BC18" s="0" t="n">
        <f aca="false">RANK(I18,$B18:$M18)-IF(RANK(I18,$B18:$M18)&gt;$BH18,1,0)</f>
        <v>10</v>
      </c>
      <c r="BD18" s="0" t="n">
        <f aca="false">RANK(J18,$B18:$M18)-IF(RANK(J18,$B18:$M18)&gt;$BH18,1,0)</f>
        <v>9</v>
      </c>
      <c r="BE18" s="0" t="n">
        <f aca="false">RANK(K18,$B18:$M18)-IF(RANK(K18,$B18:$M18)&gt;$BH18,1,0)</f>
        <v>8</v>
      </c>
      <c r="BF18" s="0" t="n">
        <f aca="false">RANK(L18,$B18:$M18)-IF(RANK(L18,$B18:$M18)&gt;$BH18,1,0)</f>
        <v>1</v>
      </c>
      <c r="BG18" s="0" t="n">
        <f aca="false">RANK(M18,$B18:$M18)-IF(RANK(M18,$B18:$M18)&gt;$BH18,1,0)</f>
        <v>2</v>
      </c>
      <c r="BH18" s="12" t="n">
        <f aca="false">RANK(E18,$B18:$M18)</f>
        <v>3</v>
      </c>
      <c r="BJ18" s="12" t="n">
        <f aca="false">MATCH(BJ$1,$AV18:$BG18,0)</f>
        <v>11</v>
      </c>
      <c r="BK18" s="12" t="n">
        <f aca="false">MATCH(BK$1,$AV18:$BG18,0)</f>
        <v>12</v>
      </c>
      <c r="BL18" s="12" t="n">
        <f aca="false">MATCH(BL$1,$AV18:$BG18,0)</f>
        <v>7</v>
      </c>
      <c r="BN18" s="11" t="n">
        <f aca="false">INDEX($Q18:$AB18,BJ18)</f>
        <v>0.294878067874897</v>
      </c>
      <c r="BO18" s="11" t="n">
        <f aca="false">INDEX($Q18:$AB18,BK18)</f>
        <v>0.206953849767096</v>
      </c>
      <c r="BP18" s="11" t="n">
        <f aca="false">INDEX($Q18:$AB18,BL18)</f>
        <v>0.0933054761811563</v>
      </c>
    </row>
    <row r="19" customFormat="false" ht="12" hidden="false" customHeight="false" outlineLevel="0" collapsed="false">
      <c r="A19" s="3" t="s">
        <v>22</v>
      </c>
      <c r="B19" s="4" t="n">
        <f aca="false">INDEX('Raw data 1'!D$5:D$40,MATCH($A19,'Raw data 1'!$A$5:$A$40,0))</f>
        <v>86275</v>
      </c>
      <c r="C19" s="4" t="n">
        <f aca="false">INDEX('Raw data 1'!E$5:E$40,MATCH($A19,'Raw data 1'!$A$5:$A$40,0))</f>
        <v>19489</v>
      </c>
      <c r="D19" s="4" t="n">
        <f aca="false">INDEX('Raw data 1'!F$5:F$40,MATCH($A19,'Raw data 1'!$A$5:$A$40,0))</f>
        <v>101916</v>
      </c>
      <c r="E19" s="4" t="n">
        <f aca="false">INDEX('Raw data 1'!G$5:G$40,MATCH($A19,'Raw data 1'!$A$5:$A$40,0))</f>
        <v>233185</v>
      </c>
      <c r="F19" s="4" t="n">
        <f aca="false">INDEX('Raw data 1'!H$5:H$40,MATCH($A19,'Raw data 1'!$A$5:$A$40,0))</f>
        <v>8584</v>
      </c>
      <c r="G19" s="4" t="n">
        <f aca="false">INDEX('Raw data 2'!$D$7:$D$287,MATCH($A19,'Raw data 2'!$B$8:$B$283,0)+G$2)</f>
        <v>5093</v>
      </c>
      <c r="H19" s="4" t="n">
        <f aca="false">INDEX('Raw data 2'!$D$7:$D$287,MATCH($A19,'Raw data 2'!$B$8:$B$283,0)+H$2)</f>
        <v>17890</v>
      </c>
      <c r="I19" s="4" t="n">
        <f aca="false">INDEX('Raw data 2'!$D$7:$D$287,MATCH($A19,'Raw data 2'!$B$8:$B$283,0)+I$2)</f>
        <v>1691</v>
      </c>
      <c r="J19" s="4" t="n">
        <f aca="false">INDEX('Raw data 2'!$D$7:$D$287,MATCH($A19,'Raw data 2'!$B$8:$B$283,0)+J$2)</f>
        <v>57866</v>
      </c>
      <c r="K19" s="4" t="n">
        <f aca="false">INDEX('Raw data 2'!$D$7:$D$287,MATCH($A19,'Raw data 2'!$B$8:$B$283,0)+K$2)</f>
        <v>5557</v>
      </c>
      <c r="L19" s="4" t="n">
        <f aca="false">INDEX('Raw data 2'!$D$7:$D$287,MATCH($A19,'Raw data 2'!$B$8:$B$283,0)+L$2)</f>
        <v>121234</v>
      </c>
      <c r="M19" s="4" t="n">
        <f aca="false">INDEX('Raw data 2'!$D$7:$D$287,MATCH($A19,'Raw data 2'!$B$8:$B$283,0)+M$2)</f>
        <v>327940</v>
      </c>
      <c r="N19" s="4" t="n">
        <f aca="false">INDEX('Raw data 1'!B$5:B$40,MATCH($A19,'Raw data 1'!$A$5:$A$40,0))</f>
        <v>537271</v>
      </c>
      <c r="O19" s="4" t="n">
        <f aca="false">SUM(B19:M19)</f>
        <v>986720</v>
      </c>
      <c r="Q19" s="11" t="n">
        <f aca="false">B19/$O19</f>
        <v>0.0874361520998865</v>
      </c>
      <c r="R19" s="11" t="n">
        <f aca="false">C19/$O19</f>
        <v>0.0197512972271769</v>
      </c>
      <c r="S19" s="11" t="n">
        <f aca="false">D19/$O19</f>
        <v>0.10328766012648</v>
      </c>
      <c r="T19" s="11" t="n">
        <f aca="false">E19/$O19</f>
        <v>0.236323374412194</v>
      </c>
      <c r="U19" s="11" t="n">
        <f aca="false">F19/$O19</f>
        <v>0.00869952975514837</v>
      </c>
      <c r="V19" s="11" t="n">
        <f aca="false">G19/$O19</f>
        <v>0.00516154532187449</v>
      </c>
      <c r="W19" s="11" t="n">
        <f aca="false">H19/$O19</f>
        <v>0.0181307767147722</v>
      </c>
      <c r="X19" s="11" t="n">
        <f aca="false">I19/$O19</f>
        <v>0.00171375871574509</v>
      </c>
      <c r="Y19" s="11" t="n">
        <f aca="false">J19/$O19</f>
        <v>0.0586448029836225</v>
      </c>
      <c r="Z19" s="11" t="n">
        <f aca="false">K19/$O19</f>
        <v>0.00563179017350414</v>
      </c>
      <c r="AA19" s="11" t="n">
        <f aca="false">L19/$O19</f>
        <v>0.122865655910491</v>
      </c>
      <c r="AB19" s="11" t="n">
        <f aca="false">M19/$O19</f>
        <v>0.332353656559105</v>
      </c>
      <c r="AC19" s="11" t="n">
        <f aca="false">N19/$O19</f>
        <v>0.544501986379115</v>
      </c>
      <c r="AD19" s="11"/>
      <c r="AE19" s="11" t="n">
        <f aca="false">B19/B$3</f>
        <v>0.0223881681483123</v>
      </c>
      <c r="AF19" s="11" t="n">
        <f aca="false">C19/C$3</f>
        <v>0.00607239703113408</v>
      </c>
      <c r="AG19" s="11" t="n">
        <f aca="false">D19/D$3</f>
        <v>0.0270744211858222</v>
      </c>
      <c r="AH19" s="11" t="n">
        <f aca="false">E19/E$3</f>
        <v>0.0195999569647363</v>
      </c>
      <c r="AI19" s="11" t="n">
        <f aca="false">F19/F$3</f>
        <v>0.00839371449245602</v>
      </c>
      <c r="AJ19" s="11" t="n">
        <f aca="false">G19/G$3</f>
        <v>0.00533892139740738</v>
      </c>
      <c r="AK19" s="11" t="n">
        <f aca="false">H19/H$3</f>
        <v>0.00398766743076527</v>
      </c>
      <c r="AL19" s="11" t="n">
        <f aca="false">I19/I$3</f>
        <v>0.0010899031526625</v>
      </c>
      <c r="AM19" s="11" t="n">
        <f aca="false">J19/J$3</f>
        <v>0.00274320694098768</v>
      </c>
      <c r="AN19" s="11" t="n">
        <f aca="false">K19/K$3</f>
        <v>0.00376457868152355</v>
      </c>
      <c r="AO19" s="11" t="n">
        <f aca="false">L19/L$3</f>
        <v>0.0256098537331209</v>
      </c>
      <c r="AP19" s="11" t="n">
        <f aca="false">M19/M$3</f>
        <v>0.102751261048173</v>
      </c>
      <c r="AQ19" s="11" t="n">
        <f aca="false">N19/N$3</f>
        <v>0.0143319378612804</v>
      </c>
      <c r="AR19" s="11" t="n">
        <f aca="false">O19/O$3</f>
        <v>0.0161136886448058</v>
      </c>
      <c r="AS19" s="0" t="n">
        <v>29</v>
      </c>
      <c r="AT19" s="11" t="n">
        <f aca="false">AT18+AR19</f>
        <v>0.8476700857467</v>
      </c>
      <c r="AV19" s="0" t="n">
        <f aca="false">RANK(B19,$B19:$M19)-IF(RANK(B19,$B19:$M19)&gt;$BH19,1,0)</f>
        <v>4</v>
      </c>
      <c r="AW19" s="0" t="n">
        <f aca="false">RANK(C19,$B19:$M19)-IF(RANK(C19,$B19:$M19)&gt;$BH19,1,0)</f>
        <v>6</v>
      </c>
      <c r="AX19" s="0" t="n">
        <f aca="false">RANK(D19,$B19:$M19)-IF(RANK(D19,$B19:$M19)&gt;$BH19,1,0)</f>
        <v>3</v>
      </c>
      <c r="AZ19" s="0" t="n">
        <f aca="false">RANK(F19,$B19:$M19)-IF(RANK(F19,$B19:$M19)&gt;$BH19,1,0)</f>
        <v>8</v>
      </c>
      <c r="BA19" s="0" t="n">
        <f aca="false">RANK(G19,$B19:$M19)-IF(RANK(G19,$B19:$M19)&gt;$BH19,1,0)</f>
        <v>10</v>
      </c>
      <c r="BB19" s="0" t="n">
        <f aca="false">RANK(H19,$B19:$M19)-IF(RANK(H19,$B19:$M19)&gt;$BH19,1,0)</f>
        <v>7</v>
      </c>
      <c r="BC19" s="0" t="n">
        <f aca="false">RANK(I19,$B19:$M19)-IF(RANK(I19,$B19:$M19)&gt;$BH19,1,0)</f>
        <v>11</v>
      </c>
      <c r="BD19" s="0" t="n">
        <f aca="false">RANK(J19,$B19:$M19)-IF(RANK(J19,$B19:$M19)&gt;$BH19,1,0)</f>
        <v>5</v>
      </c>
      <c r="BE19" s="0" t="n">
        <f aca="false">RANK(K19,$B19:$M19)-IF(RANK(K19,$B19:$M19)&gt;$BH19,1,0)</f>
        <v>9</v>
      </c>
      <c r="BF19" s="0" t="n">
        <f aca="false">RANK(L19,$B19:$M19)-IF(RANK(L19,$B19:$M19)&gt;$BH19,1,0)</f>
        <v>2</v>
      </c>
      <c r="BG19" s="0" t="n">
        <f aca="false">RANK(M19,$B19:$M19)-IF(RANK(M19,$B19:$M19)&gt;$BH19,1,0)</f>
        <v>1</v>
      </c>
      <c r="BH19" s="12" t="n">
        <f aca="false">RANK(E19,$B19:$M19)</f>
        <v>2</v>
      </c>
      <c r="BJ19" s="12" t="n">
        <f aca="false">MATCH(BJ$1,$AV19:$BG19,0)</f>
        <v>12</v>
      </c>
      <c r="BK19" s="12" t="n">
        <f aca="false">MATCH(BK$1,$AV19:$BG19,0)</f>
        <v>11</v>
      </c>
      <c r="BL19" s="12" t="n">
        <f aca="false">MATCH(BL$1,$AV19:$BG19,0)</f>
        <v>3</v>
      </c>
      <c r="BN19" s="11" t="n">
        <f aca="false">INDEX($Q19:$AB19,BJ19)</f>
        <v>0.332353656559105</v>
      </c>
      <c r="BO19" s="11" t="n">
        <f aca="false">INDEX($Q19:$AB19,BK19)</f>
        <v>0.122865655910491</v>
      </c>
      <c r="BP19" s="11" t="n">
        <f aca="false">INDEX($Q19:$AB19,BL19)</f>
        <v>0.10328766012648</v>
      </c>
    </row>
    <row r="20" customFormat="false" ht="36" hidden="false" customHeight="false" outlineLevel="0" collapsed="false">
      <c r="A20" s="3" t="s">
        <v>23</v>
      </c>
      <c r="B20" s="4" t="n">
        <f aca="false">INDEX('Raw data 1'!D$5:D$40,MATCH($A20,'Raw data 1'!$A$5:$A$40,0))</f>
        <v>119374</v>
      </c>
      <c r="C20" s="4" t="n">
        <f aca="false">INDEX('Raw data 1'!E$5:E$40,MATCH($A20,'Raw data 1'!$A$5:$A$40,0))</f>
        <v>129327</v>
      </c>
      <c r="D20" s="4" t="n">
        <f aca="false">INDEX('Raw data 1'!F$5:F$40,MATCH($A20,'Raw data 1'!$A$5:$A$40,0))</f>
        <v>32160</v>
      </c>
      <c r="E20" s="4" t="n">
        <f aca="false">INDEX('Raw data 1'!G$5:G$40,MATCH($A20,'Raw data 1'!$A$5:$A$40,0))</f>
        <v>185420</v>
      </c>
      <c r="F20" s="4" t="n">
        <f aca="false">INDEX('Raw data 1'!H$5:H$40,MATCH($A20,'Raw data 1'!$A$5:$A$40,0))</f>
        <v>5017</v>
      </c>
      <c r="G20" s="4" t="n">
        <f aca="false">INDEX('Raw data 2'!$D$7:$D$287,MATCH($A20,'Raw data 2'!$B$8:$B$283,0)+G$2)</f>
        <v>803</v>
      </c>
      <c r="H20" s="4" t="n">
        <f aca="false">INDEX('Raw data 2'!$D$7:$D$287,MATCH($A20,'Raw data 2'!$B$8:$B$283,0)+H$2)</f>
        <v>203451</v>
      </c>
      <c r="I20" s="4" t="n">
        <f aca="false">INDEX('Raw data 2'!$D$7:$D$287,MATCH($A20,'Raw data 2'!$B$8:$B$283,0)+I$2)</f>
        <v>68952</v>
      </c>
      <c r="J20" s="4" t="n">
        <f aca="false">INDEX('Raw data 2'!$D$7:$D$287,MATCH($A20,'Raw data 2'!$B$8:$B$283,0)+J$2)</f>
        <v>12639</v>
      </c>
      <c r="K20" s="4" t="n">
        <f aca="false">INDEX('Raw data 2'!$D$7:$D$287,MATCH($A20,'Raw data 2'!$B$8:$B$283,0)+K$2)</f>
        <v>8633</v>
      </c>
      <c r="L20" s="4" t="n">
        <f aca="false">INDEX('Raw data 2'!$D$7:$D$287,MATCH($A20,'Raw data 2'!$B$8:$B$283,0)+L$2)</f>
        <v>110765</v>
      </c>
      <c r="M20" s="4" t="n">
        <f aca="false">INDEX('Raw data 2'!$D$7:$D$287,MATCH($A20,'Raw data 2'!$B$8:$B$283,0)+M$2)</f>
        <v>31903</v>
      </c>
      <c r="N20" s="4" t="n">
        <f aca="false">INDEX('Raw data 1'!B$5:B$40,MATCH($A20,'Raw data 1'!$A$5:$A$40,0))</f>
        <v>437146</v>
      </c>
      <c r="O20" s="4" t="n">
        <f aca="false">SUM(B20:M20)</f>
        <v>908444</v>
      </c>
      <c r="Q20" s="11" t="n">
        <f aca="false">B20/$O20</f>
        <v>0.131404907732342</v>
      </c>
      <c r="R20" s="11" t="n">
        <f aca="false">C20/$O20</f>
        <v>0.142361004090511</v>
      </c>
      <c r="S20" s="11" t="n">
        <f aca="false">D20/$O20</f>
        <v>0.0354011914878628</v>
      </c>
      <c r="T20" s="11" t="n">
        <f aca="false">E20/$O20</f>
        <v>0.204107242713915</v>
      </c>
      <c r="U20" s="11" t="n">
        <f aca="false">F20/$O20</f>
        <v>0.00552262990343929</v>
      </c>
      <c r="V20" s="11" t="n">
        <f aca="false">G20/$O20</f>
        <v>0.00088392900387916</v>
      </c>
      <c r="W20" s="11" t="n">
        <f aca="false">H20/$O20</f>
        <v>0.223955466710111</v>
      </c>
      <c r="X20" s="11" t="n">
        <f aca="false">I20/$O20</f>
        <v>0.0759012113019625</v>
      </c>
      <c r="Y20" s="11" t="n">
        <f aca="false">J20/$O20</f>
        <v>0.0139128003487282</v>
      </c>
      <c r="Z20" s="11" t="n">
        <f aca="false">K20/$O20</f>
        <v>0.00950306237918903</v>
      </c>
      <c r="AA20" s="11" t="n">
        <f aca="false">L20/$O20</f>
        <v>0.121928264152771</v>
      </c>
      <c r="AB20" s="11" t="n">
        <f aca="false">M20/$O20</f>
        <v>0.0351182901752887</v>
      </c>
      <c r="AC20" s="11" t="n">
        <f aca="false">N20/$O20</f>
        <v>0.48120302407193</v>
      </c>
      <c r="AD20" s="11"/>
      <c r="AE20" s="11" t="n">
        <f aca="false">B20/B$3</f>
        <v>0.0309772840861969</v>
      </c>
      <c r="AF20" s="11" t="n">
        <f aca="false">C20/C$3</f>
        <v>0.0402958022908039</v>
      </c>
      <c r="AG20" s="11" t="n">
        <f aca="false">D20/D$3</f>
        <v>0.00854344151395309</v>
      </c>
      <c r="AH20" s="11" t="n">
        <f aca="false">E20/E$3</f>
        <v>0.0155851535064494</v>
      </c>
      <c r="AI20" s="11" t="n">
        <f aca="false">F20/F$3</f>
        <v>0.00490578583511788</v>
      </c>
      <c r="AJ20" s="11" t="n">
        <f aca="false">G20/G$3</f>
        <v>0.000841773784040472</v>
      </c>
      <c r="AK20" s="11" t="n">
        <f aca="false">H20/H$3</f>
        <v>0.0453490735861724</v>
      </c>
      <c r="AL20" s="11" t="n">
        <f aca="false">I20/I$3</f>
        <v>0.0444417517341126</v>
      </c>
      <c r="AM20" s="11" t="n">
        <f aca="false">J20/J$3</f>
        <v>0.000599166911954226</v>
      </c>
      <c r="AN20" s="11" t="n">
        <f aca="false">K20/K$3</f>
        <v>0.00584840881007609</v>
      </c>
      <c r="AO20" s="11" t="n">
        <f aca="false">L20/L$3</f>
        <v>0.0233983490501768</v>
      </c>
      <c r="AP20" s="11" t="n">
        <f aca="false">M20/M$3</f>
        <v>0.00999595499548658</v>
      </c>
      <c r="AQ20" s="11" t="n">
        <f aca="false">N20/N$3</f>
        <v>0.0116610598902738</v>
      </c>
      <c r="AR20" s="11" t="n">
        <f aca="false">O20/O$3</f>
        <v>0.0148353978506993</v>
      </c>
      <c r="AS20" s="0" t="n">
        <v>7</v>
      </c>
      <c r="AT20" s="11" t="n">
        <f aca="false">AT19+AR20</f>
        <v>0.862505483597399</v>
      </c>
      <c r="AV20" s="0" t="n">
        <f aca="false">RANK(B20,$B20:$M20)-IF(RANK(B20,$B20:$M20)&gt;$BH20,1,0)</f>
        <v>3</v>
      </c>
      <c r="AW20" s="0" t="n">
        <f aca="false">RANK(C20,$B20:$M20)-IF(RANK(C20,$B20:$M20)&gt;$BH20,1,0)</f>
        <v>2</v>
      </c>
      <c r="AX20" s="0" t="n">
        <f aca="false">RANK(D20,$B20:$M20)-IF(RANK(D20,$B20:$M20)&gt;$BH20,1,0)</f>
        <v>6</v>
      </c>
      <c r="AZ20" s="0" t="n">
        <f aca="false">RANK(F20,$B20:$M20)-IF(RANK(F20,$B20:$M20)&gt;$BH20,1,0)</f>
        <v>10</v>
      </c>
      <c r="BA20" s="0" t="n">
        <f aca="false">RANK(G20,$B20:$M20)-IF(RANK(G20,$B20:$M20)&gt;$BH20,1,0)</f>
        <v>11</v>
      </c>
      <c r="BB20" s="0" t="n">
        <f aca="false">RANK(H20,$B20:$M20)-IF(RANK(H20,$B20:$M20)&gt;$BH20,1,0)</f>
        <v>1</v>
      </c>
      <c r="BC20" s="0" t="n">
        <f aca="false">RANK(I20,$B20:$M20)-IF(RANK(I20,$B20:$M20)&gt;$BH20,1,0)</f>
        <v>5</v>
      </c>
      <c r="BD20" s="0" t="n">
        <f aca="false">RANK(J20,$B20:$M20)-IF(RANK(J20,$B20:$M20)&gt;$BH20,1,0)</f>
        <v>8</v>
      </c>
      <c r="BE20" s="0" t="n">
        <f aca="false">RANK(K20,$B20:$M20)-IF(RANK(K20,$B20:$M20)&gt;$BH20,1,0)</f>
        <v>9</v>
      </c>
      <c r="BF20" s="0" t="n">
        <f aca="false">RANK(L20,$B20:$M20)-IF(RANK(L20,$B20:$M20)&gt;$BH20,1,0)</f>
        <v>4</v>
      </c>
      <c r="BG20" s="0" t="n">
        <f aca="false">RANK(M20,$B20:$M20)-IF(RANK(M20,$B20:$M20)&gt;$BH20,1,0)</f>
        <v>7</v>
      </c>
      <c r="BH20" s="12" t="n">
        <f aca="false">RANK(E20,$B20:$M20)</f>
        <v>2</v>
      </c>
      <c r="BJ20" s="12" t="n">
        <f aca="false">MATCH(BJ$1,$AV20:$BG20,0)</f>
        <v>7</v>
      </c>
      <c r="BK20" s="12" t="n">
        <f aca="false">MATCH(BK$1,$AV20:$BG20,0)</f>
        <v>2</v>
      </c>
      <c r="BL20" s="12" t="n">
        <f aca="false">MATCH(BL$1,$AV20:$BG20,0)</f>
        <v>1</v>
      </c>
      <c r="BN20" s="11" t="n">
        <f aca="false">INDEX($Q20:$AB20,BJ20)</f>
        <v>0.223955466710111</v>
      </c>
      <c r="BO20" s="11" t="n">
        <f aca="false">INDEX($Q20:$AB20,BK20)</f>
        <v>0.142361004090511</v>
      </c>
      <c r="BP20" s="11" t="n">
        <f aca="false">INDEX($Q20:$AB20,BL20)</f>
        <v>0.131404907732342</v>
      </c>
    </row>
    <row r="21" customFormat="false" ht="24" hidden="false" customHeight="false" outlineLevel="0" collapsed="false">
      <c r="A21" s="3" t="s">
        <v>24</v>
      </c>
      <c r="B21" s="4" t="n">
        <f aca="false">INDEX('Raw data 1'!D$5:D$40,MATCH($A21,'Raw data 1'!$A$5:$A$40,0))</f>
        <v>91822</v>
      </c>
      <c r="C21" s="4" t="n">
        <f aca="false">INDEX('Raw data 1'!E$5:E$40,MATCH($A21,'Raw data 1'!$A$5:$A$40,0))</f>
        <v>28729</v>
      </c>
      <c r="D21" s="4" t="n">
        <f aca="false">INDEX('Raw data 1'!F$5:F$40,MATCH($A21,'Raw data 1'!$A$5:$A$40,0))</f>
        <v>82370</v>
      </c>
      <c r="E21" s="4" t="n">
        <f aca="false">INDEX('Raw data 1'!G$5:G$40,MATCH($A21,'Raw data 1'!$A$5:$A$40,0))</f>
        <v>240484</v>
      </c>
      <c r="F21" s="4" t="n">
        <f aca="false">INDEX('Raw data 1'!H$5:H$40,MATCH($A21,'Raw data 1'!$A$5:$A$40,0))</f>
        <v>16359</v>
      </c>
      <c r="G21" s="4" t="n">
        <f aca="false">INDEX('Raw data 2'!$D$7:$D$287,MATCH($A21,'Raw data 2'!$B$8:$B$283,0)+G$2)</f>
        <v>9335</v>
      </c>
      <c r="H21" s="4" t="n">
        <f aca="false">INDEX('Raw data 2'!$D$7:$D$287,MATCH($A21,'Raw data 2'!$B$8:$B$283,0)+H$2)</f>
        <v>49467</v>
      </c>
      <c r="I21" s="4" t="n">
        <f aca="false">INDEX('Raw data 2'!$D$7:$D$287,MATCH($A21,'Raw data 2'!$B$8:$B$283,0)+I$2)</f>
        <v>4074</v>
      </c>
      <c r="J21" s="4" t="n">
        <f aca="false">INDEX('Raw data 2'!$D$7:$D$287,MATCH($A21,'Raw data 2'!$B$8:$B$283,0)+J$2)</f>
        <v>111201</v>
      </c>
      <c r="K21" s="4" t="n">
        <f aca="false">INDEX('Raw data 2'!$D$7:$D$287,MATCH($A21,'Raw data 2'!$B$8:$B$283,0)+K$2)</f>
        <v>8961</v>
      </c>
      <c r="L21" s="4" t="n">
        <f aca="false">INDEX('Raw data 2'!$D$7:$D$287,MATCH($A21,'Raw data 2'!$B$8:$B$283,0)+L$2)</f>
        <v>55477</v>
      </c>
      <c r="M21" s="4" t="n">
        <f aca="false">INDEX('Raw data 2'!$D$7:$D$287,MATCH($A21,'Raw data 2'!$B$8:$B$283,0)+M$2)</f>
        <v>153618</v>
      </c>
      <c r="N21" s="4" t="n">
        <f aca="false">INDEX('Raw data 1'!B$5:B$40,MATCH($A21,'Raw data 1'!$A$5:$A$40,0))</f>
        <v>392133</v>
      </c>
      <c r="O21" s="4" t="n">
        <f aca="false">SUM(B21:M21)</f>
        <v>851897</v>
      </c>
      <c r="Q21" s="11" t="n">
        <f aca="false">B21/$O21</f>
        <v>0.107785330855726</v>
      </c>
      <c r="R21" s="11" t="n">
        <f aca="false">C21/$O21</f>
        <v>0.0337235604773817</v>
      </c>
      <c r="S21" s="11" t="n">
        <f aca="false">D21/$O21</f>
        <v>0.0966900928163851</v>
      </c>
      <c r="T21" s="11" t="n">
        <f aca="false">E21/$O21</f>
        <v>0.282292342853655</v>
      </c>
      <c r="U21" s="11" t="n">
        <f aca="false">F21/$O21</f>
        <v>0.0192030257178978</v>
      </c>
      <c r="V21" s="11" t="n">
        <f aca="false">G21/$O21</f>
        <v>0.0109578974923025</v>
      </c>
      <c r="W21" s="11" t="n">
        <f aca="false">H21/$O21</f>
        <v>0.0580668789771533</v>
      </c>
      <c r="X21" s="11" t="n">
        <f aca="false">I21/$O21</f>
        <v>0.00478226827891165</v>
      </c>
      <c r="Y21" s="11" t="n">
        <f aca="false">J21/$O21</f>
        <v>0.130533386078364</v>
      </c>
      <c r="Z21" s="11" t="n">
        <f aca="false">K21/$O21</f>
        <v>0.0105188772821127</v>
      </c>
      <c r="AA21" s="11" t="n">
        <f aca="false">L21/$O21</f>
        <v>0.065121722461753</v>
      </c>
      <c r="AB21" s="11" t="n">
        <f aca="false">M21/$O21</f>
        <v>0.180324616708358</v>
      </c>
      <c r="AC21" s="11" t="n">
        <f aca="false">N21/$O21</f>
        <v>0.460305647278955</v>
      </c>
      <c r="AD21" s="11"/>
      <c r="AE21" s="11" t="n">
        <f aca="false">B21/B$3</f>
        <v>0.0238276021525857</v>
      </c>
      <c r="AF21" s="11" t="n">
        <f aca="false">C21/C$3</f>
        <v>0.00895140306364878</v>
      </c>
      <c r="AG21" s="11" t="n">
        <f aca="false">D21/D$3</f>
        <v>0.0218819427084675</v>
      </c>
      <c r="AH21" s="11" t="n">
        <f aca="false">E21/E$3</f>
        <v>0.0202134616322132</v>
      </c>
      <c r="AI21" s="11" t="n">
        <f aca="false">F21/F$3</f>
        <v>0.0159963624629646</v>
      </c>
      <c r="AJ21" s="11" t="n">
        <f aca="false">G21/G$3</f>
        <v>0.00978575127524011</v>
      </c>
      <c r="AK21" s="11" t="n">
        <f aca="false">H21/H$3</f>
        <v>0.0110261567801937</v>
      </c>
      <c r="AL21" s="11" t="n">
        <f aca="false">I21/I$3</f>
        <v>0.00262582226135246</v>
      </c>
      <c r="AM21" s="11" t="n">
        <f aca="false">J21/J$3</f>
        <v>0.00527161640764474</v>
      </c>
      <c r="AN21" s="11" t="n">
        <f aca="false">K21/K$3</f>
        <v>0.00607061176266557</v>
      </c>
      <c r="AO21" s="11" t="n">
        <f aca="false">L21/L$3</f>
        <v>0.0117191370040776</v>
      </c>
      <c r="AP21" s="11" t="n">
        <f aca="false">M21/M$3</f>
        <v>0.0481321071528275</v>
      </c>
      <c r="AQ21" s="11" t="n">
        <f aca="false">N21/N$3</f>
        <v>0.0104603185159025</v>
      </c>
      <c r="AR21" s="11" t="n">
        <f aca="false">O21/O$3</f>
        <v>0.0139119537613955</v>
      </c>
      <c r="AS21" s="0" t="n">
        <v>27</v>
      </c>
      <c r="AT21" s="11" t="n">
        <f aca="false">AT20+AR21</f>
        <v>0.876417437358795</v>
      </c>
      <c r="AV21" s="0" t="n">
        <f aca="false">RANK(B21,$B21:$M21)-IF(RANK(B21,$B21:$M21)&gt;$BH21,1,0)</f>
        <v>3</v>
      </c>
      <c r="AW21" s="0" t="n">
        <f aca="false">RANK(C21,$B21:$M21)-IF(RANK(C21,$B21:$M21)&gt;$BH21,1,0)</f>
        <v>7</v>
      </c>
      <c r="AX21" s="0" t="n">
        <f aca="false">RANK(D21,$B21:$M21)-IF(RANK(D21,$B21:$M21)&gt;$BH21,1,0)</f>
        <v>4</v>
      </c>
      <c r="AZ21" s="0" t="n">
        <f aca="false">RANK(F21,$B21:$M21)-IF(RANK(F21,$B21:$M21)&gt;$BH21,1,0)</f>
        <v>8</v>
      </c>
      <c r="BA21" s="0" t="n">
        <f aca="false">RANK(G21,$B21:$M21)-IF(RANK(G21,$B21:$M21)&gt;$BH21,1,0)</f>
        <v>9</v>
      </c>
      <c r="BB21" s="0" t="n">
        <f aca="false">RANK(H21,$B21:$M21)-IF(RANK(H21,$B21:$M21)&gt;$BH21,1,0)</f>
        <v>6</v>
      </c>
      <c r="BC21" s="0" t="n">
        <f aca="false">RANK(I21,$B21:$M21)-IF(RANK(I21,$B21:$M21)&gt;$BH21,1,0)</f>
        <v>11</v>
      </c>
      <c r="BD21" s="0" t="n">
        <f aca="false">RANK(J21,$B21:$M21)-IF(RANK(J21,$B21:$M21)&gt;$BH21,1,0)</f>
        <v>2</v>
      </c>
      <c r="BE21" s="0" t="n">
        <f aca="false">RANK(K21,$B21:$M21)-IF(RANK(K21,$B21:$M21)&gt;$BH21,1,0)</f>
        <v>10</v>
      </c>
      <c r="BF21" s="0" t="n">
        <f aca="false">RANK(L21,$B21:$M21)-IF(RANK(L21,$B21:$M21)&gt;$BH21,1,0)</f>
        <v>5</v>
      </c>
      <c r="BG21" s="0" t="n">
        <f aca="false">RANK(M21,$B21:$M21)-IF(RANK(M21,$B21:$M21)&gt;$BH21,1,0)</f>
        <v>1</v>
      </c>
      <c r="BH21" s="12" t="n">
        <f aca="false">RANK(E21,$B21:$M21)</f>
        <v>1</v>
      </c>
      <c r="BJ21" s="12" t="n">
        <f aca="false">MATCH(BJ$1,$AV21:$BG21,0)</f>
        <v>12</v>
      </c>
      <c r="BK21" s="12" t="n">
        <f aca="false">MATCH(BK$1,$AV21:$BG21,0)</f>
        <v>9</v>
      </c>
      <c r="BL21" s="12" t="n">
        <f aca="false">MATCH(BL$1,$AV21:$BG21,0)</f>
        <v>1</v>
      </c>
      <c r="BN21" s="11" t="n">
        <f aca="false">INDEX($Q21:$AB21,BJ21)</f>
        <v>0.180324616708358</v>
      </c>
      <c r="BO21" s="11" t="n">
        <f aca="false">INDEX($Q21:$AB21,BK21)</f>
        <v>0.130533386078364</v>
      </c>
      <c r="BP21" s="11" t="n">
        <f aca="false">INDEX($Q21:$AB21,BL21)</f>
        <v>0.107785330855726</v>
      </c>
    </row>
    <row r="22" customFormat="false" ht="12" hidden="false" customHeight="false" outlineLevel="0" collapsed="false">
      <c r="A22" s="0" t="s">
        <v>25</v>
      </c>
      <c r="B22" s="4" t="n">
        <f aca="false">INDEX('Raw data 1'!D$5:D$40,MATCH($A22,'Raw data 1'!$A$5:$A$40,0))</f>
        <v>65762</v>
      </c>
      <c r="C22" s="4" t="n">
        <f aca="false">INDEX('Raw data 1'!E$5:E$40,MATCH($A22,'Raw data 1'!$A$5:$A$40,0))</f>
        <v>19793</v>
      </c>
      <c r="D22" s="4" t="n">
        <f aca="false">INDEX('Raw data 1'!F$5:F$40,MATCH($A22,'Raw data 1'!$A$5:$A$40,0))</f>
        <v>34808</v>
      </c>
      <c r="E22" s="4" t="n">
        <f aca="false">INDEX('Raw data 1'!G$5:G$40,MATCH($A22,'Raw data 1'!$A$5:$A$40,0))</f>
        <v>537086</v>
      </c>
      <c r="F22" s="4" t="n">
        <f aca="false">INDEX('Raw data 1'!H$5:H$40,MATCH($A22,'Raw data 1'!$A$5:$A$40,0))</f>
        <v>13404</v>
      </c>
      <c r="G22" s="4" t="n">
        <f aca="false">INDEX('Raw data 2'!$D$7:$D$287,MATCH($A22,'Raw data 2'!$B$8:$B$283,0)+G$2)</f>
        <v>2397</v>
      </c>
      <c r="H22" s="4" t="n">
        <f aca="false">INDEX('Raw data 2'!$D$7:$D$287,MATCH($A22,'Raw data 2'!$B$8:$B$283,0)+H$2)</f>
        <v>13457</v>
      </c>
      <c r="I22" s="4" t="n">
        <f aca="false">INDEX('Raw data 2'!$D$7:$D$287,MATCH($A22,'Raw data 2'!$B$8:$B$283,0)+I$2)</f>
        <v>9136</v>
      </c>
      <c r="J22" s="4" t="n">
        <f aca="false">INDEX('Raw data 2'!$D$7:$D$287,MATCH($A22,'Raw data 2'!$B$8:$B$283,0)+J$2)</f>
        <v>21766</v>
      </c>
      <c r="K22" s="4" t="n">
        <f aca="false">INDEX('Raw data 2'!$D$7:$D$287,MATCH($A22,'Raw data 2'!$B$8:$B$283,0)+K$2)</f>
        <v>362</v>
      </c>
      <c r="L22" s="4" t="n">
        <f aca="false">INDEX('Raw data 2'!$D$7:$D$287,MATCH($A22,'Raw data 2'!$B$8:$B$283,0)+L$2)</f>
        <v>18106</v>
      </c>
      <c r="M22" s="4" t="n">
        <f aca="false">INDEX('Raw data 2'!$D$7:$D$287,MATCH($A22,'Raw data 2'!$B$8:$B$283,0)+M$2)</f>
        <v>62031</v>
      </c>
      <c r="N22" s="4" t="n">
        <f aca="false">INDEX('Raw data 1'!B$5:B$40,MATCH($A22,'Raw data 1'!$A$5:$A$40,0))</f>
        <v>127255</v>
      </c>
      <c r="O22" s="4" t="n">
        <f aca="false">SUM(B22:M22)</f>
        <v>798108</v>
      </c>
      <c r="Q22" s="11" t="n">
        <f aca="false">B22/$O22</f>
        <v>0.0823973697795286</v>
      </c>
      <c r="R22" s="11" t="n">
        <f aca="false">C22/$O22</f>
        <v>0.0247999017676806</v>
      </c>
      <c r="S22" s="11" t="n">
        <f aca="false">D22/$O22</f>
        <v>0.0436131450881334</v>
      </c>
      <c r="T22" s="11" t="n">
        <f aca="false">E22/$O22</f>
        <v>0.672949024442807</v>
      </c>
      <c r="U22" s="11" t="n">
        <f aca="false">F22/$O22</f>
        <v>0.016794719511645</v>
      </c>
      <c r="V22" s="11" t="n">
        <f aca="false">G22/$O22</f>
        <v>0.00300335292967869</v>
      </c>
      <c r="W22" s="11" t="n">
        <f aca="false">H22/$O22</f>
        <v>0.0168611265643246</v>
      </c>
      <c r="X22" s="11" t="n">
        <f aca="false">I22/$O22</f>
        <v>0.0114470723260511</v>
      </c>
      <c r="Y22" s="11" t="n">
        <f aca="false">J22/$O22</f>
        <v>0.0272719982759226</v>
      </c>
      <c r="Z22" s="11" t="n">
        <f aca="false">K22/$O22</f>
        <v>0.000453572699434162</v>
      </c>
      <c r="AA22" s="11" t="n">
        <f aca="false">L22/$O22</f>
        <v>0.0226861527512567</v>
      </c>
      <c r="AB22" s="11" t="n">
        <f aca="false">M22/$O22</f>
        <v>0.0777225638635373</v>
      </c>
      <c r="AC22" s="11" t="n">
        <f aca="false">N22/$O22</f>
        <v>0.159445839410205</v>
      </c>
      <c r="AD22" s="11"/>
      <c r="AE22" s="11" t="n">
        <f aca="false">B22/B$3</f>
        <v>0.0170650908579463</v>
      </c>
      <c r="AF22" s="11" t="n">
        <f aca="false">C22/C$3</f>
        <v>0.00616711757592677</v>
      </c>
      <c r="AG22" s="11" t="n">
        <f aca="false">D22/D$3</f>
        <v>0.00924689403661938</v>
      </c>
      <c r="AH22" s="11" t="n">
        <f aca="false">E22/E$3</f>
        <v>0.0451438235150733</v>
      </c>
      <c r="AI22" s="11" t="n">
        <f aca="false">F22/F$3</f>
        <v>0.0131068673179031</v>
      </c>
      <c r="AJ22" s="11" t="n">
        <f aca="false">G22/G$3</f>
        <v>0.00251274191823787</v>
      </c>
      <c r="AK22" s="11" t="n">
        <f aca="false">H22/H$3</f>
        <v>0.00299955509311393</v>
      </c>
      <c r="AL22" s="11" t="n">
        <f aca="false">I22/I$3</f>
        <v>0.00588844187032795</v>
      </c>
      <c r="AM22" s="11" t="n">
        <f aca="false">J22/J$3</f>
        <v>0.0010318432633591</v>
      </c>
      <c r="AN22" s="11" t="n">
        <f aca="false">K22/K$3</f>
        <v>0.00024523618547985</v>
      </c>
      <c r="AO22" s="11" t="n">
        <f aca="false">L22/L$3</f>
        <v>0.00382476872570308</v>
      </c>
      <c r="AP22" s="11" t="n">
        <f aca="false">M22/M$3</f>
        <v>0.0194357610357969</v>
      </c>
      <c r="AQ22" s="11" t="n">
        <f aca="false">N22/N$3</f>
        <v>0.00339458253383719</v>
      </c>
      <c r="AR22" s="11" t="n">
        <f aca="false">O22/O$3</f>
        <v>0.0130335493523276</v>
      </c>
      <c r="AS22" s="0" t="n">
        <v>36</v>
      </c>
      <c r="AT22" s="11" t="n">
        <f aca="false">AT21+AR22</f>
        <v>0.889450986711122</v>
      </c>
      <c r="AV22" s="0" t="n">
        <f aca="false">RANK(B22,$B22:$M22)-IF(RANK(B22,$B22:$M22)&gt;$BH22,1,0)</f>
        <v>1</v>
      </c>
      <c r="AW22" s="0" t="n">
        <f aca="false">RANK(C22,$B22:$M22)-IF(RANK(C22,$B22:$M22)&gt;$BH22,1,0)</f>
        <v>5</v>
      </c>
      <c r="AX22" s="0" t="n">
        <f aca="false">RANK(D22,$B22:$M22)-IF(RANK(D22,$B22:$M22)&gt;$BH22,1,0)</f>
        <v>3</v>
      </c>
      <c r="AZ22" s="0" t="n">
        <f aca="false">RANK(F22,$B22:$M22)-IF(RANK(F22,$B22:$M22)&gt;$BH22,1,0)</f>
        <v>8</v>
      </c>
      <c r="BA22" s="0" t="n">
        <f aca="false">RANK(G22,$B22:$M22)-IF(RANK(G22,$B22:$M22)&gt;$BH22,1,0)</f>
        <v>10</v>
      </c>
      <c r="BB22" s="0" t="n">
        <f aca="false">RANK(H22,$B22:$M22)-IF(RANK(H22,$B22:$M22)&gt;$BH22,1,0)</f>
        <v>7</v>
      </c>
      <c r="BC22" s="0" t="n">
        <f aca="false">RANK(I22,$B22:$M22)-IF(RANK(I22,$B22:$M22)&gt;$BH22,1,0)</f>
        <v>9</v>
      </c>
      <c r="BD22" s="0" t="n">
        <f aca="false">RANK(J22,$B22:$M22)-IF(RANK(J22,$B22:$M22)&gt;$BH22,1,0)</f>
        <v>4</v>
      </c>
      <c r="BE22" s="0" t="n">
        <f aca="false">RANK(K22,$B22:$M22)-IF(RANK(K22,$B22:$M22)&gt;$BH22,1,0)</f>
        <v>11</v>
      </c>
      <c r="BF22" s="0" t="n">
        <f aca="false">RANK(L22,$B22:$M22)-IF(RANK(L22,$B22:$M22)&gt;$BH22,1,0)</f>
        <v>6</v>
      </c>
      <c r="BG22" s="0" t="n">
        <f aca="false">RANK(M22,$B22:$M22)-IF(RANK(M22,$B22:$M22)&gt;$BH22,1,0)</f>
        <v>2</v>
      </c>
      <c r="BH22" s="12" t="n">
        <f aca="false">RANK(E22,$B22:$M22)</f>
        <v>1</v>
      </c>
      <c r="BJ22" s="12" t="n">
        <f aca="false">MATCH(BJ$1,$AV22:$BG22,0)</f>
        <v>1</v>
      </c>
      <c r="BK22" s="12" t="n">
        <f aca="false">MATCH(BK$1,$AV22:$BG22,0)</f>
        <v>12</v>
      </c>
      <c r="BL22" s="12" t="n">
        <f aca="false">MATCH(BL$1,$AV22:$BG22,0)</f>
        <v>3</v>
      </c>
      <c r="BN22" s="11" t="n">
        <f aca="false">INDEX($Q22:$AB22,BJ22)</f>
        <v>0.0823973697795286</v>
      </c>
      <c r="BO22" s="11" t="n">
        <f aca="false">INDEX($Q22:$AB22,BK22)</f>
        <v>0.0777225638635373</v>
      </c>
      <c r="BP22" s="11" t="n">
        <f aca="false">INDEX($Q22:$AB22,BL22)</f>
        <v>0.0436131450881334</v>
      </c>
    </row>
    <row r="23" customFormat="false" ht="24" hidden="false" customHeight="false" outlineLevel="0" collapsed="false">
      <c r="A23" s="3" t="s">
        <v>26</v>
      </c>
      <c r="B23" s="4" t="n">
        <f aca="false">INDEX('Raw data 1'!D$5:D$40,MATCH($A23,'Raw data 1'!$A$5:$A$40,0))</f>
        <v>52314</v>
      </c>
      <c r="C23" s="4" t="n">
        <f aca="false">INDEX('Raw data 1'!E$5:E$40,MATCH($A23,'Raw data 1'!$A$5:$A$40,0))</f>
        <v>114705</v>
      </c>
      <c r="D23" s="4" t="n">
        <f aca="false">INDEX('Raw data 1'!F$5:F$40,MATCH($A23,'Raw data 1'!$A$5:$A$40,0))</f>
        <v>35989</v>
      </c>
      <c r="E23" s="4" t="n">
        <f aca="false">INDEX('Raw data 1'!G$5:G$40,MATCH($A23,'Raw data 1'!$A$5:$A$40,0))</f>
        <v>156097</v>
      </c>
      <c r="F23" s="4" t="n">
        <f aca="false">INDEX('Raw data 1'!H$5:H$40,MATCH($A23,'Raw data 1'!$A$5:$A$40,0))</f>
        <v>19255</v>
      </c>
      <c r="G23" s="4" t="n">
        <f aca="false">INDEX('Raw data 2'!$D$7:$D$287,MATCH($A23,'Raw data 2'!$B$8:$B$283,0)+G$2)</f>
        <v>6955</v>
      </c>
      <c r="H23" s="4" t="n">
        <f aca="false">INDEX('Raw data 2'!$D$7:$D$287,MATCH($A23,'Raw data 2'!$B$8:$B$283,0)+H$2)</f>
        <v>97274</v>
      </c>
      <c r="I23" s="4" t="n">
        <f aca="false">INDEX('Raw data 2'!$D$7:$D$287,MATCH($A23,'Raw data 2'!$B$8:$B$283,0)+I$2)</f>
        <v>106082</v>
      </c>
      <c r="J23" s="4" t="n">
        <f aca="false">INDEX('Raw data 2'!$D$7:$D$287,MATCH($A23,'Raw data 2'!$B$8:$B$283,0)+J$2)</f>
        <v>63531</v>
      </c>
      <c r="K23" s="4" t="n">
        <f aca="false">INDEX('Raw data 2'!$D$7:$D$287,MATCH($A23,'Raw data 2'!$B$8:$B$283,0)+K$2)</f>
        <v>8413</v>
      </c>
      <c r="L23" s="4" t="n">
        <f aca="false">INDEX('Raw data 2'!$D$7:$D$287,MATCH($A23,'Raw data 2'!$B$8:$B$283,0)+L$2)</f>
        <v>109788</v>
      </c>
      <c r="M23" s="4" t="n">
        <f aca="false">INDEX('Raw data 2'!$D$7:$D$287,MATCH($A23,'Raw data 2'!$B$8:$B$283,0)+M$2)</f>
        <v>27013</v>
      </c>
      <c r="N23" s="4" t="n">
        <f aca="false">INDEX('Raw data 1'!B$5:B$40,MATCH($A23,'Raw data 1'!$A$5:$A$40,0))</f>
        <v>419056</v>
      </c>
      <c r="O23" s="4" t="n">
        <f aca="false">SUM(B23:M23)</f>
        <v>797416</v>
      </c>
      <c r="Q23" s="11" t="n">
        <f aca="false">B23/$O23</f>
        <v>0.0656044022191679</v>
      </c>
      <c r="R23" s="11" t="n">
        <f aca="false">C23/$O23</f>
        <v>0.1438458721671</v>
      </c>
      <c r="S23" s="11" t="n">
        <f aca="false">D23/$O23</f>
        <v>0.0451320264454187</v>
      </c>
      <c r="T23" s="11" t="n">
        <f aca="false">E23/$O23</f>
        <v>0.195753533914544</v>
      </c>
      <c r="U23" s="11" t="n">
        <f aca="false">F23/$O23</f>
        <v>0.0241467439830653</v>
      </c>
      <c r="V23" s="11" t="n">
        <f aca="false">G23/$O23</f>
        <v>0.00872192180743803</v>
      </c>
      <c r="W23" s="11" t="n">
        <f aca="false">H23/$O23</f>
        <v>0.121986516448127</v>
      </c>
      <c r="X23" s="11" t="n">
        <f aca="false">I23/$O23</f>
        <v>0.133032193986577</v>
      </c>
      <c r="Y23" s="11" t="n">
        <f aca="false">J23/$O23</f>
        <v>0.07967108761299</v>
      </c>
      <c r="Z23" s="11" t="n">
        <f aca="false">K23/$O23</f>
        <v>0.0105503275580124</v>
      </c>
      <c r="AA23" s="11" t="n">
        <f aca="false">L23/$O23</f>
        <v>0.137679705448599</v>
      </c>
      <c r="AB23" s="11" t="n">
        <f aca="false">M23/$O23</f>
        <v>0.0338756684089609</v>
      </c>
      <c r="AC23" s="11" t="n">
        <f aca="false">N23/$O23</f>
        <v>0.525517421270704</v>
      </c>
      <c r="AD23" s="11"/>
      <c r="AE23" s="11" t="n">
        <f aca="false">B23/B$3</f>
        <v>0.0135753651522551</v>
      </c>
      <c r="AF23" s="11" t="n">
        <f aca="false">C23/C$3</f>
        <v>0.0357398687185712</v>
      </c>
      <c r="AG23" s="11" t="n">
        <f aca="false">D23/D$3</f>
        <v>0.00956063173649434</v>
      </c>
      <c r="AH23" s="11" t="n">
        <f aca="false">E23/E$3</f>
        <v>0.013120460073866</v>
      </c>
      <c r="AI23" s="11" t="n">
        <f aca="false">F23/F$3</f>
        <v>0.0188281654883785</v>
      </c>
      <c r="AJ23" s="11" t="n">
        <f aca="false">G23/G$3</f>
        <v>0.00729083022167059</v>
      </c>
      <c r="AK23" s="11" t="n">
        <f aca="false">H23/H$3</f>
        <v>0.0216823008194668</v>
      </c>
      <c r="AL23" s="11" t="n">
        <f aca="false">I23/I$3</f>
        <v>0.0683732148082454</v>
      </c>
      <c r="AM23" s="11" t="n">
        <f aca="false">J23/J$3</f>
        <v>0.00301176304164601</v>
      </c>
      <c r="AN23" s="11" t="n">
        <f aca="false">K23/K$3</f>
        <v>0.00569937024431486</v>
      </c>
      <c r="AO23" s="11" t="n">
        <f aca="false">L23/L$3</f>
        <v>0.0231919644790395</v>
      </c>
      <c r="AP23" s="11" t="n">
        <f aca="false">M23/M$3</f>
        <v>0.00846380378939532</v>
      </c>
      <c r="AQ23" s="11" t="n">
        <f aca="false">N23/N$3</f>
        <v>0.011178501263602</v>
      </c>
      <c r="AR23" s="11" t="n">
        <f aca="false">O23/O$3</f>
        <v>0.0130222486058725</v>
      </c>
      <c r="AS23" s="0" t="n">
        <v>3</v>
      </c>
      <c r="AT23" s="11" t="n">
        <f aca="false">AT22+AR23</f>
        <v>0.902473235316995</v>
      </c>
      <c r="AV23" s="0" t="n">
        <f aca="false">RANK(B23,$B23:$M23)-IF(RANK(B23,$B23:$M23)&gt;$BH23,1,0)</f>
        <v>6</v>
      </c>
      <c r="AW23" s="0" t="n">
        <f aca="false">RANK(C23,$B23:$M23)-IF(RANK(C23,$B23:$M23)&gt;$BH23,1,0)</f>
        <v>1</v>
      </c>
      <c r="AX23" s="0" t="n">
        <f aca="false">RANK(D23,$B23:$M23)-IF(RANK(D23,$B23:$M23)&gt;$BH23,1,0)</f>
        <v>7</v>
      </c>
      <c r="AZ23" s="0" t="n">
        <f aca="false">RANK(F23,$B23:$M23)-IF(RANK(F23,$B23:$M23)&gt;$BH23,1,0)</f>
        <v>9</v>
      </c>
      <c r="BA23" s="0" t="n">
        <f aca="false">RANK(G23,$B23:$M23)-IF(RANK(G23,$B23:$M23)&gt;$BH23,1,0)</f>
        <v>11</v>
      </c>
      <c r="BB23" s="0" t="n">
        <f aca="false">RANK(H23,$B23:$M23)-IF(RANK(H23,$B23:$M23)&gt;$BH23,1,0)</f>
        <v>4</v>
      </c>
      <c r="BC23" s="0" t="n">
        <f aca="false">RANK(I23,$B23:$M23)-IF(RANK(I23,$B23:$M23)&gt;$BH23,1,0)</f>
        <v>3</v>
      </c>
      <c r="BD23" s="0" t="n">
        <f aca="false">RANK(J23,$B23:$M23)-IF(RANK(J23,$B23:$M23)&gt;$BH23,1,0)</f>
        <v>5</v>
      </c>
      <c r="BE23" s="0" t="n">
        <f aca="false">RANK(K23,$B23:$M23)-IF(RANK(K23,$B23:$M23)&gt;$BH23,1,0)</f>
        <v>10</v>
      </c>
      <c r="BF23" s="0" t="n">
        <f aca="false">RANK(L23,$B23:$M23)-IF(RANK(L23,$B23:$M23)&gt;$BH23,1,0)</f>
        <v>2</v>
      </c>
      <c r="BG23" s="0" t="n">
        <f aca="false">RANK(M23,$B23:$M23)-IF(RANK(M23,$B23:$M23)&gt;$BH23,1,0)</f>
        <v>8</v>
      </c>
      <c r="BH23" s="12" t="n">
        <f aca="false">RANK(E23,$B23:$M23)</f>
        <v>1</v>
      </c>
      <c r="BJ23" s="12" t="n">
        <f aca="false">MATCH(BJ$1,$AV23:$BG23,0)</f>
        <v>2</v>
      </c>
      <c r="BK23" s="12" t="n">
        <f aca="false">MATCH(BK$1,$AV23:$BG23,0)</f>
        <v>11</v>
      </c>
      <c r="BL23" s="12" t="n">
        <f aca="false">MATCH(BL$1,$AV23:$BG23,0)</f>
        <v>8</v>
      </c>
      <c r="BN23" s="11" t="n">
        <f aca="false">INDEX($Q23:$AB23,BJ23)</f>
        <v>0.1438458721671</v>
      </c>
      <c r="BO23" s="11" t="n">
        <f aca="false">INDEX($Q23:$AB23,BK23)</f>
        <v>0.137679705448599</v>
      </c>
      <c r="BP23" s="11" t="n">
        <f aca="false">INDEX($Q23:$AB23,BL23)</f>
        <v>0.133032193986577</v>
      </c>
    </row>
    <row r="24" customFormat="false" ht="36" hidden="false" customHeight="false" outlineLevel="0" collapsed="false">
      <c r="A24" s="3" t="s">
        <v>27</v>
      </c>
      <c r="B24" s="4" t="n">
        <f aca="false">INDEX('Raw data 1'!D$5:D$40,MATCH($A24,'Raw data 1'!$A$5:$A$40,0))</f>
        <v>51440</v>
      </c>
      <c r="C24" s="4" t="n">
        <f aca="false">INDEX('Raw data 1'!E$5:E$40,MATCH($A24,'Raw data 1'!$A$5:$A$40,0))</f>
        <v>32899</v>
      </c>
      <c r="D24" s="4" t="n">
        <f aca="false">INDEX('Raw data 1'!F$5:F$40,MATCH($A24,'Raw data 1'!$A$5:$A$40,0))</f>
        <v>43897</v>
      </c>
      <c r="E24" s="4" t="n">
        <f aca="false">INDEX('Raw data 1'!G$5:G$40,MATCH($A24,'Raw data 1'!$A$5:$A$40,0))</f>
        <v>124621</v>
      </c>
      <c r="F24" s="4" t="n">
        <f aca="false">INDEX('Raw data 1'!H$5:H$40,MATCH($A24,'Raw data 1'!$A$5:$A$40,0))</f>
        <v>5443</v>
      </c>
      <c r="G24" s="4" t="n">
        <f aca="false">INDEX('Raw data 2'!$D$7:$D$287,MATCH($A24,'Raw data 2'!$B$8:$B$283,0)+G$2)</f>
        <v>8163</v>
      </c>
      <c r="H24" s="4" t="n">
        <f aca="false">INDEX('Raw data 2'!$D$7:$D$287,MATCH($A24,'Raw data 2'!$B$8:$B$283,0)+H$2)</f>
        <v>56496</v>
      </c>
      <c r="I24" s="4" t="n">
        <f aca="false">INDEX('Raw data 2'!$D$7:$D$287,MATCH($A24,'Raw data 2'!$B$8:$B$283,0)+I$2)</f>
        <v>10413</v>
      </c>
      <c r="J24" s="4" t="n">
        <f aca="false">INDEX('Raw data 2'!$D$7:$D$287,MATCH($A24,'Raw data 2'!$B$8:$B$283,0)+J$2)</f>
        <v>325168</v>
      </c>
      <c r="K24" s="4" t="n">
        <f aca="false">INDEX('Raw data 2'!$D$7:$D$287,MATCH($A24,'Raw data 2'!$B$8:$B$283,0)+K$2)</f>
        <v>3338</v>
      </c>
      <c r="L24" s="4" t="n">
        <f aca="false">INDEX('Raw data 2'!$D$7:$D$287,MATCH($A24,'Raw data 2'!$B$8:$B$283,0)+L$2)</f>
        <v>57299</v>
      </c>
      <c r="M24" s="4" t="n">
        <f aca="false">INDEX('Raw data 2'!$D$7:$D$287,MATCH($A24,'Raw data 2'!$B$8:$B$283,0)+M$2)</f>
        <v>22140</v>
      </c>
      <c r="N24" s="4" t="n">
        <f aca="false">INDEX('Raw data 1'!B$5:B$40,MATCH($A24,'Raw data 1'!$A$5:$A$40,0))</f>
        <v>483017</v>
      </c>
      <c r="O24" s="4" t="n">
        <f aca="false">SUM(B24:M24)</f>
        <v>741317</v>
      </c>
      <c r="Q24" s="11" t="n">
        <f aca="false">B24/$O24</f>
        <v>0.0693900180354693</v>
      </c>
      <c r="R24" s="11" t="n">
        <f aca="false">C24/$O24</f>
        <v>0.0443791252595044</v>
      </c>
      <c r="S24" s="11" t="n">
        <f aca="false">D24/$O24</f>
        <v>0.0592148837811624</v>
      </c>
      <c r="T24" s="11" t="n">
        <f aca="false">E24/$O24</f>
        <v>0.168107570715362</v>
      </c>
      <c r="U24" s="11" t="n">
        <f aca="false">F24/$O24</f>
        <v>0.00734233802813102</v>
      </c>
      <c r="V24" s="11" t="n">
        <f aca="false">G24/$O24</f>
        <v>0.0110114836163207</v>
      </c>
      <c r="W24" s="11" t="n">
        <f aca="false">H24/$O24</f>
        <v>0.0762103121876336</v>
      </c>
      <c r="X24" s="11" t="n">
        <f aca="false">I24/$O24</f>
        <v>0.0140466224300805</v>
      </c>
      <c r="Y24" s="11" t="n">
        <f aca="false">J24/$O24</f>
        <v>0.438635563463404</v>
      </c>
      <c r="Z24" s="11" t="n">
        <f aca="false">K24/$O24</f>
        <v>0.0045027970490357</v>
      </c>
      <c r="AA24" s="11" t="n">
        <f aca="false">L24/$O24</f>
        <v>0.0772935195064999</v>
      </c>
      <c r="AB24" s="11" t="n">
        <f aca="false">M24/$O24</f>
        <v>0.0298657659273968</v>
      </c>
      <c r="AC24" s="11" t="n">
        <f aca="false">N24/$O24</f>
        <v>0.651566064180371</v>
      </c>
      <c r="AD24" s="11"/>
      <c r="AE24" s="11" t="n">
        <f aca="false">B24/B$3</f>
        <v>0.0133485641211149</v>
      </c>
      <c r="AF24" s="11" t="n">
        <f aca="false">C24/C$3</f>
        <v>0.0102506947471538</v>
      </c>
      <c r="AG24" s="11" t="n">
        <f aca="false">D24/D$3</f>
        <v>0.0116614257505597</v>
      </c>
      <c r="AH24" s="11" t="n">
        <f aca="false">E24/E$3</f>
        <v>0.010474799995293</v>
      </c>
      <c r="AI24" s="11" t="n">
        <f aca="false">F24/F$3</f>
        <v>0.0053223424956242</v>
      </c>
      <c r="AJ24" s="11" t="n">
        <f aca="false">G24/G$3</f>
        <v>0.00855715989928067</v>
      </c>
      <c r="AK24" s="11" t="n">
        <f aca="false">H24/H$3</f>
        <v>0.012592915548827</v>
      </c>
      <c r="AL24" s="11" t="n">
        <f aca="false">I24/I$3</f>
        <v>0.006711508887448</v>
      </c>
      <c r="AM24" s="11" t="n">
        <f aca="false">J24/J$3</f>
        <v>0.0154149779592002</v>
      </c>
      <c r="AN24" s="11" t="n">
        <f aca="false">K24/K$3</f>
        <v>0.00226132151141364</v>
      </c>
      <c r="AO24" s="11" t="n">
        <f aca="false">L24/L$3</f>
        <v>0.0121040220487165</v>
      </c>
      <c r="AP24" s="11" t="n">
        <f aca="false">M24/M$3</f>
        <v>0.00693697908033956</v>
      </c>
      <c r="AQ24" s="11" t="n">
        <f aca="false">N24/N$3</f>
        <v>0.0128846887882318</v>
      </c>
      <c r="AR24" s="11" t="n">
        <f aca="false">O24/O$3</f>
        <v>0.0121061206067593</v>
      </c>
      <c r="AS24" s="0" t="n">
        <v>2</v>
      </c>
      <c r="AT24" s="11" t="n">
        <f aca="false">AT23+AR24</f>
        <v>0.914579355923754</v>
      </c>
      <c r="AV24" s="0" t="n">
        <f aca="false">RANK(B24,$B24:$M24)-IF(RANK(B24,$B24:$M24)&gt;$BH24,1,0)</f>
        <v>4</v>
      </c>
      <c r="AW24" s="0" t="n">
        <f aca="false">RANK(C24,$B24:$M24)-IF(RANK(C24,$B24:$M24)&gt;$BH24,1,0)</f>
        <v>6</v>
      </c>
      <c r="AX24" s="0" t="n">
        <f aca="false">RANK(D24,$B24:$M24)-IF(RANK(D24,$B24:$M24)&gt;$BH24,1,0)</f>
        <v>5</v>
      </c>
      <c r="AZ24" s="0" t="n">
        <f aca="false">RANK(F24,$B24:$M24)-IF(RANK(F24,$B24:$M24)&gt;$BH24,1,0)</f>
        <v>10</v>
      </c>
      <c r="BA24" s="0" t="n">
        <f aca="false">RANK(G24,$B24:$M24)-IF(RANK(G24,$B24:$M24)&gt;$BH24,1,0)</f>
        <v>9</v>
      </c>
      <c r="BB24" s="0" t="n">
        <f aca="false">RANK(H24,$B24:$M24)-IF(RANK(H24,$B24:$M24)&gt;$BH24,1,0)</f>
        <v>3</v>
      </c>
      <c r="BC24" s="0" t="n">
        <f aca="false">RANK(I24,$B24:$M24)-IF(RANK(I24,$B24:$M24)&gt;$BH24,1,0)</f>
        <v>8</v>
      </c>
      <c r="BD24" s="0" t="n">
        <f aca="false">RANK(J24,$B24:$M24)-IF(RANK(J24,$B24:$M24)&gt;$BH24,1,0)</f>
        <v>1</v>
      </c>
      <c r="BE24" s="0" t="n">
        <f aca="false">RANK(K24,$B24:$M24)-IF(RANK(K24,$B24:$M24)&gt;$BH24,1,0)</f>
        <v>11</v>
      </c>
      <c r="BF24" s="0" t="n">
        <f aca="false">RANK(L24,$B24:$M24)-IF(RANK(L24,$B24:$M24)&gt;$BH24,1,0)</f>
        <v>2</v>
      </c>
      <c r="BG24" s="0" t="n">
        <f aca="false">RANK(M24,$B24:$M24)-IF(RANK(M24,$B24:$M24)&gt;$BH24,1,0)</f>
        <v>7</v>
      </c>
      <c r="BH24" s="12" t="n">
        <f aca="false">RANK(E24,$B24:$M24)</f>
        <v>2</v>
      </c>
      <c r="BJ24" s="12" t="n">
        <f aca="false">MATCH(BJ$1,$AV24:$BG24,0)</f>
        <v>9</v>
      </c>
      <c r="BK24" s="12" t="n">
        <f aca="false">MATCH(BK$1,$AV24:$BG24,0)</f>
        <v>11</v>
      </c>
      <c r="BL24" s="12" t="n">
        <f aca="false">MATCH(BL$1,$AV24:$BG24,0)</f>
        <v>7</v>
      </c>
      <c r="BN24" s="11" t="n">
        <f aca="false">INDEX($Q24:$AB24,BJ24)</f>
        <v>0.438635563463404</v>
      </c>
      <c r="BO24" s="11" t="n">
        <f aca="false">INDEX($Q24:$AB24,BK24)</f>
        <v>0.0772935195064999</v>
      </c>
      <c r="BP24" s="11" t="n">
        <f aca="false">INDEX($Q24:$AB24,BL24)</f>
        <v>0.0762103121876336</v>
      </c>
    </row>
    <row r="25" customFormat="false" ht="36" hidden="false" customHeight="false" outlineLevel="0" collapsed="false">
      <c r="A25" s="3" t="s">
        <v>28</v>
      </c>
      <c r="B25" s="4" t="n">
        <f aca="false">INDEX('Raw data 1'!D$5:D$40,MATCH($A25,'Raw data 1'!$A$5:$A$40,0))</f>
        <v>12285</v>
      </c>
      <c r="C25" s="4" t="n">
        <f aca="false">INDEX('Raw data 1'!E$5:E$40,MATCH($A25,'Raw data 1'!$A$5:$A$40,0))</f>
        <v>56843</v>
      </c>
      <c r="D25" s="4" t="n">
        <f aca="false">INDEX('Raw data 1'!F$5:F$40,MATCH($A25,'Raw data 1'!$A$5:$A$40,0))</f>
        <v>3299</v>
      </c>
      <c r="E25" s="4" t="n">
        <f aca="false">INDEX('Raw data 1'!G$5:G$40,MATCH($A25,'Raw data 1'!$A$5:$A$40,0))</f>
        <v>74166</v>
      </c>
      <c r="F25" s="4" t="n">
        <f aca="false">INDEX('Raw data 1'!H$5:H$40,MATCH($A25,'Raw data 1'!$A$5:$A$40,0))</f>
        <v>12309</v>
      </c>
      <c r="G25" s="4" t="n">
        <f aca="false">INDEX('Raw data 2'!$D$7:$D$287,MATCH($A25,'Raw data 2'!$B$8:$B$283,0)+G$2)</f>
        <v>271</v>
      </c>
      <c r="H25" s="4" t="n">
        <f aca="false">INDEX('Raw data 2'!$D$7:$D$287,MATCH($A25,'Raw data 2'!$B$8:$B$283,0)+H$2)</f>
        <v>231934</v>
      </c>
      <c r="I25" s="4" t="n">
        <f aca="false">INDEX('Raw data 2'!$D$7:$D$287,MATCH($A25,'Raw data 2'!$B$8:$B$283,0)+I$2)</f>
        <v>14881</v>
      </c>
      <c r="J25" s="4" t="n">
        <f aca="false">INDEX('Raw data 2'!$D$7:$D$287,MATCH($A25,'Raw data 2'!$B$8:$B$283,0)+J$2)</f>
        <v>3373</v>
      </c>
      <c r="K25" s="4" t="n">
        <f aca="false">INDEX('Raw data 2'!$D$7:$D$287,MATCH($A25,'Raw data 2'!$B$8:$B$283,0)+K$2)</f>
        <v>140993</v>
      </c>
      <c r="L25" s="4" t="n">
        <f aca="false">INDEX('Raw data 2'!$D$7:$D$287,MATCH($A25,'Raw data 2'!$B$8:$B$283,0)+L$2)</f>
        <v>17308</v>
      </c>
      <c r="M25" s="4" t="n">
        <f aca="false">INDEX('Raw data 2'!$D$7:$D$287,MATCH($A25,'Raw data 2'!$B$8:$B$283,0)+M$2)</f>
        <v>57628</v>
      </c>
      <c r="N25" s="4" t="n">
        <f aca="false">INDEX('Raw data 1'!B$5:B$40,MATCH($A25,'Raw data 1'!$A$5:$A$40,0))</f>
        <v>466388</v>
      </c>
      <c r="O25" s="4" t="n">
        <f aca="false">SUM(B25:M25)</f>
        <v>625290</v>
      </c>
      <c r="Q25" s="11" t="n">
        <f aca="false">B25/$O25</f>
        <v>0.0196468838458955</v>
      </c>
      <c r="R25" s="11" t="n">
        <f aca="false">C25/$O25</f>
        <v>0.0909066193286315</v>
      </c>
      <c r="S25" s="11" t="n">
        <f aca="false">D25/$O25</f>
        <v>0.00527595195829135</v>
      </c>
      <c r="T25" s="11" t="n">
        <f aca="false">E25/$O25</f>
        <v>0.11861056469798</v>
      </c>
      <c r="U25" s="11" t="n">
        <f aca="false">F25/$O25</f>
        <v>0.019685266036559</v>
      </c>
      <c r="V25" s="11" t="n">
        <f aca="false">G25/$O25</f>
        <v>0.00043339890290905</v>
      </c>
      <c r="W25" s="11" t="n">
        <f aca="false">H25/$O25</f>
        <v>0.370922292056486</v>
      </c>
      <c r="X25" s="11" t="n">
        <f aca="false">I25/$O25</f>
        <v>0.0237985574693342</v>
      </c>
      <c r="Y25" s="11" t="n">
        <f aca="false">J25/$O25</f>
        <v>0.00539429704617058</v>
      </c>
      <c r="Z25" s="11" t="n">
        <f aca="false">K25/$O25</f>
        <v>0.225484175342641</v>
      </c>
      <c r="AA25" s="11" t="n">
        <f aca="false">L25/$O25</f>
        <v>0.0276799565001839</v>
      </c>
      <c r="AB25" s="11" t="n">
        <f aca="false">M25/$O25</f>
        <v>0.0921620368149179</v>
      </c>
      <c r="AC25" s="11" t="n">
        <f aca="false">N25/$O25</f>
        <v>0.745874714132643</v>
      </c>
      <c r="AD25" s="11"/>
      <c r="AE25" s="11" t="n">
        <f aca="false">B25/B$3</f>
        <v>0.00318792982558118</v>
      </c>
      <c r="AF25" s="11" t="n">
        <f aca="false">C25/C$3</f>
        <v>0.017711183972536</v>
      </c>
      <c r="AG25" s="11" t="n">
        <f aca="false">D25/D$3</f>
        <v>0.000876393456297614</v>
      </c>
      <c r="AH25" s="11" t="n">
        <f aca="false">E25/E$3</f>
        <v>0.00623389329608093</v>
      </c>
      <c r="AI25" s="11" t="n">
        <f aca="false">F25/F$3</f>
        <v>0.0120361406905453</v>
      </c>
      <c r="AJ25" s="11" t="n">
        <f aca="false">G25/G$3</f>
        <v>0.000284085548536697</v>
      </c>
      <c r="AK25" s="11" t="n">
        <f aca="false">H25/H$3</f>
        <v>0.0516979126823427</v>
      </c>
      <c r="AL25" s="11" t="n">
        <f aca="false">I25/I$3</f>
        <v>0.00959127664977564</v>
      </c>
      <c r="AM25" s="11" t="n">
        <f aca="false">J25/J$3</f>
        <v>0.00015990109929754</v>
      </c>
      <c r="AN25" s="11" t="n">
        <f aca="false">K25/K$3</f>
        <v>0.0955154295562444</v>
      </c>
      <c r="AO25" s="11" t="n">
        <f aca="false">L25/L$3</f>
        <v>0.00365619668090516</v>
      </c>
      <c r="AP25" s="11" t="n">
        <f aca="false">M25/M$3</f>
        <v>0.0180561983036047</v>
      </c>
      <c r="AQ25" s="11" t="n">
        <f aca="false">N25/N$3</f>
        <v>0.0124411029727025</v>
      </c>
      <c r="AR25" s="11" t="n">
        <f aca="false">O25/O$3</f>
        <v>0.0102113349001851</v>
      </c>
      <c r="AS25" s="0" t="n">
        <v>1</v>
      </c>
      <c r="AT25" s="11" t="n">
        <f aca="false">AT24+AR25</f>
        <v>0.924790690823939</v>
      </c>
      <c r="AV25" s="0" t="n">
        <f aca="false">RANK(B25,$B25:$M25)-IF(RANK(B25,$B25:$M25)&gt;$BH25,1,0)</f>
        <v>8</v>
      </c>
      <c r="AW25" s="0" t="n">
        <f aca="false">RANK(C25,$B25:$M25)-IF(RANK(C25,$B25:$M25)&gt;$BH25,1,0)</f>
        <v>4</v>
      </c>
      <c r="AX25" s="0" t="n">
        <f aca="false">RANK(D25,$B25:$M25)-IF(RANK(D25,$B25:$M25)&gt;$BH25,1,0)</f>
        <v>10</v>
      </c>
      <c r="AZ25" s="0" t="n">
        <f aca="false">RANK(F25,$B25:$M25)-IF(RANK(F25,$B25:$M25)&gt;$BH25,1,0)</f>
        <v>7</v>
      </c>
      <c r="BA25" s="0" t="n">
        <f aca="false">RANK(G25,$B25:$M25)-IF(RANK(G25,$B25:$M25)&gt;$BH25,1,0)</f>
        <v>11</v>
      </c>
      <c r="BB25" s="0" t="n">
        <f aca="false">RANK(H25,$B25:$M25)-IF(RANK(H25,$B25:$M25)&gt;$BH25,1,0)</f>
        <v>1</v>
      </c>
      <c r="BC25" s="0" t="n">
        <f aca="false">RANK(I25,$B25:$M25)-IF(RANK(I25,$B25:$M25)&gt;$BH25,1,0)</f>
        <v>6</v>
      </c>
      <c r="BD25" s="0" t="n">
        <f aca="false">RANK(J25,$B25:$M25)-IF(RANK(J25,$B25:$M25)&gt;$BH25,1,0)</f>
        <v>9</v>
      </c>
      <c r="BE25" s="0" t="n">
        <f aca="false">RANK(K25,$B25:$M25)-IF(RANK(K25,$B25:$M25)&gt;$BH25,1,0)</f>
        <v>2</v>
      </c>
      <c r="BF25" s="0" t="n">
        <f aca="false">RANK(L25,$B25:$M25)-IF(RANK(L25,$B25:$M25)&gt;$BH25,1,0)</f>
        <v>5</v>
      </c>
      <c r="BG25" s="0" t="n">
        <f aca="false">RANK(M25,$B25:$M25)-IF(RANK(M25,$B25:$M25)&gt;$BH25,1,0)</f>
        <v>3</v>
      </c>
      <c r="BH25" s="12" t="n">
        <f aca="false">RANK(E25,$B25:$M25)</f>
        <v>3</v>
      </c>
      <c r="BJ25" s="12" t="n">
        <f aca="false">MATCH(BJ$1,$AV25:$BG25,0)</f>
        <v>7</v>
      </c>
      <c r="BK25" s="12" t="n">
        <f aca="false">MATCH(BK$1,$AV25:$BG25,0)</f>
        <v>10</v>
      </c>
      <c r="BL25" s="12" t="n">
        <f aca="false">MATCH(BL$1,$AV25:$BG25,0)</f>
        <v>12</v>
      </c>
      <c r="BN25" s="11" t="n">
        <f aca="false">INDEX($Q25:$AB25,BJ25)</f>
        <v>0.370922292056486</v>
      </c>
      <c r="BO25" s="11" t="n">
        <f aca="false">INDEX($Q25:$AB25,BK25)</f>
        <v>0.225484175342641</v>
      </c>
      <c r="BP25" s="11" t="n">
        <f aca="false">INDEX($Q25:$AB25,BL25)</f>
        <v>0.0921620368149179</v>
      </c>
    </row>
    <row r="26" customFormat="false" ht="24" hidden="false" customHeight="false" outlineLevel="0" collapsed="false">
      <c r="A26" s="3" t="s">
        <v>29</v>
      </c>
      <c r="B26" s="4" t="n">
        <f aca="false">INDEX('Raw data 1'!D$5:D$40,MATCH($A26,'Raw data 1'!$A$5:$A$40,0))</f>
        <v>31590</v>
      </c>
      <c r="C26" s="4" t="n">
        <f aca="false">INDEX('Raw data 1'!E$5:E$40,MATCH($A26,'Raw data 1'!$A$5:$A$40,0))</f>
        <v>10573</v>
      </c>
      <c r="D26" s="4" t="n">
        <f aca="false">INDEX('Raw data 1'!F$5:F$40,MATCH($A26,'Raw data 1'!$A$5:$A$40,0))</f>
        <v>17217</v>
      </c>
      <c r="E26" s="4" t="n">
        <f aca="false">INDEX('Raw data 1'!G$5:G$40,MATCH($A26,'Raw data 1'!$A$5:$A$40,0))</f>
        <v>115485</v>
      </c>
      <c r="F26" s="4" t="n">
        <f aca="false">INDEX('Raw data 1'!H$5:H$40,MATCH($A26,'Raw data 1'!$A$5:$A$40,0))</f>
        <v>5061</v>
      </c>
      <c r="G26" s="4" t="n">
        <f aca="false">INDEX('Raw data 2'!$D$7:$D$287,MATCH($A26,'Raw data 2'!$B$8:$B$283,0)+G$2)</f>
        <v>3527</v>
      </c>
      <c r="H26" s="4" t="n">
        <f aca="false">INDEX('Raw data 2'!$D$7:$D$287,MATCH($A26,'Raw data 2'!$B$8:$B$283,0)+H$2)</f>
        <v>76096</v>
      </c>
      <c r="I26" s="4" t="n">
        <f aca="false">INDEX('Raw data 2'!$D$7:$D$287,MATCH($A26,'Raw data 2'!$B$8:$B$283,0)+I$2)</f>
        <v>15258</v>
      </c>
      <c r="J26" s="4" t="n">
        <f aca="false">INDEX('Raw data 2'!$D$7:$D$287,MATCH($A26,'Raw data 2'!$B$8:$B$283,0)+J$2)</f>
        <v>42029</v>
      </c>
      <c r="K26" s="4" t="n">
        <f aca="false">INDEX('Raw data 2'!$D$7:$D$287,MATCH($A26,'Raw data 2'!$B$8:$B$283,0)+K$2)</f>
        <v>5655</v>
      </c>
      <c r="L26" s="4" t="n">
        <f aca="false">INDEX('Raw data 2'!$D$7:$D$287,MATCH($A26,'Raw data 2'!$B$8:$B$283,0)+L$2)</f>
        <v>237103</v>
      </c>
      <c r="M26" s="4" t="n">
        <f aca="false">INDEX('Raw data 2'!$D$7:$D$287,MATCH($A26,'Raw data 2'!$B$8:$B$283,0)+M$2)</f>
        <v>39327</v>
      </c>
      <c r="N26" s="4" t="n">
        <f aca="false">INDEX('Raw data 1'!B$5:B$40,MATCH($A26,'Raw data 1'!$A$5:$A$40,0))</f>
        <v>418995</v>
      </c>
      <c r="O26" s="4" t="n">
        <f aca="false">SUM(B26:M26)</f>
        <v>598921</v>
      </c>
      <c r="Q26" s="11" t="n">
        <f aca="false">B26/$O26</f>
        <v>0.0527448528270006</v>
      </c>
      <c r="R26" s="11" t="n">
        <f aca="false">C26/$O26</f>
        <v>0.0176534133884102</v>
      </c>
      <c r="S26" s="11" t="n">
        <f aca="false">D26/$O26</f>
        <v>0.0287466961418952</v>
      </c>
      <c r="T26" s="11" t="n">
        <f aca="false">E26/$O26</f>
        <v>0.192821757794434</v>
      </c>
      <c r="U26" s="11" t="n">
        <f aca="false">F26/$O26</f>
        <v>0.00845019626962488</v>
      </c>
      <c r="V26" s="11" t="n">
        <f aca="false">G26/$O26</f>
        <v>0.00588892358090633</v>
      </c>
      <c r="W26" s="11" t="n">
        <f aca="false">H26/$O26</f>
        <v>0.12705515418561</v>
      </c>
      <c r="X26" s="11" t="n">
        <f aca="false">I26/$O26</f>
        <v>0.0254758140055199</v>
      </c>
      <c r="Y26" s="11" t="n">
        <f aca="false">J26/$O26</f>
        <v>0.0701745305307378</v>
      </c>
      <c r="Z26" s="11" t="n">
        <f aca="false">K26/$O26</f>
        <v>0.00944197982705566</v>
      </c>
      <c r="AA26" s="11" t="n">
        <f aca="false">L26/$O26</f>
        <v>0.395883597335876</v>
      </c>
      <c r="AB26" s="11" t="n">
        <f aca="false">M26/$O26</f>
        <v>0.0656630841129298</v>
      </c>
      <c r="AC26" s="11" t="n">
        <f aca="false">N26/$O26</f>
        <v>0.699583083578636</v>
      </c>
      <c r="AD26" s="11"/>
      <c r="AE26" s="11" t="n">
        <f aca="false">B26/B$3</f>
        <v>0.00819753383720876</v>
      </c>
      <c r="AF26" s="11" t="n">
        <f aca="false">C26/C$3</f>
        <v>0.00329434315820107</v>
      </c>
      <c r="AG26" s="11" t="n">
        <f aca="false">D26/D$3</f>
        <v>0.00457376966871052</v>
      </c>
      <c r="AH26" s="11" t="n">
        <f aca="false">E26/E$3</f>
        <v>0.00970688950864151</v>
      </c>
      <c r="AI26" s="11" t="n">
        <f aca="false">F26/F$3</f>
        <v>0.00494881046671947</v>
      </c>
      <c r="AJ26" s="11" t="n">
        <f aca="false">G26/G$3</f>
        <v>0.00369730527560491</v>
      </c>
      <c r="AK26" s="11" t="n">
        <f aca="false">H26/H$3</f>
        <v>0.0169617406825888</v>
      </c>
      <c r="AL26" s="11" t="n">
        <f aca="false">I26/I$3</f>
        <v>0.00983426511136864</v>
      </c>
      <c r="AM26" s="11" t="n">
        <f aca="false">J26/J$3</f>
        <v>0.00199243501404575</v>
      </c>
      <c r="AN26" s="11" t="n">
        <f aca="false">K26/K$3</f>
        <v>0.00383096858808992</v>
      </c>
      <c r="AO26" s="11" t="n">
        <f aca="false">L26/L$3</f>
        <v>0.0500863878918798</v>
      </c>
      <c r="AP26" s="11" t="n">
        <f aca="false">M26/M$3</f>
        <v>0.012322067583221</v>
      </c>
      <c r="AQ26" s="11" t="n">
        <f aca="false">N26/N$3</f>
        <v>0.0111768740620417</v>
      </c>
      <c r="AR26" s="11" t="n">
        <f aca="false">O26/O$3</f>
        <v>0.0097807144041225</v>
      </c>
      <c r="AS26" s="0" t="n">
        <v>17</v>
      </c>
      <c r="AT26" s="11" t="n">
        <f aca="false">AT25+AR26</f>
        <v>0.934571405228062</v>
      </c>
      <c r="AV26" s="0" t="n">
        <f aca="false">RANK(B26,$B26:$M26)-IF(RANK(B26,$B26:$M26)&gt;$BH26,1,0)</f>
        <v>5</v>
      </c>
      <c r="AW26" s="0" t="n">
        <f aca="false">RANK(C26,$B26:$M26)-IF(RANK(C26,$B26:$M26)&gt;$BH26,1,0)</f>
        <v>8</v>
      </c>
      <c r="AX26" s="0" t="n">
        <f aca="false">RANK(D26,$B26:$M26)-IF(RANK(D26,$B26:$M26)&gt;$BH26,1,0)</f>
        <v>6</v>
      </c>
      <c r="AZ26" s="0" t="n">
        <f aca="false">RANK(F26,$B26:$M26)-IF(RANK(F26,$B26:$M26)&gt;$BH26,1,0)</f>
        <v>10</v>
      </c>
      <c r="BA26" s="0" t="n">
        <f aca="false">RANK(G26,$B26:$M26)-IF(RANK(G26,$B26:$M26)&gt;$BH26,1,0)</f>
        <v>11</v>
      </c>
      <c r="BB26" s="0" t="n">
        <f aca="false">RANK(H26,$B26:$M26)-IF(RANK(H26,$B26:$M26)&gt;$BH26,1,0)</f>
        <v>2</v>
      </c>
      <c r="BC26" s="0" t="n">
        <f aca="false">RANK(I26,$B26:$M26)-IF(RANK(I26,$B26:$M26)&gt;$BH26,1,0)</f>
        <v>7</v>
      </c>
      <c r="BD26" s="0" t="n">
        <f aca="false">RANK(J26,$B26:$M26)-IF(RANK(J26,$B26:$M26)&gt;$BH26,1,0)</f>
        <v>3</v>
      </c>
      <c r="BE26" s="0" t="n">
        <f aca="false">RANK(K26,$B26:$M26)-IF(RANK(K26,$B26:$M26)&gt;$BH26,1,0)</f>
        <v>9</v>
      </c>
      <c r="BF26" s="0" t="n">
        <f aca="false">RANK(L26,$B26:$M26)-IF(RANK(L26,$B26:$M26)&gt;$BH26,1,0)</f>
        <v>1</v>
      </c>
      <c r="BG26" s="0" t="n">
        <f aca="false">RANK(M26,$B26:$M26)-IF(RANK(M26,$B26:$M26)&gt;$BH26,1,0)</f>
        <v>4</v>
      </c>
      <c r="BH26" s="12" t="n">
        <f aca="false">RANK(E26,$B26:$M26)</f>
        <v>2</v>
      </c>
      <c r="BJ26" s="12" t="n">
        <f aca="false">MATCH(BJ$1,$AV26:$BG26,0)</f>
        <v>11</v>
      </c>
      <c r="BK26" s="12" t="n">
        <f aca="false">MATCH(BK$1,$AV26:$BG26,0)</f>
        <v>7</v>
      </c>
      <c r="BL26" s="12" t="n">
        <f aca="false">MATCH(BL$1,$AV26:$BG26,0)</f>
        <v>9</v>
      </c>
      <c r="BN26" s="11" t="n">
        <f aca="false">INDEX($Q26:$AB26,BJ26)</f>
        <v>0.395883597335876</v>
      </c>
      <c r="BO26" s="11" t="n">
        <f aca="false">INDEX($Q26:$AB26,BK26)</f>
        <v>0.12705515418561</v>
      </c>
      <c r="BP26" s="11" t="n">
        <f aca="false">INDEX($Q26:$AB26,BL26)</f>
        <v>0.0701745305307378</v>
      </c>
    </row>
    <row r="27" customFormat="false" ht="12" hidden="false" customHeight="false" outlineLevel="0" collapsed="false">
      <c r="A27" s="3" t="s">
        <v>30</v>
      </c>
      <c r="B27" s="4" t="n">
        <f aca="false">INDEX('Raw data 1'!D$5:D$40,MATCH($A27,'Raw data 1'!$A$5:$A$40,0))</f>
        <v>12068</v>
      </c>
      <c r="C27" s="4" t="n">
        <f aca="false">INDEX('Raw data 1'!E$5:E$40,MATCH($A27,'Raw data 1'!$A$5:$A$40,0))</f>
        <v>15656</v>
      </c>
      <c r="D27" s="4" t="n">
        <f aca="false">INDEX('Raw data 1'!F$5:F$40,MATCH($A27,'Raw data 1'!$A$5:$A$40,0))</f>
        <v>31110</v>
      </c>
      <c r="E27" s="4" t="n">
        <f aca="false">INDEX('Raw data 1'!G$5:G$40,MATCH($A27,'Raw data 1'!$A$5:$A$40,0))</f>
        <v>101597</v>
      </c>
      <c r="F27" s="4" t="n">
        <f aca="false">INDEX('Raw data 1'!H$5:H$40,MATCH($A27,'Raw data 1'!$A$5:$A$40,0))</f>
        <v>7171</v>
      </c>
      <c r="G27" s="4" t="n">
        <f aca="false">INDEX('Raw data 2'!$D$7:$D$287,MATCH($A27,'Raw data 2'!$B$8:$B$283,0)+G$2)</f>
        <v>0</v>
      </c>
      <c r="H27" s="4" t="n">
        <f aca="false">INDEX('Raw data 2'!$D$7:$D$287,MATCH($A27,'Raw data 2'!$B$8:$B$283,0)+H$2)</f>
        <v>17456</v>
      </c>
      <c r="I27" s="4" t="n">
        <f aca="false">INDEX('Raw data 2'!$D$7:$D$287,MATCH($A27,'Raw data 2'!$B$8:$B$283,0)+I$2)</f>
        <v>7197</v>
      </c>
      <c r="J27" s="4" t="n">
        <f aca="false">INDEX('Raw data 2'!$D$7:$D$287,MATCH($A27,'Raw data 2'!$B$8:$B$283,0)+J$2)</f>
        <v>728</v>
      </c>
      <c r="K27" s="4" t="n">
        <f aca="false">INDEX('Raw data 2'!$D$7:$D$287,MATCH($A27,'Raw data 2'!$B$8:$B$283,0)+K$2)</f>
        <v>274883</v>
      </c>
      <c r="L27" s="4" t="n">
        <f aca="false">INDEX('Raw data 2'!$D$7:$D$287,MATCH($A27,'Raw data 2'!$B$8:$B$283,0)+L$2)</f>
        <v>92587</v>
      </c>
      <c r="M27" s="4" t="n">
        <f aca="false">INDEX('Raw data 2'!$D$7:$D$287,MATCH($A27,'Raw data 2'!$B$8:$B$283,0)+M$2)</f>
        <v>12280</v>
      </c>
      <c r="N27" s="4" t="n">
        <f aca="false">INDEX('Raw data 1'!B$5:B$40,MATCH($A27,'Raw data 1'!$A$5:$A$40,0))</f>
        <v>405131</v>
      </c>
      <c r="O27" s="4" t="n">
        <f aca="false">SUM(B27:M27)</f>
        <v>572733</v>
      </c>
      <c r="Q27" s="11" t="n">
        <f aca="false">B27/$O27</f>
        <v>0.0210709004021071</v>
      </c>
      <c r="R27" s="11" t="n">
        <f aca="false">C27/$O27</f>
        <v>0.0273355996598764</v>
      </c>
      <c r="S27" s="11" t="n">
        <f aca="false">D27/$O27</f>
        <v>0.0543185044340033</v>
      </c>
      <c r="T27" s="11" t="n">
        <f aca="false">E27/$O27</f>
        <v>0.177389813403453</v>
      </c>
      <c r="U27" s="11" t="n">
        <f aca="false">F27/$O27</f>
        <v>0.0125206684441092</v>
      </c>
      <c r="V27" s="11" t="n">
        <f aca="false">G27/$O27</f>
        <v>0</v>
      </c>
      <c r="W27" s="11" t="n">
        <f aca="false">H27/$O27</f>
        <v>0.0304784253744764</v>
      </c>
      <c r="X27" s="11" t="n">
        <f aca="false">I27/$O27</f>
        <v>0.0125660648155423</v>
      </c>
      <c r="Y27" s="11" t="n">
        <f aca="false">J27/$O27</f>
        <v>0.00127109840012711</v>
      </c>
      <c r="Z27" s="11" t="n">
        <f aca="false">K27/$O27</f>
        <v>0.479949644947995</v>
      </c>
      <c r="AA27" s="11" t="n">
        <f aca="false">L27/$O27</f>
        <v>0.161658224687594</v>
      </c>
      <c r="AB27" s="11" t="n">
        <f aca="false">M27/$O27</f>
        <v>0.0214410554307155</v>
      </c>
      <c r="AC27" s="11" t="n">
        <f aca="false">N27/$O27</f>
        <v>0.707364513656451</v>
      </c>
      <c r="AD27" s="11"/>
      <c r="AE27" s="11" t="n">
        <f aca="false">B27/B$3</f>
        <v>0.00313161881441707</v>
      </c>
      <c r="AF27" s="11" t="n">
        <f aca="false">C27/C$3</f>
        <v>0.0048781080568236</v>
      </c>
      <c r="AG27" s="11" t="n">
        <f aca="false">D27/D$3</f>
        <v>0.00826450452422515</v>
      </c>
      <c r="AH27" s="11" t="n">
        <f aca="false">E27/E$3</f>
        <v>0.00853955798077198</v>
      </c>
      <c r="AI27" s="11" t="n">
        <f aca="false">F27/F$3</f>
        <v>0.00701203711852308</v>
      </c>
      <c r="AJ27" s="11" t="n">
        <f aca="false">G27/G$3</f>
        <v>0</v>
      </c>
      <c r="AK27" s="11" t="n">
        <f aca="false">H27/H$3</f>
        <v>0.00389092915994625</v>
      </c>
      <c r="AL27" s="11" t="n">
        <f aca="false">I27/I$3</f>
        <v>0.00463869484903133</v>
      </c>
      <c r="AM27" s="11" t="n">
        <f aca="false">J27/J$3</f>
        <v>3.45117107289087E-005</v>
      </c>
      <c r="AN27" s="11" t="n">
        <f aca="false">K27/K$3</f>
        <v>0.18621894578248</v>
      </c>
      <c r="AO27" s="11" t="n">
        <f aca="false">L27/L$3</f>
        <v>0.0195583708166724</v>
      </c>
      <c r="AP27" s="11" t="n">
        <f aca="false">M27/M$3</f>
        <v>0.00384761079975473</v>
      </c>
      <c r="AQ27" s="11" t="n">
        <f aca="false">N27/N$3</f>
        <v>0.0108070458254371</v>
      </c>
      <c r="AR27" s="11" t="n">
        <f aca="false">O27/O$3</f>
        <v>0.00935304973914138</v>
      </c>
      <c r="AS27" s="0" t="n">
        <v>9</v>
      </c>
      <c r="AT27" s="11" t="n">
        <f aca="false">AT26+AR27</f>
        <v>0.943924454967203</v>
      </c>
      <c r="AV27" s="0" t="n">
        <f aca="false">RANK(B27,$B27:$M27)-IF(RANK(B27,$B27:$M27)&gt;$BH27,1,0)</f>
        <v>7</v>
      </c>
      <c r="AW27" s="0" t="n">
        <f aca="false">RANK(C27,$B27:$M27)-IF(RANK(C27,$B27:$M27)&gt;$BH27,1,0)</f>
        <v>5</v>
      </c>
      <c r="AX27" s="0" t="n">
        <f aca="false">RANK(D27,$B27:$M27)-IF(RANK(D27,$B27:$M27)&gt;$BH27,1,0)</f>
        <v>3</v>
      </c>
      <c r="AZ27" s="0" t="n">
        <f aca="false">RANK(F27,$B27:$M27)-IF(RANK(F27,$B27:$M27)&gt;$BH27,1,0)</f>
        <v>9</v>
      </c>
      <c r="BA27" s="0" t="n">
        <f aca="false">RANK(G27,$B27:$M27)-IF(RANK(G27,$B27:$M27)&gt;$BH27,1,0)</f>
        <v>11</v>
      </c>
      <c r="BB27" s="0" t="n">
        <f aca="false">RANK(H27,$B27:$M27)-IF(RANK(H27,$B27:$M27)&gt;$BH27,1,0)</f>
        <v>4</v>
      </c>
      <c r="BC27" s="0" t="n">
        <f aca="false">RANK(I27,$B27:$M27)-IF(RANK(I27,$B27:$M27)&gt;$BH27,1,0)</f>
        <v>8</v>
      </c>
      <c r="BD27" s="0" t="n">
        <f aca="false">RANK(J27,$B27:$M27)-IF(RANK(J27,$B27:$M27)&gt;$BH27,1,0)</f>
        <v>10</v>
      </c>
      <c r="BE27" s="0" t="n">
        <f aca="false">RANK(K27,$B27:$M27)-IF(RANK(K27,$B27:$M27)&gt;$BH27,1,0)</f>
        <v>1</v>
      </c>
      <c r="BF27" s="0" t="n">
        <f aca="false">RANK(L27,$B27:$M27)-IF(RANK(L27,$B27:$M27)&gt;$BH27,1,0)</f>
        <v>2</v>
      </c>
      <c r="BG27" s="0" t="n">
        <f aca="false">RANK(M27,$B27:$M27)-IF(RANK(M27,$B27:$M27)&gt;$BH27,1,0)</f>
        <v>6</v>
      </c>
      <c r="BH27" s="12" t="n">
        <f aca="false">RANK(E27,$B27:$M27)</f>
        <v>2</v>
      </c>
      <c r="BJ27" s="12" t="n">
        <f aca="false">MATCH(BJ$1,$AV27:$BG27,0)</f>
        <v>10</v>
      </c>
      <c r="BK27" s="12" t="n">
        <f aca="false">MATCH(BK$1,$AV27:$BG27,0)</f>
        <v>11</v>
      </c>
      <c r="BL27" s="12" t="n">
        <f aca="false">MATCH(BL$1,$AV27:$BG27,0)</f>
        <v>3</v>
      </c>
      <c r="BN27" s="11" t="n">
        <f aca="false">INDEX($Q27:$AB27,BJ27)</f>
        <v>0.479949644947995</v>
      </c>
      <c r="BO27" s="11" t="n">
        <f aca="false">INDEX($Q27:$AB27,BK27)</f>
        <v>0.161658224687594</v>
      </c>
      <c r="BP27" s="11" t="n">
        <f aca="false">INDEX($Q27:$AB27,BL27)</f>
        <v>0.0543185044340033</v>
      </c>
    </row>
    <row r="28" customFormat="false" ht="36" hidden="false" customHeight="false" outlineLevel="0" collapsed="false">
      <c r="A28" s="3" t="s">
        <v>31</v>
      </c>
      <c r="B28" s="4" t="n">
        <f aca="false">INDEX('Raw data 1'!D$5:D$40,MATCH($A28,'Raw data 1'!$A$5:$A$40,0))</f>
        <v>44481</v>
      </c>
      <c r="C28" s="4" t="n">
        <f aca="false">INDEX('Raw data 1'!E$5:E$40,MATCH($A28,'Raw data 1'!$A$5:$A$40,0))</f>
        <v>29489</v>
      </c>
      <c r="D28" s="4" t="n">
        <f aca="false">INDEX('Raw data 1'!F$5:F$40,MATCH($A28,'Raw data 1'!$A$5:$A$40,0))</f>
        <v>22310</v>
      </c>
      <c r="E28" s="4" t="n">
        <f aca="false">INDEX('Raw data 1'!G$5:G$40,MATCH($A28,'Raw data 1'!$A$5:$A$40,0))</f>
        <v>75902</v>
      </c>
      <c r="F28" s="4" t="n">
        <f aca="false">INDEX('Raw data 1'!H$5:H$40,MATCH($A28,'Raw data 1'!$A$5:$A$40,0))</f>
        <v>9598</v>
      </c>
      <c r="G28" s="4" t="n">
        <f aca="false">INDEX('Raw data 2'!$D$7:$D$287,MATCH($A28,'Raw data 2'!$B$8:$B$283,0)+G$2)</f>
        <v>12899</v>
      </c>
      <c r="H28" s="4" t="n">
        <f aca="false">INDEX('Raw data 2'!$D$7:$D$287,MATCH($A28,'Raw data 2'!$B$8:$B$283,0)+H$2)</f>
        <v>51115</v>
      </c>
      <c r="I28" s="4" t="n">
        <f aca="false">INDEX('Raw data 2'!$D$7:$D$287,MATCH($A28,'Raw data 2'!$B$8:$B$283,0)+I$2)</f>
        <v>17313</v>
      </c>
      <c r="J28" s="4" t="n">
        <f aca="false">INDEX('Raw data 2'!$D$7:$D$287,MATCH($A28,'Raw data 2'!$B$8:$B$283,0)+J$2)</f>
        <v>59667</v>
      </c>
      <c r="K28" s="4" t="n">
        <f aca="false">INDEX('Raw data 2'!$D$7:$D$287,MATCH($A28,'Raw data 2'!$B$8:$B$283,0)+K$2)</f>
        <v>18234</v>
      </c>
      <c r="L28" s="4" t="n">
        <f aca="false">INDEX('Raw data 2'!$D$7:$D$287,MATCH($A28,'Raw data 2'!$B$8:$B$283,0)+L$2)</f>
        <v>59627</v>
      </c>
      <c r="M28" s="4" t="n">
        <f aca="false">INDEX('Raw data 2'!$D$7:$D$287,MATCH($A28,'Raw data 2'!$B$8:$B$283,0)+M$2)</f>
        <v>54067</v>
      </c>
      <c r="N28" s="4" t="n">
        <f aca="false">INDEX('Raw data 1'!B$5:B$40,MATCH($A28,'Raw data 1'!$A$5:$A$40,0))</f>
        <v>272922</v>
      </c>
      <c r="O28" s="4" t="n">
        <f aca="false">SUM(B28:M28)</f>
        <v>454702</v>
      </c>
      <c r="Q28" s="11" t="n">
        <f aca="false">B28/$O28</f>
        <v>0.0978245092390181</v>
      </c>
      <c r="R28" s="11" t="n">
        <f aca="false">C28/$O28</f>
        <v>0.0648534644668376</v>
      </c>
      <c r="S28" s="11" t="n">
        <f aca="false">D28/$O28</f>
        <v>0.0490651019788785</v>
      </c>
      <c r="T28" s="11" t="n">
        <f aca="false">E28/$O28</f>
        <v>0.166926910372068</v>
      </c>
      <c r="U28" s="11" t="n">
        <f aca="false">F28/$O28</f>
        <v>0.0211083302910478</v>
      </c>
      <c r="V28" s="11" t="n">
        <f aca="false">G28/$O28</f>
        <v>0.0283680300504506</v>
      </c>
      <c r="W28" s="11" t="n">
        <f aca="false">H28/$O28</f>
        <v>0.112414284520411</v>
      </c>
      <c r="X28" s="11" t="n">
        <f aca="false">I28/$O28</f>
        <v>0.0380754868023453</v>
      </c>
      <c r="Y28" s="11" t="n">
        <f aca="false">J28/$O28</f>
        <v>0.131222207071884</v>
      </c>
      <c r="Z28" s="11" t="n">
        <f aca="false">K28/$O28</f>
        <v>0.0401009892193129</v>
      </c>
      <c r="AA28" s="11" t="n">
        <f aca="false">L28/$O28</f>
        <v>0.13113423736865</v>
      </c>
      <c r="AB28" s="11" t="n">
        <f aca="false">M28/$O28</f>
        <v>0.118906448619096</v>
      </c>
      <c r="AC28" s="11" t="n">
        <f aca="false">N28/$O28</f>
        <v>0.60022168365215</v>
      </c>
      <c r="AD28" s="11"/>
      <c r="AE28" s="11" t="n">
        <f aca="false">B28/B$3</f>
        <v>0.0115427192976538</v>
      </c>
      <c r="AF28" s="11" t="n">
        <f aca="false">C28/C$3</f>
        <v>0.00918820442563051</v>
      </c>
      <c r="AG28" s="11" t="n">
        <f aca="false">D28/D$3</f>
        <v>0.00592674689602903</v>
      </c>
      <c r="AH28" s="11" t="n">
        <f aca="false">E28/E$3</f>
        <v>0.00637980973706463</v>
      </c>
      <c r="AI28" s="11" t="n">
        <f aca="false">F28/F$3</f>
        <v>0.00938523668436544</v>
      </c>
      <c r="AJ28" s="11" t="n">
        <f aca="false">G28/G$3</f>
        <v>0.0135218431386526</v>
      </c>
      <c r="AK28" s="11" t="n">
        <f aca="false">H28/H$3</f>
        <v>0.0113934947302161</v>
      </c>
      <c r="AL28" s="11" t="n">
        <f aca="false">I28/I$3</f>
        <v>0.0111587778131554</v>
      </c>
      <c r="AM28" s="11" t="n">
        <f aca="false">J28/J$3</f>
        <v>0.00282858550008488</v>
      </c>
      <c r="AN28" s="11" t="n">
        <f aca="false">K28/K$3</f>
        <v>0.0123525873095016</v>
      </c>
      <c r="AO28" s="11" t="n">
        <f aca="false">L28/L$3</f>
        <v>0.0125957961342924</v>
      </c>
      <c r="AP28" s="11" t="n">
        <f aca="false">M28/M$3</f>
        <v>0.0169404538363468</v>
      </c>
      <c r="AQ28" s="11" t="n">
        <f aca="false">N28/N$3</f>
        <v>0.00728031318455003</v>
      </c>
      <c r="AR28" s="11" t="n">
        <f aca="false">O28/O$3</f>
        <v>0.007425537593411</v>
      </c>
      <c r="AS28" s="0" t="n">
        <v>16</v>
      </c>
      <c r="AT28" s="11" t="n">
        <f aca="false">AT27+AR28</f>
        <v>0.951349992560614</v>
      </c>
      <c r="AV28" s="0" t="n">
        <f aca="false">RANK(B28,$B28:$M28)-IF(RANK(B28,$B28:$M28)&gt;$BH28,1,0)</f>
        <v>5</v>
      </c>
      <c r="AW28" s="0" t="n">
        <f aca="false">RANK(C28,$B28:$M28)-IF(RANK(C28,$B28:$M28)&gt;$BH28,1,0)</f>
        <v>6</v>
      </c>
      <c r="AX28" s="0" t="n">
        <f aca="false">RANK(D28,$B28:$M28)-IF(RANK(D28,$B28:$M28)&gt;$BH28,1,0)</f>
        <v>7</v>
      </c>
      <c r="AZ28" s="0" t="n">
        <f aca="false">RANK(F28,$B28:$M28)-IF(RANK(F28,$B28:$M28)&gt;$BH28,1,0)</f>
        <v>11</v>
      </c>
      <c r="BA28" s="0" t="n">
        <f aca="false">RANK(G28,$B28:$M28)-IF(RANK(G28,$B28:$M28)&gt;$BH28,1,0)</f>
        <v>10</v>
      </c>
      <c r="BB28" s="0" t="n">
        <f aca="false">RANK(H28,$B28:$M28)-IF(RANK(H28,$B28:$M28)&gt;$BH28,1,0)</f>
        <v>4</v>
      </c>
      <c r="BC28" s="0" t="n">
        <f aca="false">RANK(I28,$B28:$M28)-IF(RANK(I28,$B28:$M28)&gt;$BH28,1,0)</f>
        <v>9</v>
      </c>
      <c r="BD28" s="0" t="n">
        <f aca="false">RANK(J28,$B28:$M28)-IF(RANK(J28,$B28:$M28)&gt;$BH28,1,0)</f>
        <v>1</v>
      </c>
      <c r="BE28" s="0" t="n">
        <f aca="false">RANK(K28,$B28:$M28)-IF(RANK(K28,$B28:$M28)&gt;$BH28,1,0)</f>
        <v>8</v>
      </c>
      <c r="BF28" s="0" t="n">
        <f aca="false">RANK(L28,$B28:$M28)-IF(RANK(L28,$B28:$M28)&gt;$BH28,1,0)</f>
        <v>2</v>
      </c>
      <c r="BG28" s="0" t="n">
        <f aca="false">RANK(M28,$B28:$M28)-IF(RANK(M28,$B28:$M28)&gt;$BH28,1,0)</f>
        <v>3</v>
      </c>
      <c r="BH28" s="12" t="n">
        <f aca="false">RANK(E28,$B28:$M28)</f>
        <v>1</v>
      </c>
      <c r="BJ28" s="12" t="n">
        <f aca="false">MATCH(BJ$1,$AV28:$BG28,0)</f>
        <v>9</v>
      </c>
      <c r="BK28" s="12" t="n">
        <f aca="false">MATCH(BK$1,$AV28:$BG28,0)</f>
        <v>11</v>
      </c>
      <c r="BL28" s="12" t="n">
        <f aca="false">MATCH(BL$1,$AV28:$BG28,0)</f>
        <v>12</v>
      </c>
      <c r="BN28" s="11" t="n">
        <f aca="false">INDEX($Q28:$AB28,BJ28)</f>
        <v>0.131222207071884</v>
      </c>
      <c r="BO28" s="11" t="n">
        <f aca="false">INDEX($Q28:$AB28,BK28)</f>
        <v>0.13113423736865</v>
      </c>
      <c r="BP28" s="11" t="n">
        <f aca="false">INDEX($Q28:$AB28,BL28)</f>
        <v>0.118906448619096</v>
      </c>
    </row>
    <row r="29" customFormat="false" ht="12" hidden="false" customHeight="false" outlineLevel="0" collapsed="false">
      <c r="A29" s="3" t="s">
        <v>32</v>
      </c>
      <c r="B29" s="4" t="n">
        <f aca="false">INDEX('Raw data 1'!D$5:D$40,MATCH($A29,'Raw data 1'!$A$5:$A$40,0))</f>
        <v>13840</v>
      </c>
      <c r="C29" s="4" t="n">
        <f aca="false">INDEX('Raw data 1'!E$5:E$40,MATCH($A29,'Raw data 1'!$A$5:$A$40,0))</f>
        <v>8842</v>
      </c>
      <c r="D29" s="4" t="n">
        <f aca="false">INDEX('Raw data 1'!F$5:F$40,MATCH($A29,'Raw data 1'!$A$5:$A$40,0))</f>
        <v>8267</v>
      </c>
      <c r="E29" s="4" t="n">
        <f aca="false">INDEX('Raw data 1'!G$5:G$40,MATCH($A29,'Raw data 1'!$A$5:$A$40,0))</f>
        <v>54296</v>
      </c>
      <c r="F29" s="4" t="n">
        <f aca="false">INDEX('Raw data 1'!H$5:H$40,MATCH($A29,'Raw data 1'!$A$5:$A$40,0))</f>
        <v>4560</v>
      </c>
      <c r="G29" s="4" t="n">
        <f aca="false">INDEX('Raw data 2'!$D$7:$D$287,MATCH($A29,'Raw data 2'!$B$8:$B$283,0)+G$2)</f>
        <v>4460</v>
      </c>
      <c r="H29" s="4" t="n">
        <f aca="false">INDEX('Raw data 2'!$D$7:$D$287,MATCH($A29,'Raw data 2'!$B$8:$B$283,0)+H$2)</f>
        <v>31513</v>
      </c>
      <c r="I29" s="4" t="n">
        <f aca="false">INDEX('Raw data 2'!$D$7:$D$287,MATCH($A29,'Raw data 2'!$B$8:$B$283,0)+I$2)</f>
        <v>23897</v>
      </c>
      <c r="J29" s="4" t="n">
        <f aca="false">INDEX('Raw data 2'!$D$7:$D$287,MATCH($A29,'Raw data 2'!$B$8:$B$283,0)+J$2)</f>
        <v>1069</v>
      </c>
      <c r="K29" s="4" t="n">
        <f aca="false">INDEX('Raw data 2'!$D$7:$D$287,MATCH($A29,'Raw data 2'!$B$8:$B$283,0)+K$2)</f>
        <v>110728</v>
      </c>
      <c r="L29" s="4" t="n">
        <f aca="false">INDEX('Raw data 2'!$D$7:$D$287,MATCH($A29,'Raw data 2'!$B$8:$B$283,0)+L$2)</f>
        <v>80538</v>
      </c>
      <c r="M29" s="4" t="n">
        <f aca="false">INDEX('Raw data 2'!$D$7:$D$287,MATCH($A29,'Raw data 2'!$B$8:$B$283,0)+M$2)</f>
        <v>86259</v>
      </c>
      <c r="N29" s="4" t="n">
        <f aca="false">INDEX('Raw data 1'!B$5:B$40,MATCH($A29,'Raw data 1'!$A$5:$A$40,0))</f>
        <v>338464</v>
      </c>
      <c r="O29" s="4" t="n">
        <f aca="false">SUM(B29:M29)</f>
        <v>428269</v>
      </c>
      <c r="Q29" s="11" t="n">
        <f aca="false">B29/$O29</f>
        <v>0.0323161377545421</v>
      </c>
      <c r="R29" s="11" t="n">
        <f aca="false">C29/$O29</f>
        <v>0.0206459024585016</v>
      </c>
      <c r="S29" s="11" t="n">
        <f aca="false">D29/$O29</f>
        <v>0.019303288353815</v>
      </c>
      <c r="T29" s="11" t="n">
        <f aca="false">E29/$O29</f>
        <v>0.126780131179235</v>
      </c>
      <c r="U29" s="11" t="n">
        <f aca="false">F29/$O29</f>
        <v>0.0106475135954272</v>
      </c>
      <c r="V29" s="11" t="n">
        <f aca="false">G29/$O29</f>
        <v>0.0104140154902643</v>
      </c>
      <c r="W29" s="11" t="n">
        <f aca="false">H29/$O29</f>
        <v>0.0735822578799773</v>
      </c>
      <c r="X29" s="11" t="n">
        <f aca="false">I29/$O29</f>
        <v>0.0557990421907726</v>
      </c>
      <c r="Y29" s="11" t="n">
        <f aca="false">J29/$O29</f>
        <v>0.00249609474419115</v>
      </c>
      <c r="Z29" s="11" t="n">
        <f aca="false">K29/$O29</f>
        <v>0.25854778188475</v>
      </c>
      <c r="AA29" s="11" t="n">
        <f aca="false">L29/$O29</f>
        <v>0.188054703936078</v>
      </c>
      <c r="AB29" s="11" t="n">
        <f aca="false">M29/$O29</f>
        <v>0.201413130532446</v>
      </c>
      <c r="AC29" s="11" t="n">
        <f aca="false">N29/$O29</f>
        <v>0.790307026658479</v>
      </c>
      <c r="AD29" s="11"/>
      <c r="AE29" s="11" t="n">
        <f aca="false">B29/B$3</f>
        <v>0.00359144882263277</v>
      </c>
      <c r="AF29" s="11" t="n">
        <f aca="false">C29/C$3</f>
        <v>0.00275499689821374</v>
      </c>
      <c r="AG29" s="11" t="n">
        <f aca="false">D29/D$3</f>
        <v>0.0021961638991247</v>
      </c>
      <c r="AH29" s="11" t="n">
        <f aca="false">E29/E$3</f>
        <v>0.00456375523021345</v>
      </c>
      <c r="AI29" s="11" t="n">
        <f aca="false">F29/F$3</f>
        <v>0.00445891636598316</v>
      </c>
      <c r="AJ29" s="11" t="n">
        <f aca="false">G29/G$3</f>
        <v>0.00467535626005044</v>
      </c>
      <c r="AK29" s="11" t="n">
        <f aca="false">H29/H$3</f>
        <v>0.00702422379797126</v>
      </c>
      <c r="AL29" s="11" t="n">
        <f aca="false">I29/I$3</f>
        <v>0.0154023747127</v>
      </c>
      <c r="AM29" s="11" t="n">
        <f aca="false">J29/J$3</f>
        <v>5.06772235840706E-005</v>
      </c>
      <c r="AN29" s="11" t="n">
        <f aca="false">K29/K$3</f>
        <v>0.0750124650436819</v>
      </c>
      <c r="AO29" s="11" t="n">
        <f aca="false">L29/L$3</f>
        <v>0.017013101934755</v>
      </c>
      <c r="AP29" s="11" t="n">
        <f aca="false">M29/M$3</f>
        <v>0.0270269592814368</v>
      </c>
      <c r="AQ29" s="11" t="n">
        <f aca="false">N29/N$3</f>
        <v>0.00902867457257216</v>
      </c>
      <c r="AR29" s="11" t="n">
        <f aca="false">O29/O$3</f>
        <v>0.00699387194160689</v>
      </c>
      <c r="AS29" s="0" t="n">
        <v>13</v>
      </c>
      <c r="AT29" s="11" t="n">
        <f aca="false">AT28+AR29</f>
        <v>0.958343864502221</v>
      </c>
      <c r="AV29" s="0" t="n">
        <f aca="false">RANK(B29,$B29:$M29)-IF(RANK(B29,$B29:$M29)&gt;$BH29,1,0)</f>
        <v>6</v>
      </c>
      <c r="AW29" s="0" t="n">
        <f aca="false">RANK(C29,$B29:$M29)-IF(RANK(C29,$B29:$M29)&gt;$BH29,1,0)</f>
        <v>7</v>
      </c>
      <c r="AX29" s="0" t="n">
        <f aca="false">RANK(D29,$B29:$M29)-IF(RANK(D29,$B29:$M29)&gt;$BH29,1,0)</f>
        <v>8</v>
      </c>
      <c r="AZ29" s="0" t="n">
        <f aca="false">RANK(F29,$B29:$M29)-IF(RANK(F29,$B29:$M29)&gt;$BH29,1,0)</f>
        <v>9</v>
      </c>
      <c r="BA29" s="0" t="n">
        <f aca="false">RANK(G29,$B29:$M29)-IF(RANK(G29,$B29:$M29)&gt;$BH29,1,0)</f>
        <v>10</v>
      </c>
      <c r="BB29" s="0" t="n">
        <f aca="false">RANK(H29,$B29:$M29)-IF(RANK(H29,$B29:$M29)&gt;$BH29,1,0)</f>
        <v>4</v>
      </c>
      <c r="BC29" s="0" t="n">
        <f aca="false">RANK(I29,$B29:$M29)-IF(RANK(I29,$B29:$M29)&gt;$BH29,1,0)</f>
        <v>5</v>
      </c>
      <c r="BD29" s="0" t="n">
        <f aca="false">RANK(J29,$B29:$M29)-IF(RANK(J29,$B29:$M29)&gt;$BH29,1,0)</f>
        <v>11</v>
      </c>
      <c r="BE29" s="0" t="n">
        <f aca="false">RANK(K29,$B29:$M29)-IF(RANK(K29,$B29:$M29)&gt;$BH29,1,0)</f>
        <v>1</v>
      </c>
      <c r="BF29" s="0" t="n">
        <f aca="false">RANK(L29,$B29:$M29)-IF(RANK(L29,$B29:$M29)&gt;$BH29,1,0)</f>
        <v>3</v>
      </c>
      <c r="BG29" s="0" t="n">
        <f aca="false">RANK(M29,$B29:$M29)-IF(RANK(M29,$B29:$M29)&gt;$BH29,1,0)</f>
        <v>2</v>
      </c>
      <c r="BH29" s="12" t="n">
        <f aca="false">RANK(E29,$B29:$M29)</f>
        <v>4</v>
      </c>
      <c r="BJ29" s="12" t="n">
        <f aca="false">MATCH(BJ$1,$AV29:$BG29,0)</f>
        <v>10</v>
      </c>
      <c r="BK29" s="12" t="n">
        <f aca="false">MATCH(BK$1,$AV29:$BG29,0)</f>
        <v>12</v>
      </c>
      <c r="BL29" s="12" t="n">
        <f aca="false">MATCH(BL$1,$AV29:$BG29,0)</f>
        <v>11</v>
      </c>
      <c r="BN29" s="11" t="n">
        <f aca="false">INDEX($Q29:$AB29,BJ29)</f>
        <v>0.25854778188475</v>
      </c>
      <c r="BO29" s="11" t="n">
        <f aca="false">INDEX($Q29:$AB29,BK29)</f>
        <v>0.201413130532446</v>
      </c>
      <c r="BP29" s="11" t="n">
        <f aca="false">INDEX($Q29:$AB29,BL29)</f>
        <v>0.188054703936078</v>
      </c>
    </row>
    <row r="30" customFormat="false" ht="12" hidden="false" customHeight="false" outlineLevel="0" collapsed="false">
      <c r="A30" s="3" t="s">
        <v>33</v>
      </c>
      <c r="B30" s="4" t="n">
        <f aca="false">INDEX('Raw data 1'!D$5:D$40,MATCH($A30,'Raw data 1'!$A$5:$A$40,0))</f>
        <v>28164</v>
      </c>
      <c r="C30" s="4" t="n">
        <f aca="false">INDEX('Raw data 1'!E$5:E$40,MATCH($A30,'Raw data 1'!$A$5:$A$40,0))</f>
        <v>8410</v>
      </c>
      <c r="D30" s="4" t="n">
        <f aca="false">INDEX('Raw data 1'!F$5:F$40,MATCH($A30,'Raw data 1'!$A$5:$A$40,0))</f>
        <v>48070</v>
      </c>
      <c r="E30" s="4" t="n">
        <f aca="false">INDEX('Raw data 1'!G$5:G$40,MATCH($A30,'Raw data 1'!$A$5:$A$40,0))</f>
        <v>101079</v>
      </c>
      <c r="F30" s="4" t="n">
        <f aca="false">INDEX('Raw data 1'!H$5:H$40,MATCH($A30,'Raw data 1'!$A$5:$A$40,0))</f>
        <v>6542</v>
      </c>
      <c r="G30" s="4" t="n">
        <f aca="false">INDEX('Raw data 2'!$D$7:$D$287,MATCH($A30,'Raw data 2'!$B$8:$B$283,0)+G$2)</f>
        <v>3195</v>
      </c>
      <c r="H30" s="4" t="n">
        <f aca="false">INDEX('Raw data 2'!$D$7:$D$287,MATCH($A30,'Raw data 2'!$B$8:$B$283,0)+H$2)</f>
        <v>8404</v>
      </c>
      <c r="I30" s="4" t="n">
        <f aca="false">INDEX('Raw data 2'!$D$7:$D$287,MATCH($A30,'Raw data 2'!$B$8:$B$283,0)+I$2)</f>
        <v>502</v>
      </c>
      <c r="J30" s="4" t="n">
        <f aca="false">INDEX('Raw data 2'!$D$7:$D$287,MATCH($A30,'Raw data 2'!$B$8:$B$283,0)+J$2)</f>
        <v>117225</v>
      </c>
      <c r="K30" s="4" t="n">
        <f aca="false">INDEX('Raw data 2'!$D$7:$D$287,MATCH($A30,'Raw data 2'!$B$8:$B$283,0)+K$2)</f>
        <v>161</v>
      </c>
      <c r="L30" s="4" t="n">
        <f aca="false">INDEX('Raw data 2'!$D$7:$D$287,MATCH($A30,'Raw data 2'!$B$8:$B$283,0)+L$2)</f>
        <v>38331</v>
      </c>
      <c r="M30" s="4" t="n">
        <f aca="false">INDEX('Raw data 2'!$D$7:$D$287,MATCH($A30,'Raw data 2'!$B$8:$B$283,0)+M$2)</f>
        <v>55446</v>
      </c>
      <c r="N30" s="4" t="n">
        <f aca="false">INDEX('Raw data 1'!B$5:B$40,MATCH($A30,'Raw data 1'!$A$5:$A$40,0))</f>
        <v>223264</v>
      </c>
      <c r="O30" s="4" t="n">
        <f aca="false">SUM(B30:M30)</f>
        <v>415529</v>
      </c>
      <c r="Q30" s="11" t="n">
        <f aca="false">B30/$O30</f>
        <v>0.0677786628610759</v>
      </c>
      <c r="R30" s="11" t="n">
        <f aca="false">C30/$O30</f>
        <v>0.0202392612789962</v>
      </c>
      <c r="S30" s="11" t="n">
        <f aca="false">D30/$O30</f>
        <v>0.115683863220136</v>
      </c>
      <c r="T30" s="11" t="n">
        <f aca="false">E30/$O30</f>
        <v>0.243253780121243</v>
      </c>
      <c r="U30" s="11" t="n">
        <f aca="false">F30/$O30</f>
        <v>0.0157437868355759</v>
      </c>
      <c r="V30" s="11" t="n">
        <f aca="false">G30/$O30</f>
        <v>0.00768899402929759</v>
      </c>
      <c r="W30" s="11" t="n">
        <f aca="false">H30/$O30</f>
        <v>0.020224821853589</v>
      </c>
      <c r="X30" s="11" t="n">
        <f aca="false">I30/$O30</f>
        <v>0.00120809859239668</v>
      </c>
      <c r="Y30" s="11" t="n">
        <f aca="false">J30/$O30</f>
        <v>0.282110273891834</v>
      </c>
      <c r="Z30" s="11" t="n">
        <f aca="false">K30/$O30</f>
        <v>0.000387457915091366</v>
      </c>
      <c r="AA30" s="11" t="n">
        <f aca="false">L30/$O30</f>
        <v>0.0922462692134604</v>
      </c>
      <c r="AB30" s="11" t="n">
        <f aca="false">M30/$O30</f>
        <v>0.133434730187303</v>
      </c>
      <c r="AC30" s="11" t="n">
        <f aca="false">N30/$O30</f>
        <v>0.537300645682973</v>
      </c>
      <c r="AD30" s="11"/>
      <c r="AE30" s="11" t="n">
        <f aca="false">B30/B$3</f>
        <v>0.00730849455495877</v>
      </c>
      <c r="AF30" s="11" t="n">
        <f aca="false">C30/C$3</f>
        <v>0.00262039401877149</v>
      </c>
      <c r="AG30" s="11" t="n">
        <f aca="false">D30/D$3</f>
        <v>0.0127700010440213</v>
      </c>
      <c r="AH30" s="11" t="n">
        <f aca="false">E30/E$3</f>
        <v>0.00849601839757523</v>
      </c>
      <c r="AI30" s="11" t="n">
        <f aca="false">F30/F$3</f>
        <v>0.0063969804531276</v>
      </c>
      <c r="AJ30" s="11" t="n">
        <f aca="false">G30/G$3</f>
        <v>0.00334927427149354</v>
      </c>
      <c r="AK30" s="11" t="n">
        <f aca="false">H30/H$3</f>
        <v>0.00187324522572115</v>
      </c>
      <c r="AL30" s="11" t="n">
        <f aca="false">I30/I$3</f>
        <v>0.000323554927638423</v>
      </c>
      <c r="AM30" s="11" t="n">
        <f aca="false">J30/J$3</f>
        <v>0.00555719133268725</v>
      </c>
      <c r="AN30" s="11" t="n">
        <f aca="false">K30/K$3</f>
        <v>0.000109069132216176</v>
      </c>
      <c r="AO30" s="11" t="n">
        <f aca="false">L30/L$3</f>
        <v>0.00809716171572543</v>
      </c>
      <c r="AP30" s="11" t="n">
        <f aca="false">M30/M$3</f>
        <v>0.0173725267429317</v>
      </c>
      <c r="AQ30" s="11" t="n">
        <f aca="false">N30/N$3</f>
        <v>0.0059556644126724</v>
      </c>
      <c r="AR30" s="11" t="n">
        <f aca="false">O30/O$3</f>
        <v>0.00678582062681158</v>
      </c>
      <c r="AS30" s="0" t="n">
        <v>26</v>
      </c>
      <c r="AT30" s="11" t="n">
        <f aca="false">AT29+AR30</f>
        <v>0.965129685129033</v>
      </c>
      <c r="AV30" s="0" t="n">
        <f aca="false">RANK(B30,$B30:$M30)-IF(RANK(B30,$B30:$M30)&gt;$BH30,1,0)</f>
        <v>5</v>
      </c>
      <c r="AW30" s="0" t="n">
        <f aca="false">RANK(C30,$B30:$M30)-IF(RANK(C30,$B30:$M30)&gt;$BH30,1,0)</f>
        <v>6</v>
      </c>
      <c r="AX30" s="0" t="n">
        <f aca="false">RANK(D30,$B30:$M30)-IF(RANK(D30,$B30:$M30)&gt;$BH30,1,0)</f>
        <v>3</v>
      </c>
      <c r="AZ30" s="0" t="n">
        <f aca="false">RANK(F30,$B30:$M30)-IF(RANK(F30,$B30:$M30)&gt;$BH30,1,0)</f>
        <v>8</v>
      </c>
      <c r="BA30" s="0" t="n">
        <f aca="false">RANK(G30,$B30:$M30)-IF(RANK(G30,$B30:$M30)&gt;$BH30,1,0)</f>
        <v>9</v>
      </c>
      <c r="BB30" s="0" t="n">
        <f aca="false">RANK(H30,$B30:$M30)-IF(RANK(H30,$B30:$M30)&gt;$BH30,1,0)</f>
        <v>7</v>
      </c>
      <c r="BC30" s="0" t="n">
        <f aca="false">RANK(I30,$B30:$M30)-IF(RANK(I30,$B30:$M30)&gt;$BH30,1,0)</f>
        <v>10</v>
      </c>
      <c r="BD30" s="0" t="n">
        <f aca="false">RANK(J30,$B30:$M30)-IF(RANK(J30,$B30:$M30)&gt;$BH30,1,0)</f>
        <v>1</v>
      </c>
      <c r="BE30" s="0" t="n">
        <f aca="false">RANK(K30,$B30:$M30)-IF(RANK(K30,$B30:$M30)&gt;$BH30,1,0)</f>
        <v>11</v>
      </c>
      <c r="BF30" s="0" t="n">
        <f aca="false">RANK(L30,$B30:$M30)-IF(RANK(L30,$B30:$M30)&gt;$BH30,1,0)</f>
        <v>4</v>
      </c>
      <c r="BG30" s="0" t="n">
        <f aca="false">RANK(M30,$B30:$M30)-IF(RANK(M30,$B30:$M30)&gt;$BH30,1,0)</f>
        <v>2</v>
      </c>
      <c r="BH30" s="12" t="n">
        <f aca="false">RANK(E30,$B30:$M30)</f>
        <v>2</v>
      </c>
      <c r="BJ30" s="12" t="n">
        <f aca="false">MATCH(BJ$1,$AV30:$BG30,0)</f>
        <v>9</v>
      </c>
      <c r="BK30" s="12" t="n">
        <f aca="false">MATCH(BK$1,$AV30:$BG30,0)</f>
        <v>12</v>
      </c>
      <c r="BL30" s="12" t="n">
        <f aca="false">MATCH(BL$1,$AV30:$BG30,0)</f>
        <v>3</v>
      </c>
      <c r="BN30" s="11" t="n">
        <f aca="false">INDEX($Q30:$AB30,BJ30)</f>
        <v>0.282110273891834</v>
      </c>
      <c r="BO30" s="11" t="n">
        <f aca="false">INDEX($Q30:$AB30,BK30)</f>
        <v>0.133434730187303</v>
      </c>
      <c r="BP30" s="11" t="n">
        <f aca="false">INDEX($Q30:$AB30,BL30)</f>
        <v>0.115683863220136</v>
      </c>
    </row>
    <row r="31" customFormat="false" ht="24" hidden="false" customHeight="false" outlineLevel="0" collapsed="false">
      <c r="A31" s="3" t="s">
        <v>34</v>
      </c>
      <c r="B31" s="4" t="n">
        <f aca="false">INDEX('Raw data 1'!D$5:D$40,MATCH($A31,'Raw data 1'!$A$5:$A$40,0))</f>
        <v>25414</v>
      </c>
      <c r="C31" s="4" t="n">
        <f aca="false">INDEX('Raw data 1'!E$5:E$40,MATCH($A31,'Raw data 1'!$A$5:$A$40,0))</f>
        <v>11861</v>
      </c>
      <c r="D31" s="4" t="n">
        <f aca="false">INDEX('Raw data 1'!F$5:F$40,MATCH($A31,'Raw data 1'!$A$5:$A$40,0))</f>
        <v>64635</v>
      </c>
      <c r="E31" s="4" t="n">
        <f aca="false">INDEX('Raw data 1'!G$5:G$40,MATCH($A31,'Raw data 1'!$A$5:$A$40,0))</f>
        <v>107343</v>
      </c>
      <c r="F31" s="4" t="n">
        <f aca="false">INDEX('Raw data 1'!H$5:H$40,MATCH($A31,'Raw data 1'!$A$5:$A$40,0))</f>
        <v>8451</v>
      </c>
      <c r="G31" s="4" t="n">
        <f aca="false">INDEX('Raw data 2'!$D$7:$D$287,MATCH($A31,'Raw data 2'!$B$8:$B$283,0)+G$2)</f>
        <v>1599</v>
      </c>
      <c r="H31" s="4" t="n">
        <f aca="false">INDEX('Raw data 2'!$D$7:$D$287,MATCH($A31,'Raw data 2'!$B$8:$B$283,0)+H$2)</f>
        <v>29539</v>
      </c>
      <c r="I31" s="4" t="n">
        <f aca="false">INDEX('Raw data 2'!$D$7:$D$287,MATCH($A31,'Raw data 2'!$B$8:$B$283,0)+I$2)</f>
        <v>1378</v>
      </c>
      <c r="J31" s="4" t="n">
        <f aca="false">INDEX('Raw data 2'!$D$7:$D$287,MATCH($A31,'Raw data 2'!$B$8:$B$283,0)+J$2)</f>
        <v>41991</v>
      </c>
      <c r="K31" s="4" t="n">
        <f aca="false">INDEX('Raw data 2'!$D$7:$D$287,MATCH($A31,'Raw data 2'!$B$8:$B$283,0)+K$2)</f>
        <v>182</v>
      </c>
      <c r="L31" s="4" t="n">
        <f aca="false">INDEX('Raw data 2'!$D$7:$D$287,MATCH($A31,'Raw data 2'!$B$8:$B$283,0)+L$2)</f>
        <v>22539</v>
      </c>
      <c r="M31" s="4" t="n">
        <f aca="false">INDEX('Raw data 2'!$D$7:$D$287,MATCH($A31,'Raw data 2'!$B$8:$B$283,0)+M$2)</f>
        <v>57880</v>
      </c>
      <c r="N31" s="4" t="n">
        <f aca="false">INDEX('Raw data 1'!B$5:B$40,MATCH($A31,'Raw data 1'!$A$5:$A$40,0))</f>
        <v>155108</v>
      </c>
      <c r="O31" s="4" t="n">
        <f aca="false">SUM(B31:M31)</f>
        <v>372812</v>
      </c>
      <c r="Q31" s="11" t="n">
        <f aca="false">B31/$O31</f>
        <v>0.0681684065963542</v>
      </c>
      <c r="R31" s="11" t="n">
        <f aca="false">C31/$O31</f>
        <v>0.0318149630376705</v>
      </c>
      <c r="S31" s="11" t="n">
        <f aca="false">D31/$O31</f>
        <v>0.173371565292963</v>
      </c>
      <c r="T31" s="11" t="n">
        <f aca="false">E31/$O31</f>
        <v>0.287927963692156</v>
      </c>
      <c r="U31" s="11" t="n">
        <f aca="false">F31/$O31</f>
        <v>0.0226682617512312</v>
      </c>
      <c r="V31" s="11" t="n">
        <f aca="false">G31/$O31</f>
        <v>0.00428902503138311</v>
      </c>
      <c r="W31" s="11" t="n">
        <f aca="false">H31/$O31</f>
        <v>0.0792329646041436</v>
      </c>
      <c r="X31" s="11" t="n">
        <f aca="false">I31/$O31</f>
        <v>0.00369623295387488</v>
      </c>
      <c r="Y31" s="11" t="n">
        <f aca="false">J31/$O31</f>
        <v>0.112633177043657</v>
      </c>
      <c r="Z31" s="11" t="n">
        <f aca="false">K31/$O31</f>
        <v>0.000488181710889134</v>
      </c>
      <c r="AA31" s="11" t="n">
        <f aca="false">L31/$O31</f>
        <v>0.0604567449545616</v>
      </c>
      <c r="AB31" s="11" t="n">
        <f aca="false">M31/$O31</f>
        <v>0.155252513331116</v>
      </c>
      <c r="AC31" s="11" t="n">
        <f aca="false">N31/$O31</f>
        <v>0.416048839629626</v>
      </c>
      <c r="AD31" s="11"/>
      <c r="AE31" s="11" t="n">
        <f aca="false">B31/B$3</f>
        <v>0.00659487574988362</v>
      </c>
      <c r="AF31" s="11" t="n">
        <f aca="false">C31/C$3</f>
        <v>0.00369565915061221</v>
      </c>
      <c r="AG31" s="11" t="n">
        <f aca="false">D31/D$3</f>
        <v>0.0171705641248246</v>
      </c>
      <c r="AH31" s="11" t="n">
        <f aca="false">E31/E$3</f>
        <v>0.00902252795190809</v>
      </c>
      <c r="AI31" s="11" t="n">
        <f aca="false">F31/F$3</f>
        <v>0.00826366276511485</v>
      </c>
      <c r="AJ31" s="11" t="n">
        <f aca="false">G31/G$3</f>
        <v>0.00167620956498221</v>
      </c>
      <c r="AK31" s="11" t="n">
        <f aca="false">H31/H$3</f>
        <v>0.00658422069521382</v>
      </c>
      <c r="AL31" s="11" t="n">
        <f aca="false">I31/I$3</f>
        <v>0.000888164721684754</v>
      </c>
      <c r="AM31" s="11" t="n">
        <f aca="false">J31/J$3</f>
        <v>0.00199063357859561</v>
      </c>
      <c r="AN31" s="11" t="n">
        <f aca="false">K31/K$3</f>
        <v>0.000123295540766112</v>
      </c>
      <c r="AO31" s="11" t="n">
        <f aca="false">L31/L$3</f>
        <v>0.00476120967130353</v>
      </c>
      <c r="AP31" s="11" t="n">
        <f aca="false">M31/M$3</f>
        <v>0.018135155789072</v>
      </c>
      <c r="AQ31" s="11" t="n">
        <f aca="false">N31/N$3</f>
        <v>0.00413757343647337</v>
      </c>
      <c r="AR31" s="11" t="n">
        <f aca="false">O31/O$3</f>
        <v>0.00608822816102577</v>
      </c>
      <c r="AS31" s="0" t="n">
        <v>25</v>
      </c>
      <c r="AT31" s="11" t="n">
        <f aca="false">AT30+AR31</f>
        <v>0.971217913290058</v>
      </c>
      <c r="AV31" s="0" t="n">
        <f aca="false">RANK(B31,$B31:$M31)-IF(RANK(B31,$B31:$M31)&gt;$BH31,1,0)</f>
        <v>5</v>
      </c>
      <c r="AW31" s="0" t="n">
        <f aca="false">RANK(C31,$B31:$M31)-IF(RANK(C31,$B31:$M31)&gt;$BH31,1,0)</f>
        <v>7</v>
      </c>
      <c r="AX31" s="0" t="n">
        <f aca="false">RANK(D31,$B31:$M31)-IF(RANK(D31,$B31:$M31)&gt;$BH31,1,0)</f>
        <v>1</v>
      </c>
      <c r="AZ31" s="0" t="n">
        <f aca="false">RANK(F31,$B31:$M31)-IF(RANK(F31,$B31:$M31)&gt;$BH31,1,0)</f>
        <v>8</v>
      </c>
      <c r="BA31" s="0" t="n">
        <f aca="false">RANK(G31,$B31:$M31)-IF(RANK(G31,$B31:$M31)&gt;$BH31,1,0)</f>
        <v>9</v>
      </c>
      <c r="BB31" s="0" t="n">
        <f aca="false">RANK(H31,$B31:$M31)-IF(RANK(H31,$B31:$M31)&gt;$BH31,1,0)</f>
        <v>4</v>
      </c>
      <c r="BC31" s="0" t="n">
        <f aca="false">RANK(I31,$B31:$M31)-IF(RANK(I31,$B31:$M31)&gt;$BH31,1,0)</f>
        <v>10</v>
      </c>
      <c r="BD31" s="0" t="n">
        <f aca="false">RANK(J31,$B31:$M31)-IF(RANK(J31,$B31:$M31)&gt;$BH31,1,0)</f>
        <v>3</v>
      </c>
      <c r="BE31" s="0" t="n">
        <f aca="false">RANK(K31,$B31:$M31)-IF(RANK(K31,$B31:$M31)&gt;$BH31,1,0)</f>
        <v>11</v>
      </c>
      <c r="BF31" s="0" t="n">
        <f aca="false">RANK(L31,$B31:$M31)-IF(RANK(L31,$B31:$M31)&gt;$BH31,1,0)</f>
        <v>6</v>
      </c>
      <c r="BG31" s="0" t="n">
        <f aca="false">RANK(M31,$B31:$M31)-IF(RANK(M31,$B31:$M31)&gt;$BH31,1,0)</f>
        <v>2</v>
      </c>
      <c r="BH31" s="12" t="n">
        <f aca="false">RANK(E31,$B31:$M31)</f>
        <v>1</v>
      </c>
      <c r="BJ31" s="12" t="n">
        <f aca="false">MATCH(BJ$1,$AV31:$BG31,0)</f>
        <v>3</v>
      </c>
      <c r="BK31" s="12" t="n">
        <f aca="false">MATCH(BK$1,$AV31:$BG31,0)</f>
        <v>12</v>
      </c>
      <c r="BL31" s="12" t="n">
        <f aca="false">MATCH(BL$1,$AV31:$BG31,0)</f>
        <v>9</v>
      </c>
      <c r="BN31" s="11" t="n">
        <f aca="false">INDEX($Q31:$AB31,BJ31)</f>
        <v>0.173371565292963</v>
      </c>
      <c r="BO31" s="11" t="n">
        <f aca="false">INDEX($Q31:$AB31,BK31)</f>
        <v>0.155252513331116</v>
      </c>
      <c r="BP31" s="11" t="n">
        <f aca="false">INDEX($Q31:$AB31,BL31)</f>
        <v>0.112633177043657</v>
      </c>
    </row>
    <row r="32" customFormat="false" ht="24" hidden="false" customHeight="false" outlineLevel="0" collapsed="false">
      <c r="A32" s="3" t="s">
        <v>35</v>
      </c>
      <c r="B32" s="4" t="n">
        <f aca="false">INDEX('Raw data 1'!D$5:D$40,MATCH($A32,'Raw data 1'!$A$5:$A$40,0))</f>
        <v>44571</v>
      </c>
      <c r="C32" s="4" t="n">
        <f aca="false">INDEX('Raw data 1'!E$5:E$40,MATCH($A32,'Raw data 1'!$A$5:$A$40,0))</f>
        <v>21591</v>
      </c>
      <c r="D32" s="4" t="n">
        <f aca="false">INDEX('Raw data 1'!F$5:F$40,MATCH($A32,'Raw data 1'!$A$5:$A$40,0))</f>
        <v>44335</v>
      </c>
      <c r="E32" s="4" t="n">
        <f aca="false">INDEX('Raw data 1'!G$5:G$40,MATCH($A32,'Raw data 1'!$A$5:$A$40,0))</f>
        <v>157758</v>
      </c>
      <c r="F32" s="4" t="n">
        <f aca="false">INDEX('Raw data 1'!H$5:H$40,MATCH($A32,'Raw data 1'!$A$5:$A$40,0))</f>
        <v>8459</v>
      </c>
      <c r="G32" s="4" t="n">
        <f aca="false">INDEX('Raw data 2'!$D$7:$D$287,MATCH($A32,'Raw data 2'!$B$8:$B$283,0)+G$2)</f>
        <v>2216</v>
      </c>
      <c r="H32" s="4" t="n">
        <f aca="false">INDEX('Raw data 2'!$D$7:$D$287,MATCH($A32,'Raw data 2'!$B$8:$B$283,0)+H$2)</f>
        <v>31831</v>
      </c>
      <c r="I32" s="4" t="n">
        <f aca="false">INDEX('Raw data 2'!$D$7:$D$287,MATCH($A32,'Raw data 2'!$B$8:$B$283,0)+I$2)</f>
        <v>1423</v>
      </c>
      <c r="J32" s="4" t="n">
        <f aca="false">INDEX('Raw data 2'!$D$7:$D$287,MATCH($A32,'Raw data 2'!$B$8:$B$283,0)+J$2)</f>
        <v>4609</v>
      </c>
      <c r="K32" s="4" t="n">
        <f aca="false">INDEX('Raw data 2'!$D$7:$D$287,MATCH($A32,'Raw data 2'!$B$8:$B$283,0)+K$2)</f>
        <v>3717</v>
      </c>
      <c r="L32" s="4" t="n">
        <f aca="false">INDEX('Raw data 2'!$D$7:$D$287,MATCH($A32,'Raw data 2'!$B$8:$B$283,0)+L$2)</f>
        <v>10250</v>
      </c>
      <c r="M32" s="4" t="n">
        <f aca="false">INDEX('Raw data 2'!$D$7:$D$287,MATCH($A32,'Raw data 2'!$B$8:$B$283,0)+M$2)</f>
        <v>29525</v>
      </c>
      <c r="N32" s="4" t="n">
        <f aca="false">INDEX('Raw data 1'!B$5:B$40,MATCH($A32,'Raw data 1'!$A$5:$A$40,0))</f>
        <v>83571</v>
      </c>
      <c r="O32" s="4" t="n">
        <f aca="false">SUM(B32:M32)</f>
        <v>360285</v>
      </c>
      <c r="Q32" s="11" t="n">
        <f aca="false">B32/$O32</f>
        <v>0.12371039593655</v>
      </c>
      <c r="R32" s="11" t="n">
        <f aca="false">C32/$O32</f>
        <v>0.0599275573504309</v>
      </c>
      <c r="S32" s="11" t="n">
        <f aca="false">D32/$O32</f>
        <v>0.123055358951941</v>
      </c>
      <c r="T32" s="11" t="n">
        <f aca="false">E32/$O32</f>
        <v>0.437870019567842</v>
      </c>
      <c r="U32" s="11" t="n">
        <f aca="false">F32/$O32</f>
        <v>0.023478634969538</v>
      </c>
      <c r="V32" s="11" t="n">
        <f aca="false">G32/$O32</f>
        <v>0.0061506862622646</v>
      </c>
      <c r="W32" s="11" t="n">
        <f aca="false">H32/$O32</f>
        <v>0.0883495010894153</v>
      </c>
      <c r="X32" s="11" t="n">
        <f aca="false">I32/$O32</f>
        <v>0.00394965097075926</v>
      </c>
      <c r="Y32" s="11" t="n">
        <f aca="false">J32/$O32</f>
        <v>0.0127926502629862</v>
      </c>
      <c r="Z32" s="11" t="n">
        <f aca="false">K32/$O32</f>
        <v>0.0103168325075982</v>
      </c>
      <c r="AA32" s="11" t="n">
        <f aca="false">L32/$O32</f>
        <v>0.028449699543417</v>
      </c>
      <c r="AB32" s="11" t="n">
        <f aca="false">M32/$O32</f>
        <v>0.0819490125872573</v>
      </c>
      <c r="AC32" s="11" t="n">
        <f aca="false">N32/$O32</f>
        <v>0.231958033223698</v>
      </c>
      <c r="AD32" s="11"/>
      <c r="AE32" s="11" t="n">
        <f aca="false">B32/B$3</f>
        <v>0.0115660740949108</v>
      </c>
      <c r="AF32" s="11" t="n">
        <f aca="false">C32/C$3</f>
        <v>0.00672733974545723</v>
      </c>
      <c r="AG32" s="11" t="n">
        <f aca="false">D32/D$3</f>
        <v>0.0117777823234176</v>
      </c>
      <c r="AH32" s="11" t="n">
        <f aca="false">E32/E$3</f>
        <v>0.0132600725211436</v>
      </c>
      <c r="AI32" s="11" t="n">
        <f aca="false">F32/F$3</f>
        <v>0.00827148542540605</v>
      </c>
      <c r="AJ32" s="11" t="n">
        <f aca="false">G32/G$3</f>
        <v>0.00232300212382775</v>
      </c>
      <c r="AK32" s="11" t="n">
        <f aca="false">H32/H$3</f>
        <v>0.00709510575677413</v>
      </c>
      <c r="AL32" s="11" t="n">
        <f aca="false">I32/I$3</f>
        <v>0.000917168649461107</v>
      </c>
      <c r="AM32" s="11" t="n">
        <f aca="false">J32/J$3</f>
        <v>0.000218495157622995</v>
      </c>
      <c r="AN32" s="11" t="n">
        <f aca="false">K32/K$3</f>
        <v>0.00251807431333868</v>
      </c>
      <c r="AO32" s="11" t="n">
        <f aca="false">L32/L$3</f>
        <v>0.00216524243004841</v>
      </c>
      <c r="AP32" s="11" t="n">
        <f aca="false">M32/M$3</f>
        <v>0.00925087205722788</v>
      </c>
      <c r="AQ32" s="11" t="n">
        <f aca="false">N32/N$3</f>
        <v>0.00222929281313353</v>
      </c>
      <c r="AR32" s="11" t="n">
        <f aca="false">O32/O$3</f>
        <v>0.00588365525518269</v>
      </c>
      <c r="AS32" s="0" t="n">
        <v>33</v>
      </c>
      <c r="AT32" s="11" t="n">
        <f aca="false">AT31+AR32</f>
        <v>0.977101568545241</v>
      </c>
      <c r="AV32" s="0" t="n">
        <f aca="false">RANK(B32,$B32:$M32)-IF(RANK(B32,$B32:$M32)&gt;$BH32,1,0)</f>
        <v>1</v>
      </c>
      <c r="AW32" s="0" t="n">
        <f aca="false">RANK(C32,$B32:$M32)-IF(RANK(C32,$B32:$M32)&gt;$BH32,1,0)</f>
        <v>5</v>
      </c>
      <c r="AX32" s="0" t="n">
        <f aca="false">RANK(D32,$B32:$M32)-IF(RANK(D32,$B32:$M32)&gt;$BH32,1,0)</f>
        <v>2</v>
      </c>
      <c r="AZ32" s="0" t="n">
        <f aca="false">RANK(F32,$B32:$M32)-IF(RANK(F32,$B32:$M32)&gt;$BH32,1,0)</f>
        <v>7</v>
      </c>
      <c r="BA32" s="0" t="n">
        <f aca="false">RANK(G32,$B32:$M32)-IF(RANK(G32,$B32:$M32)&gt;$BH32,1,0)</f>
        <v>10</v>
      </c>
      <c r="BB32" s="0" t="n">
        <f aca="false">RANK(H32,$B32:$M32)-IF(RANK(H32,$B32:$M32)&gt;$BH32,1,0)</f>
        <v>3</v>
      </c>
      <c r="BC32" s="0" t="n">
        <f aca="false">RANK(I32,$B32:$M32)-IF(RANK(I32,$B32:$M32)&gt;$BH32,1,0)</f>
        <v>11</v>
      </c>
      <c r="BD32" s="0" t="n">
        <f aca="false">RANK(J32,$B32:$M32)-IF(RANK(J32,$B32:$M32)&gt;$BH32,1,0)</f>
        <v>8</v>
      </c>
      <c r="BE32" s="0" t="n">
        <f aca="false">RANK(K32,$B32:$M32)-IF(RANK(K32,$B32:$M32)&gt;$BH32,1,0)</f>
        <v>9</v>
      </c>
      <c r="BF32" s="0" t="n">
        <f aca="false">RANK(L32,$B32:$M32)-IF(RANK(L32,$B32:$M32)&gt;$BH32,1,0)</f>
        <v>6</v>
      </c>
      <c r="BG32" s="0" t="n">
        <f aca="false">RANK(M32,$B32:$M32)-IF(RANK(M32,$B32:$M32)&gt;$BH32,1,0)</f>
        <v>4</v>
      </c>
      <c r="BH32" s="12" t="n">
        <f aca="false">RANK(E32,$B32:$M32)</f>
        <v>1</v>
      </c>
      <c r="BJ32" s="12" t="n">
        <f aca="false">MATCH(BJ$1,$AV32:$BG32,0)</f>
        <v>1</v>
      </c>
      <c r="BK32" s="12" t="n">
        <f aca="false">MATCH(BK$1,$AV32:$BG32,0)</f>
        <v>3</v>
      </c>
      <c r="BL32" s="12" t="n">
        <f aca="false">MATCH(BL$1,$AV32:$BG32,0)</f>
        <v>7</v>
      </c>
      <c r="BN32" s="11" t="n">
        <f aca="false">INDEX($Q32:$AB32,BJ32)</f>
        <v>0.12371039593655</v>
      </c>
      <c r="BO32" s="11" t="n">
        <f aca="false">INDEX($Q32:$AB32,BK32)</f>
        <v>0.123055358951941</v>
      </c>
      <c r="BP32" s="11" t="n">
        <f aca="false">INDEX($Q32:$AB32,BL32)</f>
        <v>0.0883495010894153</v>
      </c>
    </row>
    <row r="33" customFormat="false" ht="12" hidden="false" customHeight="false" outlineLevel="0" collapsed="false">
      <c r="A33" s="3" t="s">
        <v>36</v>
      </c>
      <c r="B33" s="4" t="n">
        <f aca="false">INDEX('Raw data 1'!D$5:D$40,MATCH($A33,'Raw data 1'!$A$5:$A$40,0))</f>
        <v>54543</v>
      </c>
      <c r="C33" s="4" t="n">
        <f aca="false">INDEX('Raw data 1'!E$5:E$40,MATCH($A33,'Raw data 1'!$A$5:$A$40,0))</f>
        <v>18312</v>
      </c>
      <c r="D33" s="4" t="n">
        <f aca="false">INDEX('Raw data 1'!F$5:F$40,MATCH($A33,'Raw data 1'!$A$5:$A$40,0))</f>
        <v>31025</v>
      </c>
      <c r="E33" s="4" t="n">
        <f aca="false">INDEX('Raw data 1'!G$5:G$40,MATCH($A33,'Raw data 1'!$A$5:$A$40,0))</f>
        <v>115264</v>
      </c>
      <c r="F33" s="4" t="n">
        <f aca="false">INDEX('Raw data 1'!H$5:H$40,MATCH($A33,'Raw data 1'!$A$5:$A$40,0))</f>
        <v>6629</v>
      </c>
      <c r="G33" s="4" t="n">
        <f aca="false">INDEX('Raw data 2'!$D$7:$D$287,MATCH($A33,'Raw data 2'!$B$8:$B$283,0)+G$2)</f>
        <v>25336</v>
      </c>
      <c r="H33" s="4" t="n">
        <f aca="false">INDEX('Raw data 2'!$D$7:$D$287,MATCH($A33,'Raw data 2'!$B$8:$B$283,0)+H$2)</f>
        <v>3519</v>
      </c>
      <c r="I33" s="4" t="n">
        <f aca="false">INDEX('Raw data 2'!$D$7:$D$287,MATCH($A33,'Raw data 2'!$B$8:$B$283,0)+I$2)</f>
        <v>2797</v>
      </c>
      <c r="J33" s="4" t="n">
        <f aca="false">INDEX('Raw data 2'!$D$7:$D$287,MATCH($A33,'Raw data 2'!$B$8:$B$283,0)+J$2)</f>
        <v>27627</v>
      </c>
      <c r="K33" s="4" t="n">
        <f aca="false">INDEX('Raw data 2'!$D$7:$D$287,MATCH($A33,'Raw data 2'!$B$8:$B$283,0)+K$2)</f>
        <v>319</v>
      </c>
      <c r="L33" s="4" t="n">
        <f aca="false">INDEX('Raw data 2'!$D$7:$D$287,MATCH($A33,'Raw data 2'!$B$8:$B$283,0)+L$2)</f>
        <v>23068</v>
      </c>
      <c r="M33" s="4" t="n">
        <f aca="false">INDEX('Raw data 2'!$D$7:$D$287,MATCH($A33,'Raw data 2'!$B$8:$B$283,0)+M$2)</f>
        <v>44297</v>
      </c>
      <c r="N33" s="4" t="n">
        <f aca="false">INDEX('Raw data 1'!B$5:B$40,MATCH($A33,'Raw data 1'!$A$5:$A$40,0))</f>
        <v>126963</v>
      </c>
      <c r="O33" s="4" t="n">
        <f aca="false">SUM(B33:M33)</f>
        <v>352736</v>
      </c>
      <c r="Q33" s="11" t="n">
        <f aca="false">B33/$O33</f>
        <v>0.154628390637757</v>
      </c>
      <c r="R33" s="11" t="n">
        <f aca="false">C33/$O33</f>
        <v>0.0519141794429829</v>
      </c>
      <c r="S33" s="11" t="n">
        <f aca="false">D33/$O33</f>
        <v>0.087955298013245</v>
      </c>
      <c r="T33" s="11" t="n">
        <f aca="false">E33/$O33</f>
        <v>0.326771296380296</v>
      </c>
      <c r="U33" s="11" t="n">
        <f aca="false">F33/$O33</f>
        <v>0.0187930917173183</v>
      </c>
      <c r="V33" s="11" t="n">
        <f aca="false">G33/$O33</f>
        <v>0.0718270888142974</v>
      </c>
      <c r="W33" s="11" t="n">
        <f aca="false">H33/$O33</f>
        <v>0.00997629955547492</v>
      </c>
      <c r="X33" s="11" t="n">
        <f aca="false">I33/$O33</f>
        <v>0.00792944298285403</v>
      </c>
      <c r="Y33" s="11" t="n">
        <f aca="false">J33/$O33</f>
        <v>0.0783220312074753</v>
      </c>
      <c r="Z33" s="11" t="n">
        <f aca="false">K33/$O33</f>
        <v>0.000904359067404518</v>
      </c>
      <c r="AA33" s="11" t="n">
        <f aca="false">L33/$O33</f>
        <v>0.0653973509933775</v>
      </c>
      <c r="AB33" s="11" t="n">
        <f aca="false">M33/$O33</f>
        <v>0.125581171187517</v>
      </c>
      <c r="AC33" s="11" t="n">
        <f aca="false">N33/$O33</f>
        <v>0.359937743808401</v>
      </c>
      <c r="AD33" s="11"/>
      <c r="AE33" s="11" t="n">
        <f aca="false">B33/B$3</f>
        <v>0.0141537856309869</v>
      </c>
      <c r="AF33" s="11" t="n">
        <f aca="false">C33/C$3</f>
        <v>0.00570566650080185</v>
      </c>
      <c r="AG33" s="11" t="n">
        <f aca="false">D33/D$3</f>
        <v>0.00824192391077098</v>
      </c>
      <c r="AH33" s="11" t="n">
        <f aca="false">E33/E$3</f>
        <v>0.0096883137405209</v>
      </c>
      <c r="AI33" s="11" t="n">
        <f aca="false">F33/F$3</f>
        <v>0.00648205188379438</v>
      </c>
      <c r="AJ33" s="11" t="n">
        <f aca="false">G33/G$3</f>
        <v>0.0265593780727888</v>
      </c>
      <c r="AK33" s="11" t="n">
        <f aca="false">H33/H$3</f>
        <v>0.000784382430903464</v>
      </c>
      <c r="AL33" s="11" t="n">
        <f aca="false">I33/I$3</f>
        <v>0.00180275524423241</v>
      </c>
      <c r="AM33" s="11" t="n">
        <f aca="false">J33/J$3</f>
        <v>0.00130969097844445</v>
      </c>
      <c r="AN33" s="11" t="n">
        <f aca="false">K33/K$3</f>
        <v>0.00021610592035379</v>
      </c>
      <c r="AO33" s="11" t="n">
        <f aca="false">L33/L$3</f>
        <v>0.00487295730501041</v>
      </c>
      <c r="AP33" s="11" t="n">
        <f aca="false">M33/M$3</f>
        <v>0.0138792846577146</v>
      </c>
      <c r="AQ33" s="11" t="n">
        <f aca="false">N33/N$3</f>
        <v>0.00338679330669578</v>
      </c>
      <c r="AR33" s="11" t="n">
        <f aca="false">O33/O$3</f>
        <v>0.00576037586935932</v>
      </c>
      <c r="AS33" s="0" t="n">
        <v>24</v>
      </c>
      <c r="AT33" s="11" t="n">
        <f aca="false">AT32+AR33</f>
        <v>0.9828619444146</v>
      </c>
      <c r="AV33" s="0" t="n">
        <f aca="false">RANK(B33,$B33:$M33)-IF(RANK(B33,$B33:$M33)&gt;$BH33,1,0)</f>
        <v>1</v>
      </c>
      <c r="AW33" s="0" t="n">
        <f aca="false">RANK(C33,$B33:$M33)-IF(RANK(C33,$B33:$M33)&gt;$BH33,1,0)</f>
        <v>7</v>
      </c>
      <c r="AX33" s="0" t="n">
        <f aca="false">RANK(D33,$B33:$M33)-IF(RANK(D33,$B33:$M33)&gt;$BH33,1,0)</f>
        <v>3</v>
      </c>
      <c r="AZ33" s="0" t="n">
        <f aca="false">RANK(F33,$B33:$M33)-IF(RANK(F33,$B33:$M33)&gt;$BH33,1,0)</f>
        <v>8</v>
      </c>
      <c r="BA33" s="0" t="n">
        <f aca="false">RANK(G33,$B33:$M33)-IF(RANK(G33,$B33:$M33)&gt;$BH33,1,0)</f>
        <v>5</v>
      </c>
      <c r="BB33" s="0" t="n">
        <f aca="false">RANK(H33,$B33:$M33)-IF(RANK(H33,$B33:$M33)&gt;$BH33,1,0)</f>
        <v>9</v>
      </c>
      <c r="BC33" s="0" t="n">
        <f aca="false">RANK(I33,$B33:$M33)-IF(RANK(I33,$B33:$M33)&gt;$BH33,1,0)</f>
        <v>10</v>
      </c>
      <c r="BD33" s="0" t="n">
        <f aca="false">RANK(J33,$B33:$M33)-IF(RANK(J33,$B33:$M33)&gt;$BH33,1,0)</f>
        <v>4</v>
      </c>
      <c r="BE33" s="0" t="n">
        <f aca="false">RANK(K33,$B33:$M33)-IF(RANK(K33,$B33:$M33)&gt;$BH33,1,0)</f>
        <v>11</v>
      </c>
      <c r="BF33" s="0" t="n">
        <f aca="false">RANK(L33,$B33:$M33)-IF(RANK(L33,$B33:$M33)&gt;$BH33,1,0)</f>
        <v>6</v>
      </c>
      <c r="BG33" s="0" t="n">
        <f aca="false">RANK(M33,$B33:$M33)-IF(RANK(M33,$B33:$M33)&gt;$BH33,1,0)</f>
        <v>2</v>
      </c>
      <c r="BH33" s="12" t="n">
        <f aca="false">RANK(E33,$B33:$M33)</f>
        <v>1</v>
      </c>
      <c r="BJ33" s="12" t="n">
        <f aca="false">MATCH(BJ$1,$AV33:$BG33,0)</f>
        <v>1</v>
      </c>
      <c r="BK33" s="12" t="n">
        <f aca="false">MATCH(BK$1,$AV33:$BG33,0)</f>
        <v>12</v>
      </c>
      <c r="BL33" s="12" t="n">
        <f aca="false">MATCH(BL$1,$AV33:$BG33,0)</f>
        <v>3</v>
      </c>
      <c r="BN33" s="11" t="n">
        <f aca="false">INDEX($Q33:$AB33,BJ33)</f>
        <v>0.154628390637757</v>
      </c>
      <c r="BO33" s="11" t="n">
        <f aca="false">INDEX($Q33:$AB33,BK33)</f>
        <v>0.125581171187517</v>
      </c>
      <c r="BP33" s="11" t="n">
        <f aca="false">INDEX($Q33:$AB33,BL33)</f>
        <v>0.087955298013245</v>
      </c>
    </row>
    <row r="34" customFormat="false" ht="36" hidden="false" customHeight="false" outlineLevel="0" collapsed="false">
      <c r="A34" s="3" t="s">
        <v>37</v>
      </c>
      <c r="B34" s="4" t="n">
        <f aca="false">INDEX('Raw data 1'!D$5:D$40,MATCH($A34,'Raw data 1'!$A$5:$A$40,0))</f>
        <v>8749</v>
      </c>
      <c r="C34" s="4" t="n">
        <f aca="false">INDEX('Raw data 1'!E$5:E$40,MATCH($A34,'Raw data 1'!$A$5:$A$40,0))</f>
        <v>10313</v>
      </c>
      <c r="D34" s="4" t="n">
        <f aca="false">INDEX('Raw data 1'!F$5:F$40,MATCH($A34,'Raw data 1'!$A$5:$A$40,0))</f>
        <v>13988</v>
      </c>
      <c r="E34" s="4" t="n">
        <f aca="false">INDEX('Raw data 1'!G$5:G$40,MATCH($A34,'Raw data 1'!$A$5:$A$40,0))</f>
        <v>41810</v>
      </c>
      <c r="F34" s="4" t="n">
        <f aca="false">INDEX('Raw data 1'!H$5:H$40,MATCH($A34,'Raw data 1'!$A$5:$A$40,0))</f>
        <v>5269</v>
      </c>
      <c r="G34" s="4" t="n">
        <f aca="false">INDEX('Raw data 2'!$D$7:$D$287,MATCH($A34,'Raw data 2'!$B$8:$B$283,0)+G$2)</f>
        <v>1649</v>
      </c>
      <c r="H34" s="4" t="n">
        <f aca="false">INDEX('Raw data 2'!$D$7:$D$287,MATCH($A34,'Raw data 2'!$B$8:$B$283,0)+H$2)</f>
        <v>46164</v>
      </c>
      <c r="I34" s="4" t="n">
        <f aca="false">INDEX('Raw data 2'!$D$7:$D$287,MATCH($A34,'Raw data 2'!$B$8:$B$283,0)+I$2)</f>
        <v>20848</v>
      </c>
      <c r="J34" s="4" t="n">
        <f aca="false">INDEX('Raw data 2'!$D$7:$D$287,MATCH($A34,'Raw data 2'!$B$8:$B$283,0)+J$2)</f>
        <v>25625</v>
      </c>
      <c r="K34" s="4" t="n">
        <f aca="false">INDEX('Raw data 2'!$D$7:$D$287,MATCH($A34,'Raw data 2'!$B$8:$B$283,0)+K$2)</f>
        <v>44712</v>
      </c>
      <c r="L34" s="4" t="n">
        <f aca="false">INDEX('Raw data 2'!$D$7:$D$287,MATCH($A34,'Raw data 2'!$B$8:$B$283,0)+L$2)</f>
        <v>64135</v>
      </c>
      <c r="M34" s="4" t="n">
        <f aca="false">INDEX('Raw data 2'!$D$7:$D$287,MATCH($A34,'Raw data 2'!$B$8:$B$283,0)+M$2)</f>
        <v>14505</v>
      </c>
      <c r="N34" s="4" t="n">
        <f aca="false">INDEX('Raw data 1'!B$5:B$40,MATCH($A34,'Raw data 1'!$A$5:$A$40,0))</f>
        <v>217638</v>
      </c>
      <c r="O34" s="4" t="n">
        <f aca="false">SUM(B34:M34)</f>
        <v>297767</v>
      </c>
      <c r="Q34" s="11" t="n">
        <f aca="false">B34/$O34</f>
        <v>0.0293820336034551</v>
      </c>
      <c r="R34" s="11" t="n">
        <f aca="false">C34/$O34</f>
        <v>0.0346344625159941</v>
      </c>
      <c r="S34" s="11" t="n">
        <f aca="false">D34/$O34</f>
        <v>0.046976327128258</v>
      </c>
      <c r="T34" s="11" t="n">
        <f aca="false">E34/$O34</f>
        <v>0.140411798486736</v>
      </c>
      <c r="U34" s="11" t="n">
        <f aca="false">F34/$O34</f>
        <v>0.0176950434400051</v>
      </c>
      <c r="V34" s="11" t="n">
        <f aca="false">G34/$O34</f>
        <v>0.00553788700561177</v>
      </c>
      <c r="W34" s="11" t="n">
        <f aca="false">H34/$O34</f>
        <v>0.155033969513076</v>
      </c>
      <c r="X34" s="11" t="n">
        <f aca="false">I34/$O34</f>
        <v>0.070014474404484</v>
      </c>
      <c r="Y34" s="11" t="n">
        <f aca="false">J34/$O34</f>
        <v>0.0860572192351738</v>
      </c>
      <c r="Z34" s="11" t="n">
        <f aca="false">K34/$O34</f>
        <v>0.150157673617291</v>
      </c>
      <c r="AA34" s="11" t="n">
        <f aca="false">L34/$O34</f>
        <v>0.215386527049673</v>
      </c>
      <c r="AB34" s="11" t="n">
        <f aca="false">M34/$O34</f>
        <v>0.0487125840002418</v>
      </c>
      <c r="AC34" s="11" t="n">
        <f aca="false">N34/$O34</f>
        <v>0.730900334825552</v>
      </c>
      <c r="AD34" s="11"/>
      <c r="AE34" s="11" t="n">
        <f aca="false">B34/B$3</f>
        <v>0.00227034579112819</v>
      </c>
      <c r="AF34" s="11" t="n">
        <f aca="false">C34/C$3</f>
        <v>0.00321333216594416</v>
      </c>
      <c r="AG34" s="11" t="n">
        <f aca="false">D34/D$3</f>
        <v>0.00371597201172811</v>
      </c>
      <c r="AH34" s="11" t="n">
        <f aca="false">E34/E$3</f>
        <v>0.00351426635802314</v>
      </c>
      <c r="AI34" s="11" t="n">
        <f aca="false">F34/F$3</f>
        <v>0.00515219963429063</v>
      </c>
      <c r="AJ34" s="11" t="n">
        <f aca="false">G34/G$3</f>
        <v>0.00172862387283031</v>
      </c>
      <c r="AK34" s="11" t="n">
        <f aca="false">H34/H$3</f>
        <v>0.0102899205854582</v>
      </c>
      <c r="AL34" s="11" t="n">
        <f aca="false">I34/I$3</f>
        <v>0.01343719747292</v>
      </c>
      <c r="AM34" s="11" t="n">
        <f aca="false">J34/J$3</f>
        <v>0.00121478377393995</v>
      </c>
      <c r="AN34" s="11" t="n">
        <f aca="false">K34/K$3</f>
        <v>0.0302900561468924</v>
      </c>
      <c r="AO34" s="11" t="n">
        <f aca="false">L34/L$3</f>
        <v>0.0135480803171858</v>
      </c>
      <c r="AP34" s="11" t="n">
        <f aca="false">M34/M$3</f>
        <v>0.004544755264694</v>
      </c>
      <c r="AQ34" s="11" t="n">
        <f aca="false">N34/N$3</f>
        <v>0.00580558841302313</v>
      </c>
      <c r="AR34" s="11" t="n">
        <f aca="false">O34/O$3</f>
        <v>0.00486270140130726</v>
      </c>
      <c r="AS34" s="0" t="n">
        <v>12</v>
      </c>
      <c r="AT34" s="11" t="n">
        <f aca="false">AT33+AR34</f>
        <v>0.987724645815908</v>
      </c>
      <c r="AV34" s="0" t="n">
        <f aca="false">RANK(B34,$B34:$M34)-IF(RANK(B34,$B34:$M34)&gt;$BH34,1,0)</f>
        <v>9</v>
      </c>
      <c r="AW34" s="0" t="n">
        <f aca="false">RANK(C34,$B34:$M34)-IF(RANK(C34,$B34:$M34)&gt;$BH34,1,0)</f>
        <v>8</v>
      </c>
      <c r="AX34" s="0" t="n">
        <f aca="false">RANK(D34,$B34:$M34)-IF(RANK(D34,$B34:$M34)&gt;$BH34,1,0)</f>
        <v>7</v>
      </c>
      <c r="AZ34" s="0" t="n">
        <f aca="false">RANK(F34,$B34:$M34)-IF(RANK(F34,$B34:$M34)&gt;$BH34,1,0)</f>
        <v>10</v>
      </c>
      <c r="BA34" s="0" t="n">
        <f aca="false">RANK(G34,$B34:$M34)-IF(RANK(G34,$B34:$M34)&gt;$BH34,1,0)</f>
        <v>11</v>
      </c>
      <c r="BB34" s="0" t="n">
        <f aca="false">RANK(H34,$B34:$M34)-IF(RANK(H34,$B34:$M34)&gt;$BH34,1,0)</f>
        <v>2</v>
      </c>
      <c r="BC34" s="0" t="n">
        <f aca="false">RANK(I34,$B34:$M34)-IF(RANK(I34,$B34:$M34)&gt;$BH34,1,0)</f>
        <v>5</v>
      </c>
      <c r="BD34" s="0" t="n">
        <f aca="false">RANK(J34,$B34:$M34)-IF(RANK(J34,$B34:$M34)&gt;$BH34,1,0)</f>
        <v>4</v>
      </c>
      <c r="BE34" s="0" t="n">
        <f aca="false">RANK(K34,$B34:$M34)-IF(RANK(K34,$B34:$M34)&gt;$BH34,1,0)</f>
        <v>3</v>
      </c>
      <c r="BF34" s="0" t="n">
        <f aca="false">RANK(L34,$B34:$M34)-IF(RANK(L34,$B34:$M34)&gt;$BH34,1,0)</f>
        <v>1</v>
      </c>
      <c r="BG34" s="0" t="n">
        <f aca="false">RANK(M34,$B34:$M34)-IF(RANK(M34,$B34:$M34)&gt;$BH34,1,0)</f>
        <v>6</v>
      </c>
      <c r="BH34" s="12" t="n">
        <f aca="false">RANK(E34,$B34:$M34)</f>
        <v>4</v>
      </c>
      <c r="BJ34" s="12" t="n">
        <f aca="false">MATCH(BJ$1,$AV34:$BG34,0)</f>
        <v>11</v>
      </c>
      <c r="BK34" s="12" t="n">
        <f aca="false">MATCH(BK$1,$AV34:$BG34,0)</f>
        <v>7</v>
      </c>
      <c r="BL34" s="12" t="n">
        <f aca="false">MATCH(BL$1,$AV34:$BG34,0)</f>
        <v>10</v>
      </c>
      <c r="BN34" s="11" t="n">
        <f aca="false">INDEX($Q34:$AB34,BJ34)</f>
        <v>0.215386527049673</v>
      </c>
      <c r="BO34" s="11" t="n">
        <f aca="false">INDEX($Q34:$AB34,BK34)</f>
        <v>0.155033969513076</v>
      </c>
      <c r="BP34" s="11" t="n">
        <f aca="false">INDEX($Q34:$AB34,BL34)</f>
        <v>0.150157673617291</v>
      </c>
    </row>
    <row r="35" customFormat="false" ht="12" hidden="false" customHeight="false" outlineLevel="0" collapsed="false">
      <c r="A35" s="3" t="s">
        <v>38</v>
      </c>
      <c r="B35" s="4" t="n">
        <f aca="false">INDEX('Raw data 1'!D$5:D$40,MATCH($A35,'Raw data 1'!$A$5:$A$40,0))</f>
        <v>12307</v>
      </c>
      <c r="C35" s="4" t="n">
        <f aca="false">INDEX('Raw data 1'!E$5:E$40,MATCH($A35,'Raw data 1'!$A$5:$A$40,0))</f>
        <v>6794</v>
      </c>
      <c r="D35" s="4" t="n">
        <f aca="false">INDEX('Raw data 1'!F$5:F$40,MATCH($A35,'Raw data 1'!$A$5:$A$40,0))</f>
        <v>40722</v>
      </c>
      <c r="E35" s="4" t="n">
        <f aca="false">INDEX('Raw data 1'!G$5:G$40,MATCH($A35,'Raw data 1'!$A$5:$A$40,0))</f>
        <v>134420</v>
      </c>
      <c r="F35" s="4" t="n">
        <f aca="false">INDEX('Raw data 1'!H$5:H$40,MATCH($A35,'Raw data 1'!$A$5:$A$40,0))</f>
        <v>6729</v>
      </c>
      <c r="G35" s="4" t="n">
        <f aca="false">INDEX('Raw data 2'!$D$7:$D$287,MATCH($A35,'Raw data 2'!$B$8:$B$283,0)+G$2)</f>
        <v>462</v>
      </c>
      <c r="H35" s="4" t="n">
        <f aca="false">INDEX('Raw data 2'!$D$7:$D$287,MATCH($A35,'Raw data 2'!$B$8:$B$283,0)+H$2)</f>
        <v>8045</v>
      </c>
      <c r="I35" s="4" t="n">
        <f aca="false">INDEX('Raw data 2'!$D$7:$D$287,MATCH($A35,'Raw data 2'!$B$8:$B$283,0)+I$2)</f>
        <v>235</v>
      </c>
      <c r="J35" s="4" t="n">
        <f aca="false">INDEX('Raw data 2'!$D$7:$D$287,MATCH($A35,'Raw data 2'!$B$8:$B$283,0)+J$2)</f>
        <v>6331</v>
      </c>
      <c r="K35" s="4" t="n">
        <f aca="false">INDEX('Raw data 2'!$D$7:$D$287,MATCH($A35,'Raw data 2'!$B$8:$B$283,0)+K$2)</f>
        <v>472</v>
      </c>
      <c r="L35" s="4" t="n">
        <f aca="false">INDEX('Raw data 2'!$D$7:$D$287,MATCH($A35,'Raw data 2'!$B$8:$B$283,0)+L$2)</f>
        <v>11094</v>
      </c>
      <c r="M35" s="4" t="n">
        <f aca="false">INDEX('Raw data 2'!$D$7:$D$287,MATCH($A35,'Raw data 2'!$B$8:$B$283,0)+M$2)</f>
        <v>31057</v>
      </c>
      <c r="N35" s="4" t="n">
        <f aca="false">INDEX('Raw data 1'!B$5:B$40,MATCH($A35,'Raw data 1'!$A$5:$A$40,0))</f>
        <v>57696</v>
      </c>
      <c r="O35" s="4" t="n">
        <f aca="false">SUM(B35:M35)</f>
        <v>258668</v>
      </c>
      <c r="Q35" s="11" t="n">
        <f aca="false">B35/$O35</f>
        <v>0.0475783629981289</v>
      </c>
      <c r="R35" s="11" t="n">
        <f aca="false">C35/$O35</f>
        <v>0.0262653285292344</v>
      </c>
      <c r="S35" s="11" t="n">
        <f aca="false">D35/$O35</f>
        <v>0.157429600878346</v>
      </c>
      <c r="T35" s="11" t="n">
        <f aca="false">E35/$O35</f>
        <v>0.519662269782115</v>
      </c>
      <c r="U35" s="11" t="n">
        <f aca="false">F35/$O35</f>
        <v>0.0260140411647363</v>
      </c>
      <c r="V35" s="11" t="n">
        <f aca="false">G35/$O35</f>
        <v>0.00178607326766357</v>
      </c>
      <c r="W35" s="11" t="n">
        <f aca="false">H35/$O35</f>
        <v>0.0311016438059598</v>
      </c>
      <c r="X35" s="11" t="n">
        <f aca="false">I35/$O35</f>
        <v>0.000908500471647053</v>
      </c>
      <c r="Y35" s="11" t="n">
        <f aca="false">J35/$O35</f>
        <v>0.024475389302117</v>
      </c>
      <c r="Z35" s="11" t="n">
        <f aca="false">K35/$O35</f>
        <v>0.00182473286220174</v>
      </c>
      <c r="AA35" s="11" t="n">
        <f aca="false">L35/$O35</f>
        <v>0.0428889541806486</v>
      </c>
      <c r="AB35" s="11" t="n">
        <f aca="false">M35/$O35</f>
        <v>0.120065102757202</v>
      </c>
      <c r="AC35" s="11" t="n">
        <f aca="false">N35/$O35</f>
        <v>0.22305039664744</v>
      </c>
      <c r="AD35" s="11"/>
      <c r="AE35" s="11" t="n">
        <f aca="false">B35/B$3</f>
        <v>0.00319363877602179</v>
      </c>
      <c r="AF35" s="11" t="n">
        <f aca="false">C35/C$3</f>
        <v>0.00211687954382087</v>
      </c>
      <c r="AG35" s="11" t="n">
        <f aca="false">D35/D$3</f>
        <v>0.0108179734244775</v>
      </c>
      <c r="AH35" s="11" t="n">
        <f aca="false">E35/E$3</f>
        <v>0.0112984377863064</v>
      </c>
      <c r="AI35" s="11" t="n">
        <f aca="false">F35/F$3</f>
        <v>0.00657983513743436</v>
      </c>
      <c r="AJ35" s="11" t="n">
        <f aca="false">G35/G$3</f>
        <v>0.000484308204516436</v>
      </c>
      <c r="AK35" s="11" t="n">
        <f aca="false">H35/H$3</f>
        <v>0.00179322439801602</v>
      </c>
      <c r="AL35" s="11" t="n">
        <f aca="false">I35/I$3</f>
        <v>0.000151464956165397</v>
      </c>
      <c r="AM35" s="11" t="n">
        <f aca="false">J35/J$3</f>
        <v>0.000300128627231759</v>
      </c>
      <c r="AN35" s="11" t="n">
        <f aca="false">K35/K$3</f>
        <v>0.000319755468360467</v>
      </c>
      <c r="AO35" s="11" t="n">
        <f aca="false">L35/L$3</f>
        <v>0.00234353166038606</v>
      </c>
      <c r="AP35" s="11" t="n">
        <f aca="false">M35/M$3</f>
        <v>0.00973088343713214</v>
      </c>
      <c r="AQ35" s="11" t="n">
        <f aca="false">N35/N$3</f>
        <v>0.0015390659217498</v>
      </c>
      <c r="AR35" s="11" t="n">
        <f aca="false">O35/O$3</f>
        <v>0.00422419289603397</v>
      </c>
      <c r="AS35" s="0" t="n">
        <v>31</v>
      </c>
      <c r="AT35" s="11" t="n">
        <f aca="false">AT34+AR35</f>
        <v>0.991948838711942</v>
      </c>
      <c r="AV35" s="0" t="n">
        <f aca="false">RANK(B35,$B35:$M35)-IF(RANK(B35,$B35:$M35)&gt;$BH35,1,0)</f>
        <v>3</v>
      </c>
      <c r="AW35" s="0" t="n">
        <f aca="false">RANK(C35,$B35:$M35)-IF(RANK(C35,$B35:$M35)&gt;$BH35,1,0)</f>
        <v>6</v>
      </c>
      <c r="AX35" s="0" t="n">
        <f aca="false">RANK(D35,$B35:$M35)-IF(RANK(D35,$B35:$M35)&gt;$BH35,1,0)</f>
        <v>1</v>
      </c>
      <c r="AZ35" s="0" t="n">
        <f aca="false">RANK(F35,$B35:$M35)-IF(RANK(F35,$B35:$M35)&gt;$BH35,1,0)</f>
        <v>7</v>
      </c>
      <c r="BA35" s="0" t="n">
        <f aca="false">RANK(G35,$B35:$M35)-IF(RANK(G35,$B35:$M35)&gt;$BH35,1,0)</f>
        <v>10</v>
      </c>
      <c r="BB35" s="0" t="n">
        <f aca="false">RANK(H35,$B35:$M35)-IF(RANK(H35,$B35:$M35)&gt;$BH35,1,0)</f>
        <v>5</v>
      </c>
      <c r="BC35" s="0" t="n">
        <f aca="false">RANK(I35,$B35:$M35)-IF(RANK(I35,$B35:$M35)&gt;$BH35,1,0)</f>
        <v>11</v>
      </c>
      <c r="BD35" s="0" t="n">
        <f aca="false">RANK(J35,$B35:$M35)-IF(RANK(J35,$B35:$M35)&gt;$BH35,1,0)</f>
        <v>8</v>
      </c>
      <c r="BE35" s="0" t="n">
        <f aca="false">RANK(K35,$B35:$M35)-IF(RANK(K35,$B35:$M35)&gt;$BH35,1,0)</f>
        <v>9</v>
      </c>
      <c r="BF35" s="0" t="n">
        <f aca="false">RANK(L35,$B35:$M35)-IF(RANK(L35,$B35:$M35)&gt;$BH35,1,0)</f>
        <v>4</v>
      </c>
      <c r="BG35" s="0" t="n">
        <f aca="false">RANK(M35,$B35:$M35)-IF(RANK(M35,$B35:$M35)&gt;$BH35,1,0)</f>
        <v>2</v>
      </c>
      <c r="BH35" s="12" t="n">
        <f aca="false">RANK(E35,$B35:$M35)</f>
        <v>1</v>
      </c>
      <c r="BJ35" s="12" t="n">
        <f aca="false">MATCH(BJ$1,$AV35:$BG35,0)</f>
        <v>3</v>
      </c>
      <c r="BK35" s="12" t="n">
        <f aca="false">MATCH(BK$1,$AV35:$BG35,0)</f>
        <v>12</v>
      </c>
      <c r="BL35" s="12" t="n">
        <f aca="false">MATCH(BL$1,$AV35:$BG35,0)</f>
        <v>1</v>
      </c>
      <c r="BN35" s="11" t="n">
        <f aca="false">INDEX($Q35:$AB35,BJ35)</f>
        <v>0.157429600878346</v>
      </c>
      <c r="BO35" s="11" t="n">
        <f aca="false">INDEX($Q35:$AB35,BK35)</f>
        <v>0.120065102757202</v>
      </c>
      <c r="BP35" s="11" t="n">
        <f aca="false">INDEX($Q35:$AB35,BL35)</f>
        <v>0.0475783629981289</v>
      </c>
    </row>
    <row r="36" customFormat="false" ht="12" hidden="false" customHeight="false" outlineLevel="0" collapsed="false">
      <c r="A36" s="3" t="s">
        <v>39</v>
      </c>
      <c r="B36" s="4" t="n">
        <f aca="false">INDEX('Raw data 1'!D$5:D$40,MATCH($A36,'Raw data 1'!$A$5:$A$40,0))</f>
        <v>23066</v>
      </c>
      <c r="C36" s="4" t="n">
        <f aca="false">INDEX('Raw data 1'!E$5:E$40,MATCH($A36,'Raw data 1'!$A$5:$A$40,0))</f>
        <v>1373</v>
      </c>
      <c r="D36" s="4" t="n">
        <f aca="false">INDEX('Raw data 1'!F$5:F$40,MATCH($A36,'Raw data 1'!$A$5:$A$40,0))</f>
        <v>13424</v>
      </c>
      <c r="E36" s="4" t="n">
        <f aca="false">INDEX('Raw data 1'!G$5:G$40,MATCH($A36,'Raw data 1'!$A$5:$A$40,0))</f>
        <v>40106</v>
      </c>
      <c r="F36" s="4" t="n">
        <f aca="false">INDEX('Raw data 1'!H$5:H$40,MATCH($A36,'Raw data 1'!$A$5:$A$40,0))</f>
        <v>2922</v>
      </c>
      <c r="G36" s="4" t="n">
        <f aca="false">INDEX('Raw data 2'!$D$7:$D$287,MATCH($A36,'Raw data 2'!$B$8:$B$283,0)+G$2)</f>
        <v>323</v>
      </c>
      <c r="H36" s="4" t="n">
        <f aca="false">INDEX('Raw data 2'!$D$7:$D$287,MATCH($A36,'Raw data 2'!$B$8:$B$283,0)+H$2)</f>
        <v>556</v>
      </c>
      <c r="I36" s="4" t="n">
        <f aca="false">INDEX('Raw data 2'!$D$7:$D$287,MATCH($A36,'Raw data 2'!$B$8:$B$283,0)+I$2)</f>
        <v>11</v>
      </c>
      <c r="J36" s="4" t="n">
        <f aca="false">INDEX('Raw data 2'!$D$7:$D$287,MATCH($A36,'Raw data 2'!$B$8:$B$283,0)+J$2)</f>
        <v>74775</v>
      </c>
      <c r="K36" s="4" t="n">
        <f aca="false">INDEX('Raw data 2'!$D$7:$D$287,MATCH($A36,'Raw data 2'!$B$8:$B$283,0)+K$2)</f>
        <v>1</v>
      </c>
      <c r="L36" s="4" t="n">
        <f aca="false">INDEX('Raw data 2'!$D$7:$D$287,MATCH($A36,'Raw data 2'!$B$8:$B$283,0)+L$2)</f>
        <v>1253</v>
      </c>
      <c r="M36" s="4" t="n">
        <f aca="false">INDEX('Raw data 2'!$D$7:$D$287,MATCH($A36,'Raw data 2'!$B$8:$B$283,0)+M$2)</f>
        <v>17504</v>
      </c>
      <c r="N36" s="4" t="n">
        <f aca="false">INDEX('Raw data 1'!B$5:B$40,MATCH($A36,'Raw data 1'!$A$5:$A$40,0))</f>
        <v>94423</v>
      </c>
      <c r="O36" s="4" t="n">
        <f aca="false">SUM(B36:M36)</f>
        <v>175314</v>
      </c>
      <c r="Q36" s="11" t="n">
        <f aca="false">B36/$O36</f>
        <v>0.131569640758867</v>
      </c>
      <c r="R36" s="11" t="n">
        <f aca="false">C36/$O36</f>
        <v>0.00783166204638534</v>
      </c>
      <c r="S36" s="11" t="n">
        <f aca="false">D36/$O36</f>
        <v>0.0765711808526415</v>
      </c>
      <c r="T36" s="11" t="n">
        <f aca="false">E36/$O36</f>
        <v>0.228766670089097</v>
      </c>
      <c r="U36" s="11" t="n">
        <f aca="false">F36/$O36</f>
        <v>0.0166672370717684</v>
      </c>
      <c r="V36" s="11" t="n">
        <f aca="false">G36/$O36</f>
        <v>0.00184240847850143</v>
      </c>
      <c r="W36" s="11" t="n">
        <f aca="false">H36/$O36</f>
        <v>0.00317145236546996</v>
      </c>
      <c r="X36" s="11" t="n">
        <f aca="false">I36/$O36</f>
        <v>6.27445611873553E-005</v>
      </c>
      <c r="Y36" s="11" t="n">
        <f aca="false">J36/$O36</f>
        <v>0.42652041479859</v>
      </c>
      <c r="Z36" s="11" t="n">
        <f aca="false">K36/$O36</f>
        <v>5.7040510170323E-006</v>
      </c>
      <c r="AA36" s="11" t="n">
        <f aca="false">L36/$O36</f>
        <v>0.00714717592434147</v>
      </c>
      <c r="AB36" s="11" t="n">
        <f aca="false">M36/$O36</f>
        <v>0.0998437090021333</v>
      </c>
      <c r="AC36" s="11" t="n">
        <f aca="false">N36/$O36</f>
        <v>0.538593609181241</v>
      </c>
      <c r="AD36" s="11"/>
      <c r="AE36" s="11" t="n">
        <f aca="false">B36/B$3</f>
        <v>0.00598557503922309</v>
      </c>
      <c r="AF36" s="11" t="n">
        <f aca="false">C36/C$3</f>
        <v>0.000427800355264359</v>
      </c>
      <c r="AG36" s="11" t="n">
        <f aca="false">D36/D$3</f>
        <v>0.00356614300010281</v>
      </c>
      <c r="AH36" s="11" t="n">
        <f aca="false">E36/E$3</f>
        <v>0.00337103962102071</v>
      </c>
      <c r="AI36" s="11" t="n">
        <f aca="false">F36/F$3</f>
        <v>0.00285722667136026</v>
      </c>
      <c r="AJ36" s="11" t="n">
        <f aca="false">G36/G$3</f>
        <v>0.00033859642869872</v>
      </c>
      <c r="AK36" s="11" t="n">
        <f aca="false">H36/H$3</f>
        <v>0.000123931978284264</v>
      </c>
      <c r="AL36" s="11" t="n">
        <f aca="false">I36/I$3</f>
        <v>7.08984901199731E-006</v>
      </c>
      <c r="AM36" s="11" t="n">
        <f aca="false">J36/J$3</f>
        <v>0.00354479831010185</v>
      </c>
      <c r="AN36" s="11" t="n">
        <f aca="false">K36/K$3</f>
        <v>6.77448026187431E-007</v>
      </c>
      <c r="AO36" s="11" t="n">
        <f aca="false">L36/L$3</f>
        <v>0.000264687684375674</v>
      </c>
      <c r="AP36" s="11" t="n">
        <f aca="false">M36/M$3</f>
        <v>0.00548441200642564</v>
      </c>
      <c r="AQ36" s="11" t="n">
        <f aca="false">N36/N$3</f>
        <v>0.00251877463826576</v>
      </c>
      <c r="AR36" s="11" t="n">
        <f aca="false">O36/O$3</f>
        <v>0.00286297552606159</v>
      </c>
      <c r="AS36" s="0" t="n">
        <v>35</v>
      </c>
      <c r="AT36" s="11" t="n">
        <f aca="false">AT35+AR36</f>
        <v>0.994811814238003</v>
      </c>
      <c r="AV36" s="0" t="n">
        <f aca="false">RANK(B36,$B36:$M36)-IF(RANK(B36,$B36:$M36)&gt;$BH36,1,0)</f>
        <v>2</v>
      </c>
      <c r="AW36" s="0" t="n">
        <f aca="false">RANK(C36,$B36:$M36)-IF(RANK(C36,$B36:$M36)&gt;$BH36,1,0)</f>
        <v>6</v>
      </c>
      <c r="AX36" s="0" t="n">
        <f aca="false">RANK(D36,$B36:$M36)-IF(RANK(D36,$B36:$M36)&gt;$BH36,1,0)</f>
        <v>4</v>
      </c>
      <c r="AZ36" s="0" t="n">
        <f aca="false">RANK(F36,$B36:$M36)-IF(RANK(F36,$B36:$M36)&gt;$BH36,1,0)</f>
        <v>5</v>
      </c>
      <c r="BA36" s="0" t="n">
        <f aca="false">RANK(G36,$B36:$M36)-IF(RANK(G36,$B36:$M36)&gt;$BH36,1,0)</f>
        <v>9</v>
      </c>
      <c r="BB36" s="0" t="n">
        <f aca="false">RANK(H36,$B36:$M36)-IF(RANK(H36,$B36:$M36)&gt;$BH36,1,0)</f>
        <v>8</v>
      </c>
      <c r="BC36" s="0" t="n">
        <f aca="false">RANK(I36,$B36:$M36)-IF(RANK(I36,$B36:$M36)&gt;$BH36,1,0)</f>
        <v>10</v>
      </c>
      <c r="BD36" s="0" t="n">
        <f aca="false">RANK(J36,$B36:$M36)-IF(RANK(J36,$B36:$M36)&gt;$BH36,1,0)</f>
        <v>1</v>
      </c>
      <c r="BE36" s="0" t="n">
        <f aca="false">RANK(K36,$B36:$M36)-IF(RANK(K36,$B36:$M36)&gt;$BH36,1,0)</f>
        <v>11</v>
      </c>
      <c r="BF36" s="0" t="n">
        <f aca="false">RANK(L36,$B36:$M36)-IF(RANK(L36,$B36:$M36)&gt;$BH36,1,0)</f>
        <v>7</v>
      </c>
      <c r="BG36" s="0" t="n">
        <f aca="false">RANK(M36,$B36:$M36)-IF(RANK(M36,$B36:$M36)&gt;$BH36,1,0)</f>
        <v>3</v>
      </c>
      <c r="BH36" s="12" t="n">
        <f aca="false">RANK(E36,$B36:$M36)</f>
        <v>2</v>
      </c>
      <c r="BJ36" s="12" t="n">
        <f aca="false">MATCH(BJ$1,$AV36:$BG36,0)</f>
        <v>9</v>
      </c>
      <c r="BK36" s="12" t="n">
        <f aca="false">MATCH(BK$1,$AV36:$BG36,0)</f>
        <v>1</v>
      </c>
      <c r="BL36" s="12" t="n">
        <f aca="false">MATCH(BL$1,$AV36:$BG36,0)</f>
        <v>12</v>
      </c>
      <c r="BN36" s="11" t="n">
        <f aca="false">INDEX($Q36:$AB36,BJ36)</f>
        <v>0.42652041479859</v>
      </c>
      <c r="BO36" s="11" t="n">
        <f aca="false">INDEX($Q36:$AB36,BK36)</f>
        <v>0.131569640758867</v>
      </c>
      <c r="BP36" s="11" t="n">
        <f aca="false">INDEX($Q36:$AB36,BL36)</f>
        <v>0.0998437090021333</v>
      </c>
    </row>
    <row r="37" customFormat="false" ht="60" hidden="false" customHeight="false" outlineLevel="0" collapsed="false">
      <c r="A37" s="3" t="s">
        <v>40</v>
      </c>
      <c r="B37" s="4" t="n">
        <f aca="false">INDEX('Raw data 1'!D$5:D$40,MATCH($A37,'Raw data 1'!$A$5:$A$40,0))</f>
        <v>5506</v>
      </c>
      <c r="C37" s="4" t="n">
        <f aca="false">INDEX('Raw data 1'!E$5:E$40,MATCH($A37,'Raw data 1'!$A$5:$A$40,0))</f>
        <v>4009</v>
      </c>
      <c r="D37" s="4" t="n">
        <f aca="false">INDEX('Raw data 1'!F$5:F$40,MATCH($A37,'Raw data 1'!$A$5:$A$40,0))</f>
        <v>18121</v>
      </c>
      <c r="E37" s="4" t="n">
        <f aca="false">INDEX('Raw data 1'!G$5:G$40,MATCH($A37,'Raw data 1'!$A$5:$A$40,0))</f>
        <v>66519</v>
      </c>
      <c r="F37" s="4" t="n">
        <f aca="false">INDEX('Raw data 1'!H$5:H$40,MATCH($A37,'Raw data 1'!$A$5:$A$40,0))</f>
        <v>3039</v>
      </c>
      <c r="G37" s="4" t="n">
        <f aca="false">INDEX('Raw data 2'!$D$7:$D$287,MATCH($A37,'Raw data 2'!$B$8:$B$283,0)+G$2)</f>
        <v>703</v>
      </c>
      <c r="H37" s="4" t="n">
        <f aca="false">INDEX('Raw data 2'!$D$7:$D$287,MATCH($A37,'Raw data 2'!$B$8:$B$283,0)+H$2)</f>
        <v>1933</v>
      </c>
      <c r="I37" s="4" t="n">
        <f aca="false">INDEX('Raw data 2'!$D$7:$D$287,MATCH($A37,'Raw data 2'!$B$8:$B$283,0)+I$2)</f>
        <v>562</v>
      </c>
      <c r="J37" s="4" t="n">
        <f aca="false">INDEX('Raw data 2'!$D$7:$D$287,MATCH($A37,'Raw data 2'!$B$8:$B$283,0)+J$2)</f>
        <v>17288</v>
      </c>
      <c r="K37" s="4" t="n">
        <f aca="false">INDEX('Raw data 2'!$D$7:$D$287,MATCH($A37,'Raw data 2'!$B$8:$B$283,0)+K$2)</f>
        <v>0</v>
      </c>
      <c r="L37" s="4" t="n">
        <f aca="false">INDEX('Raw data 2'!$D$7:$D$287,MATCH($A37,'Raw data 2'!$B$8:$B$283,0)+L$2)</f>
        <v>7851</v>
      </c>
      <c r="M37" s="4" t="n">
        <f aca="false">INDEX('Raw data 2'!$D$7:$D$287,MATCH($A37,'Raw data 2'!$B$8:$B$283,0)+M$2)</f>
        <v>31723</v>
      </c>
      <c r="N37" s="4" t="n">
        <f aca="false">INDEX('Raw data 1'!B$5:B$40,MATCH($A37,'Raw data 1'!$A$5:$A$40,0))</f>
        <v>60060</v>
      </c>
      <c r="O37" s="4" t="n">
        <f aca="false">SUM(B37:M37)</f>
        <v>157254</v>
      </c>
      <c r="Q37" s="11" t="n">
        <f aca="false">B37/$O37</f>
        <v>0.0350134177826955</v>
      </c>
      <c r="R37" s="11" t="n">
        <f aca="false">C37/$O37</f>
        <v>0.0254937871214723</v>
      </c>
      <c r="S37" s="11" t="n">
        <f aca="false">D37/$O37</f>
        <v>0.115233952713444</v>
      </c>
      <c r="T37" s="11" t="n">
        <f aca="false">E37/$O37</f>
        <v>0.423003548399405</v>
      </c>
      <c r="U37" s="11" t="n">
        <f aca="false">F37/$O37</f>
        <v>0.0193254225647678</v>
      </c>
      <c r="V37" s="11" t="n">
        <f aca="false">G37/$O37</f>
        <v>0.00447047451893116</v>
      </c>
      <c r="W37" s="11" t="n">
        <f aca="false">H37/$O37</f>
        <v>0.0122922151423811</v>
      </c>
      <c r="X37" s="11" t="n">
        <f aca="false">I37/$O37</f>
        <v>0.00357383595965762</v>
      </c>
      <c r="Y37" s="11" t="n">
        <f aca="false">J37/$O37</f>
        <v>0.109936790161141</v>
      </c>
      <c r="Z37" s="11" t="n">
        <f aca="false">K37/$O37</f>
        <v>0</v>
      </c>
      <c r="AA37" s="11" t="n">
        <f aca="false">L37/$O37</f>
        <v>0.0499255980769965</v>
      </c>
      <c r="AB37" s="11" t="n">
        <f aca="false">M37/$O37</f>
        <v>0.201730957559108</v>
      </c>
      <c r="AC37" s="11" t="n">
        <f aca="false">N37/$O37</f>
        <v>0.381929871418215</v>
      </c>
      <c r="AD37" s="11"/>
      <c r="AE37" s="11" t="n">
        <f aca="false">B37/B$3</f>
        <v>0.00142879459663411</v>
      </c>
      <c r="AF37" s="11" t="n">
        <f aca="false">C37/C$3</f>
        <v>0.00124912718445362</v>
      </c>
      <c r="AG37" s="11" t="n">
        <f aca="false">D37/D$3</f>
        <v>0.00481392113415249</v>
      </c>
      <c r="AH37" s="11" t="n">
        <f aca="false">E37/E$3</f>
        <v>0.00559113809780772</v>
      </c>
      <c r="AI37" s="11" t="n">
        <f aca="false">F37/F$3</f>
        <v>0.00297163307811904</v>
      </c>
      <c r="AJ37" s="11" t="n">
        <f aca="false">G37/G$3</f>
        <v>0.000736945168344274</v>
      </c>
      <c r="AK37" s="11" t="n">
        <f aca="false">H37/H$3</f>
        <v>0.000430864233855185</v>
      </c>
      <c r="AL37" s="11" t="n">
        <f aca="false">I37/I$3</f>
        <v>0.000362226831340226</v>
      </c>
      <c r="AM37" s="11" t="n">
        <f aca="false">J37/J$3</f>
        <v>0.000819558317419468</v>
      </c>
      <c r="AN37" s="11" t="n">
        <f aca="false">K37/K$3</f>
        <v>0</v>
      </c>
      <c r="AO37" s="11" t="n">
        <f aca="false">L37/L$3</f>
        <v>0.00165847007983513</v>
      </c>
      <c r="AP37" s="11" t="n">
        <f aca="false">M37/M$3</f>
        <v>0.00993955679158138</v>
      </c>
      <c r="AQ37" s="11" t="n">
        <f aca="false">N37/N$3</f>
        <v>0.00160212665107274</v>
      </c>
      <c r="AR37" s="11" t="n">
        <f aca="false">O37/O$3</f>
        <v>0.00256804564025285</v>
      </c>
      <c r="AS37" s="0" t="n">
        <v>34</v>
      </c>
      <c r="AT37" s="11" t="n">
        <f aca="false">AT36+AR37</f>
        <v>0.997379859878256</v>
      </c>
      <c r="AV37" s="0" t="n">
        <f aca="false">RANK(B37,$B37:$M37)-IF(RANK(B37,$B37:$M37)&gt;$BH37,1,0)</f>
        <v>5</v>
      </c>
      <c r="AW37" s="0" t="n">
        <f aca="false">RANK(C37,$B37:$M37)-IF(RANK(C37,$B37:$M37)&gt;$BH37,1,0)</f>
        <v>6</v>
      </c>
      <c r="AX37" s="0" t="n">
        <f aca="false">RANK(D37,$B37:$M37)-IF(RANK(D37,$B37:$M37)&gt;$BH37,1,0)</f>
        <v>2</v>
      </c>
      <c r="AZ37" s="0" t="n">
        <f aca="false">RANK(F37,$B37:$M37)-IF(RANK(F37,$B37:$M37)&gt;$BH37,1,0)</f>
        <v>7</v>
      </c>
      <c r="BA37" s="0" t="n">
        <f aca="false">RANK(G37,$B37:$M37)-IF(RANK(G37,$B37:$M37)&gt;$BH37,1,0)</f>
        <v>9</v>
      </c>
      <c r="BB37" s="0" t="n">
        <f aca="false">RANK(H37,$B37:$M37)-IF(RANK(H37,$B37:$M37)&gt;$BH37,1,0)</f>
        <v>8</v>
      </c>
      <c r="BC37" s="0" t="n">
        <f aca="false">RANK(I37,$B37:$M37)-IF(RANK(I37,$B37:$M37)&gt;$BH37,1,0)</f>
        <v>10</v>
      </c>
      <c r="BD37" s="0" t="n">
        <f aca="false">RANK(J37,$B37:$M37)-IF(RANK(J37,$B37:$M37)&gt;$BH37,1,0)</f>
        <v>3</v>
      </c>
      <c r="BE37" s="0" t="n">
        <f aca="false">RANK(K37,$B37:$M37)-IF(RANK(K37,$B37:$M37)&gt;$BH37,1,0)</f>
        <v>11</v>
      </c>
      <c r="BF37" s="0" t="n">
        <f aca="false">RANK(L37,$B37:$M37)-IF(RANK(L37,$B37:$M37)&gt;$BH37,1,0)</f>
        <v>4</v>
      </c>
      <c r="BG37" s="0" t="n">
        <f aca="false">RANK(M37,$B37:$M37)-IF(RANK(M37,$B37:$M37)&gt;$BH37,1,0)</f>
        <v>1</v>
      </c>
      <c r="BH37" s="12" t="n">
        <f aca="false">RANK(E37,$B37:$M37)</f>
        <v>1</v>
      </c>
      <c r="BJ37" s="12" t="n">
        <f aca="false">MATCH(BJ$1,$AV37:$BG37,0)</f>
        <v>12</v>
      </c>
      <c r="BK37" s="12" t="n">
        <f aca="false">MATCH(BK$1,$AV37:$BG37,0)</f>
        <v>3</v>
      </c>
      <c r="BL37" s="12" t="n">
        <f aca="false">MATCH(BL$1,$AV37:$BG37,0)</f>
        <v>9</v>
      </c>
      <c r="BN37" s="11" t="n">
        <f aca="false">INDEX($Q37:$AB37,BJ37)</f>
        <v>0.201730957559108</v>
      </c>
      <c r="BO37" s="11" t="n">
        <f aca="false">INDEX($Q37:$AB37,BK37)</f>
        <v>0.115233952713444</v>
      </c>
      <c r="BP37" s="11" t="n">
        <f aca="false">INDEX($Q37:$AB37,BL37)</f>
        <v>0.109936790161141</v>
      </c>
    </row>
    <row r="38" customFormat="false" ht="12" hidden="false" customHeight="false" outlineLevel="0" collapsed="false">
      <c r="A38" s="3" t="s">
        <v>41</v>
      </c>
      <c r="B38" s="4" t="n">
        <f aca="false">INDEX('Raw data 1'!D$5:D$40,MATCH($A38,'Raw data 1'!$A$5:$A$40,0))</f>
        <v>6245</v>
      </c>
      <c r="C38" s="4" t="n">
        <f aca="false">INDEX('Raw data 1'!E$5:E$40,MATCH($A38,'Raw data 1'!$A$5:$A$40,0))</f>
        <v>5098</v>
      </c>
      <c r="D38" s="4" t="n">
        <f aca="false">INDEX('Raw data 1'!F$5:F$40,MATCH($A38,'Raw data 1'!$A$5:$A$40,0))</f>
        <v>21888</v>
      </c>
      <c r="E38" s="4" t="n">
        <f aca="false">INDEX('Raw data 1'!G$5:G$40,MATCH($A38,'Raw data 1'!$A$5:$A$40,0))</f>
        <v>41412</v>
      </c>
      <c r="F38" s="4" t="n">
        <f aca="false">INDEX('Raw data 1'!H$5:H$40,MATCH($A38,'Raw data 1'!$A$5:$A$40,0))</f>
        <v>2245</v>
      </c>
      <c r="G38" s="4" t="n">
        <f aca="false">INDEX('Raw data 2'!$D$7:$D$287,MATCH($A38,'Raw data 2'!$B$8:$B$283,0)+G$2)</f>
        <v>714</v>
      </c>
      <c r="H38" s="4" t="n">
        <f aca="false">INDEX('Raw data 2'!$D$7:$D$287,MATCH($A38,'Raw data 2'!$B$8:$B$283,0)+H$2)</f>
        <v>430</v>
      </c>
      <c r="I38" s="4" t="n">
        <f aca="false">INDEX('Raw data 2'!$D$7:$D$287,MATCH($A38,'Raw data 2'!$B$8:$B$283,0)+I$2)</f>
        <v>124</v>
      </c>
      <c r="J38" s="4" t="n">
        <f aca="false">INDEX('Raw data 2'!$D$7:$D$287,MATCH($A38,'Raw data 2'!$B$8:$B$283,0)+J$2)</f>
        <v>2138</v>
      </c>
      <c r="K38" s="4" t="n">
        <f aca="false">INDEX('Raw data 2'!$D$7:$D$287,MATCH($A38,'Raw data 2'!$B$8:$B$283,0)+K$2)</f>
        <v>995</v>
      </c>
      <c r="L38" s="4" t="n">
        <f aca="false">INDEX('Raw data 2'!$D$7:$D$287,MATCH($A38,'Raw data 2'!$B$8:$B$283,0)+L$2)</f>
        <v>2160</v>
      </c>
      <c r="M38" s="4" t="n">
        <f aca="false">INDEX('Raw data 2'!$D$7:$D$287,MATCH($A38,'Raw data 2'!$B$8:$B$283,0)+M$2)</f>
        <v>12764</v>
      </c>
      <c r="N38" s="4" t="n">
        <f aca="false">INDEX('Raw data 1'!B$5:B$40,MATCH($A38,'Raw data 1'!$A$5:$A$40,0))</f>
        <v>19325</v>
      </c>
      <c r="O38" s="4" t="n">
        <f aca="false">SUM(B38:M38)</f>
        <v>96213</v>
      </c>
      <c r="Q38" s="11" t="n">
        <f aca="false">B38/$O38</f>
        <v>0.0649080685562242</v>
      </c>
      <c r="R38" s="11" t="n">
        <f aca="false">C38/$O38</f>
        <v>0.0529866026420546</v>
      </c>
      <c r="S38" s="11" t="n">
        <f aca="false">D38/$O38</f>
        <v>0.227495244925322</v>
      </c>
      <c r="T38" s="11" t="n">
        <f aca="false">E38/$O38</f>
        <v>0.430420005612547</v>
      </c>
      <c r="U38" s="11" t="n">
        <f aca="false">F38/$O38</f>
        <v>0.0233336451415089</v>
      </c>
      <c r="V38" s="11" t="n">
        <f aca="false">G38/$O38</f>
        <v>0.00742103457952668</v>
      </c>
      <c r="W38" s="11" t="n">
        <f aca="false">H38/$O38</f>
        <v>0.00446925051708189</v>
      </c>
      <c r="X38" s="11" t="n">
        <f aca="false">I38/$O38</f>
        <v>0.00128880712585617</v>
      </c>
      <c r="Y38" s="11" t="n">
        <f aca="false">J38/$O38</f>
        <v>0.0222215293151653</v>
      </c>
      <c r="Z38" s="11" t="n">
        <f aca="false">K38/$O38</f>
        <v>0.0103416378244104</v>
      </c>
      <c r="AA38" s="11" t="n">
        <f aca="false">L38/$O38</f>
        <v>0.0224501886439462</v>
      </c>
      <c r="AB38" s="11" t="n">
        <f aca="false">M38/$O38</f>
        <v>0.132663985116356</v>
      </c>
      <c r="AC38" s="11" t="n">
        <f aca="false">N38/$O38</f>
        <v>0.200856433122343</v>
      </c>
      <c r="AD38" s="11"/>
      <c r="AE38" s="11" t="n">
        <f aca="false">B38/B$3</f>
        <v>0.00162056343188885</v>
      </c>
      <c r="AF38" s="11" t="n">
        <f aca="false">C38/C$3</f>
        <v>0.00158843860971428</v>
      </c>
      <c r="AG38" s="11" t="n">
        <f aca="false">D38/D$3</f>
        <v>0.00581464079158599</v>
      </c>
      <c r="AH38" s="11" t="n">
        <f aca="false">E38/E$3</f>
        <v>0.00348081316475614</v>
      </c>
      <c r="AI38" s="11" t="n">
        <f aca="false">F38/F$3</f>
        <v>0.00219523404421759</v>
      </c>
      <c r="AJ38" s="11" t="n">
        <f aca="false">G38/G$3</f>
        <v>0.000748476316070856</v>
      </c>
      <c r="AK38" s="11" t="n">
        <f aca="false">H38/H$3</f>
        <v>9.58466738529382E-005</v>
      </c>
      <c r="AL38" s="11" t="n">
        <f aca="false">I38/I$3</f>
        <v>7.99219343170606E-005</v>
      </c>
      <c r="AM38" s="11" t="n">
        <f aca="false">J38/J$3</f>
        <v>0.000101354447168141</v>
      </c>
      <c r="AN38" s="11" t="n">
        <f aca="false">K38/K$3</f>
        <v>0.000674060786056494</v>
      </c>
      <c r="AO38" s="11" t="n">
        <f aca="false">L38/L$3</f>
        <v>0.00045628523403947</v>
      </c>
      <c r="AP38" s="11" t="n">
        <f aca="false">M38/M$3</f>
        <v>0.00399925930358871</v>
      </c>
      <c r="AQ38" s="11" t="n">
        <f aca="false">N38/N$3</f>
        <v>0.000515502789410268</v>
      </c>
      <c r="AR38" s="11" t="n">
        <f aca="false">O38/O$3</f>
        <v>0.00157121202122457</v>
      </c>
      <c r="AS38" s="0" t="n">
        <v>30</v>
      </c>
      <c r="AT38" s="11" t="n">
        <f aca="false">AT37+AR38</f>
        <v>0.998951071899481</v>
      </c>
      <c r="AV38" s="0" t="n">
        <f aca="false">RANK(B38,$B38:$M38)-IF(RANK(B38,$B38:$M38)&gt;$BH38,1,0)</f>
        <v>3</v>
      </c>
      <c r="AW38" s="0" t="n">
        <f aca="false">RANK(C38,$B38:$M38)-IF(RANK(C38,$B38:$M38)&gt;$BH38,1,0)</f>
        <v>4</v>
      </c>
      <c r="AX38" s="0" t="n">
        <f aca="false">RANK(D38,$B38:$M38)-IF(RANK(D38,$B38:$M38)&gt;$BH38,1,0)</f>
        <v>1</v>
      </c>
      <c r="AZ38" s="0" t="n">
        <f aca="false">RANK(F38,$B38:$M38)-IF(RANK(F38,$B38:$M38)&gt;$BH38,1,0)</f>
        <v>5</v>
      </c>
      <c r="BA38" s="0" t="n">
        <f aca="false">RANK(G38,$B38:$M38)-IF(RANK(G38,$B38:$M38)&gt;$BH38,1,0)</f>
        <v>9</v>
      </c>
      <c r="BB38" s="0" t="n">
        <f aca="false">RANK(H38,$B38:$M38)-IF(RANK(H38,$B38:$M38)&gt;$BH38,1,0)</f>
        <v>10</v>
      </c>
      <c r="BC38" s="0" t="n">
        <f aca="false">RANK(I38,$B38:$M38)-IF(RANK(I38,$B38:$M38)&gt;$BH38,1,0)</f>
        <v>11</v>
      </c>
      <c r="BD38" s="0" t="n">
        <f aca="false">RANK(J38,$B38:$M38)-IF(RANK(J38,$B38:$M38)&gt;$BH38,1,0)</f>
        <v>7</v>
      </c>
      <c r="BE38" s="0" t="n">
        <f aca="false">RANK(K38,$B38:$M38)-IF(RANK(K38,$B38:$M38)&gt;$BH38,1,0)</f>
        <v>8</v>
      </c>
      <c r="BF38" s="0" t="n">
        <f aca="false">RANK(L38,$B38:$M38)-IF(RANK(L38,$B38:$M38)&gt;$BH38,1,0)</f>
        <v>6</v>
      </c>
      <c r="BG38" s="0" t="n">
        <f aca="false">RANK(M38,$B38:$M38)-IF(RANK(M38,$B38:$M38)&gt;$BH38,1,0)</f>
        <v>2</v>
      </c>
      <c r="BH38" s="12" t="n">
        <f aca="false">RANK(E38,$B38:$M38)</f>
        <v>1</v>
      </c>
      <c r="BJ38" s="12" t="n">
        <f aca="false">MATCH(BJ$1,$AV38:$BG38,0)</f>
        <v>3</v>
      </c>
      <c r="BK38" s="12" t="n">
        <f aca="false">MATCH(BK$1,$AV38:$BG38,0)</f>
        <v>12</v>
      </c>
      <c r="BL38" s="12" t="n">
        <f aca="false">MATCH(BL$1,$AV38:$BG38,0)</f>
        <v>1</v>
      </c>
      <c r="BN38" s="11" t="n">
        <f aca="false">INDEX($Q38:$AB38,BJ38)</f>
        <v>0.227495244925322</v>
      </c>
      <c r="BO38" s="11" t="n">
        <f aca="false">INDEX($Q38:$AB38,BK38)</f>
        <v>0.132663985116356</v>
      </c>
      <c r="BP38" s="11" t="n">
        <f aca="false">INDEX($Q38:$AB38,BL38)</f>
        <v>0.0649080685562242</v>
      </c>
    </row>
    <row r="39" customFormat="false" ht="36" hidden="false" customHeight="false" outlineLevel="0" collapsed="false">
      <c r="A39" s="3" t="s">
        <v>42</v>
      </c>
      <c r="B39" s="4" t="n">
        <f aca="false">INDEX('Raw data 1'!D$5:D$40,MATCH($A39,'Raw data 1'!$A$5:$A$40,0))</f>
        <v>4377</v>
      </c>
      <c r="C39" s="4" t="n">
        <f aca="false">INDEX('Raw data 1'!E$5:E$40,MATCH($A39,'Raw data 1'!$A$5:$A$40,0))</f>
        <v>1726</v>
      </c>
      <c r="D39" s="4" t="n">
        <f aca="false">INDEX('Raw data 1'!F$5:F$40,MATCH($A39,'Raw data 1'!$A$5:$A$40,0))</f>
        <v>7349</v>
      </c>
      <c r="E39" s="4" t="n">
        <f aca="false">INDEX('Raw data 1'!G$5:G$40,MATCH($A39,'Raw data 1'!$A$5:$A$40,0))</f>
        <v>44799</v>
      </c>
      <c r="F39" s="4" t="n">
        <f aca="false">INDEX('Raw data 1'!H$5:H$40,MATCH($A39,'Raw data 1'!$A$5:$A$40,0))</f>
        <v>1161</v>
      </c>
      <c r="G39" s="4" t="n">
        <f aca="false">INDEX('Raw data 2'!$D$7:$D$287,MATCH($A39,'Raw data 2'!$B$8:$B$283,0)+G$2)</f>
        <v>5</v>
      </c>
      <c r="H39" s="4" t="n">
        <f aca="false">INDEX('Raw data 2'!$D$7:$D$287,MATCH($A39,'Raw data 2'!$B$8:$B$283,0)+H$2)</f>
        <v>25</v>
      </c>
      <c r="I39" s="4" t="n">
        <f aca="false">INDEX('Raw data 2'!$D$7:$D$287,MATCH($A39,'Raw data 2'!$B$8:$B$283,0)+I$2)</f>
        <v>121</v>
      </c>
      <c r="J39" s="4" t="n">
        <f aca="false">INDEX('Raw data 2'!$D$7:$D$287,MATCH($A39,'Raw data 2'!$B$8:$B$283,0)+J$2)</f>
        <v>94</v>
      </c>
      <c r="K39" s="4" t="n">
        <f aca="false">INDEX('Raw data 2'!$D$7:$D$287,MATCH($A39,'Raw data 2'!$B$8:$B$283,0)+K$2)</f>
        <v>15</v>
      </c>
      <c r="L39" s="4" t="n">
        <f aca="false">INDEX('Raw data 2'!$D$7:$D$287,MATCH($A39,'Raw data 2'!$B$8:$B$283,0)+L$2)</f>
        <v>935</v>
      </c>
      <c r="M39" s="4" t="n">
        <f aca="false">INDEX('Raw data 2'!$D$7:$D$287,MATCH($A39,'Raw data 2'!$B$8:$B$283,0)+M$2)</f>
        <v>3624</v>
      </c>
      <c r="N39" s="4" t="n">
        <f aca="false">INDEX('Raw data 1'!B$5:B$40,MATCH($A39,'Raw data 1'!$A$5:$A$40,0))</f>
        <v>4819</v>
      </c>
      <c r="O39" s="4" t="n">
        <f aca="false">SUM(B39:M39)</f>
        <v>64231</v>
      </c>
      <c r="Q39" s="11" t="n">
        <f aca="false">B39/$O39</f>
        <v>0.0681446653485077</v>
      </c>
      <c r="R39" s="11" t="n">
        <f aca="false">C39/$O39</f>
        <v>0.0268717597421806</v>
      </c>
      <c r="S39" s="11" t="n">
        <f aca="false">D39/$O39</f>
        <v>0.114415157789852</v>
      </c>
      <c r="T39" s="11" t="n">
        <f aca="false">E39/$O39</f>
        <v>0.697466955208544</v>
      </c>
      <c r="U39" s="11" t="n">
        <f aca="false">F39/$O39</f>
        <v>0.0180753841602964</v>
      </c>
      <c r="V39" s="11" t="n">
        <f aca="false">G39/$O39</f>
        <v>7.78440316980897E-005</v>
      </c>
      <c r="W39" s="11" t="n">
        <f aca="false">H39/$O39</f>
        <v>0.000389220158490449</v>
      </c>
      <c r="X39" s="11" t="n">
        <f aca="false">I39/$O39</f>
        <v>0.00188382556709377</v>
      </c>
      <c r="Y39" s="11" t="n">
        <f aca="false">J39/$O39</f>
        <v>0.00146346779592409</v>
      </c>
      <c r="Z39" s="11" t="n">
        <f aca="false">K39/$O39</f>
        <v>0.000233532095094269</v>
      </c>
      <c r="AA39" s="11" t="n">
        <f aca="false">L39/$O39</f>
        <v>0.0145568339275428</v>
      </c>
      <c r="AB39" s="11" t="n">
        <f aca="false">M39/$O39</f>
        <v>0.0564213541747754</v>
      </c>
      <c r="AC39" s="11" t="n">
        <f aca="false">N39/$O39</f>
        <v>0.0750260777506189</v>
      </c>
      <c r="AD39" s="11"/>
      <c r="AE39" s="11" t="n">
        <f aca="false">B39/B$3</f>
        <v>0.00113582163993234</v>
      </c>
      <c r="AF39" s="11" t="n">
        <f aca="false">C39/C$3</f>
        <v>0.000537788356290083</v>
      </c>
      <c r="AG39" s="11" t="n">
        <f aca="false">D39/D$3</f>
        <v>0.00195229327381969</v>
      </c>
      <c r="AH39" s="11" t="n">
        <f aca="false">E39/E$3</f>
        <v>0.00376550152052328</v>
      </c>
      <c r="AI39" s="11" t="n">
        <f aca="false">F39/F$3</f>
        <v>0.00113526357476019</v>
      </c>
      <c r="AJ39" s="11" t="n">
        <f aca="false">G39/G$3</f>
        <v>5.24143078480991E-006</v>
      </c>
      <c r="AK39" s="11" t="n">
        <f aca="false">H39/H$3</f>
        <v>5.57248103796152E-006</v>
      </c>
      <c r="AL39" s="11" t="n">
        <f aca="false">I39/I$3</f>
        <v>7.79883391319704E-005</v>
      </c>
      <c r="AM39" s="11" t="n">
        <f aca="false">J39/J$3</f>
        <v>4.45618242928216E-006</v>
      </c>
      <c r="AN39" s="11" t="n">
        <f aca="false">K39/K$3</f>
        <v>1.01617203928115E-005</v>
      </c>
      <c r="AO39" s="11" t="n">
        <f aca="false">L39/L$3</f>
        <v>0.000197512358253196</v>
      </c>
      <c r="AP39" s="11" t="n">
        <f aca="false">M39/M$3</f>
        <v>0.00113548383862469</v>
      </c>
      <c r="AQ39" s="11" t="n">
        <f aca="false">N39/N$3</f>
        <v>0.000128548923268724</v>
      </c>
      <c r="AR39" s="11" t="n">
        <f aca="false">O39/O$3</f>
        <v>0.00104892810051942</v>
      </c>
      <c r="AS39" s="0" t="n">
        <v>32</v>
      </c>
      <c r="AT39" s="11" t="n">
        <f aca="false">AT38+AR39</f>
        <v>1</v>
      </c>
      <c r="AV39" s="0" t="n">
        <f aca="false">RANK(B39,$B39:$M39)-IF(RANK(B39,$B39:$M39)&gt;$BH39,1,0)</f>
        <v>2</v>
      </c>
      <c r="AW39" s="0" t="n">
        <f aca="false">RANK(C39,$B39:$M39)-IF(RANK(C39,$B39:$M39)&gt;$BH39,1,0)</f>
        <v>4</v>
      </c>
      <c r="AX39" s="0" t="n">
        <f aca="false">RANK(D39,$B39:$M39)-IF(RANK(D39,$B39:$M39)&gt;$BH39,1,0)</f>
        <v>1</v>
      </c>
      <c r="AZ39" s="0" t="n">
        <f aca="false">RANK(F39,$B39:$M39)-IF(RANK(F39,$B39:$M39)&gt;$BH39,1,0)</f>
        <v>5</v>
      </c>
      <c r="BA39" s="0" t="n">
        <f aca="false">RANK(G39,$B39:$M39)-IF(RANK(G39,$B39:$M39)&gt;$BH39,1,0)</f>
        <v>11</v>
      </c>
      <c r="BB39" s="0" t="n">
        <f aca="false">RANK(H39,$B39:$M39)-IF(RANK(H39,$B39:$M39)&gt;$BH39,1,0)</f>
        <v>9</v>
      </c>
      <c r="BC39" s="0" t="n">
        <f aca="false">RANK(I39,$B39:$M39)-IF(RANK(I39,$B39:$M39)&gt;$BH39,1,0)</f>
        <v>7</v>
      </c>
      <c r="BD39" s="0" t="n">
        <f aca="false">RANK(J39,$B39:$M39)-IF(RANK(J39,$B39:$M39)&gt;$BH39,1,0)</f>
        <v>8</v>
      </c>
      <c r="BE39" s="0" t="n">
        <f aca="false">RANK(K39,$B39:$M39)-IF(RANK(K39,$B39:$M39)&gt;$BH39,1,0)</f>
        <v>10</v>
      </c>
      <c r="BF39" s="0" t="n">
        <f aca="false">RANK(L39,$B39:$M39)-IF(RANK(L39,$B39:$M39)&gt;$BH39,1,0)</f>
        <v>6</v>
      </c>
      <c r="BG39" s="0" t="n">
        <f aca="false">RANK(M39,$B39:$M39)-IF(RANK(M39,$B39:$M39)&gt;$BH39,1,0)</f>
        <v>3</v>
      </c>
      <c r="BH39" s="12" t="n">
        <f aca="false">RANK(E39,$B39:$M39)</f>
        <v>1</v>
      </c>
      <c r="BJ39" s="12" t="n">
        <f aca="false">MATCH(BJ$1,$AV39:$BG39,0)</f>
        <v>3</v>
      </c>
      <c r="BK39" s="12" t="n">
        <f aca="false">MATCH(BK$1,$AV39:$BG39,0)</f>
        <v>1</v>
      </c>
      <c r="BL39" s="12" t="n">
        <f aca="false">MATCH(BL$1,$AV39:$BG39,0)</f>
        <v>12</v>
      </c>
      <c r="BN39" s="11" t="n">
        <f aca="false">INDEX($Q39:$AB39,BJ39)</f>
        <v>0.114415157789852</v>
      </c>
      <c r="BO39" s="11" t="n">
        <f aca="false">INDEX($Q39:$AB39,BK39)</f>
        <v>0.0681446653485077</v>
      </c>
      <c r="BP39" s="11" t="n">
        <f aca="false">INDEX($Q39:$AB39,BL39)</f>
        <v>0.0564213541747754</v>
      </c>
    </row>
  </sheetData>
  <hyperlinks>
    <hyperlink ref="N1" r:id="rId1" display="Federally Financed R&amp;D Expenditures in All Fields (Sum)"/>
    <hyperlink ref="O1" r:id="rId2" display="Total R&amp;D Expenditures in All Fields (Sum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1.99"/>
    <col collapsed="false" customWidth="true" hidden="false" outlineLevel="0" max="8" min="2" style="0" width="19.99"/>
  </cols>
  <sheetData>
    <row r="1" customFormat="false" ht="24" hidden="false" customHeight="false" outlineLevel="0" collapsed="false">
      <c r="A1" s="0" t="s">
        <v>73</v>
      </c>
      <c r="B1" s="0" t="s">
        <v>74</v>
      </c>
      <c r="C1" s="13" t="s">
        <v>75</v>
      </c>
    </row>
    <row r="2" customFormat="false" ht="12" hidden="false" customHeight="false" outlineLevel="0" collapsed="false">
      <c r="A2" s="0" t="s">
        <v>76</v>
      </c>
    </row>
    <row r="3" customFormat="false" ht="36" hidden="false" customHeight="false" outlineLevel="0" collapsed="false">
      <c r="A3" s="14"/>
      <c r="B3" s="14" t="s">
        <v>56</v>
      </c>
      <c r="C3" s="14" t="s">
        <v>77</v>
      </c>
      <c r="D3" s="14" t="s">
        <v>44</v>
      </c>
      <c r="E3" s="14" t="s">
        <v>45</v>
      </c>
      <c r="F3" s="14" t="s">
        <v>46</v>
      </c>
      <c r="G3" s="14" t="s">
        <v>47</v>
      </c>
      <c r="H3" s="14" t="s">
        <v>48</v>
      </c>
    </row>
    <row r="4" customFormat="false" ht="12" hidden="false" customHeight="false" outlineLevel="0" collapsed="false">
      <c r="A4" s="15" t="s">
        <v>78</v>
      </c>
      <c r="B4" s="16"/>
      <c r="C4" s="16"/>
      <c r="D4" s="16"/>
      <c r="E4" s="16"/>
      <c r="F4" s="16"/>
      <c r="G4" s="16"/>
      <c r="H4" s="16"/>
    </row>
    <row r="5" customFormat="false" ht="12" hidden="false" customHeight="false" outlineLevel="0" collapsed="false">
      <c r="A5" s="17" t="s">
        <v>28</v>
      </c>
      <c r="B5" s="18" t="n">
        <v>466388</v>
      </c>
      <c r="C5" s="16"/>
      <c r="D5" s="18" t="n">
        <v>12285</v>
      </c>
      <c r="E5" s="18" t="n">
        <v>56843</v>
      </c>
      <c r="F5" s="18" t="n">
        <v>3299</v>
      </c>
      <c r="G5" s="18" t="n">
        <v>74166</v>
      </c>
      <c r="H5" s="18" t="n">
        <v>12309</v>
      </c>
    </row>
    <row r="6" customFormat="false" ht="12" hidden="false" customHeight="false" outlineLevel="0" collapsed="false">
      <c r="A6" s="17" t="s">
        <v>27</v>
      </c>
      <c r="B6" s="18" t="n">
        <v>483017</v>
      </c>
      <c r="C6" s="16"/>
      <c r="D6" s="18" t="n">
        <v>51440</v>
      </c>
      <c r="E6" s="18" t="n">
        <v>32899</v>
      </c>
      <c r="F6" s="18" t="n">
        <v>43897</v>
      </c>
      <c r="G6" s="18" t="n">
        <v>124621</v>
      </c>
      <c r="H6" s="18" t="n">
        <v>5443</v>
      </c>
    </row>
    <row r="7" customFormat="false" ht="12" hidden="false" customHeight="false" outlineLevel="0" collapsed="false">
      <c r="A7" s="17" t="s">
        <v>26</v>
      </c>
      <c r="B7" s="18" t="n">
        <v>419056</v>
      </c>
      <c r="C7" s="16"/>
      <c r="D7" s="18" t="n">
        <v>52314</v>
      </c>
      <c r="E7" s="18" t="n">
        <v>114705</v>
      </c>
      <c r="F7" s="18" t="n">
        <v>35989</v>
      </c>
      <c r="G7" s="18" t="n">
        <v>156097</v>
      </c>
      <c r="H7" s="18" t="n">
        <v>19255</v>
      </c>
    </row>
    <row r="8" customFormat="false" ht="12" hidden="false" customHeight="false" outlineLevel="0" collapsed="false">
      <c r="A8" s="17" t="s">
        <v>20</v>
      </c>
      <c r="B8" s="18" t="n">
        <v>459144</v>
      </c>
      <c r="C8" s="16"/>
      <c r="D8" s="18" t="n">
        <v>187755</v>
      </c>
      <c r="E8" s="18" t="n">
        <v>81724</v>
      </c>
      <c r="F8" s="18" t="n">
        <v>38617</v>
      </c>
      <c r="G8" s="18" t="n">
        <v>275175</v>
      </c>
      <c r="H8" s="18" t="n">
        <v>21546</v>
      </c>
    </row>
    <row r="9" customFormat="false" ht="12" hidden="false" customHeight="false" outlineLevel="0" collapsed="false">
      <c r="A9" s="17" t="s">
        <v>10</v>
      </c>
      <c r="B9" s="18" t="n">
        <v>1372652</v>
      </c>
      <c r="C9" s="16"/>
      <c r="D9" s="18" t="n">
        <v>82642</v>
      </c>
      <c r="E9" s="18" t="n">
        <v>160741</v>
      </c>
      <c r="F9" s="18" t="n">
        <v>68409</v>
      </c>
      <c r="G9" s="18" t="n">
        <v>299836</v>
      </c>
      <c r="H9" s="18" t="n">
        <v>27929</v>
      </c>
    </row>
    <row r="10" customFormat="false" ht="12" hidden="false" customHeight="false" outlineLevel="0" collapsed="false">
      <c r="A10" s="17" t="s">
        <v>16</v>
      </c>
      <c r="B10" s="18" t="n">
        <v>953696</v>
      </c>
      <c r="C10" s="16"/>
      <c r="D10" s="18" t="n">
        <v>79230</v>
      </c>
      <c r="E10" s="18" t="n">
        <v>140128</v>
      </c>
      <c r="F10" s="18" t="n">
        <v>32419</v>
      </c>
      <c r="G10" s="18" t="n">
        <v>214289</v>
      </c>
      <c r="H10" s="18" t="n">
        <v>14200</v>
      </c>
    </row>
    <row r="11" customFormat="false" ht="12" hidden="false" customHeight="false" outlineLevel="0" collapsed="false">
      <c r="A11" s="17" t="s">
        <v>23</v>
      </c>
      <c r="B11" s="18" t="n">
        <v>437146</v>
      </c>
      <c r="C11" s="16"/>
      <c r="D11" s="18" t="n">
        <v>119374</v>
      </c>
      <c r="E11" s="18" t="n">
        <v>129327</v>
      </c>
      <c r="F11" s="18" t="n">
        <v>32160</v>
      </c>
      <c r="G11" s="18" t="n">
        <v>185420</v>
      </c>
      <c r="H11" s="18" t="n">
        <v>5017</v>
      </c>
    </row>
    <row r="12" customFormat="false" ht="12" hidden="false" customHeight="false" outlineLevel="0" collapsed="false">
      <c r="A12" s="17" t="s">
        <v>13</v>
      </c>
      <c r="B12" s="18" t="n">
        <v>1141258</v>
      </c>
      <c r="C12" s="16"/>
      <c r="D12" s="18" t="n">
        <v>103761</v>
      </c>
      <c r="E12" s="18" t="n">
        <v>105026</v>
      </c>
      <c r="F12" s="18" t="n">
        <v>58463</v>
      </c>
      <c r="G12" s="18" t="n">
        <v>318366</v>
      </c>
      <c r="H12" s="18" t="n">
        <v>34724</v>
      </c>
    </row>
    <row r="13" customFormat="false" ht="12" hidden="false" customHeight="false" outlineLevel="0" collapsed="false">
      <c r="A13" s="17" t="s">
        <v>30</v>
      </c>
      <c r="B13" s="18" t="n">
        <v>405131</v>
      </c>
      <c r="C13" s="16"/>
      <c r="D13" s="18" t="n">
        <v>12068</v>
      </c>
      <c r="E13" s="18" t="n">
        <v>15656</v>
      </c>
      <c r="F13" s="18" t="n">
        <v>31110</v>
      </c>
      <c r="G13" s="18" t="n">
        <v>101597</v>
      </c>
      <c r="H13" s="18" t="n">
        <v>7171</v>
      </c>
    </row>
    <row r="14" customFormat="false" ht="12" hidden="false" customHeight="false" outlineLevel="0" collapsed="false">
      <c r="A14" s="17" t="s">
        <v>14</v>
      </c>
      <c r="B14" s="18" t="n">
        <v>1201243</v>
      </c>
      <c r="C14" s="16"/>
      <c r="D14" s="18" t="n">
        <v>54149</v>
      </c>
      <c r="E14" s="18" t="n">
        <v>68184</v>
      </c>
      <c r="F14" s="18" t="n">
        <v>79898</v>
      </c>
      <c r="G14" s="18" t="n">
        <v>326111</v>
      </c>
      <c r="H14" s="18" t="n">
        <v>21767</v>
      </c>
    </row>
    <row r="15" customFormat="false" ht="12" hidden="false" customHeight="false" outlineLevel="0" collapsed="false">
      <c r="A15" s="17" t="s">
        <v>11</v>
      </c>
      <c r="B15" s="18" t="n">
        <v>1556125</v>
      </c>
      <c r="C15" s="16"/>
      <c r="D15" s="18" t="n">
        <v>46083</v>
      </c>
      <c r="E15" s="18" t="n">
        <v>30121</v>
      </c>
      <c r="F15" s="18" t="n">
        <v>40420</v>
      </c>
      <c r="G15" s="18" t="n">
        <v>315617</v>
      </c>
      <c r="H15" s="18" t="n">
        <v>14357</v>
      </c>
    </row>
    <row r="16" customFormat="false" ht="12" hidden="false" customHeight="false" outlineLevel="0" collapsed="false">
      <c r="A16" s="17" t="s">
        <v>37</v>
      </c>
      <c r="B16" s="18" t="n">
        <v>217638</v>
      </c>
      <c r="C16" s="16"/>
      <c r="D16" s="18" t="n">
        <v>8749</v>
      </c>
      <c r="E16" s="18" t="n">
        <v>10313</v>
      </c>
      <c r="F16" s="18" t="n">
        <v>13988</v>
      </c>
      <c r="G16" s="18" t="n">
        <v>41810</v>
      </c>
      <c r="H16" s="18" t="n">
        <v>5269</v>
      </c>
    </row>
    <row r="17" customFormat="false" ht="12" hidden="false" customHeight="false" outlineLevel="0" collapsed="false">
      <c r="A17" s="17" t="s">
        <v>32</v>
      </c>
      <c r="B17" s="18" t="n">
        <v>338464</v>
      </c>
      <c r="C17" s="16"/>
      <c r="D17" s="18" t="n">
        <v>13840</v>
      </c>
      <c r="E17" s="18" t="n">
        <v>8842</v>
      </c>
      <c r="F17" s="18" t="n">
        <v>8267</v>
      </c>
      <c r="G17" s="18" t="n">
        <v>54296</v>
      </c>
      <c r="H17" s="18" t="n">
        <v>4560</v>
      </c>
    </row>
    <row r="18" customFormat="false" ht="12" hidden="false" customHeight="false" outlineLevel="0" collapsed="false">
      <c r="A18" s="17" t="s">
        <v>18</v>
      </c>
      <c r="B18" s="18" t="n">
        <v>735912</v>
      </c>
      <c r="C18" s="16"/>
      <c r="D18" s="18" t="n">
        <v>54798</v>
      </c>
      <c r="E18" s="18" t="n">
        <v>51514</v>
      </c>
      <c r="F18" s="18" t="n">
        <v>37076</v>
      </c>
      <c r="G18" s="18" t="n">
        <v>190275</v>
      </c>
      <c r="H18" s="18" t="n">
        <v>15651</v>
      </c>
    </row>
    <row r="19" customFormat="false" ht="12" hidden="false" customHeight="false" outlineLevel="0" collapsed="false">
      <c r="A19" s="17" t="s">
        <v>21</v>
      </c>
      <c r="B19" s="18" t="n">
        <v>666936</v>
      </c>
      <c r="C19" s="16"/>
      <c r="D19" s="18" t="n">
        <v>59184</v>
      </c>
      <c r="E19" s="18" t="n">
        <v>38644</v>
      </c>
      <c r="F19" s="18" t="n">
        <v>39935</v>
      </c>
      <c r="G19" s="18" t="n">
        <v>189187</v>
      </c>
      <c r="H19" s="18" t="n">
        <v>27994</v>
      </c>
    </row>
    <row r="20" customFormat="false" ht="12" hidden="false" customHeight="false" outlineLevel="0" collapsed="false">
      <c r="A20" s="17" t="s">
        <v>31</v>
      </c>
      <c r="B20" s="18" t="n">
        <v>272922</v>
      </c>
      <c r="C20" s="16"/>
      <c r="D20" s="18" t="n">
        <v>44481</v>
      </c>
      <c r="E20" s="18" t="n">
        <v>29489</v>
      </c>
      <c r="F20" s="18" t="n">
        <v>22310</v>
      </c>
      <c r="G20" s="18" t="n">
        <v>75902</v>
      </c>
      <c r="H20" s="18" t="n">
        <v>9598</v>
      </c>
    </row>
    <row r="21" customFormat="false" ht="12" hidden="false" customHeight="false" outlineLevel="0" collapsed="false">
      <c r="A21" s="17" t="s">
        <v>29</v>
      </c>
      <c r="B21" s="18" t="n">
        <v>418995</v>
      </c>
      <c r="C21" s="16"/>
      <c r="D21" s="18" t="n">
        <v>31590</v>
      </c>
      <c r="E21" s="18" t="n">
        <v>10573</v>
      </c>
      <c r="F21" s="18" t="n">
        <v>17217</v>
      </c>
      <c r="G21" s="18" t="n">
        <v>115485</v>
      </c>
      <c r="H21" s="18" t="n">
        <v>5061</v>
      </c>
    </row>
    <row r="22" customFormat="false" ht="12" hidden="false" customHeight="false" outlineLevel="0" collapsed="false">
      <c r="A22" s="17" t="s">
        <v>15</v>
      </c>
      <c r="B22" s="18" t="n">
        <v>1174800</v>
      </c>
      <c r="C22" s="16"/>
      <c r="D22" s="18" t="n">
        <v>71050</v>
      </c>
      <c r="E22" s="18" t="n">
        <v>79404</v>
      </c>
      <c r="F22" s="18" t="n">
        <v>43399</v>
      </c>
      <c r="G22" s="18" t="n">
        <v>265568</v>
      </c>
      <c r="H22" s="18" t="n">
        <v>23415</v>
      </c>
    </row>
    <row r="23" customFormat="false" ht="12" hidden="false" customHeight="false" outlineLevel="0" collapsed="false">
      <c r="A23" s="17" t="s">
        <v>9</v>
      </c>
      <c r="B23" s="18" t="n">
        <v>955959</v>
      </c>
      <c r="C23" s="16"/>
      <c r="D23" s="18" t="n">
        <v>855738</v>
      </c>
      <c r="E23" s="18" t="n">
        <v>136435</v>
      </c>
      <c r="F23" s="18" t="n">
        <v>118326</v>
      </c>
      <c r="G23" s="18" t="n">
        <v>858780</v>
      </c>
      <c r="H23" s="18" t="n">
        <v>58951</v>
      </c>
    </row>
    <row r="24" customFormat="false" ht="12" hidden="false" customHeight="false" outlineLevel="0" collapsed="false">
      <c r="A24" s="17" t="s">
        <v>8</v>
      </c>
      <c r="B24" s="18" t="n">
        <v>7564364</v>
      </c>
      <c r="C24" s="16"/>
      <c r="D24" s="18" t="n">
        <v>498989</v>
      </c>
      <c r="E24" s="18" t="n">
        <v>326177</v>
      </c>
      <c r="F24" s="18" t="n">
        <v>663869</v>
      </c>
      <c r="G24" s="18" t="n">
        <v>1755924</v>
      </c>
      <c r="H24" s="18" t="n">
        <v>138022</v>
      </c>
    </row>
    <row r="25" customFormat="false" ht="12" hidden="false" customHeight="false" outlineLevel="0" collapsed="false">
      <c r="A25" s="17" t="s">
        <v>7</v>
      </c>
      <c r="B25" s="18" t="n">
        <v>12066037</v>
      </c>
      <c r="C25" s="16"/>
      <c r="D25" s="18" t="n">
        <v>712495</v>
      </c>
      <c r="E25" s="18" t="n">
        <v>1282395</v>
      </c>
      <c r="F25" s="18" t="n">
        <v>1585417</v>
      </c>
      <c r="G25" s="18" t="n">
        <v>3105582</v>
      </c>
      <c r="H25" s="18" t="n">
        <v>412316</v>
      </c>
    </row>
    <row r="26" customFormat="false" ht="12" hidden="false" customHeight="false" outlineLevel="0" collapsed="false">
      <c r="A26" s="17" t="s">
        <v>12</v>
      </c>
      <c r="B26" s="18" t="n">
        <v>1100103</v>
      </c>
      <c r="C26" s="16"/>
      <c r="D26" s="18" t="n">
        <v>80284</v>
      </c>
      <c r="E26" s="18" t="n">
        <v>72222</v>
      </c>
      <c r="F26" s="18" t="n">
        <v>119848</v>
      </c>
      <c r="G26" s="18" t="n">
        <v>405532</v>
      </c>
      <c r="H26" s="18" t="n">
        <v>29028</v>
      </c>
    </row>
    <row r="27" customFormat="false" ht="12" hidden="false" customHeight="false" outlineLevel="0" collapsed="false">
      <c r="A27" s="17" t="s">
        <v>19</v>
      </c>
      <c r="B27" s="18" t="n">
        <v>760007</v>
      </c>
      <c r="C27" s="16"/>
      <c r="D27" s="18" t="n">
        <v>51015</v>
      </c>
      <c r="E27" s="18" t="n">
        <v>17117</v>
      </c>
      <c r="F27" s="18" t="n">
        <v>49678</v>
      </c>
      <c r="G27" s="18" t="n">
        <v>190758</v>
      </c>
      <c r="H27" s="18" t="n">
        <v>8285</v>
      </c>
    </row>
    <row r="28" customFormat="false" ht="12" hidden="false" customHeight="false" outlineLevel="0" collapsed="false">
      <c r="A28" s="17" t="s">
        <v>36</v>
      </c>
      <c r="B28" s="18" t="n">
        <v>126963</v>
      </c>
      <c r="C28" s="16"/>
      <c r="D28" s="18" t="n">
        <v>54543</v>
      </c>
      <c r="E28" s="18" t="n">
        <v>18312</v>
      </c>
      <c r="F28" s="18" t="n">
        <v>31025</v>
      </c>
      <c r="G28" s="18" t="n">
        <v>115264</v>
      </c>
      <c r="H28" s="18" t="n">
        <v>6629</v>
      </c>
    </row>
    <row r="29" customFormat="false" ht="12" hidden="false" customHeight="false" outlineLevel="0" collapsed="false">
      <c r="A29" s="17" t="s">
        <v>34</v>
      </c>
      <c r="B29" s="18" t="n">
        <v>155108</v>
      </c>
      <c r="C29" s="16"/>
      <c r="D29" s="18" t="n">
        <v>25414</v>
      </c>
      <c r="E29" s="18" t="n">
        <v>11861</v>
      </c>
      <c r="F29" s="18" t="n">
        <v>64635</v>
      </c>
      <c r="G29" s="18" t="n">
        <v>107343</v>
      </c>
      <c r="H29" s="18" t="n">
        <v>8451</v>
      </c>
    </row>
    <row r="30" customFormat="false" ht="12" hidden="false" customHeight="false" outlineLevel="0" collapsed="false">
      <c r="A30" s="17" t="s">
        <v>33</v>
      </c>
      <c r="B30" s="18" t="n">
        <v>223264</v>
      </c>
      <c r="C30" s="16"/>
      <c r="D30" s="18" t="n">
        <v>28164</v>
      </c>
      <c r="E30" s="18" t="n">
        <v>8410</v>
      </c>
      <c r="F30" s="18" t="n">
        <v>48070</v>
      </c>
      <c r="G30" s="18" t="n">
        <v>101079</v>
      </c>
      <c r="H30" s="18" t="n">
        <v>6542</v>
      </c>
    </row>
    <row r="31" customFormat="false" ht="12" hidden="false" customHeight="false" outlineLevel="0" collapsed="false">
      <c r="A31" s="17" t="s">
        <v>24</v>
      </c>
      <c r="B31" s="18" t="n">
        <v>392133</v>
      </c>
      <c r="C31" s="16"/>
      <c r="D31" s="18" t="n">
        <v>91822</v>
      </c>
      <c r="E31" s="18" t="n">
        <v>28729</v>
      </c>
      <c r="F31" s="18" t="n">
        <v>82370</v>
      </c>
      <c r="G31" s="18" t="n">
        <v>240484</v>
      </c>
      <c r="H31" s="18" t="n">
        <v>16359</v>
      </c>
    </row>
    <row r="32" customFormat="false" ht="12" hidden="false" customHeight="false" outlineLevel="0" collapsed="false">
      <c r="A32" s="17" t="s">
        <v>17</v>
      </c>
      <c r="B32" s="18" t="n">
        <v>438792</v>
      </c>
      <c r="C32" s="16"/>
      <c r="D32" s="18" t="n">
        <v>122232</v>
      </c>
      <c r="E32" s="18" t="n">
        <v>63777</v>
      </c>
      <c r="F32" s="18" t="n">
        <v>71617</v>
      </c>
      <c r="G32" s="18" t="n">
        <v>437371</v>
      </c>
      <c r="H32" s="18" t="n">
        <v>16278</v>
      </c>
    </row>
    <row r="33" customFormat="false" ht="12" hidden="false" customHeight="false" outlineLevel="0" collapsed="false">
      <c r="A33" s="17" t="s">
        <v>22</v>
      </c>
      <c r="B33" s="18" t="n">
        <v>537271</v>
      </c>
      <c r="C33" s="16"/>
      <c r="D33" s="18" t="n">
        <v>86275</v>
      </c>
      <c r="E33" s="18" t="n">
        <v>19489</v>
      </c>
      <c r="F33" s="18" t="n">
        <v>101916</v>
      </c>
      <c r="G33" s="18" t="n">
        <v>233185</v>
      </c>
      <c r="H33" s="18" t="n">
        <v>8584</v>
      </c>
    </row>
    <row r="34" customFormat="false" ht="12" hidden="false" customHeight="false" outlineLevel="0" collapsed="false">
      <c r="A34" s="17" t="s">
        <v>41</v>
      </c>
      <c r="B34" s="18" t="n">
        <v>19325</v>
      </c>
      <c r="C34" s="16"/>
      <c r="D34" s="18" t="n">
        <v>6245</v>
      </c>
      <c r="E34" s="18" t="n">
        <v>5098</v>
      </c>
      <c r="F34" s="18" t="n">
        <v>21888</v>
      </c>
      <c r="G34" s="18" t="n">
        <v>41412</v>
      </c>
      <c r="H34" s="18" t="n">
        <v>2245</v>
      </c>
    </row>
    <row r="35" customFormat="false" ht="12" hidden="false" customHeight="false" outlineLevel="0" collapsed="false">
      <c r="A35" s="17" t="s">
        <v>38</v>
      </c>
      <c r="B35" s="18" t="n">
        <v>57696</v>
      </c>
      <c r="C35" s="16"/>
      <c r="D35" s="18" t="n">
        <v>12307</v>
      </c>
      <c r="E35" s="18" t="n">
        <v>6794</v>
      </c>
      <c r="F35" s="18" t="n">
        <v>40722</v>
      </c>
      <c r="G35" s="18" t="n">
        <v>134420</v>
      </c>
      <c r="H35" s="18" t="n">
        <v>6729</v>
      </c>
    </row>
    <row r="36" customFormat="false" ht="12" hidden="false" customHeight="false" outlineLevel="0" collapsed="false">
      <c r="A36" s="17" t="s">
        <v>42</v>
      </c>
      <c r="B36" s="18" t="n">
        <v>4819</v>
      </c>
      <c r="C36" s="16"/>
      <c r="D36" s="18" t="n">
        <v>4377</v>
      </c>
      <c r="E36" s="18" t="n">
        <v>1726</v>
      </c>
      <c r="F36" s="18" t="n">
        <v>7349</v>
      </c>
      <c r="G36" s="18" t="n">
        <v>44799</v>
      </c>
      <c r="H36" s="18" t="n">
        <v>1161</v>
      </c>
    </row>
    <row r="37" customFormat="false" ht="12" hidden="false" customHeight="false" outlineLevel="0" collapsed="false">
      <c r="A37" s="17" t="s">
        <v>35</v>
      </c>
      <c r="B37" s="18" t="n">
        <v>83571</v>
      </c>
      <c r="C37" s="16"/>
      <c r="D37" s="18" t="n">
        <v>44571</v>
      </c>
      <c r="E37" s="18" t="n">
        <v>21591</v>
      </c>
      <c r="F37" s="18" t="n">
        <v>44335</v>
      </c>
      <c r="G37" s="18" t="n">
        <v>157758</v>
      </c>
      <c r="H37" s="18" t="n">
        <v>8459</v>
      </c>
    </row>
    <row r="38" customFormat="false" ht="12" hidden="false" customHeight="false" outlineLevel="0" collapsed="false">
      <c r="A38" s="17" t="s">
        <v>40</v>
      </c>
      <c r="B38" s="18" t="n">
        <v>60060</v>
      </c>
      <c r="C38" s="16"/>
      <c r="D38" s="18" t="n">
        <v>5506</v>
      </c>
      <c r="E38" s="18" t="n">
        <v>4009</v>
      </c>
      <c r="F38" s="18" t="n">
        <v>18121</v>
      </c>
      <c r="G38" s="18" t="n">
        <v>66519</v>
      </c>
      <c r="H38" s="18" t="n">
        <v>3039</v>
      </c>
    </row>
    <row r="39" customFormat="false" ht="12" hidden="false" customHeight="false" outlineLevel="0" collapsed="false">
      <c r="A39" s="17" t="s">
        <v>39</v>
      </c>
      <c r="B39" s="18" t="n">
        <v>94423</v>
      </c>
      <c r="C39" s="16"/>
      <c r="D39" s="18" t="n">
        <v>23066</v>
      </c>
      <c r="E39" s="18" t="n">
        <v>1373</v>
      </c>
      <c r="F39" s="18" t="n">
        <v>13424</v>
      </c>
      <c r="G39" s="18" t="n">
        <v>40106</v>
      </c>
      <c r="H39" s="18" t="n">
        <v>2922</v>
      </c>
    </row>
    <row r="40" customFormat="false" ht="12" hidden="false" customHeight="false" outlineLevel="0" collapsed="false">
      <c r="A40" s="17" t="s">
        <v>25</v>
      </c>
      <c r="B40" s="18" t="n">
        <v>127255</v>
      </c>
      <c r="C40" s="16"/>
      <c r="D40" s="18" t="n">
        <v>65762</v>
      </c>
      <c r="E40" s="18" t="n">
        <v>19793</v>
      </c>
      <c r="F40" s="18" t="n">
        <v>34808</v>
      </c>
      <c r="G40" s="18" t="n">
        <v>537086</v>
      </c>
      <c r="H40" s="18" t="n">
        <v>13404</v>
      </c>
    </row>
    <row r="41" customFormat="false" ht="12" hidden="false" customHeight="false" outlineLevel="0" collapsed="false">
      <c r="A41" s="17" t="s">
        <v>79</v>
      </c>
      <c r="B41" s="18" t="n">
        <v>0</v>
      </c>
      <c r="C41" s="18" t="n">
        <v>2656941</v>
      </c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0" t="s">
        <v>80</v>
      </c>
    </row>
    <row r="43" customFormat="false" ht="12" hidden="false" customHeight="false" outlineLevel="0" collapsed="false">
      <c r="A43" s="0" t="s">
        <v>81</v>
      </c>
    </row>
    <row r="44" customFormat="false" ht="12" hidden="false" customHeight="false" outlineLevel="0" collapsed="false">
      <c r="A44" s="0" t="s">
        <v>82</v>
      </c>
    </row>
  </sheetData>
  <hyperlinks>
    <hyperlink ref="C1" r:id="rId1" display="https://webcaspar.nsf.gov/TableBuilder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86" activeCellId="0" sqref="D28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1.99"/>
    <col collapsed="false" customWidth="true" hidden="false" outlineLevel="0" max="3" min="3" style="0" width="59.99"/>
    <col collapsed="false" customWidth="true" hidden="false" outlineLevel="0" max="4" min="4" style="0" width="19.99"/>
  </cols>
  <sheetData>
    <row r="1" customFormat="false" ht="12" hidden="false" customHeight="false" outlineLevel="0" collapsed="false">
      <c r="A1" s="0" t="s">
        <v>73</v>
      </c>
      <c r="B1" s="0" t="s">
        <v>74</v>
      </c>
      <c r="C1" s="13" t="s">
        <v>75</v>
      </c>
    </row>
    <row r="2" customFormat="false" ht="12" hidden="false" customHeight="false" outlineLevel="0" collapsed="false">
      <c r="A2" s="0" t="s">
        <v>83</v>
      </c>
    </row>
    <row r="3" customFormat="false" ht="12" hidden="false" customHeight="false" outlineLevel="0" collapsed="false">
      <c r="A3" s="0" t="s">
        <v>76</v>
      </c>
    </row>
    <row r="4" customFormat="false" ht="12" hidden="false" customHeight="false" outlineLevel="0" collapsed="false">
      <c r="A4" s="0" t="s">
        <v>84</v>
      </c>
    </row>
    <row r="5" customFormat="false" ht="12.75" hidden="false" customHeight="true" outlineLevel="0" collapsed="false">
      <c r="A5" s="14"/>
      <c r="B5" s="14"/>
      <c r="C5" s="14"/>
      <c r="D5" s="14" t="s">
        <v>56</v>
      </c>
    </row>
    <row r="6" customFormat="false" ht="12" hidden="false" customHeight="false" outlineLevel="0" collapsed="false">
      <c r="A6" s="15" t="s">
        <v>85</v>
      </c>
      <c r="B6" s="15" t="s">
        <v>78</v>
      </c>
      <c r="C6" s="15" t="s">
        <v>86</v>
      </c>
      <c r="D6" s="16"/>
    </row>
    <row r="7" customFormat="false" ht="12" hidden="false" customHeight="false" outlineLevel="0" collapsed="false">
      <c r="A7" s="17" t="s">
        <v>79</v>
      </c>
      <c r="B7" s="17" t="s">
        <v>79</v>
      </c>
      <c r="C7" s="17" t="s">
        <v>79</v>
      </c>
      <c r="D7" s="18" t="n">
        <v>0</v>
      </c>
    </row>
    <row r="8" customFormat="false" ht="12" hidden="false" customHeight="false" outlineLevel="0" collapsed="false">
      <c r="A8" s="17" t="s">
        <v>87</v>
      </c>
      <c r="B8" s="17" t="s">
        <v>28</v>
      </c>
      <c r="C8" s="17" t="s">
        <v>49</v>
      </c>
      <c r="D8" s="18" t="n">
        <v>271</v>
      </c>
    </row>
    <row r="9" customFormat="false" ht="12" hidden="false" customHeight="false" outlineLevel="0" collapsed="false">
      <c r="A9" s="17"/>
      <c r="B9" s="17"/>
      <c r="C9" s="17" t="s">
        <v>50</v>
      </c>
      <c r="D9" s="18" t="n">
        <v>231934</v>
      </c>
    </row>
    <row r="10" customFormat="false" ht="12" hidden="false" customHeight="false" outlineLevel="0" collapsed="false">
      <c r="A10" s="17"/>
      <c r="B10" s="17"/>
      <c r="C10" s="17" t="s">
        <v>51</v>
      </c>
      <c r="D10" s="18" t="n">
        <v>14881</v>
      </c>
    </row>
    <row r="11" customFormat="false" ht="12" hidden="false" customHeight="false" outlineLevel="0" collapsed="false">
      <c r="A11" s="17"/>
      <c r="B11" s="17"/>
      <c r="C11" s="17" t="s">
        <v>52</v>
      </c>
      <c r="D11" s="18" t="n">
        <v>3373</v>
      </c>
    </row>
    <row r="12" customFormat="false" ht="12" hidden="false" customHeight="false" outlineLevel="0" collapsed="false">
      <c r="A12" s="17"/>
      <c r="B12" s="17"/>
      <c r="C12" s="17" t="s">
        <v>53</v>
      </c>
      <c r="D12" s="18" t="n">
        <v>140993</v>
      </c>
    </row>
    <row r="13" customFormat="false" ht="12" hidden="false" customHeight="false" outlineLevel="0" collapsed="false">
      <c r="A13" s="17"/>
      <c r="B13" s="17"/>
      <c r="C13" s="17" t="s">
        <v>54</v>
      </c>
      <c r="D13" s="18" t="n">
        <v>17308</v>
      </c>
    </row>
    <row r="14" customFormat="false" ht="12" hidden="false" customHeight="false" outlineLevel="0" collapsed="false">
      <c r="A14" s="17"/>
      <c r="B14" s="17"/>
      <c r="C14" s="17" t="s">
        <v>55</v>
      </c>
      <c r="D14" s="18" t="n">
        <v>57628</v>
      </c>
    </row>
    <row r="15" customFormat="false" ht="12" hidden="false" customHeight="false" outlineLevel="0" collapsed="false">
      <c r="A15" s="17"/>
      <c r="B15" s="17"/>
      <c r="C15" s="17" t="s">
        <v>79</v>
      </c>
      <c r="D15" s="18" t="n">
        <v>0</v>
      </c>
    </row>
    <row r="16" customFormat="false" ht="12" hidden="false" customHeight="false" outlineLevel="0" collapsed="false">
      <c r="A16" s="17" t="s">
        <v>26</v>
      </c>
      <c r="B16" s="17" t="s">
        <v>26</v>
      </c>
      <c r="C16" s="17" t="s">
        <v>49</v>
      </c>
      <c r="D16" s="18" t="n">
        <v>6955</v>
      </c>
    </row>
    <row r="17" customFormat="false" ht="12" hidden="false" customHeight="false" outlineLevel="0" collapsed="false">
      <c r="A17" s="17"/>
      <c r="B17" s="17"/>
      <c r="C17" s="17" t="s">
        <v>50</v>
      </c>
      <c r="D17" s="18" t="n">
        <v>97274</v>
      </c>
    </row>
    <row r="18" customFormat="false" ht="12" hidden="false" customHeight="false" outlineLevel="0" collapsed="false">
      <c r="A18" s="17"/>
      <c r="B18" s="17"/>
      <c r="C18" s="17" t="s">
        <v>51</v>
      </c>
      <c r="D18" s="18" t="n">
        <v>106082</v>
      </c>
    </row>
    <row r="19" customFormat="false" ht="12" hidden="false" customHeight="false" outlineLevel="0" collapsed="false">
      <c r="A19" s="17"/>
      <c r="B19" s="17"/>
      <c r="C19" s="17" t="s">
        <v>52</v>
      </c>
      <c r="D19" s="18" t="n">
        <v>63531</v>
      </c>
    </row>
    <row r="20" customFormat="false" ht="12" hidden="false" customHeight="false" outlineLevel="0" collapsed="false">
      <c r="A20" s="17"/>
      <c r="B20" s="17"/>
      <c r="C20" s="17" t="s">
        <v>53</v>
      </c>
      <c r="D20" s="18" t="n">
        <v>8413</v>
      </c>
    </row>
    <row r="21" customFormat="false" ht="12" hidden="false" customHeight="false" outlineLevel="0" collapsed="false">
      <c r="A21" s="17"/>
      <c r="B21" s="17"/>
      <c r="C21" s="17" t="s">
        <v>54</v>
      </c>
      <c r="D21" s="18" t="n">
        <v>109788</v>
      </c>
    </row>
    <row r="22" customFormat="false" ht="12" hidden="false" customHeight="false" outlineLevel="0" collapsed="false">
      <c r="A22" s="17"/>
      <c r="B22" s="17"/>
      <c r="C22" s="17" t="s">
        <v>55</v>
      </c>
      <c r="D22" s="18" t="n">
        <v>27013</v>
      </c>
    </row>
    <row r="23" customFormat="false" ht="12" hidden="false" customHeight="false" outlineLevel="0" collapsed="false">
      <c r="A23" s="17"/>
      <c r="B23" s="17"/>
      <c r="C23" s="17" t="s">
        <v>79</v>
      </c>
      <c r="D23" s="18" t="n">
        <v>0</v>
      </c>
    </row>
    <row r="24" customFormat="false" ht="12" hidden="false" customHeight="false" outlineLevel="0" collapsed="false">
      <c r="A24" s="17" t="s">
        <v>20</v>
      </c>
      <c r="B24" s="17" t="s">
        <v>20</v>
      </c>
      <c r="C24" s="17" t="s">
        <v>49</v>
      </c>
      <c r="D24" s="18" t="n">
        <v>5813</v>
      </c>
    </row>
    <row r="25" customFormat="false" ht="12" hidden="false" customHeight="false" outlineLevel="0" collapsed="false">
      <c r="A25" s="17"/>
      <c r="B25" s="17"/>
      <c r="C25" s="17" t="s">
        <v>50</v>
      </c>
      <c r="D25" s="18" t="n">
        <v>55721</v>
      </c>
    </row>
    <row r="26" customFormat="false" ht="12" hidden="false" customHeight="false" outlineLevel="0" collapsed="false">
      <c r="A26" s="17"/>
      <c r="B26" s="17"/>
      <c r="C26" s="17" t="s">
        <v>51</v>
      </c>
      <c r="D26" s="18" t="n">
        <v>41834</v>
      </c>
    </row>
    <row r="27" customFormat="false" ht="12" hidden="false" customHeight="false" outlineLevel="0" collapsed="false">
      <c r="A27" s="17"/>
      <c r="B27" s="17"/>
      <c r="C27" s="17" t="s">
        <v>52</v>
      </c>
      <c r="D27" s="18" t="n">
        <v>11898</v>
      </c>
    </row>
    <row r="28" customFormat="false" ht="12" hidden="false" customHeight="false" outlineLevel="0" collapsed="false">
      <c r="A28" s="17"/>
      <c r="B28" s="17"/>
      <c r="C28" s="17" t="s">
        <v>53</v>
      </c>
      <c r="D28" s="18" t="n">
        <v>12467</v>
      </c>
    </row>
    <row r="29" customFormat="false" ht="12" hidden="false" customHeight="false" outlineLevel="0" collapsed="false">
      <c r="A29" s="17"/>
      <c r="B29" s="17"/>
      <c r="C29" s="17" t="s">
        <v>54</v>
      </c>
      <c r="D29" s="18" t="n">
        <v>109817</v>
      </c>
    </row>
    <row r="30" customFormat="false" ht="12" hidden="false" customHeight="false" outlineLevel="0" collapsed="false">
      <c r="A30" s="17"/>
      <c r="B30" s="17"/>
      <c r="C30" s="17" t="s">
        <v>55</v>
      </c>
      <c r="D30" s="18" t="n">
        <v>221594</v>
      </c>
    </row>
    <row r="31" customFormat="false" ht="12" hidden="false" customHeight="false" outlineLevel="0" collapsed="false">
      <c r="A31" s="17"/>
      <c r="B31" s="17"/>
      <c r="C31" s="17" t="s">
        <v>79</v>
      </c>
      <c r="D31" s="18" t="n">
        <v>0</v>
      </c>
    </row>
    <row r="32" customFormat="false" ht="12" hidden="false" customHeight="false" outlineLevel="0" collapsed="false">
      <c r="A32" s="17" t="s">
        <v>10</v>
      </c>
      <c r="B32" s="17" t="s">
        <v>10</v>
      </c>
      <c r="C32" s="17" t="s">
        <v>49</v>
      </c>
      <c r="D32" s="18" t="n">
        <v>1412</v>
      </c>
    </row>
    <row r="33" customFormat="false" ht="12" hidden="false" customHeight="false" outlineLevel="0" collapsed="false">
      <c r="A33" s="17"/>
      <c r="B33" s="17"/>
      <c r="C33" s="17" t="s">
        <v>50</v>
      </c>
      <c r="D33" s="18" t="n">
        <v>748953</v>
      </c>
    </row>
    <row r="34" customFormat="false" ht="12" hidden="false" customHeight="false" outlineLevel="0" collapsed="false">
      <c r="A34" s="17"/>
      <c r="B34" s="17"/>
      <c r="C34" s="17" t="s">
        <v>51</v>
      </c>
      <c r="D34" s="18" t="n">
        <v>59371</v>
      </c>
    </row>
    <row r="35" customFormat="false" ht="12" hidden="false" customHeight="false" outlineLevel="0" collapsed="false">
      <c r="A35" s="17"/>
      <c r="B35" s="17"/>
      <c r="C35" s="17" t="s">
        <v>52</v>
      </c>
      <c r="D35" s="18" t="n">
        <v>66294</v>
      </c>
    </row>
    <row r="36" customFormat="false" ht="12" hidden="false" customHeight="false" outlineLevel="0" collapsed="false">
      <c r="A36" s="17"/>
      <c r="B36" s="17"/>
      <c r="C36" s="17" t="s">
        <v>53</v>
      </c>
      <c r="D36" s="18" t="n">
        <v>81188</v>
      </c>
    </row>
    <row r="37" customFormat="false" ht="12" hidden="false" customHeight="false" outlineLevel="0" collapsed="false">
      <c r="A37" s="17"/>
      <c r="B37" s="17"/>
      <c r="C37" s="17" t="s">
        <v>54</v>
      </c>
      <c r="D37" s="18" t="n">
        <v>308527</v>
      </c>
    </row>
    <row r="38" customFormat="false" ht="12" hidden="false" customHeight="false" outlineLevel="0" collapsed="false">
      <c r="A38" s="17"/>
      <c r="B38" s="17"/>
      <c r="C38" s="17" t="s">
        <v>55</v>
      </c>
      <c r="D38" s="18" t="n">
        <v>106907</v>
      </c>
    </row>
    <row r="39" customFormat="false" ht="12" hidden="false" customHeight="false" outlineLevel="0" collapsed="false">
      <c r="A39" s="17"/>
      <c r="B39" s="17"/>
      <c r="C39" s="17" t="s">
        <v>79</v>
      </c>
      <c r="D39" s="18" t="n">
        <v>0</v>
      </c>
    </row>
    <row r="40" customFormat="false" ht="12" hidden="false" customHeight="false" outlineLevel="0" collapsed="false">
      <c r="A40" s="17" t="s">
        <v>16</v>
      </c>
      <c r="B40" s="17" t="s">
        <v>16</v>
      </c>
      <c r="C40" s="17" t="s">
        <v>49</v>
      </c>
      <c r="D40" s="18" t="n">
        <v>1945</v>
      </c>
    </row>
    <row r="41" customFormat="false" ht="12" hidden="false" customHeight="false" outlineLevel="0" collapsed="false">
      <c r="A41" s="17"/>
      <c r="B41" s="17"/>
      <c r="C41" s="17" t="s">
        <v>50</v>
      </c>
      <c r="D41" s="18" t="n">
        <v>429933</v>
      </c>
    </row>
    <row r="42" customFormat="false" ht="12" hidden="false" customHeight="false" outlineLevel="0" collapsed="false">
      <c r="A42" s="17"/>
      <c r="B42" s="17"/>
      <c r="C42" s="17" t="s">
        <v>51</v>
      </c>
      <c r="D42" s="18" t="n">
        <v>153322</v>
      </c>
    </row>
    <row r="43" customFormat="false" ht="12" hidden="false" customHeight="false" outlineLevel="0" collapsed="false">
      <c r="A43" s="17"/>
      <c r="B43" s="17"/>
      <c r="C43" s="17" t="s">
        <v>52</v>
      </c>
      <c r="D43" s="18" t="n">
        <v>46402</v>
      </c>
    </row>
    <row r="44" customFormat="false" ht="12" hidden="false" customHeight="false" outlineLevel="0" collapsed="false">
      <c r="A44" s="17"/>
      <c r="B44" s="17"/>
      <c r="C44" s="17" t="s">
        <v>53</v>
      </c>
      <c r="D44" s="18" t="n">
        <v>66928</v>
      </c>
    </row>
    <row r="45" customFormat="false" ht="12" hidden="false" customHeight="false" outlineLevel="0" collapsed="false">
      <c r="A45" s="17"/>
      <c r="B45" s="17"/>
      <c r="C45" s="17" t="s">
        <v>54</v>
      </c>
      <c r="D45" s="18" t="n">
        <v>147891</v>
      </c>
    </row>
    <row r="46" customFormat="false" ht="12" hidden="false" customHeight="false" outlineLevel="0" collapsed="false">
      <c r="A46" s="17"/>
      <c r="B46" s="17"/>
      <c r="C46" s="17" t="s">
        <v>55</v>
      </c>
      <c r="D46" s="18" t="n">
        <v>107275</v>
      </c>
    </row>
    <row r="47" customFormat="false" ht="12" hidden="false" customHeight="false" outlineLevel="0" collapsed="false">
      <c r="A47" s="17"/>
      <c r="B47" s="17"/>
      <c r="C47" s="17" t="s">
        <v>79</v>
      </c>
      <c r="D47" s="18" t="n">
        <v>0</v>
      </c>
    </row>
    <row r="48" customFormat="false" ht="12" hidden="false" customHeight="false" outlineLevel="0" collapsed="false">
      <c r="A48" s="17" t="s">
        <v>88</v>
      </c>
      <c r="B48" s="17" t="s">
        <v>23</v>
      </c>
      <c r="C48" s="17" t="s">
        <v>49</v>
      </c>
      <c r="D48" s="18" t="n">
        <v>803</v>
      </c>
    </row>
    <row r="49" customFormat="false" ht="12" hidden="false" customHeight="false" outlineLevel="0" collapsed="false">
      <c r="A49" s="17"/>
      <c r="B49" s="17"/>
      <c r="C49" s="17" t="s">
        <v>50</v>
      </c>
      <c r="D49" s="18" t="n">
        <v>203451</v>
      </c>
    </row>
    <row r="50" customFormat="false" ht="12" hidden="false" customHeight="false" outlineLevel="0" collapsed="false">
      <c r="A50" s="17"/>
      <c r="B50" s="17"/>
      <c r="C50" s="17" t="s">
        <v>51</v>
      </c>
      <c r="D50" s="18" t="n">
        <v>68952</v>
      </c>
    </row>
    <row r="51" customFormat="false" ht="12" hidden="false" customHeight="false" outlineLevel="0" collapsed="false">
      <c r="A51" s="17"/>
      <c r="B51" s="17"/>
      <c r="C51" s="17" t="s">
        <v>52</v>
      </c>
      <c r="D51" s="18" t="n">
        <v>12639</v>
      </c>
    </row>
    <row r="52" customFormat="false" ht="12" hidden="false" customHeight="false" outlineLevel="0" collapsed="false">
      <c r="A52" s="17"/>
      <c r="B52" s="17"/>
      <c r="C52" s="17" t="s">
        <v>53</v>
      </c>
      <c r="D52" s="18" t="n">
        <v>8633</v>
      </c>
    </row>
    <row r="53" customFormat="false" ht="12" hidden="false" customHeight="false" outlineLevel="0" collapsed="false">
      <c r="A53" s="17"/>
      <c r="B53" s="17"/>
      <c r="C53" s="17" t="s">
        <v>54</v>
      </c>
      <c r="D53" s="18" t="n">
        <v>110765</v>
      </c>
    </row>
    <row r="54" customFormat="false" ht="12" hidden="false" customHeight="false" outlineLevel="0" collapsed="false">
      <c r="A54" s="17"/>
      <c r="B54" s="17"/>
      <c r="C54" s="17" t="s">
        <v>55</v>
      </c>
      <c r="D54" s="18" t="n">
        <v>31903</v>
      </c>
    </row>
    <row r="55" customFormat="false" ht="12" hidden="false" customHeight="false" outlineLevel="0" collapsed="false">
      <c r="A55" s="17"/>
      <c r="B55" s="17"/>
      <c r="C55" s="17" t="s">
        <v>79</v>
      </c>
      <c r="D55" s="18" t="n">
        <v>0</v>
      </c>
    </row>
    <row r="56" customFormat="false" ht="12" hidden="false" customHeight="false" outlineLevel="0" collapsed="false">
      <c r="A56" s="17" t="s">
        <v>13</v>
      </c>
      <c r="B56" s="17" t="s">
        <v>27</v>
      </c>
      <c r="C56" s="17" t="s">
        <v>49</v>
      </c>
      <c r="D56" s="18" t="n">
        <v>8163</v>
      </c>
    </row>
    <row r="57" customFormat="false" ht="12" hidden="false" customHeight="false" outlineLevel="0" collapsed="false">
      <c r="A57" s="17"/>
      <c r="B57" s="17"/>
      <c r="C57" s="17" t="s">
        <v>50</v>
      </c>
      <c r="D57" s="18" t="n">
        <v>56496</v>
      </c>
    </row>
    <row r="58" customFormat="false" ht="12" hidden="false" customHeight="false" outlineLevel="0" collapsed="false">
      <c r="A58" s="17"/>
      <c r="B58" s="17"/>
      <c r="C58" s="17" t="s">
        <v>51</v>
      </c>
      <c r="D58" s="18" t="n">
        <v>10413</v>
      </c>
    </row>
    <row r="59" customFormat="false" ht="12" hidden="false" customHeight="false" outlineLevel="0" collapsed="false">
      <c r="A59" s="17"/>
      <c r="B59" s="17"/>
      <c r="C59" s="17" t="s">
        <v>52</v>
      </c>
      <c r="D59" s="18" t="n">
        <v>325168</v>
      </c>
    </row>
    <row r="60" customFormat="false" ht="12" hidden="false" customHeight="false" outlineLevel="0" collapsed="false">
      <c r="A60" s="17"/>
      <c r="B60" s="17"/>
      <c r="C60" s="17" t="s">
        <v>53</v>
      </c>
      <c r="D60" s="18" t="n">
        <v>3338</v>
      </c>
    </row>
    <row r="61" customFormat="false" ht="12" hidden="false" customHeight="false" outlineLevel="0" collapsed="false">
      <c r="A61" s="17"/>
      <c r="B61" s="17"/>
      <c r="C61" s="17" t="s">
        <v>54</v>
      </c>
      <c r="D61" s="18" t="n">
        <v>57299</v>
      </c>
    </row>
    <row r="62" customFormat="false" ht="12" hidden="false" customHeight="false" outlineLevel="0" collapsed="false">
      <c r="A62" s="17"/>
      <c r="B62" s="17"/>
      <c r="C62" s="17" t="s">
        <v>55</v>
      </c>
      <c r="D62" s="18" t="n">
        <v>22140</v>
      </c>
    </row>
    <row r="63" customFormat="false" ht="12" hidden="false" customHeight="false" outlineLevel="0" collapsed="false">
      <c r="A63" s="17"/>
      <c r="B63" s="17"/>
      <c r="C63" s="17" t="s">
        <v>79</v>
      </c>
      <c r="D63" s="18" t="n">
        <v>0</v>
      </c>
    </row>
    <row r="64" customFormat="false" ht="12" hidden="false" customHeight="false" outlineLevel="0" collapsed="false">
      <c r="A64" s="17"/>
      <c r="B64" s="17" t="s">
        <v>13</v>
      </c>
      <c r="C64" s="17" t="s">
        <v>49</v>
      </c>
      <c r="D64" s="18" t="n">
        <v>20439</v>
      </c>
    </row>
    <row r="65" customFormat="false" ht="12" hidden="false" customHeight="false" outlineLevel="0" collapsed="false">
      <c r="A65" s="17"/>
      <c r="B65" s="17"/>
      <c r="C65" s="17" t="s">
        <v>50</v>
      </c>
      <c r="D65" s="18" t="n">
        <v>412105</v>
      </c>
    </row>
    <row r="66" customFormat="false" ht="12" hidden="false" customHeight="false" outlineLevel="0" collapsed="false">
      <c r="A66" s="17"/>
      <c r="B66" s="17"/>
      <c r="C66" s="17" t="s">
        <v>51</v>
      </c>
      <c r="D66" s="18" t="n">
        <v>119655</v>
      </c>
    </row>
    <row r="67" customFormat="false" ht="12" hidden="false" customHeight="false" outlineLevel="0" collapsed="false">
      <c r="A67" s="17"/>
      <c r="B67" s="17"/>
      <c r="C67" s="17" t="s">
        <v>52</v>
      </c>
      <c r="D67" s="18" t="n">
        <v>51857</v>
      </c>
    </row>
    <row r="68" customFormat="false" ht="12" hidden="false" customHeight="false" outlineLevel="0" collapsed="false">
      <c r="A68" s="17"/>
      <c r="B68" s="17"/>
      <c r="C68" s="17" t="s">
        <v>53</v>
      </c>
      <c r="D68" s="18" t="n">
        <v>139650</v>
      </c>
    </row>
    <row r="69" customFormat="false" ht="12" hidden="false" customHeight="false" outlineLevel="0" collapsed="false">
      <c r="A69" s="17"/>
      <c r="B69" s="17"/>
      <c r="C69" s="17" t="s">
        <v>54</v>
      </c>
      <c r="D69" s="18" t="n">
        <v>196211</v>
      </c>
    </row>
    <row r="70" customFormat="false" ht="12" hidden="false" customHeight="false" outlineLevel="0" collapsed="false">
      <c r="A70" s="17"/>
      <c r="B70" s="17"/>
      <c r="C70" s="17" t="s">
        <v>55</v>
      </c>
      <c r="D70" s="18" t="n">
        <v>201341</v>
      </c>
    </row>
    <row r="71" customFormat="false" ht="12" hidden="false" customHeight="false" outlineLevel="0" collapsed="false">
      <c r="A71" s="17"/>
      <c r="B71" s="17"/>
      <c r="C71" s="17" t="s">
        <v>79</v>
      </c>
      <c r="D71" s="18" t="n">
        <v>0</v>
      </c>
    </row>
    <row r="72" customFormat="false" ht="12" hidden="false" customHeight="false" outlineLevel="0" collapsed="false">
      <c r="A72" s="17" t="s">
        <v>30</v>
      </c>
      <c r="B72" s="17" t="s">
        <v>30</v>
      </c>
      <c r="C72" s="17" t="s">
        <v>49</v>
      </c>
      <c r="D72" s="18" t="n">
        <v>0</v>
      </c>
    </row>
    <row r="73" customFormat="false" ht="12" hidden="false" customHeight="false" outlineLevel="0" collapsed="false">
      <c r="A73" s="17"/>
      <c r="B73" s="17"/>
      <c r="C73" s="17" t="s">
        <v>50</v>
      </c>
      <c r="D73" s="18" t="n">
        <v>17456</v>
      </c>
    </row>
    <row r="74" customFormat="false" ht="12" hidden="false" customHeight="false" outlineLevel="0" collapsed="false">
      <c r="A74" s="17"/>
      <c r="B74" s="17"/>
      <c r="C74" s="17" t="s">
        <v>51</v>
      </c>
      <c r="D74" s="18" t="n">
        <v>7197</v>
      </c>
    </row>
    <row r="75" customFormat="false" ht="12" hidden="false" customHeight="false" outlineLevel="0" collapsed="false">
      <c r="A75" s="17"/>
      <c r="B75" s="17"/>
      <c r="C75" s="17" t="s">
        <v>52</v>
      </c>
      <c r="D75" s="18" t="n">
        <v>728</v>
      </c>
    </row>
    <row r="76" customFormat="false" ht="12" hidden="false" customHeight="false" outlineLevel="0" collapsed="false">
      <c r="A76" s="17"/>
      <c r="B76" s="17"/>
      <c r="C76" s="17" t="s">
        <v>53</v>
      </c>
      <c r="D76" s="18" t="n">
        <v>274883</v>
      </c>
    </row>
    <row r="77" customFormat="false" ht="12" hidden="false" customHeight="false" outlineLevel="0" collapsed="false">
      <c r="A77" s="17"/>
      <c r="B77" s="17"/>
      <c r="C77" s="17" t="s">
        <v>54</v>
      </c>
      <c r="D77" s="18" t="n">
        <v>92587</v>
      </c>
    </row>
    <row r="78" customFormat="false" ht="12" hidden="false" customHeight="false" outlineLevel="0" collapsed="false">
      <c r="A78" s="17"/>
      <c r="B78" s="17"/>
      <c r="C78" s="17" t="s">
        <v>55</v>
      </c>
      <c r="D78" s="18" t="n">
        <v>12280</v>
      </c>
    </row>
    <row r="79" customFormat="false" ht="12" hidden="false" customHeight="false" outlineLevel="0" collapsed="false">
      <c r="A79" s="17"/>
      <c r="B79" s="17"/>
      <c r="C79" s="17" t="s">
        <v>79</v>
      </c>
      <c r="D79" s="18" t="n">
        <v>0</v>
      </c>
    </row>
    <row r="80" customFormat="false" ht="12" hidden="false" customHeight="false" outlineLevel="0" collapsed="false">
      <c r="A80" s="17" t="s">
        <v>14</v>
      </c>
      <c r="B80" s="17" t="s">
        <v>14</v>
      </c>
      <c r="C80" s="17" t="s">
        <v>49</v>
      </c>
      <c r="D80" s="18" t="n">
        <v>3838</v>
      </c>
    </row>
    <row r="81" customFormat="false" ht="12" hidden="false" customHeight="false" outlineLevel="0" collapsed="false">
      <c r="A81" s="17"/>
      <c r="B81" s="17"/>
      <c r="C81" s="17" t="s">
        <v>50</v>
      </c>
      <c r="D81" s="18" t="n">
        <v>149695</v>
      </c>
    </row>
    <row r="82" customFormat="false" ht="12" hidden="false" customHeight="false" outlineLevel="0" collapsed="false">
      <c r="A82" s="17"/>
      <c r="B82" s="17"/>
      <c r="C82" s="17" t="s">
        <v>51</v>
      </c>
      <c r="D82" s="18" t="n">
        <v>112994</v>
      </c>
    </row>
    <row r="83" customFormat="false" ht="12" hidden="false" customHeight="false" outlineLevel="0" collapsed="false">
      <c r="A83" s="17"/>
      <c r="B83" s="17"/>
      <c r="C83" s="17" t="s">
        <v>52</v>
      </c>
      <c r="D83" s="18" t="n">
        <v>515476</v>
      </c>
    </row>
    <row r="84" customFormat="false" ht="12" hidden="false" customHeight="false" outlineLevel="0" collapsed="false">
      <c r="A84" s="17"/>
      <c r="B84" s="17"/>
      <c r="C84" s="17" t="s">
        <v>53</v>
      </c>
      <c r="D84" s="18" t="n">
        <v>17265</v>
      </c>
    </row>
    <row r="85" customFormat="false" ht="12" hidden="false" customHeight="false" outlineLevel="0" collapsed="false">
      <c r="A85" s="17"/>
      <c r="B85" s="17"/>
      <c r="C85" s="17" t="s">
        <v>54</v>
      </c>
      <c r="D85" s="18" t="n">
        <v>362149</v>
      </c>
    </row>
    <row r="86" customFormat="false" ht="12" hidden="false" customHeight="false" outlineLevel="0" collapsed="false">
      <c r="A86" s="17"/>
      <c r="B86" s="17"/>
      <c r="C86" s="17" t="s">
        <v>55</v>
      </c>
      <c r="D86" s="18" t="n">
        <v>39826</v>
      </c>
    </row>
    <row r="87" customFormat="false" ht="12" hidden="false" customHeight="false" outlineLevel="0" collapsed="false">
      <c r="A87" s="17"/>
      <c r="B87" s="17"/>
      <c r="C87" s="17" t="s">
        <v>79</v>
      </c>
      <c r="D87" s="18" t="n">
        <v>0</v>
      </c>
    </row>
    <row r="88" customFormat="false" ht="12" hidden="false" customHeight="false" outlineLevel="0" collapsed="false">
      <c r="A88" s="17" t="s">
        <v>11</v>
      </c>
      <c r="B88" s="17" t="s">
        <v>11</v>
      </c>
      <c r="C88" s="17" t="s">
        <v>49</v>
      </c>
      <c r="D88" s="18" t="n">
        <v>1396</v>
      </c>
    </row>
    <row r="89" customFormat="false" ht="12" hidden="false" customHeight="false" outlineLevel="0" collapsed="false">
      <c r="A89" s="17"/>
      <c r="B89" s="17"/>
      <c r="C89" s="17" t="s">
        <v>50</v>
      </c>
      <c r="D89" s="18" t="n">
        <v>310708</v>
      </c>
    </row>
    <row r="90" customFormat="false" ht="12" hidden="false" customHeight="false" outlineLevel="0" collapsed="false">
      <c r="A90" s="17"/>
      <c r="B90" s="17"/>
      <c r="C90" s="17" t="s">
        <v>51</v>
      </c>
      <c r="D90" s="18" t="n">
        <v>391160</v>
      </c>
    </row>
    <row r="91" customFormat="false" ht="12" hidden="false" customHeight="false" outlineLevel="0" collapsed="false">
      <c r="A91" s="17"/>
      <c r="B91" s="17"/>
      <c r="C91" s="17" t="s">
        <v>52</v>
      </c>
      <c r="D91" s="18" t="n">
        <v>50627</v>
      </c>
    </row>
    <row r="92" customFormat="false" ht="12" hidden="false" customHeight="false" outlineLevel="0" collapsed="false">
      <c r="A92" s="17"/>
      <c r="B92" s="17"/>
      <c r="C92" s="17" t="s">
        <v>53</v>
      </c>
      <c r="D92" s="18" t="n">
        <v>221660</v>
      </c>
    </row>
    <row r="93" customFormat="false" ht="12" hidden="false" customHeight="false" outlineLevel="0" collapsed="false">
      <c r="A93" s="17"/>
      <c r="B93" s="17"/>
      <c r="C93" s="17" t="s">
        <v>54</v>
      </c>
      <c r="D93" s="18" t="n">
        <v>520765</v>
      </c>
    </row>
    <row r="94" customFormat="false" ht="12" hidden="false" customHeight="false" outlineLevel="0" collapsed="false">
      <c r="A94" s="17"/>
      <c r="B94" s="17"/>
      <c r="C94" s="17" t="s">
        <v>55</v>
      </c>
      <c r="D94" s="18" t="n">
        <v>59809</v>
      </c>
    </row>
    <row r="95" customFormat="false" ht="12" hidden="false" customHeight="false" outlineLevel="0" collapsed="false">
      <c r="A95" s="17"/>
      <c r="B95" s="17"/>
      <c r="C95" s="17" t="s">
        <v>79</v>
      </c>
      <c r="D95" s="18" t="n">
        <v>0</v>
      </c>
    </row>
    <row r="96" customFormat="false" ht="12" hidden="false" customHeight="false" outlineLevel="0" collapsed="false">
      <c r="A96" s="17" t="s">
        <v>37</v>
      </c>
      <c r="B96" s="17" t="s">
        <v>37</v>
      </c>
      <c r="C96" s="17" t="s">
        <v>49</v>
      </c>
      <c r="D96" s="18" t="n">
        <v>1649</v>
      </c>
    </row>
    <row r="97" customFormat="false" ht="12" hidden="false" customHeight="false" outlineLevel="0" collapsed="false">
      <c r="A97" s="17"/>
      <c r="B97" s="17"/>
      <c r="C97" s="17" t="s">
        <v>50</v>
      </c>
      <c r="D97" s="18" t="n">
        <v>46164</v>
      </c>
    </row>
    <row r="98" customFormat="false" ht="12" hidden="false" customHeight="false" outlineLevel="0" collapsed="false">
      <c r="A98" s="17"/>
      <c r="B98" s="17"/>
      <c r="C98" s="17" t="s">
        <v>51</v>
      </c>
      <c r="D98" s="18" t="n">
        <v>20848</v>
      </c>
    </row>
    <row r="99" customFormat="false" ht="12" hidden="false" customHeight="false" outlineLevel="0" collapsed="false">
      <c r="A99" s="17"/>
      <c r="B99" s="17"/>
      <c r="C99" s="17" t="s">
        <v>52</v>
      </c>
      <c r="D99" s="18" t="n">
        <v>25625</v>
      </c>
    </row>
    <row r="100" customFormat="false" ht="12" hidden="false" customHeight="false" outlineLevel="0" collapsed="false">
      <c r="A100" s="17"/>
      <c r="B100" s="17"/>
      <c r="C100" s="17" t="s">
        <v>53</v>
      </c>
      <c r="D100" s="18" t="n">
        <v>44712</v>
      </c>
    </row>
    <row r="101" customFormat="false" ht="12" hidden="false" customHeight="false" outlineLevel="0" collapsed="false">
      <c r="A101" s="17"/>
      <c r="B101" s="17"/>
      <c r="C101" s="17" t="s">
        <v>54</v>
      </c>
      <c r="D101" s="18" t="n">
        <v>64135</v>
      </c>
    </row>
    <row r="102" customFormat="false" ht="12" hidden="false" customHeight="false" outlineLevel="0" collapsed="false">
      <c r="A102" s="17"/>
      <c r="B102" s="17"/>
      <c r="C102" s="17" t="s">
        <v>55</v>
      </c>
      <c r="D102" s="18" t="n">
        <v>14505</v>
      </c>
    </row>
    <row r="103" customFormat="false" ht="12" hidden="false" customHeight="false" outlineLevel="0" collapsed="false">
      <c r="A103" s="17"/>
      <c r="B103" s="17"/>
      <c r="C103" s="17" t="s">
        <v>79</v>
      </c>
      <c r="D103" s="18" t="n">
        <v>0</v>
      </c>
    </row>
    <row r="104" customFormat="false" ht="12" hidden="false" customHeight="false" outlineLevel="0" collapsed="false">
      <c r="A104" s="17" t="s">
        <v>89</v>
      </c>
      <c r="B104" s="17" t="s">
        <v>32</v>
      </c>
      <c r="C104" s="17" t="s">
        <v>49</v>
      </c>
      <c r="D104" s="18" t="n">
        <v>4460</v>
      </c>
    </row>
    <row r="105" customFormat="false" ht="12" hidden="false" customHeight="false" outlineLevel="0" collapsed="false">
      <c r="A105" s="17"/>
      <c r="B105" s="17"/>
      <c r="C105" s="17" t="s">
        <v>50</v>
      </c>
      <c r="D105" s="18" t="n">
        <v>31513</v>
      </c>
    </row>
    <row r="106" customFormat="false" ht="12" hidden="false" customHeight="false" outlineLevel="0" collapsed="false">
      <c r="A106" s="17"/>
      <c r="B106" s="17"/>
      <c r="C106" s="17" t="s">
        <v>51</v>
      </c>
      <c r="D106" s="18" t="n">
        <v>23897</v>
      </c>
    </row>
    <row r="107" customFormat="false" ht="12" hidden="false" customHeight="false" outlineLevel="0" collapsed="false">
      <c r="A107" s="17"/>
      <c r="B107" s="17"/>
      <c r="C107" s="17" t="s">
        <v>52</v>
      </c>
      <c r="D107" s="18" t="n">
        <v>1069</v>
      </c>
    </row>
    <row r="108" customFormat="false" ht="12" hidden="false" customHeight="false" outlineLevel="0" collapsed="false">
      <c r="A108" s="17"/>
      <c r="B108" s="17"/>
      <c r="C108" s="17" t="s">
        <v>53</v>
      </c>
      <c r="D108" s="18" t="n">
        <v>110728</v>
      </c>
    </row>
    <row r="109" customFormat="false" ht="12" hidden="false" customHeight="false" outlineLevel="0" collapsed="false">
      <c r="A109" s="17"/>
      <c r="B109" s="17"/>
      <c r="C109" s="17" t="s">
        <v>54</v>
      </c>
      <c r="D109" s="18" t="n">
        <v>80538</v>
      </c>
    </row>
    <row r="110" customFormat="false" ht="12" hidden="false" customHeight="false" outlineLevel="0" collapsed="false">
      <c r="A110" s="17"/>
      <c r="B110" s="17"/>
      <c r="C110" s="17" t="s">
        <v>55</v>
      </c>
      <c r="D110" s="18" t="n">
        <v>86259</v>
      </c>
    </row>
    <row r="111" customFormat="false" ht="12" hidden="false" customHeight="false" outlineLevel="0" collapsed="false">
      <c r="A111" s="17"/>
      <c r="B111" s="17"/>
      <c r="C111" s="17" t="s">
        <v>79</v>
      </c>
      <c r="D111" s="18" t="n">
        <v>0</v>
      </c>
    </row>
    <row r="112" customFormat="false" ht="12" hidden="false" customHeight="false" outlineLevel="0" collapsed="false">
      <c r="A112" s="17" t="s">
        <v>18</v>
      </c>
      <c r="B112" s="17" t="s">
        <v>18</v>
      </c>
      <c r="C112" s="17" t="s">
        <v>49</v>
      </c>
      <c r="D112" s="18" t="n">
        <v>44858</v>
      </c>
    </row>
    <row r="113" customFormat="false" ht="12" hidden="false" customHeight="false" outlineLevel="0" collapsed="false">
      <c r="A113" s="17"/>
      <c r="B113" s="17"/>
      <c r="C113" s="17" t="s">
        <v>50</v>
      </c>
      <c r="D113" s="18" t="n">
        <v>51917</v>
      </c>
    </row>
    <row r="114" customFormat="false" ht="12" hidden="false" customHeight="false" outlineLevel="0" collapsed="false">
      <c r="A114" s="17"/>
      <c r="B114" s="17"/>
      <c r="C114" s="17" t="s">
        <v>51</v>
      </c>
      <c r="D114" s="18" t="n">
        <v>80752</v>
      </c>
    </row>
    <row r="115" customFormat="false" ht="12" hidden="false" customHeight="false" outlineLevel="0" collapsed="false">
      <c r="A115" s="17"/>
      <c r="B115" s="17"/>
      <c r="C115" s="17" t="s">
        <v>52</v>
      </c>
      <c r="D115" s="18" t="n">
        <v>13981</v>
      </c>
    </row>
    <row r="116" customFormat="false" ht="12" hidden="false" customHeight="false" outlineLevel="0" collapsed="false">
      <c r="A116" s="17"/>
      <c r="B116" s="17"/>
      <c r="C116" s="17" t="s">
        <v>53</v>
      </c>
      <c r="D116" s="18" t="n">
        <v>152119</v>
      </c>
    </row>
    <row r="117" customFormat="false" ht="12" hidden="false" customHeight="false" outlineLevel="0" collapsed="false">
      <c r="A117" s="17"/>
      <c r="B117" s="17"/>
      <c r="C117" s="17" t="s">
        <v>54</v>
      </c>
      <c r="D117" s="18" t="n">
        <v>268768</v>
      </c>
    </row>
    <row r="118" customFormat="false" ht="12" hidden="false" customHeight="false" outlineLevel="0" collapsed="false">
      <c r="A118" s="17"/>
      <c r="B118" s="17"/>
      <c r="C118" s="17" t="s">
        <v>55</v>
      </c>
      <c r="D118" s="18" t="n">
        <v>123517</v>
      </c>
    </row>
    <row r="119" customFormat="false" ht="12" hidden="false" customHeight="false" outlineLevel="0" collapsed="false">
      <c r="A119" s="17"/>
      <c r="B119" s="17"/>
      <c r="C119" s="17" t="s">
        <v>79</v>
      </c>
      <c r="D119" s="18" t="n">
        <v>0</v>
      </c>
    </row>
    <row r="120" customFormat="false" ht="12" hidden="false" customHeight="false" outlineLevel="0" collapsed="false">
      <c r="A120" s="17" t="s">
        <v>21</v>
      </c>
      <c r="B120" s="17" t="s">
        <v>21</v>
      </c>
      <c r="C120" s="17" t="s">
        <v>49</v>
      </c>
      <c r="D120" s="18" t="n">
        <v>7540</v>
      </c>
    </row>
    <row r="121" customFormat="false" ht="12" hidden="false" customHeight="false" outlineLevel="0" collapsed="false">
      <c r="A121" s="17"/>
      <c r="B121" s="17"/>
      <c r="C121" s="17" t="s">
        <v>50</v>
      </c>
      <c r="D121" s="18" t="n">
        <v>95347</v>
      </c>
    </row>
    <row r="122" customFormat="false" ht="12" hidden="false" customHeight="false" outlineLevel="0" collapsed="false">
      <c r="A122" s="17"/>
      <c r="B122" s="17"/>
      <c r="C122" s="17" t="s">
        <v>51</v>
      </c>
      <c r="D122" s="18" t="n">
        <v>11681</v>
      </c>
    </row>
    <row r="123" customFormat="false" ht="12" hidden="false" customHeight="false" outlineLevel="0" collapsed="false">
      <c r="A123" s="17"/>
      <c r="B123" s="17"/>
      <c r="C123" s="17" t="s">
        <v>52</v>
      </c>
      <c r="D123" s="18" t="n">
        <v>11835</v>
      </c>
    </row>
    <row r="124" customFormat="false" ht="12" hidden="false" customHeight="false" outlineLevel="0" collapsed="false">
      <c r="A124" s="17"/>
      <c r="B124" s="17"/>
      <c r="C124" s="17" t="s">
        <v>53</v>
      </c>
      <c r="D124" s="18" t="n">
        <v>27721</v>
      </c>
    </row>
    <row r="125" customFormat="false" ht="12" hidden="false" customHeight="false" outlineLevel="0" collapsed="false">
      <c r="A125" s="17"/>
      <c r="B125" s="17"/>
      <c r="C125" s="17" t="s">
        <v>54</v>
      </c>
      <c r="D125" s="18" t="n">
        <v>301330</v>
      </c>
    </row>
    <row r="126" customFormat="false" ht="12" hidden="false" customHeight="false" outlineLevel="0" collapsed="false">
      <c r="A126" s="17"/>
      <c r="B126" s="17"/>
      <c r="C126" s="17" t="s">
        <v>55</v>
      </c>
      <c r="D126" s="18" t="n">
        <v>211482</v>
      </c>
    </row>
    <row r="127" customFormat="false" ht="12" hidden="false" customHeight="false" outlineLevel="0" collapsed="false">
      <c r="A127" s="17"/>
      <c r="B127" s="17"/>
      <c r="C127" s="17" t="s">
        <v>79</v>
      </c>
      <c r="D127" s="18" t="n">
        <v>0</v>
      </c>
    </row>
    <row r="128" customFormat="false" ht="12" hidden="false" customHeight="false" outlineLevel="0" collapsed="false">
      <c r="A128" s="17" t="s">
        <v>90</v>
      </c>
      <c r="B128" s="17" t="s">
        <v>31</v>
      </c>
      <c r="C128" s="17" t="s">
        <v>49</v>
      </c>
      <c r="D128" s="18" t="n">
        <v>12899</v>
      </c>
    </row>
    <row r="129" customFormat="false" ht="12" hidden="false" customHeight="false" outlineLevel="0" collapsed="false">
      <c r="A129" s="17"/>
      <c r="B129" s="17"/>
      <c r="C129" s="17" t="s">
        <v>50</v>
      </c>
      <c r="D129" s="18" t="n">
        <v>51115</v>
      </c>
    </row>
    <row r="130" customFormat="false" ht="12" hidden="false" customHeight="false" outlineLevel="0" collapsed="false">
      <c r="A130" s="17"/>
      <c r="B130" s="17"/>
      <c r="C130" s="17" t="s">
        <v>51</v>
      </c>
      <c r="D130" s="18" t="n">
        <v>17313</v>
      </c>
    </row>
    <row r="131" customFormat="false" ht="12" hidden="false" customHeight="false" outlineLevel="0" collapsed="false">
      <c r="A131" s="17"/>
      <c r="B131" s="17"/>
      <c r="C131" s="17" t="s">
        <v>52</v>
      </c>
      <c r="D131" s="18" t="n">
        <v>59667</v>
      </c>
    </row>
    <row r="132" customFormat="false" ht="12" hidden="false" customHeight="false" outlineLevel="0" collapsed="false">
      <c r="A132" s="17"/>
      <c r="B132" s="17"/>
      <c r="C132" s="17" t="s">
        <v>53</v>
      </c>
      <c r="D132" s="18" t="n">
        <v>18234</v>
      </c>
    </row>
    <row r="133" customFormat="false" ht="12" hidden="false" customHeight="false" outlineLevel="0" collapsed="false">
      <c r="A133" s="17"/>
      <c r="B133" s="17"/>
      <c r="C133" s="17" t="s">
        <v>54</v>
      </c>
      <c r="D133" s="18" t="n">
        <v>59627</v>
      </c>
    </row>
    <row r="134" customFormat="false" ht="12" hidden="false" customHeight="false" outlineLevel="0" collapsed="false">
      <c r="A134" s="17"/>
      <c r="B134" s="17"/>
      <c r="C134" s="17" t="s">
        <v>55</v>
      </c>
      <c r="D134" s="18" t="n">
        <v>54067</v>
      </c>
    </row>
    <row r="135" customFormat="false" ht="12" hidden="false" customHeight="false" outlineLevel="0" collapsed="false">
      <c r="A135" s="17"/>
      <c r="B135" s="17"/>
      <c r="C135" s="17" t="s">
        <v>79</v>
      </c>
      <c r="D135" s="18" t="n">
        <v>0</v>
      </c>
    </row>
    <row r="136" customFormat="false" ht="12" hidden="false" customHeight="false" outlineLevel="0" collapsed="false">
      <c r="A136" s="17" t="s">
        <v>91</v>
      </c>
      <c r="B136" s="17" t="s">
        <v>29</v>
      </c>
      <c r="C136" s="17" t="s">
        <v>49</v>
      </c>
      <c r="D136" s="18" t="n">
        <v>3527</v>
      </c>
    </row>
    <row r="137" customFormat="false" ht="12" hidden="false" customHeight="false" outlineLevel="0" collapsed="false">
      <c r="A137" s="17"/>
      <c r="B137" s="17"/>
      <c r="C137" s="17" t="s">
        <v>50</v>
      </c>
      <c r="D137" s="18" t="n">
        <v>76096</v>
      </c>
    </row>
    <row r="138" customFormat="false" ht="12" hidden="false" customHeight="false" outlineLevel="0" collapsed="false">
      <c r="A138" s="17"/>
      <c r="B138" s="17"/>
      <c r="C138" s="17" t="s">
        <v>51</v>
      </c>
      <c r="D138" s="18" t="n">
        <v>15258</v>
      </c>
    </row>
    <row r="139" customFormat="false" ht="12" hidden="false" customHeight="false" outlineLevel="0" collapsed="false">
      <c r="A139" s="17"/>
      <c r="B139" s="17"/>
      <c r="C139" s="17" t="s">
        <v>52</v>
      </c>
      <c r="D139" s="18" t="n">
        <v>42029</v>
      </c>
    </row>
    <row r="140" customFormat="false" ht="12" hidden="false" customHeight="false" outlineLevel="0" collapsed="false">
      <c r="A140" s="17"/>
      <c r="B140" s="17"/>
      <c r="C140" s="17" t="s">
        <v>53</v>
      </c>
      <c r="D140" s="18" t="n">
        <v>5655</v>
      </c>
    </row>
    <row r="141" customFormat="false" ht="12" hidden="false" customHeight="false" outlineLevel="0" collapsed="false">
      <c r="A141" s="17"/>
      <c r="B141" s="17"/>
      <c r="C141" s="17" t="s">
        <v>54</v>
      </c>
      <c r="D141" s="18" t="n">
        <v>237103</v>
      </c>
    </row>
    <row r="142" customFormat="false" ht="12" hidden="false" customHeight="false" outlineLevel="0" collapsed="false">
      <c r="A142" s="17"/>
      <c r="B142" s="17"/>
      <c r="C142" s="17" t="s">
        <v>55</v>
      </c>
      <c r="D142" s="18" t="n">
        <v>39327</v>
      </c>
    </row>
    <row r="143" customFormat="false" ht="12" hidden="false" customHeight="false" outlineLevel="0" collapsed="false">
      <c r="A143" s="17"/>
      <c r="B143" s="17"/>
      <c r="C143" s="17" t="s">
        <v>79</v>
      </c>
      <c r="D143" s="18" t="n">
        <v>0</v>
      </c>
    </row>
    <row r="144" customFormat="false" ht="12" hidden="false" customHeight="false" outlineLevel="0" collapsed="false">
      <c r="A144" s="17" t="s">
        <v>92</v>
      </c>
      <c r="B144" s="17" t="s">
        <v>15</v>
      </c>
      <c r="C144" s="17" t="s">
        <v>49</v>
      </c>
      <c r="D144" s="18" t="n">
        <v>3007</v>
      </c>
    </row>
    <row r="145" customFormat="false" ht="12" hidden="false" customHeight="false" outlineLevel="0" collapsed="false">
      <c r="A145" s="17"/>
      <c r="B145" s="17"/>
      <c r="C145" s="17" t="s">
        <v>50</v>
      </c>
      <c r="D145" s="18" t="n">
        <v>428580</v>
      </c>
    </row>
    <row r="146" customFormat="false" ht="12" hidden="false" customHeight="false" outlineLevel="0" collapsed="false">
      <c r="A146" s="17"/>
      <c r="B146" s="17"/>
      <c r="C146" s="17" t="s">
        <v>51</v>
      </c>
      <c r="D146" s="18" t="n">
        <v>43868</v>
      </c>
    </row>
    <row r="147" customFormat="false" ht="12" hidden="false" customHeight="false" outlineLevel="0" collapsed="false">
      <c r="A147" s="17"/>
      <c r="B147" s="17"/>
      <c r="C147" s="17" t="s">
        <v>52</v>
      </c>
      <c r="D147" s="18" t="n">
        <v>83517</v>
      </c>
    </row>
    <row r="148" customFormat="false" ht="12" hidden="false" customHeight="false" outlineLevel="0" collapsed="false">
      <c r="A148" s="17"/>
      <c r="B148" s="17"/>
      <c r="C148" s="17" t="s">
        <v>53</v>
      </c>
      <c r="D148" s="18" t="n">
        <v>19253</v>
      </c>
    </row>
    <row r="149" customFormat="false" ht="12" hidden="false" customHeight="false" outlineLevel="0" collapsed="false">
      <c r="A149" s="17"/>
      <c r="B149" s="17"/>
      <c r="C149" s="17" t="s">
        <v>54</v>
      </c>
      <c r="D149" s="18" t="n">
        <v>478805</v>
      </c>
    </row>
    <row r="150" customFormat="false" ht="12" hidden="false" customHeight="false" outlineLevel="0" collapsed="false">
      <c r="A150" s="17"/>
      <c r="B150" s="17"/>
      <c r="C150" s="17" t="s">
        <v>55</v>
      </c>
      <c r="D150" s="18" t="n">
        <v>117770</v>
      </c>
    </row>
    <row r="151" customFormat="false" ht="12" hidden="false" customHeight="false" outlineLevel="0" collapsed="false">
      <c r="A151" s="17"/>
      <c r="B151" s="17"/>
      <c r="C151" s="17" t="s">
        <v>79</v>
      </c>
      <c r="D151" s="18" t="n">
        <v>0</v>
      </c>
    </row>
    <row r="152" customFormat="false" ht="12" hidden="false" customHeight="false" outlineLevel="0" collapsed="false">
      <c r="A152" s="17" t="s">
        <v>9</v>
      </c>
      <c r="B152" s="17" t="s">
        <v>9</v>
      </c>
      <c r="C152" s="17" t="s">
        <v>49</v>
      </c>
      <c r="D152" s="18" t="n">
        <v>526213</v>
      </c>
    </row>
    <row r="153" customFormat="false" ht="12" hidden="false" customHeight="false" outlineLevel="0" collapsed="false">
      <c r="A153" s="17"/>
      <c r="B153" s="17"/>
      <c r="C153" s="17" t="s">
        <v>50</v>
      </c>
      <c r="D153" s="18" t="n">
        <v>20151</v>
      </c>
    </row>
    <row r="154" customFormat="false" ht="12" hidden="false" customHeight="false" outlineLevel="0" collapsed="false">
      <c r="A154" s="17"/>
      <c r="B154" s="17"/>
      <c r="C154" s="17" t="s">
        <v>51</v>
      </c>
      <c r="D154" s="18" t="n">
        <v>52988</v>
      </c>
    </row>
    <row r="155" customFormat="false" ht="12" hidden="false" customHeight="false" outlineLevel="0" collapsed="false">
      <c r="A155" s="17"/>
      <c r="B155" s="17"/>
      <c r="C155" s="17" t="s">
        <v>52</v>
      </c>
      <c r="D155" s="18" t="n">
        <v>85485</v>
      </c>
    </row>
    <row r="156" customFormat="false" ht="12" hidden="false" customHeight="false" outlineLevel="0" collapsed="false">
      <c r="A156" s="17"/>
      <c r="B156" s="17"/>
      <c r="C156" s="17" t="s">
        <v>53</v>
      </c>
      <c r="D156" s="18" t="n">
        <v>6613</v>
      </c>
    </row>
    <row r="157" customFormat="false" ht="12" hidden="false" customHeight="false" outlineLevel="0" collapsed="false">
      <c r="A157" s="17"/>
      <c r="B157" s="17"/>
      <c r="C157" s="17" t="s">
        <v>54</v>
      </c>
      <c r="D157" s="18" t="n">
        <v>95169</v>
      </c>
    </row>
    <row r="158" customFormat="false" ht="12" hidden="false" customHeight="false" outlineLevel="0" collapsed="false">
      <c r="A158" s="17"/>
      <c r="B158" s="17"/>
      <c r="C158" s="17" t="s">
        <v>55</v>
      </c>
      <c r="D158" s="18" t="n">
        <v>169340</v>
      </c>
    </row>
    <row r="159" customFormat="false" ht="12" hidden="false" customHeight="false" outlineLevel="0" collapsed="false">
      <c r="A159" s="17"/>
      <c r="B159" s="17"/>
      <c r="C159" s="17" t="s">
        <v>79</v>
      </c>
      <c r="D159" s="18" t="n">
        <v>0</v>
      </c>
    </row>
    <row r="160" customFormat="false" ht="12" hidden="false" customHeight="false" outlineLevel="0" collapsed="false">
      <c r="A160" s="17" t="s">
        <v>8</v>
      </c>
      <c r="B160" s="17" t="s">
        <v>8</v>
      </c>
      <c r="C160" s="17" t="s">
        <v>49</v>
      </c>
      <c r="D160" s="18" t="n">
        <v>188691</v>
      </c>
    </row>
    <row r="161" customFormat="false" ht="12" hidden="false" customHeight="false" outlineLevel="0" collapsed="false">
      <c r="A161" s="17"/>
      <c r="B161" s="17"/>
      <c r="C161" s="17" t="s">
        <v>50</v>
      </c>
      <c r="D161" s="18" t="n">
        <v>237749</v>
      </c>
    </row>
    <row r="162" customFormat="false" ht="12" hidden="false" customHeight="false" outlineLevel="0" collapsed="false">
      <c r="A162" s="17"/>
      <c r="B162" s="17"/>
      <c r="C162" s="17" t="s">
        <v>51</v>
      </c>
      <c r="D162" s="18" t="n">
        <v>99742</v>
      </c>
    </row>
    <row r="163" customFormat="false" ht="12" hidden="false" customHeight="false" outlineLevel="0" collapsed="false">
      <c r="A163" s="17"/>
      <c r="B163" s="17"/>
      <c r="C163" s="17" t="s">
        <v>52</v>
      </c>
      <c r="D163" s="18" t="n">
        <v>6276549</v>
      </c>
    </row>
    <row r="164" customFormat="false" ht="12" hidden="false" customHeight="false" outlineLevel="0" collapsed="false">
      <c r="A164" s="17"/>
      <c r="B164" s="17"/>
      <c r="C164" s="17" t="s">
        <v>53</v>
      </c>
      <c r="D164" s="18" t="n">
        <v>37024</v>
      </c>
    </row>
    <row r="165" customFormat="false" ht="12" hidden="false" customHeight="false" outlineLevel="0" collapsed="false">
      <c r="A165" s="17"/>
      <c r="B165" s="17"/>
      <c r="C165" s="17" t="s">
        <v>54</v>
      </c>
      <c r="D165" s="18" t="n">
        <v>513139</v>
      </c>
    </row>
    <row r="166" customFormat="false" ht="12" hidden="false" customHeight="false" outlineLevel="0" collapsed="false">
      <c r="A166" s="17"/>
      <c r="B166" s="17"/>
      <c r="C166" s="17" t="s">
        <v>55</v>
      </c>
      <c r="D166" s="18" t="n">
        <v>211470</v>
      </c>
    </row>
    <row r="167" customFormat="false" ht="12" hidden="false" customHeight="false" outlineLevel="0" collapsed="false">
      <c r="A167" s="17"/>
      <c r="B167" s="17"/>
      <c r="C167" s="17" t="s">
        <v>79</v>
      </c>
      <c r="D167" s="18" t="n">
        <v>0</v>
      </c>
    </row>
    <row r="168" customFormat="false" ht="12" hidden="false" customHeight="false" outlineLevel="0" collapsed="false">
      <c r="A168" s="17" t="s">
        <v>7</v>
      </c>
      <c r="B168" s="17" t="s">
        <v>7</v>
      </c>
      <c r="C168" s="17" t="s">
        <v>49</v>
      </c>
      <c r="D168" s="18" t="n">
        <v>32269</v>
      </c>
    </row>
    <row r="169" customFormat="false" ht="12" hidden="false" customHeight="false" outlineLevel="0" collapsed="false">
      <c r="A169" s="17"/>
      <c r="B169" s="17"/>
      <c r="C169" s="17" t="s">
        <v>50</v>
      </c>
      <c r="D169" s="18" t="n">
        <v>371076</v>
      </c>
    </row>
    <row r="170" customFormat="false" ht="12" hidden="false" customHeight="false" outlineLevel="0" collapsed="false">
      <c r="A170" s="17"/>
      <c r="B170" s="17"/>
      <c r="C170" s="17" t="s">
        <v>51</v>
      </c>
      <c r="D170" s="18" t="n">
        <v>30246</v>
      </c>
    </row>
    <row r="171" customFormat="false" ht="12" hidden="false" customHeight="false" outlineLevel="0" collapsed="false">
      <c r="A171" s="17"/>
      <c r="B171" s="17"/>
      <c r="C171" s="17" t="s">
        <v>52</v>
      </c>
      <c r="D171" s="18" t="n">
        <v>11324348</v>
      </c>
    </row>
    <row r="172" customFormat="false" ht="12" hidden="false" customHeight="false" outlineLevel="0" collapsed="false">
      <c r="A172" s="17"/>
      <c r="B172" s="17"/>
      <c r="C172" s="17" t="s">
        <v>53</v>
      </c>
      <c r="D172" s="18" t="n">
        <v>35283</v>
      </c>
    </row>
    <row r="173" customFormat="false" ht="12" hidden="false" customHeight="false" outlineLevel="0" collapsed="false">
      <c r="A173" s="17"/>
      <c r="B173" s="17"/>
      <c r="C173" s="17" t="s">
        <v>54</v>
      </c>
      <c r="D173" s="18" t="n">
        <v>54402</v>
      </c>
    </row>
    <row r="174" customFormat="false" ht="12" hidden="false" customHeight="false" outlineLevel="0" collapsed="false">
      <c r="A174" s="17"/>
      <c r="B174" s="17"/>
      <c r="C174" s="17" t="s">
        <v>55</v>
      </c>
      <c r="D174" s="18" t="n">
        <v>218413</v>
      </c>
    </row>
    <row r="175" customFormat="false" ht="12" hidden="false" customHeight="false" outlineLevel="0" collapsed="false">
      <c r="A175" s="17"/>
      <c r="B175" s="17"/>
      <c r="C175" s="17" t="s">
        <v>79</v>
      </c>
      <c r="D175" s="18" t="n">
        <v>0</v>
      </c>
    </row>
    <row r="176" customFormat="false" ht="12" hidden="false" customHeight="false" outlineLevel="0" collapsed="false">
      <c r="A176" s="17" t="s">
        <v>12</v>
      </c>
      <c r="B176" s="17" t="s">
        <v>12</v>
      </c>
      <c r="C176" s="17" t="s">
        <v>49</v>
      </c>
      <c r="D176" s="18" t="n">
        <v>19722</v>
      </c>
    </row>
    <row r="177" customFormat="false" ht="12" hidden="false" customHeight="false" outlineLevel="0" collapsed="false">
      <c r="A177" s="17"/>
      <c r="B177" s="17"/>
      <c r="C177" s="17" t="s">
        <v>50</v>
      </c>
      <c r="D177" s="18" t="n">
        <v>35407</v>
      </c>
    </row>
    <row r="178" customFormat="false" ht="12" hidden="false" customHeight="false" outlineLevel="0" collapsed="false">
      <c r="A178" s="17"/>
      <c r="B178" s="17"/>
      <c r="C178" s="17" t="s">
        <v>51</v>
      </c>
      <c r="D178" s="18" t="n">
        <v>13706</v>
      </c>
    </row>
    <row r="179" customFormat="false" ht="12" hidden="false" customHeight="false" outlineLevel="0" collapsed="false">
      <c r="A179" s="17"/>
      <c r="B179" s="17"/>
      <c r="C179" s="17" t="s">
        <v>52</v>
      </c>
      <c r="D179" s="18" t="n">
        <v>899294</v>
      </c>
    </row>
    <row r="180" customFormat="false" ht="12" hidden="false" customHeight="false" outlineLevel="0" collapsed="false">
      <c r="A180" s="17"/>
      <c r="B180" s="17"/>
      <c r="C180" s="17" t="s">
        <v>53</v>
      </c>
      <c r="D180" s="18" t="n">
        <v>1058</v>
      </c>
    </row>
    <row r="181" customFormat="false" ht="12" hidden="false" customHeight="false" outlineLevel="0" collapsed="false">
      <c r="A181" s="17"/>
      <c r="B181" s="17"/>
      <c r="C181" s="17" t="s">
        <v>54</v>
      </c>
      <c r="D181" s="18" t="n">
        <v>32114</v>
      </c>
    </row>
    <row r="182" customFormat="false" ht="12" hidden="false" customHeight="false" outlineLevel="0" collapsed="false">
      <c r="A182" s="17"/>
      <c r="B182" s="17"/>
      <c r="C182" s="17" t="s">
        <v>55</v>
      </c>
      <c r="D182" s="18" t="n">
        <v>98802</v>
      </c>
    </row>
    <row r="183" customFormat="false" ht="12" hidden="false" customHeight="false" outlineLevel="0" collapsed="false">
      <c r="A183" s="17"/>
      <c r="B183" s="17"/>
      <c r="C183" s="17" t="s">
        <v>79</v>
      </c>
      <c r="D183" s="18" t="n">
        <v>0</v>
      </c>
    </row>
    <row r="184" customFormat="false" ht="12" hidden="false" customHeight="false" outlineLevel="0" collapsed="false">
      <c r="A184" s="17" t="s">
        <v>19</v>
      </c>
      <c r="B184" s="17" t="s">
        <v>19</v>
      </c>
      <c r="C184" s="17" t="s">
        <v>49</v>
      </c>
      <c r="D184" s="18" t="n">
        <v>3821</v>
      </c>
    </row>
    <row r="185" customFormat="false" ht="12" hidden="false" customHeight="false" outlineLevel="0" collapsed="false">
      <c r="A185" s="17"/>
      <c r="B185" s="17"/>
      <c r="C185" s="17" t="s">
        <v>50</v>
      </c>
      <c r="D185" s="18" t="n">
        <v>53020</v>
      </c>
    </row>
    <row r="186" customFormat="false" ht="12" hidden="false" customHeight="false" outlineLevel="0" collapsed="false">
      <c r="A186" s="17"/>
      <c r="B186" s="17"/>
      <c r="C186" s="17" t="s">
        <v>51</v>
      </c>
      <c r="D186" s="18" t="n">
        <v>854</v>
      </c>
    </row>
    <row r="187" customFormat="false" ht="12" hidden="false" customHeight="false" outlineLevel="0" collapsed="false">
      <c r="A187" s="17"/>
      <c r="B187" s="17"/>
      <c r="C187" s="17" t="s">
        <v>52</v>
      </c>
      <c r="D187" s="18" t="n">
        <v>548570</v>
      </c>
    </row>
    <row r="188" customFormat="false" ht="12" hidden="false" customHeight="false" outlineLevel="0" collapsed="false">
      <c r="A188" s="17"/>
      <c r="B188" s="17"/>
      <c r="C188" s="17" t="s">
        <v>53</v>
      </c>
      <c r="D188" s="18" t="n">
        <v>13808</v>
      </c>
    </row>
    <row r="189" customFormat="false" ht="12" hidden="false" customHeight="false" outlineLevel="0" collapsed="false">
      <c r="A189" s="17"/>
      <c r="B189" s="17"/>
      <c r="C189" s="17" t="s">
        <v>54</v>
      </c>
      <c r="D189" s="18" t="n">
        <v>75038</v>
      </c>
    </row>
    <row r="190" customFormat="false" ht="12" hidden="false" customHeight="false" outlineLevel="0" collapsed="false">
      <c r="A190" s="17"/>
      <c r="B190" s="17"/>
      <c r="C190" s="17" t="s">
        <v>55</v>
      </c>
      <c r="D190" s="18" t="n">
        <v>64896</v>
      </c>
    </row>
    <row r="191" customFormat="false" ht="12" hidden="false" customHeight="false" outlineLevel="0" collapsed="false">
      <c r="A191" s="17"/>
      <c r="B191" s="17"/>
      <c r="C191" s="17" t="s">
        <v>79</v>
      </c>
      <c r="D191" s="18" t="n">
        <v>0</v>
      </c>
    </row>
    <row r="192" customFormat="false" ht="12" hidden="false" customHeight="false" outlineLevel="0" collapsed="false">
      <c r="A192" s="17" t="s">
        <v>36</v>
      </c>
      <c r="B192" s="17" t="s">
        <v>36</v>
      </c>
      <c r="C192" s="17" t="s">
        <v>49</v>
      </c>
      <c r="D192" s="18" t="n">
        <v>25336</v>
      </c>
    </row>
    <row r="193" customFormat="false" ht="12" hidden="false" customHeight="false" outlineLevel="0" collapsed="false">
      <c r="A193" s="17"/>
      <c r="B193" s="17"/>
      <c r="C193" s="17" t="s">
        <v>50</v>
      </c>
      <c r="D193" s="18" t="n">
        <v>3519</v>
      </c>
    </row>
    <row r="194" customFormat="false" ht="12" hidden="false" customHeight="false" outlineLevel="0" collapsed="false">
      <c r="A194" s="17"/>
      <c r="B194" s="17"/>
      <c r="C194" s="17" t="s">
        <v>51</v>
      </c>
      <c r="D194" s="18" t="n">
        <v>2797</v>
      </c>
    </row>
    <row r="195" customFormat="false" ht="12" hidden="false" customHeight="false" outlineLevel="0" collapsed="false">
      <c r="A195" s="17"/>
      <c r="B195" s="17"/>
      <c r="C195" s="17" t="s">
        <v>52</v>
      </c>
      <c r="D195" s="18" t="n">
        <v>27627</v>
      </c>
    </row>
    <row r="196" customFormat="false" ht="12" hidden="false" customHeight="false" outlineLevel="0" collapsed="false">
      <c r="A196" s="17"/>
      <c r="B196" s="17"/>
      <c r="C196" s="17" t="s">
        <v>53</v>
      </c>
      <c r="D196" s="18" t="n">
        <v>319</v>
      </c>
    </row>
    <row r="197" customFormat="false" ht="12" hidden="false" customHeight="false" outlineLevel="0" collapsed="false">
      <c r="A197" s="17"/>
      <c r="B197" s="17"/>
      <c r="C197" s="17" t="s">
        <v>54</v>
      </c>
      <c r="D197" s="18" t="n">
        <v>23068</v>
      </c>
    </row>
    <row r="198" customFormat="false" ht="12" hidden="false" customHeight="false" outlineLevel="0" collapsed="false">
      <c r="A198" s="17"/>
      <c r="B198" s="17"/>
      <c r="C198" s="17" t="s">
        <v>55</v>
      </c>
      <c r="D198" s="18" t="n">
        <v>44297</v>
      </c>
    </row>
    <row r="199" customFormat="false" ht="12" hidden="false" customHeight="false" outlineLevel="0" collapsed="false">
      <c r="A199" s="17"/>
      <c r="B199" s="17"/>
      <c r="C199" s="17" t="s">
        <v>79</v>
      </c>
      <c r="D199" s="18" t="n">
        <v>0</v>
      </c>
    </row>
    <row r="200" customFormat="false" ht="12" hidden="false" customHeight="false" outlineLevel="0" collapsed="false">
      <c r="A200" s="17" t="s">
        <v>93</v>
      </c>
      <c r="B200" s="17" t="s">
        <v>34</v>
      </c>
      <c r="C200" s="17" t="s">
        <v>49</v>
      </c>
      <c r="D200" s="18" t="n">
        <v>1599</v>
      </c>
    </row>
    <row r="201" customFormat="false" ht="12" hidden="false" customHeight="false" outlineLevel="0" collapsed="false">
      <c r="A201" s="17"/>
      <c r="B201" s="17"/>
      <c r="C201" s="17" t="s">
        <v>50</v>
      </c>
      <c r="D201" s="18" t="n">
        <v>29539</v>
      </c>
    </row>
    <row r="202" customFormat="false" ht="12" hidden="false" customHeight="false" outlineLevel="0" collapsed="false">
      <c r="A202" s="17"/>
      <c r="B202" s="17"/>
      <c r="C202" s="17" t="s">
        <v>51</v>
      </c>
      <c r="D202" s="18" t="n">
        <v>1378</v>
      </c>
    </row>
    <row r="203" customFormat="false" ht="12" hidden="false" customHeight="false" outlineLevel="0" collapsed="false">
      <c r="A203" s="17"/>
      <c r="B203" s="17"/>
      <c r="C203" s="17" t="s">
        <v>52</v>
      </c>
      <c r="D203" s="18" t="n">
        <v>41991</v>
      </c>
    </row>
    <row r="204" customFormat="false" ht="12" hidden="false" customHeight="false" outlineLevel="0" collapsed="false">
      <c r="A204" s="17"/>
      <c r="B204" s="17"/>
      <c r="C204" s="17" t="s">
        <v>53</v>
      </c>
      <c r="D204" s="18" t="n">
        <v>182</v>
      </c>
    </row>
    <row r="205" customFormat="false" ht="12" hidden="false" customHeight="false" outlineLevel="0" collapsed="false">
      <c r="A205" s="17"/>
      <c r="B205" s="17"/>
      <c r="C205" s="17" t="s">
        <v>54</v>
      </c>
      <c r="D205" s="18" t="n">
        <v>22539</v>
      </c>
    </row>
    <row r="206" customFormat="false" ht="12" hidden="false" customHeight="false" outlineLevel="0" collapsed="false">
      <c r="A206" s="17"/>
      <c r="B206" s="17"/>
      <c r="C206" s="17" t="s">
        <v>55</v>
      </c>
      <c r="D206" s="18" t="n">
        <v>57880</v>
      </c>
    </row>
    <row r="207" customFormat="false" ht="12" hidden="false" customHeight="false" outlineLevel="0" collapsed="false">
      <c r="A207" s="17"/>
      <c r="B207" s="17"/>
      <c r="C207" s="17" t="s">
        <v>79</v>
      </c>
      <c r="D207" s="18" t="n">
        <v>0</v>
      </c>
    </row>
    <row r="208" customFormat="false" ht="12" hidden="false" customHeight="false" outlineLevel="0" collapsed="false">
      <c r="A208" s="17" t="s">
        <v>33</v>
      </c>
      <c r="B208" s="17" t="s">
        <v>33</v>
      </c>
      <c r="C208" s="17" t="s">
        <v>49</v>
      </c>
      <c r="D208" s="18" t="n">
        <v>3195</v>
      </c>
    </row>
    <row r="209" customFormat="false" ht="12" hidden="false" customHeight="false" outlineLevel="0" collapsed="false">
      <c r="A209" s="17"/>
      <c r="B209" s="17"/>
      <c r="C209" s="17" t="s">
        <v>50</v>
      </c>
      <c r="D209" s="18" t="n">
        <v>8404</v>
      </c>
    </row>
    <row r="210" customFormat="false" ht="12" hidden="false" customHeight="false" outlineLevel="0" collapsed="false">
      <c r="A210" s="17"/>
      <c r="B210" s="17"/>
      <c r="C210" s="17" t="s">
        <v>51</v>
      </c>
      <c r="D210" s="18" t="n">
        <v>502</v>
      </c>
    </row>
    <row r="211" customFormat="false" ht="12" hidden="false" customHeight="false" outlineLevel="0" collapsed="false">
      <c r="A211" s="17"/>
      <c r="B211" s="17"/>
      <c r="C211" s="17" t="s">
        <v>52</v>
      </c>
      <c r="D211" s="18" t="n">
        <v>117225</v>
      </c>
    </row>
    <row r="212" customFormat="false" ht="12" hidden="false" customHeight="false" outlineLevel="0" collapsed="false">
      <c r="A212" s="17"/>
      <c r="B212" s="17"/>
      <c r="C212" s="17" t="s">
        <v>53</v>
      </c>
      <c r="D212" s="18" t="n">
        <v>161</v>
      </c>
    </row>
    <row r="213" customFormat="false" ht="12" hidden="false" customHeight="false" outlineLevel="0" collapsed="false">
      <c r="A213" s="17"/>
      <c r="B213" s="17"/>
      <c r="C213" s="17" t="s">
        <v>54</v>
      </c>
      <c r="D213" s="18" t="n">
        <v>38331</v>
      </c>
    </row>
    <row r="214" customFormat="false" ht="12" hidden="false" customHeight="false" outlineLevel="0" collapsed="false">
      <c r="A214" s="17"/>
      <c r="B214" s="17"/>
      <c r="C214" s="17" t="s">
        <v>55</v>
      </c>
      <c r="D214" s="18" t="n">
        <v>55446</v>
      </c>
    </row>
    <row r="215" customFormat="false" ht="12" hidden="false" customHeight="false" outlineLevel="0" collapsed="false">
      <c r="A215" s="17"/>
      <c r="B215" s="17"/>
      <c r="C215" s="17" t="s">
        <v>79</v>
      </c>
      <c r="D215" s="18" t="n">
        <v>0</v>
      </c>
    </row>
    <row r="216" customFormat="false" ht="12" hidden="false" customHeight="false" outlineLevel="0" collapsed="false">
      <c r="A216" s="17" t="s">
        <v>24</v>
      </c>
      <c r="B216" s="17" t="s">
        <v>24</v>
      </c>
      <c r="C216" s="17" t="s">
        <v>49</v>
      </c>
      <c r="D216" s="18" t="n">
        <v>9335</v>
      </c>
    </row>
    <row r="217" customFormat="false" ht="12" hidden="false" customHeight="false" outlineLevel="0" collapsed="false">
      <c r="A217" s="17"/>
      <c r="B217" s="17"/>
      <c r="C217" s="17" t="s">
        <v>50</v>
      </c>
      <c r="D217" s="18" t="n">
        <v>49467</v>
      </c>
    </row>
    <row r="218" customFormat="false" ht="12" hidden="false" customHeight="false" outlineLevel="0" collapsed="false">
      <c r="A218" s="17"/>
      <c r="B218" s="17"/>
      <c r="C218" s="17" t="s">
        <v>51</v>
      </c>
      <c r="D218" s="18" t="n">
        <v>4074</v>
      </c>
    </row>
    <row r="219" customFormat="false" ht="12" hidden="false" customHeight="false" outlineLevel="0" collapsed="false">
      <c r="A219" s="17"/>
      <c r="B219" s="17"/>
      <c r="C219" s="17" t="s">
        <v>52</v>
      </c>
      <c r="D219" s="18" t="n">
        <v>111201</v>
      </c>
    </row>
    <row r="220" customFormat="false" ht="12" hidden="false" customHeight="false" outlineLevel="0" collapsed="false">
      <c r="A220" s="17"/>
      <c r="B220" s="17"/>
      <c r="C220" s="17" t="s">
        <v>53</v>
      </c>
      <c r="D220" s="18" t="n">
        <v>8961</v>
      </c>
    </row>
    <row r="221" customFormat="false" ht="12" hidden="false" customHeight="false" outlineLevel="0" collapsed="false">
      <c r="A221" s="17"/>
      <c r="B221" s="17"/>
      <c r="C221" s="17" t="s">
        <v>54</v>
      </c>
      <c r="D221" s="18" t="n">
        <v>55477</v>
      </c>
    </row>
    <row r="222" customFormat="false" ht="12" hidden="false" customHeight="false" outlineLevel="0" collapsed="false">
      <c r="A222" s="17"/>
      <c r="B222" s="17"/>
      <c r="C222" s="17" t="s">
        <v>55</v>
      </c>
      <c r="D222" s="18" t="n">
        <v>153618</v>
      </c>
    </row>
    <row r="223" customFormat="false" ht="12" hidden="false" customHeight="false" outlineLevel="0" collapsed="false">
      <c r="A223" s="17"/>
      <c r="B223" s="17"/>
      <c r="C223" s="17" t="s">
        <v>79</v>
      </c>
      <c r="D223" s="18" t="n">
        <v>0</v>
      </c>
    </row>
    <row r="224" customFormat="false" ht="12" hidden="false" customHeight="false" outlineLevel="0" collapsed="false">
      <c r="A224" s="17" t="s">
        <v>94</v>
      </c>
      <c r="B224" s="17" t="s">
        <v>17</v>
      </c>
      <c r="C224" s="17" t="s">
        <v>49</v>
      </c>
      <c r="D224" s="18" t="n">
        <v>2869</v>
      </c>
    </row>
    <row r="225" customFormat="false" ht="12" hidden="false" customHeight="false" outlineLevel="0" collapsed="false">
      <c r="A225" s="17"/>
      <c r="B225" s="17"/>
      <c r="C225" s="17" t="s">
        <v>50</v>
      </c>
      <c r="D225" s="18" t="n">
        <v>109375</v>
      </c>
    </row>
    <row r="226" customFormat="false" ht="12" hidden="false" customHeight="false" outlineLevel="0" collapsed="false">
      <c r="A226" s="17"/>
      <c r="B226" s="17"/>
      <c r="C226" s="17" t="s">
        <v>51</v>
      </c>
      <c r="D226" s="18" t="n">
        <v>32446</v>
      </c>
    </row>
    <row r="227" customFormat="false" ht="12" hidden="false" customHeight="false" outlineLevel="0" collapsed="false">
      <c r="A227" s="17"/>
      <c r="B227" s="17"/>
      <c r="C227" s="17" t="s">
        <v>52</v>
      </c>
      <c r="D227" s="18" t="n">
        <v>91416</v>
      </c>
    </row>
    <row r="228" customFormat="false" ht="12" hidden="false" customHeight="false" outlineLevel="0" collapsed="false">
      <c r="A228" s="17"/>
      <c r="B228" s="17"/>
      <c r="C228" s="17" t="s">
        <v>53</v>
      </c>
      <c r="D228" s="18" t="n">
        <v>7760</v>
      </c>
    </row>
    <row r="229" customFormat="false" ht="12" hidden="false" customHeight="false" outlineLevel="0" collapsed="false">
      <c r="A229" s="17"/>
      <c r="B229" s="17"/>
      <c r="C229" s="17" t="s">
        <v>54</v>
      </c>
      <c r="D229" s="18" t="n">
        <v>128308</v>
      </c>
    </row>
    <row r="230" customFormat="false" ht="12" hidden="false" customHeight="false" outlineLevel="0" collapsed="false">
      <c r="A230" s="17"/>
      <c r="B230" s="17"/>
      <c r="C230" s="17" t="s">
        <v>55</v>
      </c>
      <c r="D230" s="18" t="n">
        <v>66618</v>
      </c>
    </row>
    <row r="231" customFormat="false" ht="12" hidden="false" customHeight="false" outlineLevel="0" collapsed="false">
      <c r="A231" s="17"/>
      <c r="B231" s="17"/>
      <c r="C231" s="17" t="s">
        <v>79</v>
      </c>
      <c r="D231" s="18" t="n">
        <v>0</v>
      </c>
    </row>
    <row r="232" customFormat="false" ht="12" hidden="false" customHeight="false" outlineLevel="0" collapsed="false">
      <c r="A232" s="17" t="s">
        <v>38</v>
      </c>
      <c r="B232" s="17" t="s">
        <v>38</v>
      </c>
      <c r="C232" s="17" t="s">
        <v>49</v>
      </c>
      <c r="D232" s="18" t="n">
        <v>462</v>
      </c>
    </row>
    <row r="233" customFormat="false" ht="12" hidden="false" customHeight="false" outlineLevel="0" collapsed="false">
      <c r="A233" s="17"/>
      <c r="B233" s="17"/>
      <c r="C233" s="17" t="s">
        <v>50</v>
      </c>
      <c r="D233" s="18" t="n">
        <v>8045</v>
      </c>
    </row>
    <row r="234" customFormat="false" ht="12" hidden="false" customHeight="false" outlineLevel="0" collapsed="false">
      <c r="A234" s="17"/>
      <c r="B234" s="17"/>
      <c r="C234" s="17" t="s">
        <v>51</v>
      </c>
      <c r="D234" s="18" t="n">
        <v>235</v>
      </c>
    </row>
    <row r="235" customFormat="false" ht="12" hidden="false" customHeight="false" outlineLevel="0" collapsed="false">
      <c r="A235" s="17"/>
      <c r="B235" s="17"/>
      <c r="C235" s="17" t="s">
        <v>52</v>
      </c>
      <c r="D235" s="18" t="n">
        <v>6331</v>
      </c>
    </row>
    <row r="236" customFormat="false" ht="12" hidden="false" customHeight="false" outlineLevel="0" collapsed="false">
      <c r="A236" s="17"/>
      <c r="B236" s="17"/>
      <c r="C236" s="17" t="s">
        <v>53</v>
      </c>
      <c r="D236" s="18" t="n">
        <v>472</v>
      </c>
    </row>
    <row r="237" customFormat="false" ht="12" hidden="false" customHeight="false" outlineLevel="0" collapsed="false">
      <c r="A237" s="17"/>
      <c r="B237" s="17"/>
      <c r="C237" s="17" t="s">
        <v>54</v>
      </c>
      <c r="D237" s="18" t="n">
        <v>11094</v>
      </c>
    </row>
    <row r="238" customFormat="false" ht="12" hidden="false" customHeight="false" outlineLevel="0" collapsed="false">
      <c r="A238" s="17"/>
      <c r="B238" s="17"/>
      <c r="C238" s="17" t="s">
        <v>55</v>
      </c>
      <c r="D238" s="18" t="n">
        <v>31057</v>
      </c>
    </row>
    <row r="239" customFormat="false" ht="12" hidden="false" customHeight="false" outlineLevel="0" collapsed="false">
      <c r="A239" s="17" t="s">
        <v>95</v>
      </c>
      <c r="B239" s="17" t="s">
        <v>42</v>
      </c>
      <c r="C239" s="17" t="s">
        <v>49</v>
      </c>
      <c r="D239" s="18" t="n">
        <v>5</v>
      </c>
    </row>
    <row r="240" customFormat="false" ht="12" hidden="false" customHeight="false" outlineLevel="0" collapsed="false">
      <c r="A240" s="17"/>
      <c r="B240" s="17"/>
      <c r="C240" s="17" t="s">
        <v>50</v>
      </c>
      <c r="D240" s="18" t="n">
        <v>25</v>
      </c>
    </row>
    <row r="241" customFormat="false" ht="12" hidden="false" customHeight="false" outlineLevel="0" collapsed="false">
      <c r="A241" s="17"/>
      <c r="B241" s="17"/>
      <c r="C241" s="17" t="s">
        <v>51</v>
      </c>
      <c r="D241" s="18" t="n">
        <v>121</v>
      </c>
    </row>
    <row r="242" customFormat="false" ht="12" hidden="false" customHeight="false" outlineLevel="0" collapsed="false">
      <c r="A242" s="17"/>
      <c r="B242" s="17"/>
      <c r="C242" s="17" t="s">
        <v>52</v>
      </c>
      <c r="D242" s="18" t="n">
        <v>94</v>
      </c>
    </row>
    <row r="243" customFormat="false" ht="12" hidden="false" customHeight="false" outlineLevel="0" collapsed="false">
      <c r="A243" s="17"/>
      <c r="B243" s="17"/>
      <c r="C243" s="17" t="s">
        <v>53</v>
      </c>
      <c r="D243" s="18" t="n">
        <v>15</v>
      </c>
    </row>
    <row r="244" customFormat="false" ht="12" hidden="false" customHeight="false" outlineLevel="0" collapsed="false">
      <c r="A244" s="17"/>
      <c r="B244" s="17"/>
      <c r="C244" s="17" t="s">
        <v>54</v>
      </c>
      <c r="D244" s="18" t="n">
        <v>935</v>
      </c>
    </row>
    <row r="245" customFormat="false" ht="12" hidden="false" customHeight="false" outlineLevel="0" collapsed="false">
      <c r="A245" s="17"/>
      <c r="B245" s="17"/>
      <c r="C245" s="17" t="s">
        <v>55</v>
      </c>
      <c r="D245" s="18" t="n">
        <v>3624</v>
      </c>
    </row>
    <row r="246" customFormat="false" ht="12" hidden="false" customHeight="false" outlineLevel="0" collapsed="false">
      <c r="A246" s="17" t="s">
        <v>22</v>
      </c>
      <c r="B246" s="17" t="s">
        <v>22</v>
      </c>
      <c r="C246" s="17" t="s">
        <v>49</v>
      </c>
      <c r="D246" s="18" t="n">
        <v>5093</v>
      </c>
    </row>
    <row r="247" customFormat="false" ht="12" hidden="false" customHeight="false" outlineLevel="0" collapsed="false">
      <c r="A247" s="17"/>
      <c r="B247" s="17"/>
      <c r="C247" s="17" t="s">
        <v>50</v>
      </c>
      <c r="D247" s="18" t="n">
        <v>17890</v>
      </c>
    </row>
    <row r="248" customFormat="false" ht="12" hidden="false" customHeight="false" outlineLevel="0" collapsed="false">
      <c r="A248" s="17"/>
      <c r="B248" s="17"/>
      <c r="C248" s="17" t="s">
        <v>51</v>
      </c>
      <c r="D248" s="18" t="n">
        <v>1691</v>
      </c>
    </row>
    <row r="249" customFormat="false" ht="12" hidden="false" customHeight="false" outlineLevel="0" collapsed="false">
      <c r="A249" s="17"/>
      <c r="B249" s="17"/>
      <c r="C249" s="17" t="s">
        <v>52</v>
      </c>
      <c r="D249" s="18" t="n">
        <v>57866</v>
      </c>
    </row>
    <row r="250" customFormat="false" ht="12" hidden="false" customHeight="false" outlineLevel="0" collapsed="false">
      <c r="A250" s="17"/>
      <c r="B250" s="17"/>
      <c r="C250" s="17" t="s">
        <v>53</v>
      </c>
      <c r="D250" s="18" t="n">
        <v>5557</v>
      </c>
    </row>
    <row r="251" customFormat="false" ht="12" hidden="false" customHeight="false" outlineLevel="0" collapsed="false">
      <c r="A251" s="17"/>
      <c r="B251" s="17"/>
      <c r="C251" s="17" t="s">
        <v>54</v>
      </c>
      <c r="D251" s="18" t="n">
        <v>121234</v>
      </c>
    </row>
    <row r="252" customFormat="false" ht="12" hidden="false" customHeight="false" outlineLevel="0" collapsed="false">
      <c r="A252" s="17"/>
      <c r="B252" s="17"/>
      <c r="C252" s="17" t="s">
        <v>55</v>
      </c>
      <c r="D252" s="18" t="n">
        <v>327940</v>
      </c>
    </row>
    <row r="253" customFormat="false" ht="12" hidden="false" customHeight="false" outlineLevel="0" collapsed="false">
      <c r="A253" s="17" t="s">
        <v>35</v>
      </c>
      <c r="B253" s="17" t="s">
        <v>35</v>
      </c>
      <c r="C253" s="17" t="s">
        <v>49</v>
      </c>
      <c r="D253" s="18" t="n">
        <v>2216</v>
      </c>
    </row>
    <row r="254" customFormat="false" ht="12" hidden="false" customHeight="false" outlineLevel="0" collapsed="false">
      <c r="A254" s="17"/>
      <c r="B254" s="17"/>
      <c r="C254" s="17" t="s">
        <v>50</v>
      </c>
      <c r="D254" s="18" t="n">
        <v>31831</v>
      </c>
    </row>
    <row r="255" customFormat="false" ht="12" hidden="false" customHeight="false" outlineLevel="0" collapsed="false">
      <c r="A255" s="17"/>
      <c r="B255" s="17"/>
      <c r="C255" s="17" t="s">
        <v>51</v>
      </c>
      <c r="D255" s="18" t="n">
        <v>1423</v>
      </c>
    </row>
    <row r="256" customFormat="false" ht="12" hidden="false" customHeight="false" outlineLevel="0" collapsed="false">
      <c r="A256" s="17"/>
      <c r="B256" s="17"/>
      <c r="C256" s="17" t="s">
        <v>52</v>
      </c>
      <c r="D256" s="18" t="n">
        <v>4609</v>
      </c>
    </row>
    <row r="257" customFormat="false" ht="12" hidden="false" customHeight="false" outlineLevel="0" collapsed="false">
      <c r="A257" s="17"/>
      <c r="B257" s="17"/>
      <c r="C257" s="17" t="s">
        <v>53</v>
      </c>
      <c r="D257" s="18" t="n">
        <v>3717</v>
      </c>
    </row>
    <row r="258" customFormat="false" ht="12" hidden="false" customHeight="false" outlineLevel="0" collapsed="false">
      <c r="A258" s="17"/>
      <c r="B258" s="17"/>
      <c r="C258" s="17" t="s">
        <v>54</v>
      </c>
      <c r="D258" s="18" t="n">
        <v>10250</v>
      </c>
    </row>
    <row r="259" customFormat="false" ht="12" hidden="false" customHeight="false" outlineLevel="0" collapsed="false">
      <c r="A259" s="17"/>
      <c r="B259" s="17"/>
      <c r="C259" s="17" t="s">
        <v>55</v>
      </c>
      <c r="D259" s="18" t="n">
        <v>29525</v>
      </c>
    </row>
    <row r="260" customFormat="false" ht="12" hidden="false" customHeight="false" outlineLevel="0" collapsed="false">
      <c r="A260" s="17" t="s">
        <v>96</v>
      </c>
      <c r="B260" s="17" t="s">
        <v>40</v>
      </c>
      <c r="C260" s="17" t="s">
        <v>49</v>
      </c>
      <c r="D260" s="18" t="n">
        <v>703</v>
      </c>
    </row>
    <row r="261" customFormat="false" ht="12" hidden="false" customHeight="false" outlineLevel="0" collapsed="false">
      <c r="A261" s="17"/>
      <c r="B261" s="17"/>
      <c r="C261" s="17" t="s">
        <v>50</v>
      </c>
      <c r="D261" s="18" t="n">
        <v>1933</v>
      </c>
    </row>
    <row r="262" customFormat="false" ht="12" hidden="false" customHeight="false" outlineLevel="0" collapsed="false">
      <c r="A262" s="17"/>
      <c r="B262" s="17"/>
      <c r="C262" s="17" t="s">
        <v>51</v>
      </c>
      <c r="D262" s="18" t="n">
        <v>562</v>
      </c>
    </row>
    <row r="263" customFormat="false" ht="12" hidden="false" customHeight="false" outlineLevel="0" collapsed="false">
      <c r="A263" s="17"/>
      <c r="B263" s="17"/>
      <c r="C263" s="17" t="s">
        <v>52</v>
      </c>
      <c r="D263" s="18" t="n">
        <v>17288</v>
      </c>
    </row>
    <row r="264" customFormat="false" ht="12" hidden="false" customHeight="false" outlineLevel="0" collapsed="false">
      <c r="A264" s="17"/>
      <c r="B264" s="17"/>
      <c r="C264" s="17" t="s">
        <v>53</v>
      </c>
      <c r="D264" s="18" t="n">
        <v>0</v>
      </c>
    </row>
    <row r="265" customFormat="false" ht="12" hidden="false" customHeight="false" outlineLevel="0" collapsed="false">
      <c r="A265" s="17"/>
      <c r="B265" s="17"/>
      <c r="C265" s="17" t="s">
        <v>54</v>
      </c>
      <c r="D265" s="18" t="n">
        <v>7851</v>
      </c>
    </row>
    <row r="266" customFormat="false" ht="12" hidden="false" customHeight="false" outlineLevel="0" collapsed="false">
      <c r="A266" s="17"/>
      <c r="B266" s="17"/>
      <c r="C266" s="17" t="s">
        <v>55</v>
      </c>
      <c r="D266" s="18" t="n">
        <v>31723</v>
      </c>
    </row>
    <row r="267" customFormat="false" ht="12" hidden="false" customHeight="false" outlineLevel="0" collapsed="false">
      <c r="A267" s="17" t="s">
        <v>41</v>
      </c>
      <c r="B267" s="17" t="s">
        <v>41</v>
      </c>
      <c r="C267" s="17" t="s">
        <v>49</v>
      </c>
      <c r="D267" s="18" t="n">
        <v>714</v>
      </c>
    </row>
    <row r="268" customFormat="false" ht="12" hidden="false" customHeight="false" outlineLevel="0" collapsed="false">
      <c r="A268" s="17"/>
      <c r="B268" s="17"/>
      <c r="C268" s="17" t="s">
        <v>50</v>
      </c>
      <c r="D268" s="18" t="n">
        <v>430</v>
      </c>
    </row>
    <row r="269" customFormat="false" ht="12" hidden="false" customHeight="false" outlineLevel="0" collapsed="false">
      <c r="A269" s="17"/>
      <c r="B269" s="17"/>
      <c r="C269" s="17" t="s">
        <v>51</v>
      </c>
      <c r="D269" s="18" t="n">
        <v>124</v>
      </c>
    </row>
    <row r="270" customFormat="false" ht="12" hidden="false" customHeight="false" outlineLevel="0" collapsed="false">
      <c r="A270" s="17"/>
      <c r="B270" s="17"/>
      <c r="C270" s="17" t="s">
        <v>52</v>
      </c>
      <c r="D270" s="18" t="n">
        <v>2138</v>
      </c>
    </row>
    <row r="271" customFormat="false" ht="12" hidden="false" customHeight="false" outlineLevel="0" collapsed="false">
      <c r="A271" s="17"/>
      <c r="B271" s="17"/>
      <c r="C271" s="17" t="s">
        <v>53</v>
      </c>
      <c r="D271" s="18" t="n">
        <v>995</v>
      </c>
    </row>
    <row r="272" customFormat="false" ht="12" hidden="false" customHeight="false" outlineLevel="0" collapsed="false">
      <c r="A272" s="17"/>
      <c r="B272" s="17"/>
      <c r="C272" s="17" t="s">
        <v>54</v>
      </c>
      <c r="D272" s="18" t="n">
        <v>2160</v>
      </c>
    </row>
    <row r="273" customFormat="false" ht="12" hidden="false" customHeight="false" outlineLevel="0" collapsed="false">
      <c r="A273" s="17"/>
      <c r="B273" s="17"/>
      <c r="C273" s="17" t="s">
        <v>55</v>
      </c>
      <c r="D273" s="18" t="n">
        <v>12764</v>
      </c>
    </row>
    <row r="274" customFormat="false" ht="12" hidden="false" customHeight="false" outlineLevel="0" collapsed="false">
      <c r="A274" s="17" t="s">
        <v>97</v>
      </c>
      <c r="B274" s="17" t="s">
        <v>39</v>
      </c>
      <c r="C274" s="17" t="s">
        <v>49</v>
      </c>
      <c r="D274" s="18" t="n">
        <v>323</v>
      </c>
    </row>
    <row r="275" customFormat="false" ht="12" hidden="false" customHeight="false" outlineLevel="0" collapsed="false">
      <c r="A275" s="17"/>
      <c r="B275" s="17"/>
      <c r="C275" s="17" t="s">
        <v>50</v>
      </c>
      <c r="D275" s="18" t="n">
        <v>556</v>
      </c>
    </row>
    <row r="276" customFormat="false" ht="12" hidden="false" customHeight="false" outlineLevel="0" collapsed="false">
      <c r="A276" s="17"/>
      <c r="B276" s="17"/>
      <c r="C276" s="17" t="s">
        <v>51</v>
      </c>
      <c r="D276" s="18" t="n">
        <v>11</v>
      </c>
    </row>
    <row r="277" customFormat="false" ht="12" hidden="false" customHeight="false" outlineLevel="0" collapsed="false">
      <c r="A277" s="17"/>
      <c r="B277" s="17"/>
      <c r="C277" s="17" t="s">
        <v>52</v>
      </c>
      <c r="D277" s="18" t="n">
        <v>74775</v>
      </c>
    </row>
    <row r="278" customFormat="false" ht="12" hidden="false" customHeight="false" outlineLevel="0" collapsed="false">
      <c r="A278" s="17"/>
      <c r="B278" s="17"/>
      <c r="C278" s="17" t="s">
        <v>53</v>
      </c>
      <c r="D278" s="18" t="n">
        <v>1</v>
      </c>
    </row>
    <row r="279" customFormat="false" ht="12" hidden="false" customHeight="false" outlineLevel="0" collapsed="false">
      <c r="A279" s="17"/>
      <c r="B279" s="17"/>
      <c r="C279" s="17" t="s">
        <v>54</v>
      </c>
      <c r="D279" s="18" t="n">
        <v>1253</v>
      </c>
    </row>
    <row r="280" customFormat="false" ht="12" hidden="false" customHeight="false" outlineLevel="0" collapsed="false">
      <c r="A280" s="17"/>
      <c r="B280" s="17"/>
      <c r="C280" s="17" t="s">
        <v>55</v>
      </c>
      <c r="D280" s="18" t="n">
        <v>17504</v>
      </c>
    </row>
    <row r="281" customFormat="false" ht="12" hidden="false" customHeight="false" outlineLevel="0" collapsed="false">
      <c r="A281" s="17" t="s">
        <v>98</v>
      </c>
      <c r="B281" s="17" t="s">
        <v>25</v>
      </c>
      <c r="C281" s="17" t="s">
        <v>49</v>
      </c>
      <c r="D281" s="18" t="n">
        <v>2397</v>
      </c>
    </row>
    <row r="282" customFormat="false" ht="12" hidden="false" customHeight="false" outlineLevel="0" collapsed="false">
      <c r="A282" s="17"/>
      <c r="B282" s="17"/>
      <c r="C282" s="17" t="s">
        <v>50</v>
      </c>
      <c r="D282" s="18" t="n">
        <v>13457</v>
      </c>
    </row>
    <row r="283" customFormat="false" ht="12" hidden="false" customHeight="false" outlineLevel="0" collapsed="false">
      <c r="A283" s="17"/>
      <c r="B283" s="17"/>
      <c r="C283" s="17" t="s">
        <v>51</v>
      </c>
      <c r="D283" s="18" t="n">
        <v>9136</v>
      </c>
    </row>
    <row r="284" customFormat="false" ht="12" hidden="false" customHeight="false" outlineLevel="0" collapsed="false">
      <c r="A284" s="17"/>
      <c r="B284" s="17"/>
      <c r="C284" s="17" t="s">
        <v>52</v>
      </c>
      <c r="D284" s="18" t="n">
        <v>21766</v>
      </c>
    </row>
    <row r="285" customFormat="false" ht="12" hidden="false" customHeight="false" outlineLevel="0" collapsed="false">
      <c r="A285" s="17"/>
      <c r="B285" s="17"/>
      <c r="C285" s="17" t="s">
        <v>53</v>
      </c>
      <c r="D285" s="18" t="n">
        <v>362</v>
      </c>
    </row>
    <row r="286" customFormat="false" ht="12" hidden="false" customHeight="false" outlineLevel="0" collapsed="false">
      <c r="A286" s="17"/>
      <c r="B286" s="17"/>
      <c r="C286" s="17" t="s">
        <v>54</v>
      </c>
      <c r="D286" s="18" t="n">
        <v>18106</v>
      </c>
    </row>
    <row r="287" customFormat="false" ht="12" hidden="false" customHeight="false" outlineLevel="0" collapsed="false">
      <c r="A287" s="17"/>
      <c r="B287" s="17"/>
      <c r="C287" s="17" t="s">
        <v>55</v>
      </c>
      <c r="D287" s="18" t="n">
        <v>62031</v>
      </c>
    </row>
    <row r="288" customFormat="false" ht="12" hidden="false" customHeight="false" outlineLevel="0" collapsed="false">
      <c r="A288" s="0" t="s">
        <v>80</v>
      </c>
    </row>
    <row r="289" customFormat="false" ht="12" hidden="false" customHeight="false" outlineLevel="0" collapsed="false">
      <c r="A289" s="0" t="s">
        <v>81</v>
      </c>
    </row>
    <row r="290" customFormat="false" ht="12" hidden="false" customHeight="false" outlineLevel="0" collapsed="false">
      <c r="A290" s="0" t="s">
        <v>82</v>
      </c>
    </row>
  </sheetData>
  <mergeCells count="72">
    <mergeCell ref="A5:C5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71"/>
    <mergeCell ref="B56:B63"/>
    <mergeCell ref="B64:B71"/>
    <mergeCell ref="A72:A79"/>
    <mergeCell ref="B72:B79"/>
    <mergeCell ref="A80:A87"/>
    <mergeCell ref="B80:B87"/>
    <mergeCell ref="A88:A95"/>
    <mergeCell ref="B88:B95"/>
    <mergeCell ref="A96:A103"/>
    <mergeCell ref="B96:B103"/>
    <mergeCell ref="A104:A111"/>
    <mergeCell ref="B104:B111"/>
    <mergeCell ref="A112:A119"/>
    <mergeCell ref="B112:B119"/>
    <mergeCell ref="A120:A127"/>
    <mergeCell ref="B120:B127"/>
    <mergeCell ref="A128:A135"/>
    <mergeCell ref="B128:B135"/>
    <mergeCell ref="A136:A143"/>
    <mergeCell ref="B136:B143"/>
    <mergeCell ref="A144:A151"/>
    <mergeCell ref="B144:B151"/>
    <mergeCell ref="A152:A159"/>
    <mergeCell ref="B152:B159"/>
    <mergeCell ref="A160:A167"/>
    <mergeCell ref="B160:B167"/>
    <mergeCell ref="A168:A175"/>
    <mergeCell ref="B168:B175"/>
    <mergeCell ref="A176:A183"/>
    <mergeCell ref="B176:B183"/>
    <mergeCell ref="A184:A191"/>
    <mergeCell ref="B184:B191"/>
    <mergeCell ref="A192:A199"/>
    <mergeCell ref="B192:B199"/>
    <mergeCell ref="A200:A207"/>
    <mergeCell ref="B200:B207"/>
    <mergeCell ref="A208:A215"/>
    <mergeCell ref="B208:B215"/>
    <mergeCell ref="A216:A223"/>
    <mergeCell ref="B216:B223"/>
    <mergeCell ref="A224:A231"/>
    <mergeCell ref="B224:B231"/>
    <mergeCell ref="A232:A238"/>
    <mergeCell ref="B232:B238"/>
    <mergeCell ref="A239:A245"/>
    <mergeCell ref="B239:B245"/>
    <mergeCell ref="A246:A252"/>
    <mergeCell ref="B246:B252"/>
    <mergeCell ref="A253:A259"/>
    <mergeCell ref="B253:B259"/>
    <mergeCell ref="A260:A266"/>
    <mergeCell ref="B260:B266"/>
    <mergeCell ref="A267:A273"/>
    <mergeCell ref="B267:B273"/>
    <mergeCell ref="A274:A280"/>
    <mergeCell ref="B274:B280"/>
    <mergeCell ref="A281:A287"/>
    <mergeCell ref="B281:B287"/>
  </mergeCells>
  <hyperlinks>
    <hyperlink ref="C1" r:id="rId1" display="https://webcaspar.nsf.gov/TableBuilder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99</v>
      </c>
      <c r="B1" s="0" t="s">
        <v>100</v>
      </c>
    </row>
    <row r="3" customFormat="false" ht="12" hidden="false" customHeight="false" outlineLevel="0" collapsed="false">
      <c r="A3" s="0" t="s">
        <v>101</v>
      </c>
      <c r="B3" s="0" t="s">
        <v>101</v>
      </c>
    </row>
    <row r="4" customFormat="false" ht="12" hidden="false" customHeight="false" outlineLevel="0" collapsed="false">
      <c r="A4" s="0" t="s">
        <v>102</v>
      </c>
      <c r="B4" s="0" t="s">
        <v>102</v>
      </c>
    </row>
    <row r="5" customFormat="false" ht="12" hidden="false" customHeight="false" outlineLevel="0" collapsed="false">
      <c r="A5" s="0" t="s">
        <v>103</v>
      </c>
      <c r="B5" s="0" t="s">
        <v>104</v>
      </c>
    </row>
    <row r="6" customFormat="false" ht="12" hidden="false" customHeight="false" outlineLevel="0" collapsed="false">
      <c r="A6" s="0" t="s">
        <v>105</v>
      </c>
      <c r="B6" s="0" t="s">
        <v>106</v>
      </c>
    </row>
    <row r="7" customFormat="false" ht="12" hidden="false" customHeight="false" outlineLevel="0" collapsed="false">
      <c r="A7" s="0" t="s">
        <v>107</v>
      </c>
      <c r="B7" s="0" t="s">
        <v>107</v>
      </c>
    </row>
    <row r="8" customFormat="false" ht="12" hidden="false" customHeight="false" outlineLevel="0" collapsed="false">
      <c r="A8" s="0" t="s">
        <v>108</v>
      </c>
      <c r="B8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" defaultRowHeight="12" zeroHeight="false" outlineLevelRow="0" outlineLevelCol="0"/>
  <sheetData>
    <row r="1" customFormat="false" ht="72" hidden="false" customHeight="false" outlineLevel="0" collapsed="false">
      <c r="A1" s="6" t="s">
        <v>44</v>
      </c>
      <c r="B1" s="6" t="s">
        <v>45</v>
      </c>
      <c r="C1" s="6" t="s">
        <v>46</v>
      </c>
      <c r="E1" s="6" t="s">
        <v>48</v>
      </c>
      <c r="F1" s="7" t="s">
        <v>49</v>
      </c>
      <c r="G1" s="7" t="s">
        <v>50</v>
      </c>
      <c r="H1" s="7" t="s">
        <v>51</v>
      </c>
      <c r="I1" s="7" t="s">
        <v>52</v>
      </c>
      <c r="J1" s="7" t="s">
        <v>53</v>
      </c>
      <c r="K1" s="7" t="s">
        <v>54</v>
      </c>
      <c r="L1" s="7" t="s">
        <v>55</v>
      </c>
    </row>
    <row r="3" customFormat="false" ht="12" hidden="false" customHeight="false" outlineLevel="0" collapsed="false">
      <c r="A3" s="0" t="s">
        <v>109</v>
      </c>
      <c r="B3" s="0" t="s">
        <v>110</v>
      </c>
      <c r="C3" s="0" t="s">
        <v>6</v>
      </c>
      <c r="E3" s="0" t="s">
        <v>111</v>
      </c>
      <c r="F3" s="0" t="s">
        <v>112</v>
      </c>
      <c r="G3" s="0" t="s">
        <v>113</v>
      </c>
      <c r="H3" s="0" t="s">
        <v>114</v>
      </c>
      <c r="I3" s="0" t="s">
        <v>115</v>
      </c>
      <c r="J3" s="0" t="s">
        <v>116</v>
      </c>
      <c r="K3" s="0" t="s">
        <v>117</v>
      </c>
      <c r="L3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den Karnofsky</cp:lastModifiedBy>
  <dcterms:modified xsi:type="dcterms:W3CDTF">2013-09-10T03:04:02Z</dcterms:modified>
  <cp:revision>0</cp:revision>
  <dc:subject/>
  <dc:title/>
</cp:coreProperties>
</file>