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M revise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Project Title: </t>
  </si>
  <si>
    <t xml:space="preserve">Facilitation of Regular Circular Migration of Haitian Seasonal Workers to the US under the H2 Visa Program</t>
  </si>
  <si>
    <t xml:space="preserve">Project Type:</t>
  </si>
  <si>
    <t xml:space="preserve">Labor Migration</t>
  </si>
  <si>
    <t xml:space="preserve">Budget Amount requested:</t>
  </si>
  <si>
    <t xml:space="preserve">USD</t>
  </si>
  <si>
    <t xml:space="preserve">Project Duration:  </t>
  </si>
  <si>
    <t xml:space="preserve">14 Months</t>
  </si>
  <si>
    <t xml:space="preserve">4 months</t>
  </si>
  <si>
    <t xml:space="preserve">10 months</t>
  </si>
  <si>
    <t xml:space="preserve">1st Tranch</t>
  </si>
  <si>
    <t xml:space="preserve">2nd Tranch</t>
  </si>
  <si>
    <t xml:space="preserve">Unit Cost USD</t>
  </si>
  <si>
    <t xml:space="preserve">QTY</t>
  </si>
  <si>
    <t xml:space="preserve">Duration</t>
  </si>
  <si>
    <t xml:space="preserve">Unit</t>
  </si>
  <si>
    <t xml:space="preserve">Total USD</t>
  </si>
  <si>
    <t xml:space="preserve">1st tranche</t>
  </si>
  <si>
    <t xml:space="preserve">2nd Tranche</t>
  </si>
  <si>
    <t xml:space="preserve">International Staff </t>
  </si>
  <si>
    <t xml:space="preserve">IOM - Chief of Mission</t>
  </si>
  <si>
    <t xml:space="preserve">Month</t>
  </si>
  <si>
    <t xml:space="preserve">IOM - Programme Manager</t>
  </si>
  <si>
    <t xml:space="preserve">IOM - Core International Support Officials</t>
  </si>
  <si>
    <t xml:space="preserve">National staff</t>
  </si>
  <si>
    <t xml:space="preserve">IOM - Project  assistant</t>
  </si>
  <si>
    <t xml:space="preserve">IOM - Labour migration assistant</t>
  </si>
  <si>
    <t xml:space="preserve">IOM - Community mobilizer</t>
  </si>
  <si>
    <t xml:space="preserve">IOM - Core National Support staff</t>
  </si>
  <si>
    <t xml:space="preserve">Staff Sub-total:</t>
  </si>
  <si>
    <t xml:space="preserve">Office Costs</t>
  </si>
  <si>
    <t xml:space="preserve">IOM - Travel, subsistence and representation</t>
  </si>
  <si>
    <t xml:space="preserve">IOM - Communications</t>
  </si>
  <si>
    <t xml:space="preserve">IOM - Supplies</t>
  </si>
  <si>
    <t xml:space="preserve">IOM - Building</t>
  </si>
  <si>
    <t xml:space="preserve">IOM - IT equipment and maintenance</t>
  </si>
  <si>
    <t xml:space="preserve">Lump Sum</t>
  </si>
  <si>
    <t xml:space="preserve">IOM - Miscellaneous Office Costs (Security, Bank Charges etc )</t>
  </si>
  <si>
    <t xml:space="preserve">Office Sub-total:</t>
  </si>
  <si>
    <t xml:space="preserve">Staff and Office</t>
  </si>
  <si>
    <t xml:space="preserve">Operational Costs:</t>
  </si>
  <si>
    <t xml:space="preserve">Output 1: Support to the establishment of a circular labor migration mechanism (Phase I)</t>
  </si>
  <si>
    <t xml:space="preserve">PTP - Managing Director </t>
  </si>
  <si>
    <t xml:space="preserve">PTP - Program Officer</t>
  </si>
  <si>
    <t xml:space="preserve">PTP - H2A Specialist</t>
  </si>
  <si>
    <t xml:space="preserve">PTP - Admin</t>
  </si>
  <si>
    <t xml:space="preserve">PTP - Building </t>
  </si>
  <si>
    <t xml:space="preserve">IOM - Workshop for labor migration stakeholders in PaP</t>
  </si>
  <si>
    <t xml:space="preserve">PTP - Airfare from USA to PaP </t>
  </si>
  <si>
    <t xml:space="preserve">Each</t>
  </si>
  <si>
    <t xml:space="preserve">PTP - Travel costs within US - Inception (identification and engagement of employers, agents, consulates)</t>
  </si>
  <si>
    <t xml:space="preserve">PTP- Site visits to communities of origin with Employer Agents</t>
  </si>
  <si>
    <t xml:space="preserve">CGD - Senior Fellow</t>
  </si>
  <si>
    <t xml:space="preserve">CGD - DC based support staff</t>
  </si>
  <si>
    <t xml:space="preserve">CGD - PAP based RA</t>
  </si>
  <si>
    <t xml:space="preserve">CGD -Travel to and from PaP</t>
  </si>
  <si>
    <t xml:space="preserve">CGD - Hotel accommodation for PI</t>
  </si>
  <si>
    <t xml:space="preserve">CGD - Long Term accommodation for RA</t>
  </si>
  <si>
    <t xml:space="preserve">CGD- Survey costs</t>
  </si>
  <si>
    <t xml:space="preserve">IOM - Sensitization campaign</t>
  </si>
  <si>
    <t xml:space="preserve">IOM - On-the-job training of ONM staff seconded to IOM (3 persons)</t>
  </si>
  <si>
    <t xml:space="preserve">IOM - Vehicle rental (2)</t>
  </si>
  <si>
    <t xml:space="preserve">IOM - Vehicle fuel and maintenance (2)</t>
  </si>
  <si>
    <t xml:space="preserve">IOM - Driver salary (2)</t>
  </si>
  <si>
    <t xml:space="preserve">IOM - Applicant registration, passport and visa processing fees</t>
  </si>
  <si>
    <t xml:space="preserve">IOM - Monthly meetings to facilitate coordination and information exchange between ONM, Ministry of Labor and USG consular officials </t>
  </si>
  <si>
    <t xml:space="preserve">Sub-total(Phase 1):</t>
  </si>
  <si>
    <t xml:space="preserve">Output 2: Support for Regulation of Travel and Over-Seas monitoring  (Phase II)</t>
  </si>
  <si>
    <t xml:space="preserve">IOM - labor migration trainer travel costs and DSA, PaP (international)</t>
  </si>
  <si>
    <t xml:space="preserve">IOM - Joint monitoring in communities of origin (ONM, IOM, Min Agric, Min Plan) (2 communities / 1 mission a month)</t>
  </si>
  <si>
    <t xml:space="preserve">IOM - Support to reinforcement of monitoring committee in targeted communities (1 committee per community / 3 meetings per committee)</t>
  </si>
  <si>
    <t xml:space="preserve">IOM-Support establishment of ONM presence in the area of intervention</t>
  </si>
  <si>
    <t xml:space="preserve">IOM - Pre-departure training of beneficiaires </t>
  </si>
  <si>
    <t xml:space="preserve">Lumpsum</t>
  </si>
  <si>
    <t xml:space="preserve">PTP - Reception for Arrival &amp; Departure of workers in the US w/ consulates</t>
  </si>
  <si>
    <t xml:space="preserve">PTP - travel costs - monitoring (employers, consulates)</t>
  </si>
  <si>
    <t xml:space="preserve">Sub-total (Phase 2):</t>
  </si>
  <si>
    <t xml:space="preserve">Output 3: Community support and training  (Phase III)</t>
  </si>
  <si>
    <t xml:space="preserve">IOM - Community projects</t>
  </si>
  <si>
    <t xml:space="preserve">IOM - Technical support for community project development/implementation/supervision (to be specified upon identification of activities)</t>
  </si>
  <si>
    <t xml:space="preserve">IOM - Financial literacy  training upon return (4 groups, 5 days)</t>
  </si>
  <si>
    <t xml:space="preserve">IOM - Joint monitoring missions of stakeholders (ONM, Min. Agric., Min Plan, Gov representative, CASEC)</t>
  </si>
  <si>
    <t xml:space="preserve">EACH</t>
  </si>
  <si>
    <t xml:space="preserve">Sub-total (Phase 3):</t>
  </si>
  <si>
    <t xml:space="preserve">Operations Sub-total:</t>
  </si>
  <si>
    <t xml:space="preserve">Budget Sub Total </t>
  </si>
  <si>
    <t xml:space="preserve">HQ Overhead (7%)</t>
  </si>
  <si>
    <t xml:space="preserve">USAIM Overhead &amp; Administrative Oversight</t>
  </si>
  <si>
    <t xml:space="preserve">BUDGET Grand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0"/>
    <numFmt numFmtId="168" formatCode="#,##0"/>
    <numFmt numFmtId="169" formatCode="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0</xdr:colOff>
      <xdr:row>0</xdr:row>
      <xdr:rowOff>57240</xdr:rowOff>
    </xdr:from>
    <xdr:to>
      <xdr:col>6</xdr:col>
      <xdr:colOff>202320</xdr:colOff>
      <xdr:row>0</xdr:row>
      <xdr:rowOff>896400</xdr:rowOff>
    </xdr:to>
    <xdr:grpSp>
      <xdr:nvGrpSpPr>
        <xdr:cNvPr id="0" name="Group 3"/>
        <xdr:cNvGrpSpPr/>
      </xdr:nvGrpSpPr>
      <xdr:grpSpPr>
        <a:xfrm>
          <a:off x="2667600" y="57240"/>
          <a:ext cx="5797800" cy="839160"/>
          <a:chOff x="2667600" y="57240"/>
          <a:chExt cx="5797800" cy="839160"/>
        </a:xfrm>
      </xdr:grpSpPr>
      <xdr:pic>
        <xdr:nvPicPr>
          <xdr:cNvPr id="1" name="Picture 300" descr="Description: C:\Users\jmenkveld\Pictures\IOM Logo English IOM Blue no bars.png"/>
          <xdr:cNvPicPr/>
        </xdr:nvPicPr>
        <xdr:blipFill>
          <a:blip r:embed="rId1"/>
          <a:srcRect l="4575" t="0" r="0" b="0"/>
          <a:stretch/>
        </xdr:blipFill>
        <xdr:spPr>
          <a:xfrm>
            <a:off x="5729400" y="57240"/>
            <a:ext cx="2736000" cy="839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" descr=""/>
          <xdr:cNvPicPr/>
        </xdr:nvPicPr>
        <xdr:blipFill>
          <a:blip r:embed="rId2"/>
          <a:stretch/>
        </xdr:blipFill>
        <xdr:spPr>
          <a:xfrm>
            <a:off x="2667600" y="92160"/>
            <a:ext cx="2369160" cy="76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5" activeCellId="0" sqref="J8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1.28"/>
    <col collapsed="false" customWidth="true" hidden="false" outlineLevel="0" max="3" min="3" style="2" width="11.42"/>
    <col collapsed="false" customWidth="true" hidden="false" outlineLevel="0" max="4" min="4" style="3" width="10.28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false" hidden="false" outlineLevel="0" max="257" min="9" style="1" width="8.85"/>
  </cols>
  <sheetData>
    <row r="1" customFormat="false" ht="72" hidden="false" customHeight="true" outlineLevel="0" collapsed="false">
      <c r="A1" s="4"/>
      <c r="B1" s="5"/>
      <c r="C1" s="6"/>
      <c r="D1" s="7"/>
      <c r="E1" s="5"/>
      <c r="F1" s="5"/>
      <c r="G1" s="5"/>
      <c r="H1" s="8"/>
    </row>
    <row r="2" customFormat="false" ht="12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9" t="s">
        <v>2</v>
      </c>
      <c r="B3" s="11" t="s">
        <v>3</v>
      </c>
      <c r="C3" s="12"/>
      <c r="D3" s="12"/>
      <c r="E3" s="12"/>
      <c r="F3" s="13"/>
      <c r="G3" s="14"/>
      <c r="H3" s="15"/>
    </row>
    <row r="4" customFormat="false" ht="16.5" hidden="false" customHeight="true" outlineLevel="0" collapsed="false">
      <c r="A4" s="16" t="s">
        <v>4</v>
      </c>
      <c r="B4" s="12" t="n">
        <f aca="false">F88</f>
        <v>1490504.525</v>
      </c>
      <c r="C4" s="17" t="s">
        <v>5</v>
      </c>
      <c r="D4" s="17"/>
      <c r="E4" s="17"/>
      <c r="F4" s="14"/>
      <c r="G4" s="14"/>
      <c r="H4" s="15"/>
    </row>
    <row r="5" customFormat="false" ht="15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20"/>
      <c r="G5" s="21" t="s">
        <v>8</v>
      </c>
      <c r="H5" s="22" t="s">
        <v>9</v>
      </c>
    </row>
    <row r="6" customFormat="false" ht="24.75" hidden="true" customHeight="true" outlineLevel="0" collapsed="false">
      <c r="A6" s="23"/>
      <c r="B6" s="23"/>
      <c r="C6" s="23"/>
      <c r="D6" s="23"/>
      <c r="E6" s="23"/>
      <c r="F6" s="24"/>
      <c r="G6" s="25" t="s">
        <v>10</v>
      </c>
      <c r="H6" s="26" t="s">
        <v>11</v>
      </c>
    </row>
    <row r="7" customFormat="false" ht="24.75" hidden="false" customHeight="true" outlineLevel="0" collapsed="false">
      <c r="A7" s="27"/>
      <c r="B7" s="28" t="s">
        <v>12</v>
      </c>
      <c r="C7" s="29" t="s">
        <v>13</v>
      </c>
      <c r="D7" s="30" t="s">
        <v>14</v>
      </c>
      <c r="E7" s="30" t="s">
        <v>15</v>
      </c>
      <c r="F7" s="31" t="s">
        <v>16</v>
      </c>
      <c r="G7" s="31" t="s">
        <v>17</v>
      </c>
      <c r="H7" s="32" t="s">
        <v>18</v>
      </c>
    </row>
    <row r="8" customFormat="false" ht="24.75" hidden="false" customHeight="true" outlineLevel="0" collapsed="false">
      <c r="A8" s="33"/>
      <c r="B8" s="34"/>
      <c r="C8" s="35"/>
      <c r="D8" s="36"/>
      <c r="E8" s="37"/>
      <c r="F8" s="38"/>
      <c r="G8" s="38"/>
      <c r="H8" s="38"/>
    </row>
    <row r="9" customFormat="false" ht="15" hidden="false" customHeight="true" outlineLevel="0" collapsed="false">
      <c r="A9" s="39" t="s">
        <v>19</v>
      </c>
      <c r="B9" s="40"/>
      <c r="C9" s="41"/>
      <c r="D9" s="42"/>
      <c r="E9" s="43"/>
      <c r="F9" s="44"/>
      <c r="G9" s="44"/>
      <c r="H9" s="44"/>
    </row>
    <row r="10" customFormat="false" ht="15" hidden="false" customHeight="true" outlineLevel="0" collapsed="false">
      <c r="A10" s="45" t="s">
        <v>20</v>
      </c>
      <c r="B10" s="46" t="n">
        <v>25425</v>
      </c>
      <c r="C10" s="41" t="n">
        <v>0.05</v>
      </c>
      <c r="D10" s="47" t="n">
        <v>14</v>
      </c>
      <c r="E10" s="48" t="s">
        <v>21</v>
      </c>
      <c r="F10" s="49" t="n">
        <f aca="false">B10*C10*D10</f>
        <v>17797.5</v>
      </c>
      <c r="G10" s="49" t="n">
        <f aca="false">(F10/14)*4</f>
        <v>5085</v>
      </c>
      <c r="H10" s="49" t="n">
        <f aca="false">(F10/14)*10</f>
        <v>12712.5</v>
      </c>
    </row>
    <row r="11" customFormat="false" ht="15" hidden="false" customHeight="true" outlineLevel="0" collapsed="false">
      <c r="A11" s="45" t="s">
        <v>22</v>
      </c>
      <c r="B11" s="46" t="n">
        <v>15000</v>
      </c>
      <c r="C11" s="41" t="n">
        <v>1</v>
      </c>
      <c r="D11" s="47" t="n">
        <v>14</v>
      </c>
      <c r="E11" s="48" t="s">
        <v>21</v>
      </c>
      <c r="F11" s="49" t="n">
        <f aca="false">B11*C11*D11</f>
        <v>210000</v>
      </c>
      <c r="G11" s="49" t="n">
        <f aca="false">(F11/14)*4</f>
        <v>60000</v>
      </c>
      <c r="H11" s="49" t="n">
        <f aca="false">(F11/14)*10</f>
        <v>150000</v>
      </c>
    </row>
    <row r="12" customFormat="false" ht="15" hidden="false" customHeight="true" outlineLevel="0" collapsed="false">
      <c r="A12" s="50" t="s">
        <v>23</v>
      </c>
      <c r="B12" s="46" t="n">
        <v>14000</v>
      </c>
      <c r="C12" s="41" t="n">
        <v>0.25</v>
      </c>
      <c r="D12" s="47" t="n">
        <v>14</v>
      </c>
      <c r="E12" s="48" t="s">
        <v>21</v>
      </c>
      <c r="F12" s="49" t="n">
        <f aca="false">B12*C12*D12</f>
        <v>49000</v>
      </c>
      <c r="G12" s="49" t="n">
        <f aca="false">(F12/14)*4</f>
        <v>14000</v>
      </c>
      <c r="H12" s="49" t="n">
        <f aca="false">(F12/14)*10</f>
        <v>35000</v>
      </c>
    </row>
    <row r="13" customFormat="false" ht="15" hidden="false" customHeight="true" outlineLevel="0" collapsed="false">
      <c r="A13" s="50"/>
      <c r="B13" s="46"/>
      <c r="C13" s="41"/>
      <c r="D13" s="47"/>
      <c r="E13" s="48"/>
      <c r="F13" s="49"/>
      <c r="G13" s="49"/>
      <c r="H13" s="49"/>
    </row>
    <row r="14" customFormat="false" ht="15" hidden="false" customHeight="true" outlineLevel="0" collapsed="false">
      <c r="A14" s="51" t="s">
        <v>24</v>
      </c>
      <c r="B14" s="46"/>
      <c r="C14" s="41"/>
      <c r="D14" s="47"/>
      <c r="E14" s="48"/>
      <c r="F14" s="49"/>
      <c r="G14" s="49"/>
      <c r="H14" s="49"/>
    </row>
    <row r="15" customFormat="false" ht="15" hidden="false" customHeight="true" outlineLevel="0" collapsed="false">
      <c r="A15" s="52" t="s">
        <v>25</v>
      </c>
      <c r="B15" s="53" t="n">
        <v>3200</v>
      </c>
      <c r="C15" s="41" t="n">
        <v>1</v>
      </c>
      <c r="D15" s="47" t="n">
        <v>14</v>
      </c>
      <c r="E15" s="48" t="s">
        <v>21</v>
      </c>
      <c r="F15" s="49" t="n">
        <f aca="false">B15*C15*D15</f>
        <v>44800</v>
      </c>
      <c r="G15" s="49" t="n">
        <f aca="false">(F15/14)*4</f>
        <v>12800</v>
      </c>
      <c r="H15" s="49" t="n">
        <f aca="false">(F15/14)*10</f>
        <v>32000</v>
      </c>
    </row>
    <row r="16" customFormat="false" ht="15" hidden="false" customHeight="true" outlineLevel="0" collapsed="false">
      <c r="A16" s="54" t="s">
        <v>26</v>
      </c>
      <c r="B16" s="55" t="n">
        <v>2500</v>
      </c>
      <c r="C16" s="41" t="n">
        <v>1</v>
      </c>
      <c r="D16" s="47" t="n">
        <v>14</v>
      </c>
      <c r="E16" s="48" t="s">
        <v>21</v>
      </c>
      <c r="F16" s="49" t="n">
        <f aca="false">B16*C16*D16</f>
        <v>35000</v>
      </c>
      <c r="G16" s="49" t="n">
        <f aca="false">(F16/14)*4</f>
        <v>10000</v>
      </c>
      <c r="H16" s="49" t="n">
        <f aca="false">(F16/14)*10</f>
        <v>25000</v>
      </c>
    </row>
    <row r="17" customFormat="false" ht="15" hidden="false" customHeight="true" outlineLevel="0" collapsed="false">
      <c r="A17" s="52" t="s">
        <v>27</v>
      </c>
      <c r="B17" s="56" t="n">
        <v>2500</v>
      </c>
      <c r="C17" s="41" t="n">
        <v>1</v>
      </c>
      <c r="D17" s="47" t="n">
        <v>14</v>
      </c>
      <c r="E17" s="48" t="s">
        <v>21</v>
      </c>
      <c r="F17" s="49" t="n">
        <f aca="false">B17*C17*D17</f>
        <v>35000</v>
      </c>
      <c r="G17" s="49" t="n">
        <f aca="false">(F17/14)*4</f>
        <v>10000</v>
      </c>
      <c r="H17" s="49" t="n">
        <f aca="false">(F17/14)*10</f>
        <v>25000</v>
      </c>
    </row>
    <row r="18" customFormat="false" ht="15" hidden="false" customHeight="true" outlineLevel="0" collapsed="false">
      <c r="A18" s="50" t="s">
        <v>28</v>
      </c>
      <c r="B18" s="46" t="n">
        <v>4000</v>
      </c>
      <c r="C18" s="41" t="n">
        <v>1</v>
      </c>
      <c r="D18" s="47" t="n">
        <v>14</v>
      </c>
      <c r="E18" s="48" t="s">
        <v>21</v>
      </c>
      <c r="F18" s="49" t="n">
        <f aca="false">B18*C18*D18</f>
        <v>56000</v>
      </c>
      <c r="G18" s="49" t="n">
        <f aca="false">(F18/14)*4</f>
        <v>16000</v>
      </c>
      <c r="H18" s="49" t="n">
        <f aca="false">(F18/14)*10</f>
        <v>40000</v>
      </c>
    </row>
    <row r="19" customFormat="false" ht="15" hidden="false" customHeight="true" outlineLevel="0" collapsed="false">
      <c r="A19" s="57" t="s">
        <v>29</v>
      </c>
      <c r="B19" s="57"/>
      <c r="C19" s="57"/>
      <c r="D19" s="57"/>
      <c r="E19" s="57"/>
      <c r="F19" s="58" t="n">
        <f aca="false">SUM(F10:F18)</f>
        <v>447597.5</v>
      </c>
      <c r="G19" s="58" t="n">
        <f aca="false">SUM(G10:G18)</f>
        <v>127885</v>
      </c>
      <c r="H19" s="58" t="n">
        <f aca="false">SUM(H10:H18)</f>
        <v>319712.5</v>
      </c>
    </row>
    <row r="20" customFormat="false" ht="15" hidden="false" customHeight="true" outlineLevel="0" collapsed="false">
      <c r="A20" s="59"/>
      <c r="B20" s="46"/>
      <c r="C20" s="41"/>
      <c r="D20" s="47"/>
      <c r="E20" s="48"/>
      <c r="F20" s="60"/>
      <c r="G20" s="60"/>
      <c r="H20" s="60"/>
    </row>
    <row r="21" customFormat="false" ht="15" hidden="false" customHeight="true" outlineLevel="0" collapsed="false">
      <c r="A21" s="61" t="s">
        <v>30</v>
      </c>
      <c r="B21" s="46"/>
      <c r="C21" s="41"/>
      <c r="D21" s="47"/>
      <c r="E21" s="48"/>
      <c r="F21" s="49"/>
      <c r="G21" s="49"/>
      <c r="H21" s="49"/>
    </row>
    <row r="22" customFormat="false" ht="15" hidden="false" customHeight="true" outlineLevel="0" collapsed="false">
      <c r="A22" s="45" t="s">
        <v>31</v>
      </c>
      <c r="B22" s="46" t="n">
        <v>2000</v>
      </c>
      <c r="C22" s="41" t="n">
        <v>1</v>
      </c>
      <c r="D22" s="47" t="n">
        <v>14</v>
      </c>
      <c r="E22" s="48" t="s">
        <v>21</v>
      </c>
      <c r="F22" s="49" t="n">
        <f aca="false">B22*C22*D22</f>
        <v>28000</v>
      </c>
      <c r="G22" s="49" t="n">
        <f aca="false">(F22/14)*4</f>
        <v>8000</v>
      </c>
      <c r="H22" s="49" t="n">
        <f aca="false">(F22/14)*10</f>
        <v>20000</v>
      </c>
    </row>
    <row r="23" customFormat="false" ht="15" hidden="false" customHeight="true" outlineLevel="0" collapsed="false">
      <c r="A23" s="45" t="s">
        <v>32</v>
      </c>
      <c r="B23" s="46" t="n">
        <v>1000</v>
      </c>
      <c r="C23" s="41" t="n">
        <v>1</v>
      </c>
      <c r="D23" s="47" t="n">
        <v>14</v>
      </c>
      <c r="E23" s="48" t="s">
        <v>21</v>
      </c>
      <c r="F23" s="49" t="n">
        <f aca="false">B23*C23*D23</f>
        <v>14000</v>
      </c>
      <c r="G23" s="49" t="n">
        <f aca="false">(F23/14)*4</f>
        <v>4000</v>
      </c>
      <c r="H23" s="49" t="n">
        <f aca="false">(F23/14)*10</f>
        <v>10000</v>
      </c>
    </row>
    <row r="24" customFormat="false" ht="15" hidden="false" customHeight="true" outlineLevel="0" collapsed="false">
      <c r="A24" s="45" t="s">
        <v>33</v>
      </c>
      <c r="B24" s="46" t="n">
        <v>500</v>
      </c>
      <c r="C24" s="41" t="n">
        <v>1</v>
      </c>
      <c r="D24" s="47" t="n">
        <v>14</v>
      </c>
      <c r="E24" s="48" t="s">
        <v>21</v>
      </c>
      <c r="F24" s="49" t="n">
        <f aca="false">B24*C24*D24</f>
        <v>7000</v>
      </c>
      <c r="G24" s="49" t="n">
        <f aca="false">(F24/14)*4</f>
        <v>2000</v>
      </c>
      <c r="H24" s="49" t="n">
        <f aca="false">(F24/14)*10</f>
        <v>5000</v>
      </c>
      <c r="J24" s="62"/>
    </row>
    <row r="25" customFormat="false" ht="15" hidden="false" customHeight="true" outlineLevel="0" collapsed="false">
      <c r="A25" s="45" t="s">
        <v>34</v>
      </c>
      <c r="B25" s="46" t="n">
        <v>20000</v>
      </c>
      <c r="C25" s="41" t="n">
        <v>0.1</v>
      </c>
      <c r="D25" s="47" t="n">
        <v>14</v>
      </c>
      <c r="E25" s="48" t="s">
        <v>21</v>
      </c>
      <c r="F25" s="49" t="n">
        <f aca="false">B25*C25*D25</f>
        <v>28000</v>
      </c>
      <c r="G25" s="49" t="n">
        <f aca="false">(F25/14)*4</f>
        <v>8000</v>
      </c>
      <c r="H25" s="49" t="n">
        <f aca="false">(F25/14)*10</f>
        <v>20000</v>
      </c>
      <c r="J25" s="62"/>
    </row>
    <row r="26" customFormat="false" ht="15" hidden="false" customHeight="true" outlineLevel="0" collapsed="false">
      <c r="A26" s="45" t="s">
        <v>35</v>
      </c>
      <c r="B26" s="46" t="n">
        <v>6000</v>
      </c>
      <c r="C26" s="41" t="n">
        <v>1</v>
      </c>
      <c r="D26" s="47" t="n">
        <v>1</v>
      </c>
      <c r="E26" s="48" t="s">
        <v>36</v>
      </c>
      <c r="F26" s="49" t="n">
        <f aca="false">B26*C26*D26</f>
        <v>6000</v>
      </c>
      <c r="G26" s="49" t="n">
        <f aca="false">(F26/14)*4</f>
        <v>1714.28571428571</v>
      </c>
      <c r="H26" s="49" t="n">
        <f aca="false">(F26/14)*10</f>
        <v>4285.71428571429</v>
      </c>
    </row>
    <row r="27" customFormat="false" ht="15" hidden="false" customHeight="true" outlineLevel="0" collapsed="false">
      <c r="A27" s="63" t="s">
        <v>37</v>
      </c>
      <c r="B27" s="64" t="n">
        <v>6000</v>
      </c>
      <c r="C27" s="65" t="n">
        <v>1</v>
      </c>
      <c r="D27" s="66" t="n">
        <v>1</v>
      </c>
      <c r="E27" s="48" t="s">
        <v>36</v>
      </c>
      <c r="F27" s="49" t="n">
        <f aca="false">B27*C27*D27</f>
        <v>6000</v>
      </c>
      <c r="G27" s="49" t="n">
        <f aca="false">(F27/14)*4</f>
        <v>1714.28571428571</v>
      </c>
      <c r="H27" s="49" t="n">
        <f aca="false">(F27/14)*10</f>
        <v>4285.71428571429</v>
      </c>
    </row>
    <row r="28" customFormat="false" ht="15" hidden="false" customHeight="true" outlineLevel="0" collapsed="false">
      <c r="A28" s="67" t="s">
        <v>38</v>
      </c>
      <c r="B28" s="67"/>
      <c r="C28" s="67"/>
      <c r="D28" s="67"/>
      <c r="E28" s="67"/>
      <c r="F28" s="58" t="n">
        <f aca="false">SUM(F22:F27)</f>
        <v>89000</v>
      </c>
      <c r="G28" s="58" t="n">
        <f aca="false">SUM(G22:G27)</f>
        <v>25428.5714285714</v>
      </c>
      <c r="H28" s="58" t="n">
        <f aca="false">SUM(H22:H27)</f>
        <v>63571.4285714286</v>
      </c>
    </row>
    <row r="29" customFormat="false" ht="15" hidden="false" customHeight="true" outlineLevel="0" collapsed="false">
      <c r="A29" s="68" t="s">
        <v>39</v>
      </c>
      <c r="B29" s="69"/>
      <c r="C29" s="70"/>
      <c r="D29" s="71"/>
      <c r="E29" s="71"/>
      <c r="F29" s="72" t="n">
        <f aca="false">F28+F19</f>
        <v>536597.5</v>
      </c>
      <c r="G29" s="73" t="n">
        <f aca="false">G28+G19</f>
        <v>153313.571428571</v>
      </c>
      <c r="H29" s="73" t="n">
        <f aca="false">H28+H19</f>
        <v>383283.928571429</v>
      </c>
    </row>
    <row r="30" customFormat="false" ht="12" hidden="false" customHeight="false" outlineLevel="0" collapsed="false">
      <c r="A30" s="74" t="s">
        <v>40</v>
      </c>
      <c r="B30" s="75"/>
      <c r="C30" s="76"/>
      <c r="D30" s="77"/>
      <c r="E30" s="77"/>
      <c r="F30" s="78"/>
      <c r="G30" s="49"/>
      <c r="H30" s="49"/>
    </row>
    <row r="31" customFormat="false" ht="15" hidden="false" customHeight="true" outlineLevel="0" collapsed="false">
      <c r="A31" s="79"/>
      <c r="B31" s="80"/>
      <c r="C31" s="81"/>
      <c r="D31" s="82"/>
      <c r="E31" s="82"/>
      <c r="F31" s="83"/>
      <c r="G31" s="60"/>
      <c r="H31" s="60"/>
    </row>
    <row r="32" customFormat="false" ht="15" hidden="false" customHeight="true" outlineLevel="0" collapsed="false">
      <c r="A32" s="84" t="s">
        <v>41</v>
      </c>
      <c r="B32" s="85"/>
      <c r="C32" s="86"/>
      <c r="D32" s="87"/>
      <c r="E32" s="87"/>
      <c r="F32" s="88"/>
      <c r="G32" s="89"/>
      <c r="H32" s="89"/>
    </row>
    <row r="33" s="91" customFormat="true" ht="15" hidden="false" customHeight="true" outlineLevel="0" collapsed="false">
      <c r="A33" s="54" t="s">
        <v>42</v>
      </c>
      <c r="B33" s="90" t="n">
        <v>20000</v>
      </c>
      <c r="C33" s="65" t="n">
        <v>0.5</v>
      </c>
      <c r="D33" s="66" t="n">
        <v>11</v>
      </c>
      <c r="E33" s="66" t="s">
        <v>21</v>
      </c>
      <c r="F33" s="88" t="n">
        <f aca="false">B33*C33*D33</f>
        <v>110000</v>
      </c>
      <c r="G33" s="89" t="n">
        <f aca="false">(F33/11)*4</f>
        <v>40000</v>
      </c>
      <c r="H33" s="89" t="n">
        <f aca="false">(F33/11)*7</f>
        <v>70000</v>
      </c>
    </row>
    <row r="34" s="91" customFormat="true" ht="15" hidden="false" customHeight="true" outlineLevel="0" collapsed="false">
      <c r="A34" s="54" t="s">
        <v>43</v>
      </c>
      <c r="B34" s="90" t="n">
        <v>5000</v>
      </c>
      <c r="C34" s="65" t="n">
        <v>1</v>
      </c>
      <c r="D34" s="66" t="n">
        <v>11</v>
      </c>
      <c r="E34" s="66" t="s">
        <v>21</v>
      </c>
      <c r="F34" s="88" t="n">
        <f aca="false">B34*C34*D34</f>
        <v>55000</v>
      </c>
      <c r="G34" s="89" t="n">
        <f aca="false">(F34/11)*4</f>
        <v>20000</v>
      </c>
      <c r="H34" s="89" t="n">
        <f aca="false">(F34/11)*7</f>
        <v>35000</v>
      </c>
    </row>
    <row r="35" s="92" customFormat="true" ht="15" hidden="false" customHeight="true" outlineLevel="0" collapsed="false">
      <c r="A35" s="54" t="s">
        <v>44</v>
      </c>
      <c r="B35" s="90" t="n">
        <v>6000</v>
      </c>
      <c r="C35" s="65" t="n">
        <v>1</v>
      </c>
      <c r="D35" s="66" t="n">
        <v>11</v>
      </c>
      <c r="E35" s="66" t="s">
        <v>21</v>
      </c>
      <c r="F35" s="88" t="n">
        <f aca="false">B35*C35*D35</f>
        <v>66000</v>
      </c>
      <c r="G35" s="89" t="n">
        <f aca="false">(F35/11)*4</f>
        <v>24000</v>
      </c>
      <c r="H35" s="89" t="n">
        <f aca="false">(F35/11)*7</f>
        <v>42000</v>
      </c>
    </row>
    <row r="36" s="93" customFormat="true" ht="15" hidden="false" customHeight="true" outlineLevel="0" collapsed="false">
      <c r="A36" s="54" t="s">
        <v>45</v>
      </c>
      <c r="B36" s="90" t="n">
        <v>2500</v>
      </c>
      <c r="C36" s="65" t="n">
        <v>0.5</v>
      </c>
      <c r="D36" s="66" t="n">
        <v>11</v>
      </c>
      <c r="E36" s="66" t="s">
        <v>21</v>
      </c>
      <c r="F36" s="88" t="n">
        <f aca="false">B36*C36*D36</f>
        <v>13750</v>
      </c>
      <c r="G36" s="89" t="n">
        <f aca="false">(F36/11)*4</f>
        <v>5000</v>
      </c>
      <c r="H36" s="89" t="n">
        <f aca="false">(F36/11)*7</f>
        <v>8750</v>
      </c>
    </row>
    <row r="37" s="93" customFormat="true" ht="15" hidden="false" customHeight="true" outlineLevel="0" collapsed="false">
      <c r="A37" s="54" t="s">
        <v>46</v>
      </c>
      <c r="B37" s="90" t="n">
        <v>1000</v>
      </c>
      <c r="C37" s="65" t="n">
        <v>1</v>
      </c>
      <c r="D37" s="66" t="n">
        <v>11</v>
      </c>
      <c r="E37" s="66" t="s">
        <v>21</v>
      </c>
      <c r="F37" s="88" t="n">
        <v>11000</v>
      </c>
      <c r="G37" s="89" t="n">
        <f aca="false">(F37/11)*4</f>
        <v>4000</v>
      </c>
      <c r="H37" s="89" t="n">
        <f aca="false">(F37/11)*7</f>
        <v>7000</v>
      </c>
    </row>
    <row r="38" customFormat="false" ht="12" hidden="false" customHeight="false" outlineLevel="0" collapsed="false">
      <c r="A38" s="94" t="s">
        <v>47</v>
      </c>
      <c r="B38" s="64" t="n">
        <v>20000</v>
      </c>
      <c r="C38" s="66" t="n">
        <v>1</v>
      </c>
      <c r="D38" s="66" t="n">
        <v>1</v>
      </c>
      <c r="E38" s="66" t="s">
        <v>36</v>
      </c>
      <c r="F38" s="88" t="n">
        <f aca="false">B38*C38*D38</f>
        <v>20000</v>
      </c>
      <c r="G38" s="89" t="n">
        <f aca="false">F38</f>
        <v>20000</v>
      </c>
      <c r="H38" s="89"/>
    </row>
    <row r="39" s="93" customFormat="true" ht="12" hidden="false" customHeight="false" outlineLevel="0" collapsed="false">
      <c r="A39" s="54" t="s">
        <v>48</v>
      </c>
      <c r="B39" s="64" t="n">
        <v>650</v>
      </c>
      <c r="C39" s="66" t="n">
        <v>6</v>
      </c>
      <c r="D39" s="66" t="n">
        <v>1</v>
      </c>
      <c r="E39" s="66" t="s">
        <v>49</v>
      </c>
      <c r="F39" s="88" t="n">
        <f aca="false">B39*C39*D39</f>
        <v>3900</v>
      </c>
      <c r="G39" s="89" t="n">
        <f aca="false">F39</f>
        <v>3900</v>
      </c>
      <c r="H39" s="89"/>
    </row>
    <row r="40" s="95" customFormat="true" ht="24" hidden="false" customHeight="false" outlineLevel="0" collapsed="false">
      <c r="A40" s="94" t="s">
        <v>50</v>
      </c>
      <c r="B40" s="64" t="n">
        <v>2500</v>
      </c>
      <c r="C40" s="66" t="n">
        <v>4</v>
      </c>
      <c r="D40" s="66" t="n">
        <v>1</v>
      </c>
      <c r="E40" s="66" t="s">
        <v>49</v>
      </c>
      <c r="F40" s="88" t="n">
        <f aca="false">B40*C40*D40</f>
        <v>10000</v>
      </c>
      <c r="G40" s="89" t="n">
        <f aca="false">F40</f>
        <v>10000</v>
      </c>
      <c r="H40" s="89"/>
    </row>
    <row r="41" s="91" customFormat="true" ht="12" hidden="false" customHeight="false" outlineLevel="0" collapsed="false">
      <c r="A41" s="94" t="s">
        <v>51</v>
      </c>
      <c r="B41" s="64" t="n">
        <v>600</v>
      </c>
      <c r="C41" s="66" t="n">
        <v>6</v>
      </c>
      <c r="D41" s="66" t="n">
        <v>1</v>
      </c>
      <c r="E41" s="66" t="s">
        <v>49</v>
      </c>
      <c r="F41" s="88" t="n">
        <f aca="false">B41*C41*D41</f>
        <v>3600</v>
      </c>
      <c r="G41" s="89" t="n">
        <f aca="false">F41</f>
        <v>3600</v>
      </c>
      <c r="H41" s="89"/>
    </row>
    <row r="42" s="96" customFormat="true" ht="12" hidden="false" customHeight="false" outlineLevel="0" collapsed="false">
      <c r="A42" s="94" t="s">
        <v>52</v>
      </c>
      <c r="B42" s="64" t="n">
        <v>10000</v>
      </c>
      <c r="C42" s="66" t="n">
        <v>1</v>
      </c>
      <c r="D42" s="66" t="n">
        <v>1</v>
      </c>
      <c r="E42" s="66" t="s">
        <v>36</v>
      </c>
      <c r="F42" s="88" t="n">
        <f aca="false">B42*C42*D42</f>
        <v>10000</v>
      </c>
      <c r="G42" s="89" t="n">
        <f aca="false">F42/2</f>
        <v>5000</v>
      </c>
      <c r="H42" s="89" t="n">
        <f aca="false">F42/2</f>
        <v>5000</v>
      </c>
    </row>
    <row r="43" s="96" customFormat="true" ht="12" hidden="false" customHeight="false" outlineLevel="0" collapsed="false">
      <c r="A43" s="94" t="s">
        <v>53</v>
      </c>
      <c r="B43" s="64" t="n">
        <v>5000</v>
      </c>
      <c r="C43" s="66" t="n">
        <v>1</v>
      </c>
      <c r="D43" s="66" t="n">
        <v>1</v>
      </c>
      <c r="E43" s="66" t="s">
        <v>36</v>
      </c>
      <c r="F43" s="88" t="n">
        <f aca="false">B43*C43*D43</f>
        <v>5000</v>
      </c>
      <c r="G43" s="89" t="n">
        <f aca="false">F43/2</f>
        <v>2500</v>
      </c>
      <c r="H43" s="89" t="n">
        <f aca="false">F43/2</f>
        <v>2500</v>
      </c>
    </row>
    <row r="44" s="96" customFormat="true" ht="12" hidden="false" customHeight="false" outlineLevel="0" collapsed="false">
      <c r="A44" s="94" t="s">
        <v>54</v>
      </c>
      <c r="B44" s="64" t="n">
        <v>8000</v>
      </c>
      <c r="C44" s="66" t="n">
        <v>1</v>
      </c>
      <c r="D44" s="66" t="n">
        <v>1</v>
      </c>
      <c r="E44" s="66"/>
      <c r="F44" s="88" t="n">
        <f aca="false">B44*C44*D44</f>
        <v>8000</v>
      </c>
      <c r="G44" s="89" t="n">
        <f aca="false">F44/2</f>
        <v>4000</v>
      </c>
      <c r="H44" s="89" t="n">
        <f aca="false">F44/2</f>
        <v>4000</v>
      </c>
    </row>
    <row r="45" s="96" customFormat="true" ht="12" hidden="false" customHeight="false" outlineLevel="0" collapsed="false">
      <c r="A45" s="94" t="s">
        <v>55</v>
      </c>
      <c r="B45" s="64" t="n">
        <v>700</v>
      </c>
      <c r="C45" s="66" t="n">
        <v>4</v>
      </c>
      <c r="D45" s="66" t="n">
        <v>1</v>
      </c>
      <c r="E45" s="66" t="s">
        <v>49</v>
      </c>
      <c r="F45" s="88" t="n">
        <f aca="false">B45*C45*D45</f>
        <v>2800</v>
      </c>
      <c r="G45" s="89" t="n">
        <f aca="false">F45/2</f>
        <v>1400</v>
      </c>
      <c r="H45" s="89" t="n">
        <f aca="false">F45/2</f>
        <v>1400</v>
      </c>
    </row>
    <row r="46" s="96" customFormat="true" ht="12" hidden="false" customHeight="false" outlineLevel="0" collapsed="false">
      <c r="A46" s="94" t="s">
        <v>56</v>
      </c>
      <c r="B46" s="64" t="n">
        <v>155</v>
      </c>
      <c r="C46" s="66" t="n">
        <v>2</v>
      </c>
      <c r="D46" s="66" t="n">
        <v>1</v>
      </c>
      <c r="E46" s="66"/>
      <c r="F46" s="88" t="n">
        <f aca="false">B46*C46*D46</f>
        <v>310</v>
      </c>
      <c r="G46" s="89" t="n">
        <f aca="false">F46/2</f>
        <v>155</v>
      </c>
      <c r="H46" s="89" t="n">
        <f aca="false">F46/2</f>
        <v>155</v>
      </c>
    </row>
    <row r="47" s="96" customFormat="true" ht="12" hidden="false" customHeight="false" outlineLevel="0" collapsed="false">
      <c r="A47" s="94" t="s">
        <v>57</v>
      </c>
      <c r="B47" s="64" t="n">
        <v>400</v>
      </c>
      <c r="C47" s="66" t="n">
        <v>4</v>
      </c>
      <c r="D47" s="66" t="n">
        <v>1</v>
      </c>
      <c r="E47" s="66"/>
      <c r="F47" s="88" t="n">
        <f aca="false">B47*C47*D47</f>
        <v>1600</v>
      </c>
      <c r="G47" s="89" t="n">
        <v>800</v>
      </c>
      <c r="H47" s="89" t="n">
        <v>800</v>
      </c>
    </row>
    <row r="48" s="96" customFormat="true" ht="12" hidden="false" customHeight="false" outlineLevel="0" collapsed="false">
      <c r="A48" s="94" t="s">
        <v>58</v>
      </c>
      <c r="B48" s="64" t="n">
        <v>200</v>
      </c>
      <c r="C48" s="66" t="n">
        <v>400</v>
      </c>
      <c r="D48" s="66" t="n">
        <v>1</v>
      </c>
      <c r="E48" s="66" t="s">
        <v>49</v>
      </c>
      <c r="F48" s="88" t="n">
        <f aca="false">B48*C48*D48</f>
        <v>80000</v>
      </c>
      <c r="G48" s="89" t="n">
        <v>40000</v>
      </c>
      <c r="H48" s="89" t="n">
        <v>40000</v>
      </c>
    </row>
    <row r="49" customFormat="false" ht="12" hidden="false" customHeight="false" outlineLevel="0" collapsed="false">
      <c r="A49" s="94" t="s">
        <v>59</v>
      </c>
      <c r="B49" s="64" t="n">
        <v>20000</v>
      </c>
      <c r="C49" s="66" t="n">
        <v>1</v>
      </c>
      <c r="D49" s="66" t="n">
        <v>1</v>
      </c>
      <c r="E49" s="66" t="s">
        <v>49</v>
      </c>
      <c r="F49" s="88" t="n">
        <f aca="false">B49*C49*D49</f>
        <v>20000</v>
      </c>
      <c r="G49" s="89" t="n">
        <f aca="false">F49</f>
        <v>20000</v>
      </c>
      <c r="H49" s="89"/>
    </row>
    <row r="50" customFormat="false" ht="12" hidden="false" customHeight="false" outlineLevel="0" collapsed="false">
      <c r="A50" s="94" t="s">
        <v>60</v>
      </c>
      <c r="B50" s="64" t="n">
        <v>1000</v>
      </c>
      <c r="C50" s="66" t="n">
        <v>3</v>
      </c>
      <c r="D50" s="66" t="n">
        <v>14</v>
      </c>
      <c r="E50" s="66" t="s">
        <v>21</v>
      </c>
      <c r="F50" s="88" t="n">
        <f aca="false">B50*C50*D50</f>
        <v>42000</v>
      </c>
      <c r="G50" s="89" t="n">
        <f aca="false">(F50/14)*4</f>
        <v>12000</v>
      </c>
      <c r="H50" s="89" t="n">
        <f aca="false">(F50/14)*10</f>
        <v>30000</v>
      </c>
    </row>
    <row r="51" customFormat="false" ht="12" hidden="false" customHeight="false" outlineLevel="0" collapsed="false">
      <c r="A51" s="94" t="s">
        <v>61</v>
      </c>
      <c r="B51" s="64" t="n">
        <v>2000</v>
      </c>
      <c r="C51" s="66" t="n">
        <v>2</v>
      </c>
      <c r="D51" s="66" t="n">
        <v>14</v>
      </c>
      <c r="E51" s="66" t="s">
        <v>21</v>
      </c>
      <c r="F51" s="88" t="n">
        <f aca="false">B51*C51*D51</f>
        <v>56000</v>
      </c>
      <c r="G51" s="89" t="n">
        <f aca="false">(F51/14)*4</f>
        <v>16000</v>
      </c>
      <c r="H51" s="89" t="n">
        <f aca="false">(F51/14)*10</f>
        <v>40000</v>
      </c>
    </row>
    <row r="52" customFormat="false" ht="12" hidden="false" customHeight="false" outlineLevel="0" collapsed="false">
      <c r="A52" s="94" t="s">
        <v>62</v>
      </c>
      <c r="B52" s="97" t="n">
        <v>800</v>
      </c>
      <c r="C52" s="66" t="n">
        <v>2</v>
      </c>
      <c r="D52" s="66" t="n">
        <v>14</v>
      </c>
      <c r="E52" s="66" t="s">
        <v>21</v>
      </c>
      <c r="F52" s="88" t="n">
        <f aca="false">B52*C52*D52</f>
        <v>22400</v>
      </c>
      <c r="G52" s="89" t="n">
        <f aca="false">(F52/14)*4</f>
        <v>6400</v>
      </c>
      <c r="H52" s="89" t="n">
        <f aca="false">(F52/14)*10</f>
        <v>16000</v>
      </c>
    </row>
    <row r="53" s="98" customFormat="true" ht="12" hidden="false" customHeight="false" outlineLevel="0" collapsed="false">
      <c r="A53" s="94" t="s">
        <v>63</v>
      </c>
      <c r="B53" s="97" t="n">
        <v>1200</v>
      </c>
      <c r="C53" s="66" t="n">
        <v>2</v>
      </c>
      <c r="D53" s="66" t="n">
        <v>14</v>
      </c>
      <c r="E53" s="66" t="s">
        <v>21</v>
      </c>
      <c r="F53" s="88" t="n">
        <f aca="false">B53*C53*D53</f>
        <v>33600</v>
      </c>
      <c r="G53" s="89" t="n">
        <f aca="false">(F53/14)*4</f>
        <v>9600</v>
      </c>
      <c r="H53" s="89" t="n">
        <f aca="false">(F53/14)*10</f>
        <v>24000</v>
      </c>
    </row>
    <row r="54" s="98" customFormat="true" ht="12" hidden="false" customHeight="false" outlineLevel="0" collapsed="false">
      <c r="A54" s="94" t="s">
        <v>64</v>
      </c>
      <c r="B54" s="99" t="n">
        <v>150</v>
      </c>
      <c r="C54" s="100" t="n">
        <v>100</v>
      </c>
      <c r="D54" s="101" t="n">
        <v>1</v>
      </c>
      <c r="E54" s="66" t="s">
        <v>49</v>
      </c>
      <c r="F54" s="88" t="n">
        <f aca="false">B54*C54*D54</f>
        <v>15000</v>
      </c>
      <c r="G54" s="89" t="n">
        <f aca="false">(F54/14)*4</f>
        <v>4285.71428571429</v>
      </c>
      <c r="H54" s="89" t="n">
        <f aca="false">(F54/14)*10</f>
        <v>10714.2857142857</v>
      </c>
    </row>
    <row r="55" s="98" customFormat="true" ht="24" hidden="false" customHeight="false" outlineLevel="0" collapsed="false">
      <c r="A55" s="94" t="s">
        <v>65</v>
      </c>
      <c r="B55" s="99" t="n">
        <v>300</v>
      </c>
      <c r="C55" s="101" t="n">
        <v>1</v>
      </c>
      <c r="D55" s="101" t="n">
        <v>14</v>
      </c>
      <c r="E55" s="66" t="s">
        <v>49</v>
      </c>
      <c r="F55" s="88" t="n">
        <f aca="false">B55*C55*D55</f>
        <v>4200</v>
      </c>
      <c r="G55" s="89" t="n">
        <f aca="false">(F55/14)*4</f>
        <v>1200</v>
      </c>
      <c r="H55" s="89" t="n">
        <f aca="false">(F55/14)*10</f>
        <v>3000</v>
      </c>
    </row>
    <row r="56" s="98" customFormat="true" ht="12" hidden="false" customHeight="false" outlineLevel="0" collapsed="false">
      <c r="A56" s="94"/>
      <c r="B56" s="46"/>
      <c r="C56" s="41"/>
      <c r="D56" s="47"/>
      <c r="E56" s="47"/>
      <c r="F56" s="78"/>
      <c r="G56" s="49"/>
      <c r="H56" s="49"/>
    </row>
    <row r="57" s="98" customFormat="true" ht="12" hidden="false" customHeight="true" outlineLevel="0" collapsed="false">
      <c r="A57" s="102" t="s">
        <v>66</v>
      </c>
      <c r="B57" s="102"/>
      <c r="C57" s="102"/>
      <c r="D57" s="102"/>
      <c r="E57" s="102"/>
      <c r="F57" s="103" t="n">
        <f aca="false">SUM(F33:F56)</f>
        <v>594160</v>
      </c>
      <c r="G57" s="104" t="n">
        <f aca="false">SUM(G33:G56)</f>
        <v>253840.714285714</v>
      </c>
      <c r="H57" s="105" t="n">
        <f aca="false">SUM(H33:H56)</f>
        <v>340319.285714286</v>
      </c>
    </row>
    <row r="58" s="109" customFormat="true" ht="12" hidden="false" customHeight="false" outlineLevel="0" collapsed="false">
      <c r="A58" s="106"/>
      <c r="B58" s="46"/>
      <c r="C58" s="41"/>
      <c r="D58" s="47"/>
      <c r="E58" s="47"/>
      <c r="F58" s="107"/>
      <c r="G58" s="108"/>
      <c r="H58" s="108"/>
    </row>
    <row r="59" s="98" customFormat="true" ht="15" hidden="false" customHeight="true" outlineLevel="0" collapsed="false">
      <c r="A59" s="84" t="s">
        <v>67</v>
      </c>
      <c r="B59" s="80"/>
      <c r="C59" s="81"/>
      <c r="D59" s="82"/>
      <c r="E59" s="82"/>
      <c r="F59" s="83"/>
      <c r="G59" s="60"/>
      <c r="H59" s="60"/>
    </row>
    <row r="60" s="110" customFormat="true" ht="15" hidden="false" customHeight="true" outlineLevel="0" collapsed="false">
      <c r="A60" s="79"/>
      <c r="B60" s="46"/>
      <c r="C60" s="41"/>
      <c r="D60" s="47"/>
      <c r="E60" s="47"/>
      <c r="F60" s="83"/>
      <c r="G60" s="60"/>
      <c r="H60" s="60"/>
    </row>
    <row r="61" customFormat="false" ht="12" hidden="false" customHeight="false" outlineLevel="0" collapsed="false">
      <c r="A61" s="54" t="s">
        <v>68</v>
      </c>
      <c r="B61" s="64" t="n">
        <v>10000</v>
      </c>
      <c r="C61" s="111" t="n">
        <v>1</v>
      </c>
      <c r="D61" s="66" t="n">
        <v>1</v>
      </c>
      <c r="E61" s="66" t="s">
        <v>21</v>
      </c>
      <c r="F61" s="88" t="n">
        <f aca="false">B61*C61*D61</f>
        <v>10000</v>
      </c>
      <c r="G61" s="89" t="n">
        <v>0</v>
      </c>
      <c r="H61" s="112" t="n">
        <f aca="false">F61</f>
        <v>10000</v>
      </c>
    </row>
    <row r="62" s="98" customFormat="true" ht="24" hidden="false" customHeight="false" outlineLevel="0" collapsed="false">
      <c r="A62" s="113" t="s">
        <v>69</v>
      </c>
      <c r="B62" s="64" t="n">
        <v>600</v>
      </c>
      <c r="C62" s="111" t="n">
        <v>1</v>
      </c>
      <c r="D62" s="66" t="n">
        <v>14</v>
      </c>
      <c r="E62" s="66" t="s">
        <v>21</v>
      </c>
      <c r="F62" s="88" t="n">
        <f aca="false">B62*C62*D62</f>
        <v>8400</v>
      </c>
      <c r="G62" s="89" t="n">
        <v>0</v>
      </c>
      <c r="H62" s="112" t="n">
        <f aca="false">F62</f>
        <v>8400</v>
      </c>
    </row>
    <row r="63" s="98" customFormat="true" ht="24" hidden="false" customHeight="false" outlineLevel="0" collapsed="false">
      <c r="A63" s="94" t="s">
        <v>70</v>
      </c>
      <c r="B63" s="64" t="n">
        <v>300</v>
      </c>
      <c r="C63" s="111" t="n">
        <v>6</v>
      </c>
      <c r="D63" s="66" t="n">
        <v>1</v>
      </c>
      <c r="E63" s="66" t="s">
        <v>21</v>
      </c>
      <c r="F63" s="88" t="n">
        <f aca="false">B63*C63*D63</f>
        <v>1800</v>
      </c>
      <c r="G63" s="89" t="n">
        <v>0</v>
      </c>
      <c r="H63" s="112" t="n">
        <f aca="false">F63</f>
        <v>1800</v>
      </c>
    </row>
    <row r="64" s="98" customFormat="true" ht="13.5" hidden="false" customHeight="true" outlineLevel="0" collapsed="false">
      <c r="A64" s="114" t="s">
        <v>71</v>
      </c>
      <c r="B64" s="64" t="n">
        <v>20000</v>
      </c>
      <c r="C64" s="111" t="n">
        <v>1</v>
      </c>
      <c r="D64" s="66" t="n">
        <v>1</v>
      </c>
      <c r="E64" s="66" t="s">
        <v>21</v>
      </c>
      <c r="F64" s="88" t="n">
        <f aca="false">B64*C64*D64</f>
        <v>20000</v>
      </c>
      <c r="G64" s="89" t="n">
        <v>0</v>
      </c>
      <c r="H64" s="112" t="n">
        <f aca="false">F64</f>
        <v>20000</v>
      </c>
    </row>
    <row r="65" s="98" customFormat="true" ht="12" hidden="false" customHeight="false" outlineLevel="0" collapsed="false">
      <c r="A65" s="54" t="s">
        <v>72</v>
      </c>
      <c r="B65" s="64" t="n">
        <v>25000</v>
      </c>
      <c r="C65" s="111" t="n">
        <v>1</v>
      </c>
      <c r="D65" s="66" t="n">
        <v>1</v>
      </c>
      <c r="E65" s="66" t="s">
        <v>73</v>
      </c>
      <c r="F65" s="88" t="n">
        <f aca="false">B65*C65*D65</f>
        <v>25000</v>
      </c>
      <c r="G65" s="89" t="n">
        <v>0</v>
      </c>
      <c r="H65" s="112" t="n">
        <f aca="false">F65</f>
        <v>25000</v>
      </c>
    </row>
    <row r="66" s="92" customFormat="true" ht="12" hidden="false" customHeight="false" outlineLevel="0" collapsed="false">
      <c r="A66" s="54" t="s">
        <v>74</v>
      </c>
      <c r="B66" s="64" t="n">
        <v>5000</v>
      </c>
      <c r="C66" s="111" t="n">
        <v>2</v>
      </c>
      <c r="D66" s="66" t="n">
        <v>1</v>
      </c>
      <c r="E66" s="66" t="s">
        <v>73</v>
      </c>
      <c r="F66" s="88" t="n">
        <f aca="false">B66*C66*D66</f>
        <v>10000</v>
      </c>
      <c r="G66" s="89"/>
      <c r="H66" s="112" t="n">
        <f aca="false">F66</f>
        <v>10000</v>
      </c>
    </row>
    <row r="67" s="92" customFormat="true" ht="12" hidden="false" customHeight="false" outlineLevel="0" collapsed="false">
      <c r="A67" s="94" t="s">
        <v>75</v>
      </c>
      <c r="B67" s="64" t="n">
        <v>5000</v>
      </c>
      <c r="C67" s="111" t="n">
        <v>4</v>
      </c>
      <c r="D67" s="66" t="n">
        <v>1</v>
      </c>
      <c r="E67" s="66" t="s">
        <v>73</v>
      </c>
      <c r="F67" s="88" t="n">
        <f aca="false">B67*C67*D67</f>
        <v>20000</v>
      </c>
      <c r="G67" s="89" t="n">
        <v>0</v>
      </c>
      <c r="H67" s="112" t="n">
        <f aca="false">F67</f>
        <v>20000</v>
      </c>
    </row>
    <row r="68" s="98" customFormat="true" ht="15" hidden="false" customHeight="true" outlineLevel="0" collapsed="false">
      <c r="A68" s="45"/>
      <c r="B68" s="64" t="n">
        <v>1</v>
      </c>
      <c r="C68" s="111"/>
      <c r="D68" s="66"/>
      <c r="E68" s="66"/>
      <c r="F68" s="88"/>
      <c r="G68" s="89"/>
      <c r="H68" s="89"/>
    </row>
    <row r="69" s="109" customFormat="true" ht="15" hidden="false" customHeight="true" outlineLevel="0" collapsed="false">
      <c r="A69" s="115" t="s">
        <v>76</v>
      </c>
      <c r="B69" s="115"/>
      <c r="C69" s="115"/>
      <c r="D69" s="115"/>
      <c r="E69" s="115"/>
      <c r="F69" s="116" t="n">
        <f aca="false">SUM(F61:F68)</f>
        <v>95200</v>
      </c>
      <c r="G69" s="58" t="n">
        <f aca="false">SUM(G61:G68)</f>
        <v>0</v>
      </c>
      <c r="H69" s="117" t="n">
        <f aca="false">SUM(H61:H68)</f>
        <v>95200</v>
      </c>
    </row>
    <row r="70" s="109" customFormat="true" ht="15" hidden="false" customHeight="true" outlineLevel="0" collapsed="false">
      <c r="A70" s="118"/>
      <c r="B70" s="119"/>
      <c r="C70" s="120"/>
      <c r="D70" s="121"/>
      <c r="E70" s="121"/>
      <c r="F70" s="122"/>
      <c r="G70" s="123"/>
      <c r="H70" s="123"/>
    </row>
    <row r="71" s="98" customFormat="true" ht="12" hidden="false" customHeight="false" outlineLevel="0" collapsed="false">
      <c r="A71" s="84" t="s">
        <v>77</v>
      </c>
      <c r="B71" s="124"/>
      <c r="C71" s="125"/>
      <c r="D71" s="126"/>
      <c r="E71" s="126"/>
      <c r="F71" s="83"/>
      <c r="G71" s="60"/>
      <c r="H71" s="60"/>
    </row>
    <row r="72" s="110" customFormat="true" ht="15" hidden="false" customHeight="true" outlineLevel="0" collapsed="false">
      <c r="A72" s="79"/>
      <c r="B72" s="46"/>
      <c r="C72" s="41"/>
      <c r="D72" s="47"/>
      <c r="E72" s="47"/>
      <c r="F72" s="83"/>
      <c r="G72" s="60"/>
      <c r="H72" s="60"/>
    </row>
    <row r="73" s="129" customFormat="true" ht="12" hidden="false" customHeight="false" outlineLevel="0" collapsed="false">
      <c r="A73" s="127" t="s">
        <v>78</v>
      </c>
      <c r="B73" s="46" t="n">
        <v>25000</v>
      </c>
      <c r="C73" s="128" t="n">
        <v>4</v>
      </c>
      <c r="D73" s="47" t="n">
        <v>1</v>
      </c>
      <c r="E73" s="47" t="s">
        <v>21</v>
      </c>
      <c r="F73" s="78" t="n">
        <f aca="false">B73*C73*D73</f>
        <v>100000</v>
      </c>
      <c r="G73" s="49"/>
      <c r="H73" s="112" t="n">
        <f aca="false">F73</f>
        <v>100000</v>
      </c>
    </row>
    <row r="74" s="98" customFormat="true" ht="36" hidden="false" customHeight="false" outlineLevel="0" collapsed="false">
      <c r="A74" s="127" t="s">
        <v>79</v>
      </c>
      <c r="B74" s="46" t="n">
        <v>7000</v>
      </c>
      <c r="C74" s="128" t="n">
        <v>2</v>
      </c>
      <c r="D74" s="47" t="n">
        <v>1</v>
      </c>
      <c r="E74" s="47" t="s">
        <v>21</v>
      </c>
      <c r="F74" s="78" t="n">
        <f aca="false">B74*C74*D74</f>
        <v>14000</v>
      </c>
      <c r="G74" s="49"/>
      <c r="H74" s="112" t="n">
        <f aca="false">F74</f>
        <v>14000</v>
      </c>
    </row>
    <row r="75" s="98" customFormat="true" ht="12" hidden="false" customHeight="false" outlineLevel="0" collapsed="false">
      <c r="A75" s="127" t="s">
        <v>80</v>
      </c>
      <c r="B75" s="46" t="n">
        <v>1000</v>
      </c>
      <c r="C75" s="128" t="n">
        <v>20</v>
      </c>
      <c r="D75" s="47" t="n">
        <v>1</v>
      </c>
      <c r="E75" s="47" t="s">
        <v>21</v>
      </c>
      <c r="F75" s="78" t="n">
        <f aca="false">B75*C75*D75</f>
        <v>20000</v>
      </c>
      <c r="G75" s="49"/>
      <c r="H75" s="112" t="n">
        <f aca="false">F75</f>
        <v>20000</v>
      </c>
    </row>
    <row r="76" s="98" customFormat="true" ht="24" hidden="false" customHeight="false" outlineLevel="0" collapsed="false">
      <c r="A76" s="130" t="s">
        <v>81</v>
      </c>
      <c r="B76" s="46" t="n">
        <v>500</v>
      </c>
      <c r="C76" s="128" t="n">
        <v>10</v>
      </c>
      <c r="D76" s="47" t="n">
        <v>1</v>
      </c>
      <c r="E76" s="47" t="s">
        <v>82</v>
      </c>
      <c r="F76" s="78" t="n">
        <f aca="false">B76*C76*D76</f>
        <v>5000</v>
      </c>
      <c r="G76" s="49"/>
      <c r="H76" s="112" t="n">
        <f aca="false">F76</f>
        <v>5000</v>
      </c>
    </row>
    <row r="77" s="98" customFormat="true" ht="15" hidden="false" customHeight="true" outlineLevel="0" collapsed="false">
      <c r="A77" s="54"/>
      <c r="B77" s="46"/>
      <c r="C77" s="128"/>
      <c r="D77" s="47"/>
      <c r="E77" s="47"/>
      <c r="F77" s="78"/>
      <c r="G77" s="49"/>
      <c r="H77" s="49"/>
    </row>
    <row r="78" s="98" customFormat="true" ht="15" hidden="false" customHeight="true" outlineLevel="0" collapsed="false">
      <c r="A78" s="131" t="s">
        <v>83</v>
      </c>
      <c r="B78" s="131"/>
      <c r="C78" s="131"/>
      <c r="D78" s="131"/>
      <c r="E78" s="131"/>
      <c r="F78" s="103" t="n">
        <f aca="false">SUM(F73:F77)</f>
        <v>139000</v>
      </c>
      <c r="G78" s="132" t="n">
        <f aca="false">SUM(G73:G77)</f>
        <v>0</v>
      </c>
      <c r="H78" s="105" t="n">
        <f aca="false">SUM(H73:H77)</f>
        <v>139000</v>
      </c>
    </row>
    <row r="79" customFormat="false" ht="15" hidden="false" customHeight="true" outlineLevel="0" collapsed="false">
      <c r="A79" s="133"/>
      <c r="B79" s="46"/>
      <c r="C79" s="41"/>
      <c r="D79" s="47"/>
      <c r="E79" s="47"/>
      <c r="F79" s="83"/>
      <c r="G79" s="60"/>
      <c r="H79" s="60"/>
    </row>
    <row r="80" customFormat="false" ht="15" hidden="false" customHeight="true" outlineLevel="0" collapsed="false">
      <c r="A80" s="131" t="s">
        <v>84</v>
      </c>
      <c r="B80" s="131"/>
      <c r="C80" s="131"/>
      <c r="D80" s="131"/>
      <c r="E80" s="131"/>
      <c r="F80" s="116" t="n">
        <f aca="false">F78+F69+F57</f>
        <v>828360</v>
      </c>
      <c r="G80" s="58" t="n">
        <f aca="false">G78+G69+G57</f>
        <v>253840.714285714</v>
      </c>
      <c r="H80" s="117" t="n">
        <f aca="false">H78+H69+H57</f>
        <v>574519.285714286</v>
      </c>
    </row>
    <row r="81" customFormat="false" ht="15" hidden="false" customHeight="true" outlineLevel="0" collapsed="false">
      <c r="A81" s="79"/>
      <c r="B81" s="134"/>
      <c r="C81" s="41"/>
      <c r="D81" s="47"/>
      <c r="E81" s="47"/>
      <c r="F81" s="135"/>
      <c r="G81" s="136"/>
      <c r="H81" s="136"/>
    </row>
    <row r="82" customFormat="false" ht="15" hidden="false" customHeight="true" outlineLevel="0" collapsed="false">
      <c r="A82" s="137" t="s">
        <v>85</v>
      </c>
      <c r="B82" s="138"/>
      <c r="C82" s="70"/>
      <c r="D82" s="71"/>
      <c r="E82" s="71"/>
      <c r="F82" s="139" t="n">
        <f aca="false">F80+F29</f>
        <v>1364957.5</v>
      </c>
      <c r="G82" s="140" t="n">
        <f aca="false">G80+G29</f>
        <v>407154.285714286</v>
      </c>
      <c r="H82" s="140" t="n">
        <f aca="false">H80+H29</f>
        <v>957803.214285714</v>
      </c>
    </row>
    <row r="83" customFormat="false" ht="15" hidden="false" customHeight="true" outlineLevel="0" collapsed="false">
      <c r="A83" s="79"/>
      <c r="B83" s="134"/>
      <c r="C83" s="41"/>
      <c r="D83" s="47"/>
      <c r="E83" s="47"/>
      <c r="F83" s="135"/>
      <c r="G83" s="136"/>
      <c r="H83" s="136"/>
    </row>
    <row r="84" customFormat="false" ht="15" hidden="false" customHeight="true" outlineLevel="0" collapsed="false">
      <c r="A84" s="141" t="s">
        <v>86</v>
      </c>
      <c r="B84" s="142"/>
      <c r="C84" s="143"/>
      <c r="D84" s="144"/>
      <c r="E84" s="144"/>
      <c r="F84" s="145" t="n">
        <f aca="false">F82*7%</f>
        <v>95547.025</v>
      </c>
      <c r="G84" s="146" t="n">
        <f aca="false">G82*7%</f>
        <v>28500.8</v>
      </c>
      <c r="H84" s="146" t="n">
        <f aca="false">H82*7%</f>
        <v>67046.225</v>
      </c>
    </row>
    <row r="85" customFormat="false" ht="15" hidden="false" customHeight="true" outlineLevel="0" collapsed="false">
      <c r="C85" s="1"/>
      <c r="D85" s="1"/>
    </row>
    <row r="86" customFormat="false" ht="15" hidden="false" customHeight="true" outlineLevel="0" collapsed="false">
      <c r="A86" s="146" t="s">
        <v>87</v>
      </c>
      <c r="B86" s="146"/>
      <c r="C86" s="146"/>
      <c r="D86" s="146"/>
      <c r="E86" s="146"/>
      <c r="F86" s="146" t="n">
        <v>30000</v>
      </c>
      <c r="G86" s="146" t="n">
        <v>15000</v>
      </c>
      <c r="H86" s="146" t="n">
        <v>15000</v>
      </c>
    </row>
    <row r="87" customFormat="false" ht="15" hidden="false" customHeight="true" outlineLevel="0" collapsed="false">
      <c r="A87" s="79"/>
      <c r="B87" s="147"/>
      <c r="C87" s="41"/>
      <c r="D87" s="47"/>
      <c r="E87" s="47"/>
      <c r="F87" s="135"/>
      <c r="G87" s="136"/>
      <c r="H87" s="136"/>
    </row>
    <row r="88" customFormat="false" ht="15" hidden="false" customHeight="true" outlineLevel="0" collapsed="false">
      <c r="A88" s="148" t="s">
        <v>88</v>
      </c>
      <c r="B88" s="149"/>
      <c r="C88" s="70"/>
      <c r="D88" s="71"/>
      <c r="E88" s="71"/>
      <c r="F88" s="139" t="n">
        <f aca="false">F82+F84+F86</f>
        <v>1490504.525</v>
      </c>
      <c r="G88" s="140" t="n">
        <f aca="false">G82+G84+G86</f>
        <v>450655.085714286</v>
      </c>
      <c r="H88" s="140" t="n">
        <f aca="false">H82+H84+H86</f>
        <v>1039849.43928571</v>
      </c>
    </row>
    <row r="89" customFormat="false" ht="15" hidden="false" customHeight="true" outlineLevel="0" collapsed="false">
      <c r="A89" s="98"/>
      <c r="B89" s="98"/>
      <c r="C89" s="150"/>
      <c r="D89" s="150"/>
      <c r="E89" s="98"/>
      <c r="F89" s="151"/>
      <c r="G89" s="151"/>
      <c r="H89" s="151"/>
    </row>
    <row r="90" s="98" customFormat="true" ht="15" hidden="false" customHeight="true" outlineLevel="0" collapsed="false">
      <c r="C90" s="150"/>
      <c r="D90" s="150"/>
    </row>
    <row r="91" customFormat="false" ht="15" hidden="false" customHeight="true" outlineLevel="0" collapsed="false">
      <c r="A91" s="98"/>
      <c r="B91" s="98"/>
      <c r="C91" s="150"/>
      <c r="D91" s="150"/>
      <c r="E91" s="98"/>
      <c r="F91" s="98"/>
      <c r="G91" s="98"/>
      <c r="H91" s="98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</sheetData>
  <mergeCells count="8">
    <mergeCell ref="B2:H2"/>
    <mergeCell ref="A6:E6"/>
    <mergeCell ref="A19:E19"/>
    <mergeCell ref="A28:E28"/>
    <mergeCell ref="A57:E57"/>
    <mergeCell ref="A69:E69"/>
    <mergeCell ref="A78:E78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5:58Z</dcterms:created>
  <dc:creator>fhernandez</dc:creator>
  <dc:description/>
  <dc:language>en-US</dc:language>
  <cp:lastModifiedBy>DANNENBERG Danielle</cp:lastModifiedBy>
  <cp:lastPrinted>2014-05-23T14:38:00Z</cp:lastPrinted>
  <dcterms:modified xsi:type="dcterms:W3CDTF">2014-06-06T14:53:55Z</dcterms:modified>
  <cp:revision>0</cp:revision>
  <dc:subject/>
  <dc:title/>
</cp:coreProperties>
</file>